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сайта" sheetId="1" state="visible" r:id="rId2"/>
    <sheet name="СЕС-код 42 и код 98" sheetId="2" state="visible" r:id="rId3"/>
    <sheet name="общини фин. оздр." sheetId="3" state="visible" r:id="rId4"/>
    <sheet name="общини фин. оздр. СЕС" sheetId="4" state="visible" r:id="rId5"/>
    <sheet name="общ.с ВрБезлЗ спрямо 2019" sheetId="5" state="visible" r:id="rId6"/>
  </sheets>
  <definedNames>
    <definedName function="false" hidden="true" localSheetId="0" name="_xlnm._FilterDatabase" vbProcedure="false">'за сайта'!$A$1:$BG$268</definedName>
    <definedName function="false" hidden="true" localSheetId="2" name="_xlnm._FilterDatabase" vbProcedure="false">'общини фин. оздр.'!$A$2:$BO$2</definedName>
    <definedName function="false" hidden="true" localSheetId="3" name="_xlnm._FilterDatabase" vbProcedure="false">'общини фин. оздр. СЕС'!$A$2:$AF$2</definedName>
    <definedName function="false" hidden="false" name="formuli" vbProcedure="false">'[1]училища от общини към мон'!#ref!</definedName>
    <definedName function="false" hidden="false" name="Q3_2016_г." vbProcedure="false">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</definedName>
    <definedName function="false" hidden="false" localSheetId="4" name="formuli" vbProcedure="false">'[1]училища от общини към мон'!#ref!</definedName>
    <definedName function="false" hidden="false" localSheetId="4" name="Q3_2016_г." vbProcedure="false">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5" uniqueCount="343">
  <si>
    <t xml:space="preserve"> </t>
  </si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*</t>
  </si>
  <si>
    <t xml:space="preserve">2. Покритие на разходите за местни дейности с  приходи*</t>
  </si>
  <si>
    <t xml:space="preserve">3. Бюджетно салдо спрямо общите постъпления*</t>
  </si>
  <si>
    <t xml:space="preserve">4. Размер на дълга, като процент от планираните приходи, изравнителна субсидия и други трансфери за местни дейности от ЦБ  *</t>
  </si>
  <si>
    <t xml:space="preserve">5. Просрочени задължения като процент от планираните приходи, изравнителна субсидия и други трансфери за местни дейности от ЦБ *</t>
  </si>
  <si>
    <t xml:space="preserve">6. Население на един общински служител</t>
  </si>
  <si>
    <t xml:space="preserve">7. Дял на разходите за заплати и осигуровки в общите разходи</t>
  </si>
  <si>
    <t xml:space="preserve">8. Дял на капиталовите разходи в общите разходи (инвестиционна активност)</t>
  </si>
  <si>
    <t xml:space="preserve">Общински приходи по чл. 45, ал. 1, т. 1 от ЗПФ (без §46, §47 и §48)</t>
  </si>
  <si>
    <t xml:space="preserve">Общински разходи по чл. 45, ал. 1, т. 2 от ЗПФ
(без §19)</t>
  </si>
  <si>
    <t xml:space="preserve">Бюджетно салдо</t>
  </si>
  <si>
    <t xml:space="preserve">Размер на общинския дълг</t>
  </si>
  <si>
    <t xml:space="preserve">Просрочени задължения по бюджет</t>
  </si>
  <si>
    <t xml:space="preserve">Задължения за разходи по бюджет</t>
  </si>
  <si>
    <t xml:space="preserve">Поети ангажименти за разходи по бюджет</t>
  </si>
  <si>
    <t xml:space="preserve">Дял на просрочените задължения по бюджета от планираните разходи за 2021</t>
  </si>
  <si>
    <t xml:space="preserve">Дял на просрочените задължения по бюджета от  разходите за 2021</t>
  </si>
  <si>
    <t xml:space="preserve">Дял на просрочените задължения по бюджета от планираните разходи за 2022</t>
  </si>
  <si>
    <t xml:space="preserve">Дял на задълженията за разходи по бюджета от планираните разходи за 2021</t>
  </si>
  <si>
    <t xml:space="preserve">Дял на задълженията за разходи по бюджета  от средногодишните разходи за 2018-2021</t>
  </si>
  <si>
    <t xml:space="preserve">Дял на задълженията за разходи по бюджета от планираните разходи за 2022</t>
  </si>
  <si>
    <t xml:space="preserve">Дял на поетите ангажименти по бюджета от планираните разходи за 2021</t>
  </si>
  <si>
    <t xml:space="preserve">Дял на поетите ангажименти по бюджета от  от средногодишните разходи за 2018-2021</t>
  </si>
  <si>
    <t xml:space="preserve">Дял на поетите ангажименти по бюджета от планираните разходи за 2022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Q2-2021 г.</t>
  </si>
  <si>
    <t xml:space="preserve">Q4-2021 г.</t>
  </si>
  <si>
    <t xml:space="preserve">Q2-2022 г.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не са представени планови данни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sum</t>
  </si>
  <si>
    <t xml:space="preserve">Показатели по сметките за средства от ЕС</t>
  </si>
  <si>
    <t xml:space="preserve">1. Приходи - код 42</t>
  </si>
  <si>
    <t xml:space="preserve">2. Разходи - код 42</t>
  </si>
  <si>
    <t xml:space="preserve">3. Трансфери - код 42</t>
  </si>
  <si>
    <t xml:space="preserve">4. Безлихвени заеми - код 42</t>
  </si>
  <si>
    <t xml:space="preserve">5. Салдо - код 42</t>
  </si>
  <si>
    <t xml:space="preserve">1. Приходи - код 98</t>
  </si>
  <si>
    <t xml:space="preserve">2. Разходи - код 98</t>
  </si>
  <si>
    <t xml:space="preserve">3. Трансфери - код 98</t>
  </si>
  <si>
    <t xml:space="preserve">4. Безлихвени заеми - код 98</t>
  </si>
  <si>
    <t xml:space="preserve">5. Салдо - код 98</t>
  </si>
  <si>
    <t xml:space="preserve">6. Задължения към доставчици от страната - отчетна група "Сметки за средства от ЕС"</t>
  </si>
  <si>
    <t xml:space="preserve">7. Задължения към бюджетни организации за възстановяване на средства по донорски програми - отчетна група "Сметки за средства от ЕС"</t>
  </si>
  <si>
    <t xml:space="preserve">8. Поети ангажименти за разходи - отчетна група "Сметки за средства от ЕС"</t>
  </si>
  <si>
    <t xml:space="preserve">9. Просрочени задължения за разходи - отчетна група "Сметки за средства от ЕС"</t>
  </si>
  <si>
    <t xml:space="preserve">Дял на задълженията към доставчици от страната, отчетени в група "Сметки за средства от ЕС" от планираните разходи по бюджета на общината за 2021 г.</t>
  </si>
  <si>
    <t xml:space="preserve">Съотношение по чл. 93, ал. 1 от ЗДБРБ за 2021 г. - Задължения към доставичици от страната (гр. СЕС) към отчетените разходи по бюджета на общината за последната година</t>
  </si>
  <si>
    <t xml:space="preserve">Дял на задълженията към доставчици от страната, отчетени в група "Сметки за средства от ЕС" от планираните разходи по бюджета на общината за 2022 г.</t>
  </si>
  <si>
    <t xml:space="preserve">Дял на просрочените задължения по бюджета от планираните разходи за конкретната година</t>
  </si>
  <si>
    <t xml:space="preserve">Дял на задълженията за разходи по бюджета от планираните разходи за конкретната година</t>
  </si>
  <si>
    <t xml:space="preserve">Дял на поетите ангажименти по бюджета от планираните разходи за конкретната година</t>
  </si>
  <si>
    <t xml:space="preserve">Изменение Q2-2022 г.спрямо Q2-2021 г.</t>
  </si>
  <si>
    <t xml:space="preserve">Изменение Q2-2022 г.спрямо Q4-2021 г.</t>
  </si>
  <si>
    <t xml:space="preserve">с увеличение - брой</t>
  </si>
  <si>
    <t xml:space="preserve">с намаление - брой</t>
  </si>
  <si>
    <t xml:space="preserve">размер на увеличението</t>
  </si>
  <si>
    <t xml:space="preserve">размер на намалението</t>
  </si>
  <si>
    <t xml:space="preserve">бр.над законовото ограничение</t>
  </si>
  <si>
    <t xml:space="preserve">Показатели</t>
  </si>
  <si>
    <t xml:space="preserve">Q4-2019 г.</t>
  </si>
  <si>
    <t xml:space="preserve">Изменение Q2-2022 г.спрямо Q4-2019 г.</t>
  </si>
  <si>
    <t xml:space="preserve">Дял на задълженията за разходи от разходите (%)</t>
  </si>
  <si>
    <t xml:space="preserve">Дял на поетите ангажименти от разходите (%)</t>
  </si>
  <si>
    <t xml:space="preserve">Дял на просрочените задължения по бюджета от разходите (%)</t>
  </si>
  <si>
    <t xml:space="preserve">Бюджетно салдо (в лв.)</t>
  </si>
  <si>
    <t xml:space="preserve">Размер на задълженията за разходи (в лв.)</t>
  </si>
  <si>
    <t xml:space="preserve">Размер на поетите ангажименти (в лв.)</t>
  </si>
  <si>
    <t xml:space="preserve">Размер на просрочените задължения по бюджета (в лв.)</t>
  </si>
  <si>
    <t xml:space="preserve">Размер на дълга (в лв.)</t>
  </si>
  <si>
    <t xml:space="preserve">Размер на приходите (в лв.)</t>
  </si>
  <si>
    <t xml:space="preserve">Размер на разходите (в лв.)</t>
  </si>
  <si>
    <t xml:space="preserve">Общ размер на капиталовите разходи § 51-00+§ 52-00+§ 53-00+§ 54-00+§ 55-00 (в лв.), в т.ч.:</t>
  </si>
  <si>
    <t xml:space="preserve">Размер на капиталовите разходи, направени за сметка на собствени приходи (в лв.)</t>
  </si>
  <si>
    <r>
      <rPr>
        <sz val="11"/>
        <color rgb="FF000000"/>
        <rFont val="Calibri"/>
        <family val="2"/>
        <charset val="1"/>
      </rPr>
      <t xml:space="preserve">Размер на </t>
    </r>
    <r>
      <rPr>
        <b val="true"/>
        <sz val="11"/>
        <color rgb="FF000000"/>
        <rFont val="Calibri"/>
        <family val="2"/>
        <charset val="204"/>
      </rPr>
      <t xml:space="preserve">планираните</t>
    </r>
    <r>
      <rPr>
        <sz val="11"/>
        <color rgb="FF000000"/>
        <rFont val="Calibri"/>
        <family val="2"/>
        <charset val="1"/>
      </rPr>
      <t xml:space="preserve"> капиталови разходи, за сметка на собствени приходи (в лв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0%"/>
    <numFmt numFmtId="167" formatCode="0.00"/>
    <numFmt numFmtId="168" formatCode="0.00%"/>
    <numFmt numFmtId="169" formatCode="m/d/yyyy"/>
    <numFmt numFmtId="170" formatCode="0"/>
    <numFmt numFmtId="171" formatCode="#,##0"/>
    <numFmt numFmtId="172" formatCode="0.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  <charset val="1"/>
    </font>
    <font>
      <b val="true"/>
      <u val="doub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A0A0A0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2" xfId="22"/>
    <cellStyle name="Normal 2 2" xfId="23"/>
    <cellStyle name="Normal 2 2 2" xfId="24"/>
    <cellStyle name="Normal 3" xfId="25"/>
    <cellStyle name="Normal 4" xfId="26"/>
    <cellStyle name="Normal 4 2" xfId="27"/>
    <cellStyle name="Normal 4 2 2" xfId="28"/>
    <cellStyle name="Normal 5" xfId="29"/>
    <cellStyle name="Normal 6" xfId="30"/>
    <cellStyle name="Normal 7" xfId="31"/>
    <cellStyle name="Normal 8" xfId="32"/>
    <cellStyle name="Normal 9" xfId="33"/>
    <cellStyle name="Percent 2" xfId="34"/>
    <cellStyle name="Percent 2 2" xfId="35"/>
  </cellStyles>
  <dxfs count="5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17" min="3" style="1" width="19.42"/>
    <col collapsed="false" customWidth="true" hidden="false" outlineLevel="0" max="20" min="18" style="2" width="19.42"/>
    <col collapsed="false" customWidth="true" hidden="false" outlineLevel="0" max="23" min="21" style="3" width="19.42"/>
    <col collapsed="false" customWidth="true" hidden="false" outlineLevel="0" max="59" min="24" style="1" width="19.42"/>
    <col collapsed="false" customWidth="false" hidden="false" outlineLevel="0" max="16384" min="60" style="1" width="25.71"/>
  </cols>
  <sheetData>
    <row r="1" s="16" customFormat="true" ht="88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 t="s">
        <v>3</v>
      </c>
      <c r="G1" s="6"/>
      <c r="H1" s="6"/>
      <c r="I1" s="6" t="s">
        <v>4</v>
      </c>
      <c r="J1" s="6"/>
      <c r="K1" s="6"/>
      <c r="L1" s="7" t="s">
        <v>5</v>
      </c>
      <c r="M1" s="7"/>
      <c r="N1" s="7"/>
      <c r="O1" s="7" t="s">
        <v>6</v>
      </c>
      <c r="P1" s="7"/>
      <c r="Q1" s="7"/>
      <c r="R1" s="6" t="s">
        <v>7</v>
      </c>
      <c r="S1" s="6"/>
      <c r="T1" s="6"/>
      <c r="U1" s="7" t="s">
        <v>8</v>
      </c>
      <c r="V1" s="7"/>
      <c r="W1" s="7"/>
      <c r="X1" s="7" t="s">
        <v>9</v>
      </c>
      <c r="Y1" s="7"/>
      <c r="Z1" s="7"/>
      <c r="AA1" s="7" t="s">
        <v>10</v>
      </c>
      <c r="AB1" s="7"/>
      <c r="AC1" s="7"/>
      <c r="AD1" s="7" t="s">
        <v>11</v>
      </c>
      <c r="AE1" s="7"/>
      <c r="AF1" s="7"/>
      <c r="AG1" s="6" t="s">
        <v>12</v>
      </c>
      <c r="AH1" s="6"/>
      <c r="AI1" s="6"/>
      <c r="AJ1" s="6" t="s">
        <v>13</v>
      </c>
      <c r="AK1" s="6"/>
      <c r="AL1" s="6"/>
      <c r="AM1" s="6" t="s">
        <v>14</v>
      </c>
      <c r="AN1" s="6"/>
      <c r="AO1" s="6"/>
      <c r="AP1" s="6" t="s">
        <v>15</v>
      </c>
      <c r="AQ1" s="6"/>
      <c r="AR1" s="6"/>
      <c r="AS1" s="6" t="s">
        <v>16</v>
      </c>
      <c r="AT1" s="6"/>
      <c r="AU1" s="6"/>
      <c r="AV1" s="8" t="s">
        <v>17</v>
      </c>
      <c r="AW1" s="9" t="s">
        <v>18</v>
      </c>
      <c r="AX1" s="10" t="s">
        <v>19</v>
      </c>
      <c r="AY1" s="11" t="s">
        <v>20</v>
      </c>
      <c r="AZ1" s="12" t="s">
        <v>21</v>
      </c>
      <c r="BA1" s="13" t="s">
        <v>22</v>
      </c>
      <c r="BB1" s="8" t="s">
        <v>23</v>
      </c>
      <c r="BC1" s="9" t="s">
        <v>24</v>
      </c>
      <c r="BD1" s="10" t="s">
        <v>25</v>
      </c>
      <c r="BE1" s="14" t="s">
        <v>26</v>
      </c>
      <c r="BF1" s="14" t="s">
        <v>27</v>
      </c>
      <c r="BG1" s="15" t="s">
        <v>28</v>
      </c>
    </row>
    <row r="2" s="20" customFormat="tru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19" t="s">
        <v>30</v>
      </c>
      <c r="AK2" s="19" t="s">
        <v>31</v>
      </c>
      <c r="AL2" s="17" t="s">
        <v>32</v>
      </c>
      <c r="AM2" s="19" t="s">
        <v>30</v>
      </c>
      <c r="AN2" s="19" t="s">
        <v>31</v>
      </c>
      <c r="AO2" s="17" t="s">
        <v>32</v>
      </c>
      <c r="AP2" s="19" t="s">
        <v>30</v>
      </c>
      <c r="AQ2" s="19" t="s">
        <v>31</v>
      </c>
      <c r="AR2" s="17" t="s">
        <v>32</v>
      </c>
      <c r="AS2" s="19" t="s">
        <v>30</v>
      </c>
      <c r="AT2" s="19" t="s">
        <v>31</v>
      </c>
      <c r="AU2" s="17" t="s">
        <v>32</v>
      </c>
      <c r="AV2" s="19" t="s">
        <v>30</v>
      </c>
      <c r="AW2" s="19" t="s">
        <v>31</v>
      </c>
      <c r="AX2" s="17" t="s">
        <v>32</v>
      </c>
      <c r="AY2" s="19" t="s">
        <v>30</v>
      </c>
      <c r="AZ2" s="19" t="s">
        <v>31</v>
      </c>
      <c r="BA2" s="17" t="s">
        <v>32</v>
      </c>
      <c r="BB2" s="19" t="s">
        <v>30</v>
      </c>
      <c r="BC2" s="19" t="s">
        <v>31</v>
      </c>
      <c r="BD2" s="17" t="s">
        <v>32</v>
      </c>
      <c r="BE2" s="19" t="s">
        <v>31</v>
      </c>
      <c r="BF2" s="19" t="s">
        <v>31</v>
      </c>
      <c r="BG2" s="19" t="s">
        <v>31</v>
      </c>
    </row>
    <row r="3" customFormat="false" ht="12.75" hidden="false" customHeight="false" outlineLevel="0" collapsed="false">
      <c r="A3" s="21" t="n">
        <v>5101</v>
      </c>
      <c r="B3" s="22" t="s">
        <v>33</v>
      </c>
      <c r="C3" s="23" t="n">
        <v>0.48025110566367</v>
      </c>
      <c r="D3" s="23" t="n">
        <v>0.418185706637724</v>
      </c>
      <c r="E3" s="23" t="n">
        <v>0.514589275294524</v>
      </c>
      <c r="F3" s="23" t="n">
        <v>1.69234150684612</v>
      </c>
      <c r="G3" s="23" t="n">
        <v>1.02699075347668</v>
      </c>
      <c r="H3" s="23" t="n">
        <v>1.95700917651263</v>
      </c>
      <c r="I3" s="23" t="n">
        <v>0.206252577120964</v>
      </c>
      <c r="J3" s="23" t="n">
        <v>0.0712052272246757</v>
      </c>
      <c r="K3" s="23" t="n">
        <v>0.294521473701202</v>
      </c>
      <c r="L3" s="23" t="n">
        <v>0.491438460803224</v>
      </c>
      <c r="M3" s="23" t="n">
        <v>0.422682026567878</v>
      </c>
      <c r="N3" s="24" t="n">
        <v>0.347439700091445</v>
      </c>
      <c r="O3" s="23" t="n">
        <v>0</v>
      </c>
      <c r="P3" s="23" t="n">
        <v>0</v>
      </c>
      <c r="Q3" s="24" t="n">
        <v>0</v>
      </c>
      <c r="R3" s="25" t="n">
        <v>99.2824427480916</v>
      </c>
      <c r="S3" s="25" t="n">
        <v>104.887096774194</v>
      </c>
      <c r="T3" s="25" t="n">
        <v>108.866666666667</v>
      </c>
      <c r="U3" s="23" t="n">
        <v>0.549454150599364</v>
      </c>
      <c r="V3" s="23" t="n">
        <v>0.494935722686055</v>
      </c>
      <c r="W3" s="23" t="n">
        <v>0.558835720549027</v>
      </c>
      <c r="X3" s="23" t="n">
        <v>0.0932591559259887</v>
      </c>
      <c r="Y3" s="23" t="n">
        <v>0.200860116335575</v>
      </c>
      <c r="Z3" s="23" t="n">
        <v>0.0541823290178948</v>
      </c>
      <c r="AA3" s="26" t="n">
        <v>6667900</v>
      </c>
      <c r="AB3" s="26" t="n">
        <v>12005982</v>
      </c>
      <c r="AC3" s="26" t="n">
        <v>7995224</v>
      </c>
      <c r="AD3" s="26" t="n">
        <v>9645884</v>
      </c>
      <c r="AE3" s="26" t="n">
        <v>25906263</v>
      </c>
      <c r="AF3" s="26" t="n">
        <v>10675547</v>
      </c>
      <c r="AG3" s="26" t="n">
        <v>2863651</v>
      </c>
      <c r="AH3" s="26" t="n">
        <v>2044280</v>
      </c>
      <c r="AI3" s="26" t="n">
        <v>4576009</v>
      </c>
      <c r="AJ3" s="26" t="n">
        <v>5018200</v>
      </c>
      <c r="AK3" s="26" t="n">
        <v>4443400</v>
      </c>
      <c r="AL3" s="26" t="n">
        <v>3868600</v>
      </c>
      <c r="AM3" s="26" t="n">
        <v>0</v>
      </c>
      <c r="AN3" s="26" t="n">
        <v>0</v>
      </c>
      <c r="AO3" s="26" t="n">
        <v>0</v>
      </c>
      <c r="AP3" s="26" t="n">
        <v>30149.66</v>
      </c>
      <c r="AQ3" s="26" t="n">
        <v>421992.08</v>
      </c>
      <c r="AR3" s="26" t="n">
        <v>53068.3000000002</v>
      </c>
      <c r="AS3" s="26" t="n">
        <v>12273896.62</v>
      </c>
      <c r="AT3" s="26" t="n">
        <v>10151500.39</v>
      </c>
      <c r="AU3" s="26" t="n">
        <v>23982038.2</v>
      </c>
      <c r="AV3" s="27" t="n">
        <v>0</v>
      </c>
      <c r="AW3" s="27" t="n">
        <v>0</v>
      </c>
      <c r="AX3" s="24" t="n">
        <v>0</v>
      </c>
      <c r="AY3" s="27" t="n">
        <v>0.000970587581032503</v>
      </c>
      <c r="AZ3" s="27" t="n">
        <v>0.0186585044052583</v>
      </c>
      <c r="BA3" s="24" t="n">
        <v>0.00159295112007833</v>
      </c>
      <c r="BB3" s="27" t="n">
        <v>0.395125239563193</v>
      </c>
      <c r="BC3" s="27" t="n">
        <v>0.448851586851574</v>
      </c>
      <c r="BD3" s="24" t="n">
        <v>0.719868822111338</v>
      </c>
      <c r="BE3" s="27" t="n">
        <v>0.64266</v>
      </c>
      <c r="BF3" s="27" t="n">
        <v>0.7672</v>
      </c>
      <c r="BG3" s="27" t="n">
        <v>0.7049</v>
      </c>
    </row>
    <row r="4" customFormat="false" ht="12.75" hidden="false" customHeight="false" outlineLevel="0" collapsed="false">
      <c r="A4" s="28" t="n">
        <v>5102</v>
      </c>
      <c r="B4" s="22" t="s">
        <v>34</v>
      </c>
      <c r="C4" s="23" t="n">
        <v>0.103167762394617</v>
      </c>
      <c r="D4" s="23" t="n">
        <v>0.106979267897147</v>
      </c>
      <c r="E4" s="23" t="n">
        <v>0.138829757082114</v>
      </c>
      <c r="F4" s="23" t="n">
        <v>0.385095039821509</v>
      </c>
      <c r="G4" s="23" t="n">
        <v>0.371779921219154</v>
      </c>
      <c r="H4" s="23" t="n">
        <v>0.399937068277082</v>
      </c>
      <c r="I4" s="23" t="n">
        <v>0.086128393533916</v>
      </c>
      <c r="J4" s="23" t="n">
        <v>0.0974815838949539</v>
      </c>
      <c r="K4" s="23" t="n">
        <v>0.0405287422022114</v>
      </c>
      <c r="L4" s="23" t="n">
        <v>0.0141153069049166</v>
      </c>
      <c r="M4" s="23" t="n">
        <v>0.00575208957171822</v>
      </c>
      <c r="N4" s="24" t="n">
        <v>0</v>
      </c>
      <c r="O4" s="23" t="n">
        <v>0</v>
      </c>
      <c r="P4" s="23" t="n">
        <v>0</v>
      </c>
      <c r="Q4" s="24" t="n">
        <v>0</v>
      </c>
      <c r="R4" s="25" t="n">
        <v>189.5625</v>
      </c>
      <c r="S4" s="25" t="n">
        <v>189.5625</v>
      </c>
      <c r="T4" s="25" t="n">
        <v>237.105263157895</v>
      </c>
      <c r="U4" s="23" t="n">
        <v>0.643232936993517</v>
      </c>
      <c r="V4" s="23" t="n">
        <v>0.640111078184061</v>
      </c>
      <c r="W4" s="23" t="n">
        <v>0.603176852257342</v>
      </c>
      <c r="X4" s="23" t="n">
        <v>0.0524749382127023</v>
      </c>
      <c r="Y4" s="23" t="n">
        <v>0.0737470560075961</v>
      </c>
      <c r="Z4" s="23" t="n">
        <v>0.0505559068254581</v>
      </c>
      <c r="AA4" s="26" t="n">
        <v>666928</v>
      </c>
      <c r="AB4" s="26" t="n">
        <v>1420941</v>
      </c>
      <c r="AC4" s="26" t="n">
        <v>938012</v>
      </c>
      <c r="AD4" s="26" t="n">
        <v>5585695</v>
      </c>
      <c r="AE4" s="26" t="n">
        <v>12151441</v>
      </c>
      <c r="AF4" s="26" t="n">
        <v>6380026</v>
      </c>
      <c r="AG4" s="26" t="n">
        <v>556777</v>
      </c>
      <c r="AH4" s="26" t="n">
        <v>1294789</v>
      </c>
      <c r="AI4" s="26" t="n">
        <v>273835</v>
      </c>
      <c r="AJ4" s="26" t="n">
        <v>33778</v>
      </c>
      <c r="AK4" s="26" t="n">
        <v>15646</v>
      </c>
      <c r="AL4" s="26" t="n">
        <v>0</v>
      </c>
      <c r="AM4" s="26" t="n">
        <v>0</v>
      </c>
      <c r="AN4" s="26" t="n">
        <v>0</v>
      </c>
      <c r="AO4" s="26" t="n">
        <v>0</v>
      </c>
      <c r="AP4" s="26" t="n">
        <v>3967.95999999974</v>
      </c>
      <c r="AQ4" s="26" t="n">
        <v>69127.81</v>
      </c>
      <c r="AR4" s="26" t="n">
        <v>5163.38999999967</v>
      </c>
      <c r="AS4" s="26" t="n">
        <v>2585339.99</v>
      </c>
      <c r="AT4" s="26" t="n">
        <v>5655007.28</v>
      </c>
      <c r="AU4" s="26" t="n">
        <v>4310909.4</v>
      </c>
      <c r="AV4" s="27" t="n">
        <v>0</v>
      </c>
      <c r="AW4" s="27" t="n">
        <v>0</v>
      </c>
      <c r="AX4" s="24" t="n">
        <v>0</v>
      </c>
      <c r="AY4" s="27" t="n">
        <v>0.000309832639495372</v>
      </c>
      <c r="AZ4" s="27" t="n">
        <v>0.00639936979994231</v>
      </c>
      <c r="BA4" s="24" t="n">
        <v>0.000349416417825785</v>
      </c>
      <c r="BB4" s="27" t="n">
        <v>0.20187267842788</v>
      </c>
      <c r="BC4" s="27" t="n">
        <v>0.523501074402413</v>
      </c>
      <c r="BD4" s="24" t="n">
        <v>0.29172743490606</v>
      </c>
      <c r="BE4" s="27" t="n">
        <v>0.79763</v>
      </c>
      <c r="BF4" s="27" t="n">
        <v>0.7656</v>
      </c>
      <c r="BG4" s="27" t="n">
        <v>0.7816</v>
      </c>
    </row>
    <row r="5" customFormat="false" ht="12.75" hidden="false" customHeight="false" outlineLevel="0" collapsed="false">
      <c r="A5" s="28" t="n">
        <v>5103</v>
      </c>
      <c r="B5" s="22" t="s">
        <v>35</v>
      </c>
      <c r="C5" s="23" t="n">
        <v>0.325497009162357</v>
      </c>
      <c r="D5" s="23" t="n">
        <v>0.273018200626506</v>
      </c>
      <c r="E5" s="23" t="n">
        <v>0.28417315830736</v>
      </c>
      <c r="F5" s="23" t="n">
        <v>1.04898542028976</v>
      </c>
      <c r="G5" s="23" t="n">
        <v>0.855424655721694</v>
      </c>
      <c r="H5" s="23" t="n">
        <v>0.994338792777351</v>
      </c>
      <c r="I5" s="23" t="n">
        <v>0.0109108691593677</v>
      </c>
      <c r="J5" s="23" t="n">
        <v>0.00335263729702251</v>
      </c>
      <c r="K5" s="23" t="n">
        <v>0.0849027608523718</v>
      </c>
      <c r="L5" s="23" t="n">
        <v>0.461348225182366</v>
      </c>
      <c r="M5" s="23" t="n">
        <v>0.398031840972077</v>
      </c>
      <c r="N5" s="24" t="n">
        <v>0.317933286684443</v>
      </c>
      <c r="O5" s="23" t="n">
        <v>0.257307987620043</v>
      </c>
      <c r="P5" s="23" t="n">
        <v>0.245647249884307</v>
      </c>
      <c r="Q5" s="24" t="n">
        <v>0.157419174014497</v>
      </c>
      <c r="R5" s="25" t="n">
        <v>462.434782608696</v>
      </c>
      <c r="S5" s="25" t="n">
        <v>413.622222222222</v>
      </c>
      <c r="T5" s="25" t="n">
        <v>409.204419889503</v>
      </c>
      <c r="U5" s="23" t="n">
        <v>0.627628019989302</v>
      </c>
      <c r="V5" s="23" t="n">
        <v>0.641518266417289</v>
      </c>
      <c r="W5" s="23" t="n">
        <v>0.655585357132454</v>
      </c>
      <c r="X5" s="23" t="n">
        <v>0.0722293350731094</v>
      </c>
      <c r="Y5" s="23" t="n">
        <v>0.0642685354057102</v>
      </c>
      <c r="Z5" s="23" t="n">
        <v>0.0487025957492565</v>
      </c>
      <c r="AA5" s="26" t="n">
        <v>16514510</v>
      </c>
      <c r="AB5" s="26" t="n">
        <v>26920243</v>
      </c>
      <c r="AC5" s="26" t="n">
        <v>15119860</v>
      </c>
      <c r="AD5" s="26" t="n">
        <v>45026484</v>
      </c>
      <c r="AE5" s="26" t="n">
        <v>94937172</v>
      </c>
      <c r="AF5" s="26" t="n">
        <v>48471708</v>
      </c>
      <c r="AG5" s="26" t="n">
        <v>553577</v>
      </c>
      <c r="AH5" s="26" t="n">
        <v>330578</v>
      </c>
      <c r="AI5" s="26" t="n">
        <v>4517379</v>
      </c>
      <c r="AJ5" s="26" t="n">
        <v>11096097</v>
      </c>
      <c r="AK5" s="26" t="n">
        <v>10208530</v>
      </c>
      <c r="AL5" s="26" t="n">
        <v>10592576</v>
      </c>
      <c r="AM5" s="26" t="n">
        <v>6188632</v>
      </c>
      <c r="AN5" s="26" t="n">
        <v>6300243</v>
      </c>
      <c r="AO5" s="26" t="n">
        <v>5244731</v>
      </c>
      <c r="AP5" s="26" t="n">
        <v>1938619.99</v>
      </c>
      <c r="AQ5" s="26" t="n">
        <v>3899504.7</v>
      </c>
      <c r="AR5" s="26" t="n">
        <v>3176605.75</v>
      </c>
      <c r="AS5" s="26" t="n">
        <v>33546734.58</v>
      </c>
      <c r="AT5" s="26" t="n">
        <v>25290111.22</v>
      </c>
      <c r="AU5" s="26" t="n">
        <v>31320657.03</v>
      </c>
      <c r="AV5" s="27" t="n">
        <v>0.0604408740787712</v>
      </c>
      <c r="AW5" s="27" t="n">
        <v>0.0663622358584686</v>
      </c>
      <c r="AX5" s="24" t="n">
        <v>0.0481428399081085</v>
      </c>
      <c r="AY5" s="27" t="n">
        <v>0.0189334067209326</v>
      </c>
      <c r="AZ5" s="27" t="n">
        <v>0.047559021961814</v>
      </c>
      <c r="BA5" s="24" t="n">
        <v>0.0291589448674159</v>
      </c>
      <c r="BB5" s="27" t="n">
        <v>0.3276320131014</v>
      </c>
      <c r="BC5" s="27" t="n">
        <v>0.308442493973324</v>
      </c>
      <c r="BD5" s="24" t="n">
        <v>0.287500994276363</v>
      </c>
      <c r="BE5" s="27" t="n">
        <v>0.81299</v>
      </c>
      <c r="BF5" s="27" t="n">
        <v>0.67691</v>
      </c>
      <c r="BG5" s="27" t="n">
        <v>0.745</v>
      </c>
    </row>
    <row r="6" customFormat="false" ht="12.75" hidden="false" customHeight="false" outlineLevel="0" collapsed="false">
      <c r="A6" s="28" t="n">
        <v>5104</v>
      </c>
      <c r="B6" s="22" t="s">
        <v>36</v>
      </c>
      <c r="C6" s="23" t="n">
        <v>0.211372891876034</v>
      </c>
      <c r="D6" s="23" t="n">
        <v>0.178279227260274</v>
      </c>
      <c r="E6" s="23" t="n">
        <v>0.174380856127681</v>
      </c>
      <c r="F6" s="23" t="n">
        <v>0.635792536019654</v>
      </c>
      <c r="G6" s="23" t="n">
        <v>0.561608460633181</v>
      </c>
      <c r="H6" s="23" t="n">
        <v>0.515044236418236</v>
      </c>
      <c r="I6" s="23" t="n">
        <v>0.137021634940586</v>
      </c>
      <c r="J6" s="23" t="n">
        <v>0.102286192651918</v>
      </c>
      <c r="K6" s="23" t="n">
        <v>0.0294996759398831</v>
      </c>
      <c r="L6" s="23" t="n">
        <v>0.528157643381638</v>
      </c>
      <c r="M6" s="23" t="n">
        <v>0.418560014914222</v>
      </c>
      <c r="N6" s="24" t="n">
        <v>0.420854691605351</v>
      </c>
      <c r="O6" s="23" t="n">
        <v>0.137128733303256</v>
      </c>
      <c r="P6" s="23" t="n">
        <v>0.11813862223283</v>
      </c>
      <c r="Q6" s="24" t="n">
        <v>0.125733048238818</v>
      </c>
      <c r="R6" s="25" t="n">
        <v>280.056603773585</v>
      </c>
      <c r="S6" s="25" t="n">
        <v>280.056603773585</v>
      </c>
      <c r="T6" s="25" t="n">
        <v>279.103773584906</v>
      </c>
      <c r="U6" s="23" t="n">
        <v>0.594323999765403</v>
      </c>
      <c r="V6" s="23" t="n">
        <v>0.6189946808902</v>
      </c>
      <c r="W6" s="23" t="n">
        <v>0.598460599917663</v>
      </c>
      <c r="X6" s="23" t="n">
        <v>0.125171404919425</v>
      </c>
      <c r="Y6" s="23" t="n">
        <v>0.100703817590012</v>
      </c>
      <c r="Z6" s="23" t="n">
        <v>0.115088340006784</v>
      </c>
      <c r="AA6" s="26" t="n">
        <v>4907626</v>
      </c>
      <c r="AB6" s="26" t="n">
        <v>8113002</v>
      </c>
      <c r="AC6" s="26" t="n">
        <v>4169297</v>
      </c>
      <c r="AD6" s="26" t="n">
        <v>20801620</v>
      </c>
      <c r="AE6" s="26" t="n">
        <v>43221142</v>
      </c>
      <c r="AF6" s="26" t="n">
        <v>22080030</v>
      </c>
      <c r="AG6" s="26" t="n">
        <v>3181349</v>
      </c>
      <c r="AH6" s="26" t="n">
        <v>4654766</v>
      </c>
      <c r="AI6" s="26" t="n">
        <v>705312</v>
      </c>
      <c r="AJ6" s="26" t="n">
        <v>4849994</v>
      </c>
      <c r="AK6" s="26" t="n">
        <v>4445415</v>
      </c>
      <c r="AL6" s="26" t="n">
        <v>4137869</v>
      </c>
      <c r="AM6" s="26" t="n">
        <v>1259233</v>
      </c>
      <c r="AN6" s="26" t="n">
        <v>1254719</v>
      </c>
      <c r="AO6" s="26" t="n">
        <v>1236215</v>
      </c>
      <c r="AP6" s="26" t="n">
        <v>2576963.35</v>
      </c>
      <c r="AQ6" s="26" t="n">
        <v>3181939.53</v>
      </c>
      <c r="AR6" s="26" t="n">
        <v>3118780.98</v>
      </c>
      <c r="AS6" s="26" t="n">
        <v>7551633.4</v>
      </c>
      <c r="AT6" s="26" t="n">
        <v>4415718.28</v>
      </c>
      <c r="AU6" s="26" t="n">
        <v>8038336.85</v>
      </c>
      <c r="AV6" s="27" t="n">
        <v>0.0304653309772353</v>
      </c>
      <c r="AW6" s="27" t="n">
        <v>0.0290302139633423</v>
      </c>
      <c r="AX6" s="24" t="n">
        <v>0.0273726977414831</v>
      </c>
      <c r="AY6" s="27" t="n">
        <v>0.062345921186909</v>
      </c>
      <c r="AZ6" s="27" t="n">
        <v>0.091819654864077</v>
      </c>
      <c r="BA6" s="24" t="n">
        <v>0.0690571212025631</v>
      </c>
      <c r="BB6" s="27" t="n">
        <v>0.182700906781942</v>
      </c>
      <c r="BC6" s="27" t="n">
        <v>0.127422197884004</v>
      </c>
      <c r="BD6" s="24" t="n">
        <v>0.177987619418366</v>
      </c>
      <c r="BE6" s="27" t="n">
        <v>0.85074</v>
      </c>
      <c r="BF6" s="27" t="n">
        <v>0.74663</v>
      </c>
      <c r="BG6" s="27" t="n">
        <v>0.7987</v>
      </c>
    </row>
    <row r="7" customFormat="false" ht="12.75" hidden="false" customHeight="false" outlineLevel="0" collapsed="false">
      <c r="A7" s="28" t="n">
        <v>5105</v>
      </c>
      <c r="B7" s="22" t="s">
        <v>37</v>
      </c>
      <c r="C7" s="23" t="n">
        <v>0.120089743480406</v>
      </c>
      <c r="D7" s="23" t="n">
        <v>0.09980578411393</v>
      </c>
      <c r="E7" s="23" t="n">
        <v>0.128531189774169</v>
      </c>
      <c r="F7" s="23" t="n">
        <v>0.580626440447187</v>
      </c>
      <c r="G7" s="23" t="n">
        <v>0.405304265835848</v>
      </c>
      <c r="H7" s="23" t="n">
        <v>0.362825776812734</v>
      </c>
      <c r="I7" s="23" t="n">
        <v>0.101901981857874</v>
      </c>
      <c r="J7" s="23" t="n">
        <v>0.139441580541221</v>
      </c>
      <c r="K7" s="23" t="n">
        <v>0.10373226459474</v>
      </c>
      <c r="L7" s="23" t="n">
        <v>0</v>
      </c>
      <c r="M7" s="23" t="n">
        <v>0</v>
      </c>
      <c r="N7" s="24" t="n">
        <v>0</v>
      </c>
      <c r="O7" s="23" t="n">
        <v>0</v>
      </c>
      <c r="P7" s="23" t="n">
        <v>0</v>
      </c>
      <c r="Q7" s="24" t="n">
        <v>0</v>
      </c>
      <c r="R7" s="25" t="n">
        <v>249.593220338983</v>
      </c>
      <c r="S7" s="25" t="n">
        <v>245.433333333333</v>
      </c>
      <c r="T7" s="25" t="n">
        <v>250.016949152542</v>
      </c>
      <c r="U7" s="23" t="n">
        <v>0.56212223218396</v>
      </c>
      <c r="V7" s="23" t="n">
        <v>0.532916607803561</v>
      </c>
      <c r="W7" s="23" t="n">
        <v>0.543208987856351</v>
      </c>
      <c r="X7" s="23" t="n">
        <v>0.21713646638541</v>
      </c>
      <c r="Y7" s="23" t="n">
        <v>0.261650806798802</v>
      </c>
      <c r="Z7" s="23" t="n">
        <v>0.211464945729712</v>
      </c>
      <c r="AA7" s="26" t="n">
        <v>1323639</v>
      </c>
      <c r="AB7" s="26" t="n">
        <v>2910113</v>
      </c>
      <c r="AC7" s="26" t="n">
        <v>1521585</v>
      </c>
      <c r="AD7" s="26" t="n">
        <v>9403759</v>
      </c>
      <c r="AE7" s="26" t="n">
        <v>25072298</v>
      </c>
      <c r="AF7" s="26" t="n">
        <v>10794120</v>
      </c>
      <c r="AG7" s="26" t="n">
        <v>1123172</v>
      </c>
      <c r="AH7" s="26" t="n">
        <v>4065804</v>
      </c>
      <c r="AI7" s="26" t="n">
        <v>1228009</v>
      </c>
      <c r="AJ7" s="26" t="n">
        <v>0</v>
      </c>
      <c r="AK7" s="26" t="n">
        <v>0</v>
      </c>
      <c r="AL7" s="26" t="n">
        <v>0</v>
      </c>
      <c r="AM7" s="26" t="n">
        <v>0</v>
      </c>
      <c r="AN7" s="26" t="n">
        <v>0</v>
      </c>
      <c r="AO7" s="26" t="n">
        <v>0</v>
      </c>
      <c r="AP7" s="26" t="n">
        <v>671476.26</v>
      </c>
      <c r="AQ7" s="26" t="n">
        <v>848405.18</v>
      </c>
      <c r="AR7" s="26" t="n">
        <v>814529.96</v>
      </c>
      <c r="AS7" s="26" t="n">
        <v>3025883.31</v>
      </c>
      <c r="AT7" s="26" t="n">
        <v>9800567.38</v>
      </c>
      <c r="AU7" s="26" t="n">
        <v>13106250.02</v>
      </c>
      <c r="AV7" s="27" t="n">
        <v>0</v>
      </c>
      <c r="AW7" s="27" t="n">
        <v>0</v>
      </c>
      <c r="AX7" s="24" t="n">
        <v>0</v>
      </c>
      <c r="AY7" s="27" t="n">
        <v>0.0195302766056127</v>
      </c>
      <c r="AZ7" s="27" t="n">
        <v>0.0488142861351243</v>
      </c>
      <c r="BA7" s="24" t="n">
        <v>0.0292659997928999</v>
      </c>
      <c r="BB7" s="27" t="n">
        <v>0.0880095716572423</v>
      </c>
      <c r="BC7" s="27" t="n">
        <v>0.563890593376487</v>
      </c>
      <c r="BD7" s="24" t="n">
        <v>0.470906570914856</v>
      </c>
      <c r="BE7" s="27" t="n">
        <v>0.77635</v>
      </c>
      <c r="BF7" s="27" t="n">
        <v>0.75991</v>
      </c>
      <c r="BG7" s="27" t="n">
        <v>0.7681</v>
      </c>
    </row>
    <row r="8" customFormat="false" ht="12.75" hidden="false" customHeight="false" outlineLevel="0" collapsed="false">
      <c r="A8" s="28" t="n">
        <v>5106</v>
      </c>
      <c r="B8" s="22" t="s">
        <v>38</v>
      </c>
      <c r="C8" s="23" t="n">
        <v>0.21263996252683</v>
      </c>
      <c r="D8" s="23" t="n">
        <v>0.144803438390033</v>
      </c>
      <c r="E8" s="23" t="n">
        <v>0.174553664880658</v>
      </c>
      <c r="F8" s="23" t="n">
        <v>0.617036404308381</v>
      </c>
      <c r="G8" s="23" t="n">
        <v>0.472753998141068</v>
      </c>
      <c r="H8" s="23" t="n">
        <v>0.411752924999967</v>
      </c>
      <c r="I8" s="23" t="n">
        <v>-0.00630061607000129</v>
      </c>
      <c r="J8" s="23" t="n">
        <v>0.122971751385898</v>
      </c>
      <c r="K8" s="23" t="n">
        <v>-0.181060793326296</v>
      </c>
      <c r="L8" s="23" t="n">
        <v>0</v>
      </c>
      <c r="M8" s="23" t="n">
        <v>0.0624153485148756</v>
      </c>
      <c r="N8" s="24" t="n">
        <v>0.121852431874384</v>
      </c>
      <c r="O8" s="23" t="n">
        <v>0.205765656267314</v>
      </c>
      <c r="P8" s="23" t="n">
        <v>0.169222726112172</v>
      </c>
      <c r="Q8" s="24" t="n">
        <v>0.145381745175661</v>
      </c>
      <c r="R8" s="25" t="n">
        <v>170.950819672131</v>
      </c>
      <c r="S8" s="25" t="n">
        <v>176.745762711864</v>
      </c>
      <c r="T8" s="25" t="n">
        <v>163.639344262295</v>
      </c>
      <c r="U8" s="23" t="n">
        <v>0.626809269773745</v>
      </c>
      <c r="V8" s="23" t="n">
        <v>0.621088884989115</v>
      </c>
      <c r="W8" s="23" t="n">
        <v>0.533216000562945</v>
      </c>
      <c r="X8" s="23" t="n">
        <v>0.0891860644630084</v>
      </c>
      <c r="Y8" s="23" t="n">
        <v>0.129014398811444</v>
      </c>
      <c r="Z8" s="23" t="n">
        <v>0.181979135842308</v>
      </c>
      <c r="AA8" s="26" t="n">
        <v>629184</v>
      </c>
      <c r="AB8" s="26" t="n">
        <v>1233427</v>
      </c>
      <c r="AC8" s="26" t="n">
        <v>627061</v>
      </c>
      <c r="AD8" s="26" t="n">
        <v>2914850</v>
      </c>
      <c r="AE8" s="26" t="n">
        <v>7288171</v>
      </c>
      <c r="AF8" s="26" t="n">
        <v>3808541</v>
      </c>
      <c r="AG8" s="26" t="n">
        <v>-18643</v>
      </c>
      <c r="AH8" s="26" t="n">
        <v>1047466</v>
      </c>
      <c r="AI8" s="26" t="n">
        <v>-650437</v>
      </c>
      <c r="AJ8" s="26" t="n">
        <v>0</v>
      </c>
      <c r="AK8" s="26" t="n">
        <v>128340</v>
      </c>
      <c r="AL8" s="26" t="n">
        <v>247508</v>
      </c>
      <c r="AM8" s="26" t="n">
        <v>387345</v>
      </c>
      <c r="AN8" s="26" t="n">
        <v>347960</v>
      </c>
      <c r="AO8" s="26" t="n">
        <v>295301</v>
      </c>
      <c r="AP8" s="26" t="n">
        <v>2349714.86</v>
      </c>
      <c r="AQ8" s="26" t="n">
        <v>2221674.84</v>
      </c>
      <c r="AR8" s="26" t="n">
        <v>2476440.19</v>
      </c>
      <c r="AS8" s="26" t="n">
        <v>1046175.65</v>
      </c>
      <c r="AT8" s="26" t="n">
        <v>1414847.67</v>
      </c>
      <c r="AU8" s="26" t="n">
        <v>1798561.37</v>
      </c>
      <c r="AV8" s="27" t="n">
        <v>0.0466358149140456</v>
      </c>
      <c r="AW8" s="27" t="n">
        <v>0.0477431168944856</v>
      </c>
      <c r="AX8" s="24" t="n">
        <v>0.0326390259742987</v>
      </c>
      <c r="AY8" s="27" t="n">
        <v>0.282902495996444</v>
      </c>
      <c r="AZ8" s="27" t="n">
        <v>0.365442087621231</v>
      </c>
      <c r="BA8" s="24" t="n">
        <v>0.273715956550121</v>
      </c>
      <c r="BB8" s="27" t="n">
        <v>0.125958135463169</v>
      </c>
      <c r="BC8" s="27" t="n">
        <v>0.232727524695213</v>
      </c>
      <c r="BD8" s="24" t="n">
        <v>0.198791373113536</v>
      </c>
      <c r="BE8" s="27" t="n">
        <v>0.7903</v>
      </c>
      <c r="BF8" s="27" t="n">
        <v>0.69817</v>
      </c>
      <c r="BG8" s="27" t="n">
        <v>0.7442</v>
      </c>
    </row>
    <row r="9" customFormat="false" ht="12.75" hidden="false" customHeight="false" outlineLevel="0" collapsed="false">
      <c r="A9" s="28" t="n">
        <v>5107</v>
      </c>
      <c r="B9" s="22" t="s">
        <v>39</v>
      </c>
      <c r="C9" s="23" t="n">
        <v>0.254528003979909</v>
      </c>
      <c r="D9" s="23" t="n">
        <v>0.251057689251619</v>
      </c>
      <c r="E9" s="23" t="n">
        <v>0.249175071823884</v>
      </c>
      <c r="F9" s="23" t="n">
        <v>0.830497304081324</v>
      </c>
      <c r="G9" s="23" t="n">
        <v>0.627665276513978</v>
      </c>
      <c r="H9" s="23" t="n">
        <v>0.840639833447893</v>
      </c>
      <c r="I9" s="23" t="n">
        <v>0.149626646426707</v>
      </c>
      <c r="J9" s="23" t="n">
        <v>0.0861115679641846</v>
      </c>
      <c r="K9" s="23" t="n">
        <v>0.0581338326183715</v>
      </c>
      <c r="L9" s="23" t="n">
        <v>0.577659201094715</v>
      </c>
      <c r="M9" s="23" t="n">
        <v>0.228004655670926</v>
      </c>
      <c r="N9" s="24" t="n">
        <v>0.193476022845548</v>
      </c>
      <c r="O9" s="23" t="n">
        <v>0.0191774952701549</v>
      </c>
      <c r="P9" s="23" t="n">
        <v>0.00943872170585727</v>
      </c>
      <c r="Q9" s="24" t="n">
        <v>0</v>
      </c>
      <c r="R9" s="25" t="n">
        <v>336.283737024221</v>
      </c>
      <c r="S9" s="25" t="n">
        <v>332.828767123288</v>
      </c>
      <c r="T9" s="25" t="n">
        <v>347.45652173913</v>
      </c>
      <c r="U9" s="23" t="n">
        <v>0.647146657261682</v>
      </c>
      <c r="V9" s="23" t="n">
        <v>0.603700718864454</v>
      </c>
      <c r="W9" s="23" t="n">
        <v>0.630315763661618</v>
      </c>
      <c r="X9" s="23" t="n">
        <v>0.0534611611629879</v>
      </c>
      <c r="Y9" s="23" t="n">
        <v>0.0943805289299669</v>
      </c>
      <c r="Z9" s="23" t="n">
        <v>0.0278271311938718</v>
      </c>
      <c r="AA9" s="26" t="n">
        <v>6978575</v>
      </c>
      <c r="AB9" s="26" t="n">
        <v>12843902</v>
      </c>
      <c r="AC9" s="26" t="n">
        <v>7419947</v>
      </c>
      <c r="AD9" s="26" t="n">
        <v>24713137</v>
      </c>
      <c r="AE9" s="26" t="n">
        <v>56731140</v>
      </c>
      <c r="AF9" s="26" t="n">
        <v>27698184</v>
      </c>
      <c r="AG9" s="26" t="n">
        <v>4102420</v>
      </c>
      <c r="AH9" s="26" t="n">
        <v>4405396</v>
      </c>
      <c r="AI9" s="26" t="n">
        <v>1731112</v>
      </c>
      <c r="AJ9" s="26" t="n">
        <v>8528996</v>
      </c>
      <c r="AK9" s="26" t="n">
        <v>3452830</v>
      </c>
      <c r="AL9" s="26" t="n">
        <v>2971795</v>
      </c>
      <c r="AM9" s="26" t="n">
        <v>283151</v>
      </c>
      <c r="AN9" s="26" t="n">
        <v>142937</v>
      </c>
      <c r="AO9" s="26" t="n">
        <v>0</v>
      </c>
      <c r="AP9" s="26" t="n">
        <v>99.9999999990691</v>
      </c>
      <c r="AQ9" s="26" t="n">
        <v>317623.43</v>
      </c>
      <c r="AR9" s="26" t="n">
        <v>64603.9100000002</v>
      </c>
      <c r="AS9" s="26" t="n">
        <v>7685614.69</v>
      </c>
      <c r="AT9" s="26" t="n">
        <v>7154995.06</v>
      </c>
      <c r="AU9" s="26" t="n">
        <v>7905135.53</v>
      </c>
      <c r="AV9" s="27" t="n">
        <v>0.00502932808165461</v>
      </c>
      <c r="AW9" s="27" t="n">
        <v>0.00251955099086674</v>
      </c>
      <c r="AX9" s="24" t="n">
        <v>0</v>
      </c>
      <c r="AY9" s="27" t="n">
        <v>1.77620000692486E-006</v>
      </c>
      <c r="AZ9" s="27" t="n">
        <v>0.00701902528222864</v>
      </c>
      <c r="BA9" s="24" t="n">
        <v>0.00109402158638127</v>
      </c>
      <c r="BB9" s="27" t="n">
        <v>0.136511888657268</v>
      </c>
      <c r="BC9" s="27" t="n">
        <v>0.158115197044377</v>
      </c>
      <c r="BD9" s="24" t="n">
        <v>0.133867886836718</v>
      </c>
      <c r="BE9" s="27" t="n">
        <v>0.775</v>
      </c>
      <c r="BF9" s="27" t="n">
        <v>0.48417</v>
      </c>
      <c r="BG9" s="27" t="n">
        <v>0.6296</v>
      </c>
    </row>
    <row r="10" customFormat="false" ht="12.75" hidden="false" customHeight="false" outlineLevel="0" collapsed="false">
      <c r="A10" s="28" t="n">
        <v>5108</v>
      </c>
      <c r="B10" s="22" t="s">
        <v>40</v>
      </c>
      <c r="C10" s="23" t="n">
        <v>0.340541583209012</v>
      </c>
      <c r="D10" s="23" t="n">
        <v>0.319664812015135</v>
      </c>
      <c r="E10" s="23" t="n">
        <v>0.347334781056324</v>
      </c>
      <c r="F10" s="23" t="n">
        <v>0.995213460920106</v>
      </c>
      <c r="G10" s="23" t="n">
        <v>0.561526723057775</v>
      </c>
      <c r="H10" s="23" t="n">
        <v>1.16079161564302</v>
      </c>
      <c r="I10" s="23" t="n">
        <v>0.143091973294479</v>
      </c>
      <c r="J10" s="23" t="n">
        <v>-0.198715750126298</v>
      </c>
      <c r="K10" s="23" t="n">
        <v>0.213302225018943</v>
      </c>
      <c r="L10" s="23" t="n">
        <v>0</v>
      </c>
      <c r="M10" s="23" t="n">
        <v>0.324898704452298</v>
      </c>
      <c r="N10" s="24" t="n">
        <v>0.33761429206985</v>
      </c>
      <c r="O10" s="23" t="n">
        <v>0</v>
      </c>
      <c r="P10" s="23" t="n">
        <v>0</v>
      </c>
      <c r="Q10" s="24" t="n">
        <v>0</v>
      </c>
      <c r="R10" s="25" t="n">
        <v>283.074626865672</v>
      </c>
      <c r="S10" s="25" t="n">
        <v>283.074626865672</v>
      </c>
      <c r="T10" s="25" t="n">
        <v>280.925373134328</v>
      </c>
      <c r="U10" s="23" t="n">
        <v>0.588617981155605</v>
      </c>
      <c r="V10" s="23" t="n">
        <v>0.495113500457099</v>
      </c>
      <c r="W10" s="23" t="n">
        <v>0.575110561300411</v>
      </c>
      <c r="X10" s="23" t="n">
        <v>0.0723275055971339</v>
      </c>
      <c r="Y10" s="23" t="n">
        <v>0.215281476754595</v>
      </c>
      <c r="Z10" s="23" t="n">
        <v>0.051157998914716</v>
      </c>
      <c r="AA10" s="26" t="n">
        <v>4401234</v>
      </c>
      <c r="AB10" s="26" t="n">
        <v>8198056</v>
      </c>
      <c r="AC10" s="26" t="n">
        <v>5818331</v>
      </c>
      <c r="AD10" s="26" t="n">
        <v>11949866</v>
      </c>
      <c r="AE10" s="26" t="n">
        <v>31513970</v>
      </c>
      <c r="AF10" s="26" t="n">
        <v>13097033</v>
      </c>
      <c r="AG10" s="26" t="n">
        <v>1849352</v>
      </c>
      <c r="AH10" s="26" t="n">
        <v>-5096222</v>
      </c>
      <c r="AI10" s="26" t="n">
        <v>3573103</v>
      </c>
      <c r="AJ10" s="26" t="n">
        <v>0</v>
      </c>
      <c r="AK10" s="26" t="n">
        <v>2485440</v>
      </c>
      <c r="AL10" s="26" t="n">
        <v>2933800</v>
      </c>
      <c r="AM10" s="26" t="n">
        <v>0</v>
      </c>
      <c r="AN10" s="26" t="n">
        <v>0</v>
      </c>
      <c r="AO10" s="26" t="n">
        <v>0</v>
      </c>
      <c r="AP10" s="26" t="n">
        <v>593895.1</v>
      </c>
      <c r="AQ10" s="26" t="n">
        <v>833307.73</v>
      </c>
      <c r="AR10" s="26" t="n">
        <v>984731.249999999</v>
      </c>
      <c r="AS10" s="26" t="n">
        <v>12047870.42</v>
      </c>
      <c r="AT10" s="26" t="n">
        <v>16430846.84</v>
      </c>
      <c r="AU10" s="26" t="n">
        <v>19475138.23</v>
      </c>
      <c r="AV10" s="27" t="n">
        <v>0</v>
      </c>
      <c r="AW10" s="27" t="n">
        <v>0</v>
      </c>
      <c r="AX10" s="24" t="n">
        <v>0</v>
      </c>
      <c r="AY10" s="27" t="n">
        <v>0.0166226080418261</v>
      </c>
      <c r="AZ10" s="27" t="n">
        <v>0.0351399963540431</v>
      </c>
      <c r="BA10" s="24" t="n">
        <v>0.0269469460558798</v>
      </c>
      <c r="BB10" s="27" t="n">
        <v>0.337209429292093</v>
      </c>
      <c r="BC10" s="27" t="n">
        <v>0.692877165619765</v>
      </c>
      <c r="BD10" s="24" t="n">
        <v>0.532932715717729</v>
      </c>
      <c r="BE10" s="27" t="n">
        <v>0.59422</v>
      </c>
      <c r="BF10" s="27" t="n">
        <v>0.73172</v>
      </c>
      <c r="BG10" s="27" t="n">
        <v>0.663</v>
      </c>
    </row>
    <row r="11" customFormat="false" ht="12.75" hidden="false" customHeight="false" outlineLevel="0" collapsed="false">
      <c r="A11" s="28" t="n">
        <v>5109</v>
      </c>
      <c r="B11" s="22" t="s">
        <v>41</v>
      </c>
      <c r="C11" s="23" t="n">
        <v>0.242613183544621</v>
      </c>
      <c r="D11" s="23" t="n">
        <v>0.199814058496359</v>
      </c>
      <c r="E11" s="23" t="n">
        <v>0.234103593529595</v>
      </c>
      <c r="F11" s="23" t="n">
        <v>0.638108388496429</v>
      </c>
      <c r="G11" s="23" t="n">
        <v>0.547535709117</v>
      </c>
      <c r="H11" s="23" t="n">
        <v>0.580776827080434</v>
      </c>
      <c r="I11" s="23" t="n">
        <v>0.0603046164867568</v>
      </c>
      <c r="J11" s="23" t="n">
        <v>0.0665591667819657</v>
      </c>
      <c r="K11" s="23" t="n">
        <v>-0.0516388171958115</v>
      </c>
      <c r="L11" s="23" t="n">
        <v>0.194206073117286</v>
      </c>
      <c r="M11" s="23" t="n">
        <v>0.196719726819494</v>
      </c>
      <c r="N11" s="24" t="n">
        <v>0.196507591214976</v>
      </c>
      <c r="O11" s="23" t="n">
        <v>0.0333010902502924</v>
      </c>
      <c r="P11" s="23" t="n">
        <v>0.0622305367883273</v>
      </c>
      <c r="Q11" s="24" t="n">
        <v>0.0434895820806751</v>
      </c>
      <c r="R11" s="25" t="n">
        <v>351.361904761905</v>
      </c>
      <c r="S11" s="25" t="n">
        <v>351.361904761905</v>
      </c>
      <c r="T11" s="25" t="n">
        <v>346.047619047619</v>
      </c>
      <c r="U11" s="23" t="n">
        <v>0.656557597565282</v>
      </c>
      <c r="V11" s="23" t="n">
        <v>0.639219396724488</v>
      </c>
      <c r="W11" s="23" t="n">
        <v>0.646663318555906</v>
      </c>
      <c r="X11" s="23" t="n">
        <v>0.0889470385254186</v>
      </c>
      <c r="Y11" s="23" t="n">
        <v>0.120338180084546</v>
      </c>
      <c r="Z11" s="23" t="n">
        <v>0.0746076709184947</v>
      </c>
      <c r="AA11" s="26" t="n">
        <v>5194365</v>
      </c>
      <c r="AB11" s="26" t="n">
        <v>10097653</v>
      </c>
      <c r="AC11" s="26" t="n">
        <v>5544760</v>
      </c>
      <c r="AD11" s="26" t="n">
        <v>21410280</v>
      </c>
      <c r="AE11" s="26" t="n">
        <v>48671228</v>
      </c>
      <c r="AF11" s="26" t="n">
        <v>23961772</v>
      </c>
      <c r="AG11" s="26" t="n">
        <v>1291126</v>
      </c>
      <c r="AH11" s="26" t="n">
        <v>3363584</v>
      </c>
      <c r="AI11" s="26" t="n">
        <v>-1223069</v>
      </c>
      <c r="AJ11" s="26" t="n">
        <v>2541182</v>
      </c>
      <c r="AK11" s="26" t="n">
        <v>2602877</v>
      </c>
      <c r="AL11" s="26" t="n">
        <v>2777950</v>
      </c>
      <c r="AM11" s="26" t="n">
        <v>435744</v>
      </c>
      <c r="AN11" s="26" t="n">
        <v>823397</v>
      </c>
      <c r="AO11" s="26" t="n">
        <v>614795</v>
      </c>
      <c r="AP11" s="26" t="n">
        <v>448846.35</v>
      </c>
      <c r="AQ11" s="26" t="n">
        <v>1099359.77</v>
      </c>
      <c r="AR11" s="26" t="n">
        <v>601651.659999999</v>
      </c>
      <c r="AS11" s="26" t="n">
        <v>17761672.87</v>
      </c>
      <c r="AT11" s="26" t="n">
        <v>14416881.81</v>
      </c>
      <c r="AU11" s="26" t="n">
        <v>20338865.4</v>
      </c>
      <c r="AV11" s="27" t="n">
        <v>0.00791240398757967</v>
      </c>
      <c r="AW11" s="27" t="n">
        <v>0.0169175308253985</v>
      </c>
      <c r="AX11" s="24" t="n">
        <v>0.0095087062982808</v>
      </c>
      <c r="AY11" s="27" t="n">
        <v>0.0081503214032794</v>
      </c>
      <c r="AZ11" s="27" t="n">
        <v>0.0287244593070641</v>
      </c>
      <c r="BA11" s="24" t="n">
        <v>0.00930542526990801</v>
      </c>
      <c r="BB11" s="27" t="n">
        <v>0.322523158649743</v>
      </c>
      <c r="BC11" s="27" t="n">
        <v>0.376689366108146</v>
      </c>
      <c r="BD11" s="24" t="n">
        <v>0.314570381230923</v>
      </c>
      <c r="BE11" s="27" t="n">
        <v>0.80766</v>
      </c>
      <c r="BF11" s="27" t="n">
        <v>0.70086</v>
      </c>
      <c r="BG11" s="27" t="n">
        <v>0.7543</v>
      </c>
    </row>
    <row r="12" customFormat="false" ht="12.75" hidden="false" customHeight="false" outlineLevel="0" collapsed="false">
      <c r="A12" s="28" t="n">
        <v>5110</v>
      </c>
      <c r="B12" s="22" t="s">
        <v>42</v>
      </c>
      <c r="C12" s="23" t="n">
        <v>0.117873201955474</v>
      </c>
      <c r="D12" s="23" t="n">
        <v>0.0962444542119224</v>
      </c>
      <c r="E12" s="23" t="n">
        <v>0.10762013056887</v>
      </c>
      <c r="F12" s="23" t="n">
        <v>0.477750474840959</v>
      </c>
      <c r="G12" s="23" t="n">
        <v>0.330271795535707</v>
      </c>
      <c r="H12" s="23" t="n">
        <v>0.574579250004776</v>
      </c>
      <c r="I12" s="23" t="n">
        <v>0.026751090925242</v>
      </c>
      <c r="J12" s="23" t="n">
        <v>-0.0587787186252353</v>
      </c>
      <c r="K12" s="23" t="n">
        <v>0.115944356424495</v>
      </c>
      <c r="L12" s="23" t="n">
        <v>0.122011360981447</v>
      </c>
      <c r="M12" s="23" t="n">
        <v>0.122011360981447</v>
      </c>
      <c r="N12" s="24" t="n">
        <v>0.115704812579614</v>
      </c>
      <c r="O12" s="23" t="n">
        <v>0.191055086151384</v>
      </c>
      <c r="P12" s="23" t="n">
        <v>0.232366139824137</v>
      </c>
      <c r="Q12" s="24" t="n">
        <v>0.125883413212076</v>
      </c>
      <c r="R12" s="25" t="n">
        <v>237.428571428571</v>
      </c>
      <c r="S12" s="25" t="n">
        <v>237.428571428571</v>
      </c>
      <c r="T12" s="25" t="n">
        <v>189.401360544218</v>
      </c>
      <c r="U12" s="23" t="n">
        <v>0.748382708329813</v>
      </c>
      <c r="V12" s="23" t="n">
        <v>0.697442085095646</v>
      </c>
      <c r="W12" s="23" t="n">
        <v>0.780213848048375</v>
      </c>
      <c r="X12" s="23" t="n">
        <v>0.0879673644591766</v>
      </c>
      <c r="Y12" s="23" t="n">
        <v>0.115604118424357</v>
      </c>
      <c r="Z12" s="23" t="n">
        <v>0.0201828924234917</v>
      </c>
      <c r="AA12" s="26" t="n">
        <v>1031029</v>
      </c>
      <c r="AB12" s="26" t="n">
        <v>1686273</v>
      </c>
      <c r="AC12" s="26" t="n">
        <v>1022635</v>
      </c>
      <c r="AD12" s="26" t="n">
        <v>8284220</v>
      </c>
      <c r="AE12" s="26" t="n">
        <v>18543111</v>
      </c>
      <c r="AF12" s="26" t="n">
        <v>8228553</v>
      </c>
      <c r="AG12" s="26" t="n">
        <v>233990</v>
      </c>
      <c r="AH12" s="26" t="n">
        <v>-1029846</v>
      </c>
      <c r="AI12" s="26" t="n">
        <v>1101734</v>
      </c>
      <c r="AJ12" s="26" t="n">
        <v>462701</v>
      </c>
      <c r="AK12" s="26" t="n">
        <v>462701</v>
      </c>
      <c r="AL12" s="26" t="n">
        <v>462701</v>
      </c>
      <c r="AM12" s="26" t="n">
        <v>724534</v>
      </c>
      <c r="AN12" s="26" t="n">
        <v>881197</v>
      </c>
      <c r="AO12" s="26" t="n">
        <v>503405</v>
      </c>
      <c r="AP12" s="26" t="n">
        <v>937288.45</v>
      </c>
      <c r="AQ12" s="26" t="n">
        <v>1068258.55</v>
      </c>
      <c r="AR12" s="26" t="n">
        <v>1027651.48</v>
      </c>
      <c r="AS12" s="26" t="n">
        <v>1248376.59</v>
      </c>
      <c r="AT12" s="26" t="n">
        <v>759955.65</v>
      </c>
      <c r="AU12" s="26" t="n">
        <v>628185.03</v>
      </c>
      <c r="AV12" s="27" t="n">
        <v>0.0365767652471509</v>
      </c>
      <c r="AW12" s="27" t="n">
        <v>0.047521529693696</v>
      </c>
      <c r="AX12" s="24" t="n">
        <v>0.024563333026742</v>
      </c>
      <c r="AY12" s="27" t="n">
        <v>0.0473172820109421</v>
      </c>
      <c r="AZ12" s="27" t="n">
        <v>0.0689596761642086</v>
      </c>
      <c r="BA12" s="24" t="n">
        <v>0.0501436130723062</v>
      </c>
      <c r="BB12" s="27" t="n">
        <v>0.0630219940989226</v>
      </c>
      <c r="BC12" s="27" t="n">
        <v>0.0490576888180868</v>
      </c>
      <c r="BD12" s="24" t="n">
        <v>0.0306518967715933</v>
      </c>
      <c r="BE12" s="27" t="n">
        <v>0.82725</v>
      </c>
      <c r="BF12" s="27" t="n">
        <v>0.7859</v>
      </c>
      <c r="BG12" s="27" t="n">
        <v>0.8066</v>
      </c>
    </row>
    <row r="13" customFormat="false" ht="12.75" hidden="false" customHeight="false" outlineLevel="0" collapsed="false">
      <c r="A13" s="28" t="n">
        <v>5111</v>
      </c>
      <c r="B13" s="22" t="s">
        <v>43</v>
      </c>
      <c r="C13" s="23" t="n">
        <v>0.166916887699061</v>
      </c>
      <c r="D13" s="23" t="n">
        <v>0.147889968882065</v>
      </c>
      <c r="E13" s="23" t="n">
        <v>0.157840868401512</v>
      </c>
      <c r="F13" s="23" t="n">
        <v>0.585106161014215</v>
      </c>
      <c r="G13" s="23" t="n">
        <v>0.355097982523587</v>
      </c>
      <c r="H13" s="23" t="n">
        <v>0.303408004837411</v>
      </c>
      <c r="I13" s="23" t="n">
        <v>0.131403586608299</v>
      </c>
      <c r="J13" s="23" t="n">
        <v>0.0140508991266553</v>
      </c>
      <c r="K13" s="23" t="n">
        <v>-0.150215075270343</v>
      </c>
      <c r="L13" s="23" t="n">
        <v>1.13320518937792</v>
      </c>
      <c r="M13" s="23" t="n">
        <v>1.10773770892176</v>
      </c>
      <c r="N13" s="24" t="n">
        <v>0.839196296531211</v>
      </c>
      <c r="O13" s="23" t="n">
        <v>0.313890880145451</v>
      </c>
      <c r="P13" s="23" t="n">
        <v>0.284402468504854</v>
      </c>
      <c r="Q13" s="24" t="n">
        <v>0.0996765640595947</v>
      </c>
      <c r="R13" s="25" t="n">
        <v>199.984615384615</v>
      </c>
      <c r="S13" s="25" t="n">
        <v>206.333333333333</v>
      </c>
      <c r="T13" s="25" t="n">
        <v>169.105263157895</v>
      </c>
      <c r="U13" s="23" t="n">
        <v>0.581864542023207</v>
      </c>
      <c r="V13" s="23" t="n">
        <v>0.521148730585221</v>
      </c>
      <c r="W13" s="23" t="n">
        <v>0.412272855256658</v>
      </c>
      <c r="X13" s="23" t="n">
        <v>0.0454133714642612</v>
      </c>
      <c r="Y13" s="23" t="n">
        <v>0.170309116637057</v>
      </c>
      <c r="Z13" s="23" t="n">
        <v>0.248376132874988</v>
      </c>
      <c r="AA13" s="26" t="n">
        <v>1458232</v>
      </c>
      <c r="AB13" s="26" t="n">
        <v>3064263</v>
      </c>
      <c r="AC13" s="26" t="n">
        <v>1643796</v>
      </c>
      <c r="AD13" s="26" t="n">
        <v>7025618</v>
      </c>
      <c r="AE13" s="26" t="n">
        <v>20002288</v>
      </c>
      <c r="AF13" s="26" t="n">
        <v>10882048</v>
      </c>
      <c r="AG13" s="26" t="n">
        <v>1147978</v>
      </c>
      <c r="AH13" s="26" t="n">
        <v>291133</v>
      </c>
      <c r="AI13" s="26" t="n">
        <v>-1564379</v>
      </c>
      <c r="AJ13" s="26" t="n">
        <v>5011158</v>
      </c>
      <c r="AK13" s="26" t="n">
        <v>4898538</v>
      </c>
      <c r="AL13" s="26" t="n">
        <v>4022194</v>
      </c>
      <c r="AM13" s="26" t="n">
        <v>1388060</v>
      </c>
      <c r="AN13" s="26" t="n">
        <v>1257659</v>
      </c>
      <c r="AO13" s="26" t="n">
        <v>477741</v>
      </c>
      <c r="AP13" s="26" t="n">
        <v>1327592.95</v>
      </c>
      <c r="AQ13" s="26" t="n">
        <v>760395.52</v>
      </c>
      <c r="AR13" s="26" t="n">
        <v>1319679.25</v>
      </c>
      <c r="AS13" s="26" t="n">
        <v>10535193.13</v>
      </c>
      <c r="AT13" s="26" t="n">
        <v>8093416.09</v>
      </c>
      <c r="AU13" s="26" t="n">
        <v>6030669.68</v>
      </c>
      <c r="AV13" s="27" t="n">
        <v>0.0817005986134807</v>
      </c>
      <c r="AW13" s="27" t="n">
        <v>0.0628757570133977</v>
      </c>
      <c r="AX13" s="24" t="n">
        <v>0.0264492262175316</v>
      </c>
      <c r="AY13" s="27" t="n">
        <v>0.0781415347535674</v>
      </c>
      <c r="AZ13" s="27" t="n">
        <v>0.0458237454334928</v>
      </c>
      <c r="BA13" s="24" t="n">
        <v>0.073061543844536</v>
      </c>
      <c r="BB13" s="27" t="n">
        <v>0.620096815144611</v>
      </c>
      <c r="BC13" s="27" t="n">
        <v>0.487733855396064</v>
      </c>
      <c r="BD13" s="24" t="n">
        <v>0.333876612242887</v>
      </c>
      <c r="BE13" s="27" t="n">
        <v>0.69469</v>
      </c>
      <c r="BF13" s="27" t="n">
        <v>0.70184</v>
      </c>
      <c r="BG13" s="27" t="n">
        <v>0.6983</v>
      </c>
    </row>
    <row r="14" customFormat="false" ht="12.75" hidden="false" customHeight="false" outlineLevel="0" collapsed="false">
      <c r="A14" s="28" t="n">
        <v>5112</v>
      </c>
      <c r="B14" s="22" t="s">
        <v>44</v>
      </c>
      <c r="C14" s="23" t="n">
        <v>0.117222449411088</v>
      </c>
      <c r="D14" s="23" t="n">
        <v>0.10778714981632</v>
      </c>
      <c r="E14" s="23" t="n">
        <v>0.126349358295707</v>
      </c>
      <c r="F14" s="23" t="n">
        <v>0.346044223252602</v>
      </c>
      <c r="G14" s="23" t="n">
        <v>0.356484493681528</v>
      </c>
      <c r="H14" s="23" t="n">
        <v>0.27084814399588</v>
      </c>
      <c r="I14" s="23" t="n">
        <v>-0.155873479294091</v>
      </c>
      <c r="J14" s="23" t="n">
        <v>0.0180095806035164</v>
      </c>
      <c r="K14" s="23" t="n">
        <v>-0.0925717881273975</v>
      </c>
      <c r="L14" s="23" t="n">
        <v>0.419190614794188</v>
      </c>
      <c r="M14" s="23" t="n">
        <v>0.610394430266108</v>
      </c>
      <c r="N14" s="24" t="n">
        <v>0.277897931126983</v>
      </c>
      <c r="O14" s="23" t="n">
        <v>1.87530774081838</v>
      </c>
      <c r="P14" s="23" t="n">
        <v>1.82048899450014</v>
      </c>
      <c r="Q14" s="24" t="n">
        <v>1.72228881884601</v>
      </c>
      <c r="R14" s="25" t="n">
        <v>133.638888888889</v>
      </c>
      <c r="S14" s="25" t="n">
        <v>133.638888888889</v>
      </c>
      <c r="T14" s="25" t="n">
        <v>130.027777777778</v>
      </c>
      <c r="U14" s="23" t="n">
        <v>0.633878058534064</v>
      </c>
      <c r="V14" s="23" t="n">
        <v>0.633393618566421</v>
      </c>
      <c r="W14" s="23" t="n">
        <v>0.523691962551954</v>
      </c>
      <c r="X14" s="23" t="n">
        <v>0.0699045005728423</v>
      </c>
      <c r="Y14" s="23" t="n">
        <v>0.0845670718346759</v>
      </c>
      <c r="Z14" s="23" t="n">
        <v>0.0619411093942374</v>
      </c>
      <c r="AA14" s="26" t="n">
        <v>462939</v>
      </c>
      <c r="AB14" s="26" t="n">
        <v>975266</v>
      </c>
      <c r="AC14" s="26" t="n">
        <v>526905</v>
      </c>
      <c r="AD14" s="26" t="n">
        <v>3888505</v>
      </c>
      <c r="AE14" s="26" t="n">
        <v>8014124</v>
      </c>
      <c r="AF14" s="26" t="n">
        <v>4840840</v>
      </c>
      <c r="AG14" s="26" t="n">
        <v>-615581</v>
      </c>
      <c r="AH14" s="26" t="n">
        <v>162952</v>
      </c>
      <c r="AI14" s="26" t="n">
        <v>-386045</v>
      </c>
      <c r="AJ14" s="26" t="n">
        <v>878079</v>
      </c>
      <c r="AK14" s="26" t="n">
        <v>1319041</v>
      </c>
      <c r="AL14" s="26" t="n">
        <v>596718</v>
      </c>
      <c r="AM14" s="26" t="n">
        <v>3928209</v>
      </c>
      <c r="AN14" s="26" t="n">
        <v>3934013</v>
      </c>
      <c r="AO14" s="26" t="n">
        <v>3698195</v>
      </c>
      <c r="AP14" s="26" t="n">
        <v>4307702.01</v>
      </c>
      <c r="AQ14" s="26" t="n">
        <v>4462670.1</v>
      </c>
      <c r="AR14" s="26" t="n">
        <v>4237057.25</v>
      </c>
      <c r="AS14" s="26" t="n">
        <v>1372066.46</v>
      </c>
      <c r="AT14" s="26" t="n">
        <v>868014.04</v>
      </c>
      <c r="AU14" s="26" t="n">
        <v>761461.28</v>
      </c>
      <c r="AV14" s="27" t="n">
        <v>0.46573071787124</v>
      </c>
      <c r="AW14" s="27" t="n">
        <v>0.49088496758972</v>
      </c>
      <c r="AX14" s="24" t="n">
        <v>0.357606141682503</v>
      </c>
      <c r="AY14" s="27" t="n">
        <v>0.510723627356051</v>
      </c>
      <c r="AZ14" s="27" t="n">
        <v>0.661758167712267</v>
      </c>
      <c r="BA14" s="24" t="n">
        <v>0.409712763999837</v>
      </c>
      <c r="BB14" s="27" t="n">
        <v>0.162672988474608</v>
      </c>
      <c r="BC14" s="27" t="n">
        <v>0.128715627144145</v>
      </c>
      <c r="BD14" s="24" t="n">
        <v>0.0736313878476988</v>
      </c>
      <c r="BE14" s="27" t="n">
        <v>0.76807</v>
      </c>
      <c r="BF14" s="27" t="n">
        <v>0.77515</v>
      </c>
      <c r="BG14" s="27" t="n">
        <v>0.7716</v>
      </c>
    </row>
    <row r="15" customFormat="false" ht="12.75" hidden="false" customHeight="false" outlineLevel="0" collapsed="false">
      <c r="A15" s="28" t="n">
        <v>5113</v>
      </c>
      <c r="B15" s="22" t="s">
        <v>45</v>
      </c>
      <c r="C15" s="23" t="n">
        <v>0.126854305490905</v>
      </c>
      <c r="D15" s="23" t="n">
        <v>0.112942000317047</v>
      </c>
      <c r="E15" s="23" t="n">
        <v>0.185654101591344</v>
      </c>
      <c r="F15" s="23" t="n">
        <v>0.39360437476089</v>
      </c>
      <c r="G15" s="23" t="n">
        <v>0.390292633430136</v>
      </c>
      <c r="H15" s="23" t="n">
        <v>0.69393611095656</v>
      </c>
      <c r="I15" s="23" t="n">
        <v>-0.0353641591117096</v>
      </c>
      <c r="J15" s="23" t="n">
        <v>-0.0152697421071327</v>
      </c>
      <c r="K15" s="23" t="n">
        <v>0.065554914983744</v>
      </c>
      <c r="L15" s="23" t="n">
        <v>0.22628139532365</v>
      </c>
      <c r="M15" s="23" t="n">
        <v>0.195424896116092</v>
      </c>
      <c r="N15" s="24" t="n">
        <v>0.152812604760308</v>
      </c>
      <c r="O15" s="23" t="n">
        <v>0.0126598171546941</v>
      </c>
      <c r="P15" s="23" t="n">
        <v>0.0126598171546941</v>
      </c>
      <c r="Q15" s="24" t="n">
        <v>0.011755503408202</v>
      </c>
      <c r="R15" s="25" t="n">
        <v>193.782608695652</v>
      </c>
      <c r="S15" s="25" t="n">
        <v>193.782608695652</v>
      </c>
      <c r="T15" s="25" t="n">
        <v>190.130434782609</v>
      </c>
      <c r="U15" s="23" t="n">
        <v>0.513593843503642</v>
      </c>
      <c r="V15" s="23" t="n">
        <v>0.566648088811899</v>
      </c>
      <c r="W15" s="23" t="n">
        <v>0.645940925228061</v>
      </c>
      <c r="X15" s="23" t="n">
        <v>0.202059652075654</v>
      </c>
      <c r="Y15" s="23" t="n">
        <v>0.210708652228327</v>
      </c>
      <c r="Z15" s="23" t="n">
        <v>0.0913634705530918</v>
      </c>
      <c r="AA15" s="26" t="n">
        <v>805570</v>
      </c>
      <c r="AB15" s="26" t="n">
        <v>1355105</v>
      </c>
      <c r="AC15" s="26" t="n">
        <v>1110032</v>
      </c>
      <c r="AD15" s="26" t="n">
        <v>6580626</v>
      </c>
      <c r="AE15" s="26" t="n">
        <v>11962271</v>
      </c>
      <c r="AF15" s="26" t="n">
        <v>5570432</v>
      </c>
      <c r="AG15" s="26" t="n">
        <v>-224575</v>
      </c>
      <c r="AH15" s="26" t="n">
        <v>-183210</v>
      </c>
      <c r="AI15" s="26" t="n">
        <v>391955</v>
      </c>
      <c r="AJ15" s="26" t="n">
        <v>564103</v>
      </c>
      <c r="AK15" s="26" t="n">
        <v>487180</v>
      </c>
      <c r="AL15" s="26" t="n">
        <v>410256</v>
      </c>
      <c r="AM15" s="26" t="n">
        <v>31560</v>
      </c>
      <c r="AN15" s="26" t="n">
        <v>31560</v>
      </c>
      <c r="AO15" s="26" t="n">
        <v>31560</v>
      </c>
      <c r="AP15" s="26" t="n">
        <v>50645.4399999999</v>
      </c>
      <c r="AQ15" s="26" t="n">
        <v>153921.03</v>
      </c>
      <c r="AR15" s="26" t="n">
        <v>31964.46</v>
      </c>
      <c r="AS15" s="26" t="n">
        <v>585133.73</v>
      </c>
      <c r="AT15" s="26" t="n">
        <v>159335.73</v>
      </c>
      <c r="AU15" s="26" t="n">
        <v>660074.38</v>
      </c>
      <c r="AV15" s="27" t="n">
        <v>0.00258757095220397</v>
      </c>
      <c r="AW15" s="27" t="n">
        <v>0.00263829501939891</v>
      </c>
      <c r="AX15" s="24" t="n">
        <v>0.00289754799132719</v>
      </c>
      <c r="AY15" s="27" t="n">
        <v>0.00415236595074744</v>
      </c>
      <c r="AZ15" s="27" t="n">
        <v>0.0155855145600357</v>
      </c>
      <c r="BA15" s="24" t="n">
        <v>0.00293468177651642</v>
      </c>
      <c r="BB15" s="27" t="n">
        <v>0.0479744943885539</v>
      </c>
      <c r="BC15" s="27" t="n">
        <v>0.0161337884748362</v>
      </c>
      <c r="BD15" s="24" t="n">
        <v>0.0606019389700741</v>
      </c>
      <c r="BE15" s="27" t="n">
        <v>0.77495</v>
      </c>
      <c r="BF15" s="27" t="n">
        <v>0.80136</v>
      </c>
      <c r="BG15" s="27" t="n">
        <v>0.7882</v>
      </c>
    </row>
    <row r="16" customFormat="false" ht="12.75" hidden="false" customHeight="false" outlineLevel="0" collapsed="false">
      <c r="A16" s="28" t="n">
        <v>5114</v>
      </c>
      <c r="B16" s="22" t="s">
        <v>46</v>
      </c>
      <c r="C16" s="23" t="n">
        <v>0.117131475687617</v>
      </c>
      <c r="D16" s="23" t="n">
        <v>0.105793196515852</v>
      </c>
      <c r="E16" s="23" t="n">
        <v>0.162082625652337</v>
      </c>
      <c r="F16" s="23" t="n">
        <v>0.443526615702878</v>
      </c>
      <c r="G16" s="23" t="n">
        <v>0.332724142350103</v>
      </c>
      <c r="H16" s="23" t="n">
        <v>0.358510912330154</v>
      </c>
      <c r="I16" s="23" t="n">
        <v>0.0194210989729117</v>
      </c>
      <c r="J16" s="23" t="n">
        <v>-0.0463177152722379</v>
      </c>
      <c r="K16" s="23" t="n">
        <v>-0.0228340312112227</v>
      </c>
      <c r="L16" s="23" t="n">
        <v>0.113960702449653</v>
      </c>
      <c r="M16" s="23" t="n">
        <v>0.176765780369581</v>
      </c>
      <c r="N16" s="24" t="n">
        <v>0.641930928232122</v>
      </c>
      <c r="O16" s="23" t="n">
        <v>0</v>
      </c>
      <c r="P16" s="23" t="n">
        <v>0</v>
      </c>
      <c r="Q16" s="24" t="n">
        <v>0</v>
      </c>
      <c r="R16" s="25" t="n">
        <v>247.487179487179</v>
      </c>
      <c r="S16" s="25" t="n">
        <v>247.487179487179</v>
      </c>
      <c r="T16" s="25" t="n">
        <v>243.025641025641</v>
      </c>
      <c r="U16" s="23" t="n">
        <v>0.611179241274937</v>
      </c>
      <c r="V16" s="23" t="n">
        <v>0.572102017296881</v>
      </c>
      <c r="W16" s="23" t="n">
        <v>0.50716339270374</v>
      </c>
      <c r="X16" s="23" t="n">
        <v>0.0616977960274756</v>
      </c>
      <c r="Y16" s="23" t="n">
        <v>0.112113382349734</v>
      </c>
      <c r="Z16" s="23" t="n">
        <v>0.089064772922513</v>
      </c>
      <c r="AA16" s="26" t="n">
        <v>648125</v>
      </c>
      <c r="AB16" s="26" t="n">
        <v>1254015</v>
      </c>
      <c r="AC16" s="26" t="n">
        <v>1098120</v>
      </c>
      <c r="AD16" s="26" t="n">
        <v>5225292</v>
      </c>
      <c r="AE16" s="26" t="n">
        <v>12290308</v>
      </c>
      <c r="AF16" s="26" t="n">
        <v>6984400</v>
      </c>
      <c r="AG16" s="26" t="n">
        <v>107463</v>
      </c>
      <c r="AH16" s="26" t="n">
        <v>-549025</v>
      </c>
      <c r="AI16" s="26" t="n">
        <v>-154702</v>
      </c>
      <c r="AJ16" s="26" t="n">
        <v>249372</v>
      </c>
      <c r="AK16" s="26" t="n">
        <v>445343</v>
      </c>
      <c r="AL16" s="26" t="n">
        <v>1500000</v>
      </c>
      <c r="AM16" s="26" t="n">
        <v>0</v>
      </c>
      <c r="AN16" s="26" t="n">
        <v>0</v>
      </c>
      <c r="AO16" s="26" t="n">
        <v>0</v>
      </c>
      <c r="AP16" s="26" t="n">
        <v>7073.38999999995</v>
      </c>
      <c r="AQ16" s="26" t="n">
        <v>42620.3400000001</v>
      </c>
      <c r="AR16" s="26" t="n">
        <v>17282.78</v>
      </c>
      <c r="AS16" s="26" t="n">
        <v>2075004.84</v>
      </c>
      <c r="AT16" s="26" t="n">
        <v>1567765.74</v>
      </c>
      <c r="AU16" s="26" t="n">
        <v>832829.43</v>
      </c>
      <c r="AV16" s="27" t="n">
        <v>0</v>
      </c>
      <c r="AW16" s="27" t="n">
        <v>0</v>
      </c>
      <c r="AX16" s="24" t="n">
        <v>0</v>
      </c>
      <c r="AY16" s="27" t="n">
        <v>0.000663852916399496</v>
      </c>
      <c r="AZ16" s="27" t="n">
        <v>0.00421560959928785</v>
      </c>
      <c r="BA16" s="24" t="n">
        <v>0.00153273258934447</v>
      </c>
      <c r="BB16" s="27" t="n">
        <v>0.194743682248127</v>
      </c>
      <c r="BC16" s="27" t="n">
        <v>0.155068877981232</v>
      </c>
      <c r="BD16" s="24" t="n">
        <v>0.073859923503405</v>
      </c>
      <c r="BE16" s="27" t="n">
        <v>0.82158</v>
      </c>
      <c r="BF16" s="27" t="n">
        <v>0.77873</v>
      </c>
      <c r="BG16" s="27" t="n">
        <v>0.8002</v>
      </c>
    </row>
    <row r="17" customFormat="false" ht="12.75" hidden="false" customHeight="false" outlineLevel="0" collapsed="false">
      <c r="A17" s="28" t="n">
        <v>5201</v>
      </c>
      <c r="B17" s="22" t="s">
        <v>47</v>
      </c>
      <c r="C17" s="23" t="n">
        <v>0.203632596870848</v>
      </c>
      <c r="D17" s="23" t="n">
        <v>0.184170238364589</v>
      </c>
      <c r="E17" s="23" t="n">
        <v>0.208973545345474</v>
      </c>
      <c r="F17" s="23" t="n">
        <v>0.917273951064762</v>
      </c>
      <c r="G17" s="23" t="n">
        <v>0.531640559431266</v>
      </c>
      <c r="H17" s="23" t="n">
        <v>1.00359191306749</v>
      </c>
      <c r="I17" s="23" t="n">
        <v>0.199124155061312</v>
      </c>
      <c r="J17" s="23" t="n">
        <v>-0.0378524027651571</v>
      </c>
      <c r="K17" s="23" t="n">
        <v>0.206030596104628</v>
      </c>
      <c r="L17" s="23" t="n">
        <v>0</v>
      </c>
      <c r="M17" s="23" t="n">
        <v>0</v>
      </c>
      <c r="N17" s="24" t="n">
        <v>0</v>
      </c>
      <c r="O17" s="23" t="n">
        <v>0.00857778679556595</v>
      </c>
      <c r="P17" s="23" t="n">
        <v>0.00834788160710467</v>
      </c>
      <c r="Q17" s="24" t="n">
        <v>0.00813923428128255</v>
      </c>
      <c r="R17" s="25" t="n">
        <v>317.35632183908</v>
      </c>
      <c r="S17" s="25" t="n">
        <v>321.046511627907</v>
      </c>
      <c r="T17" s="25" t="n">
        <v>317.744186046512</v>
      </c>
      <c r="U17" s="23" t="n">
        <v>0.700602332910139</v>
      </c>
      <c r="V17" s="23" t="n">
        <v>0.614752055029</v>
      </c>
      <c r="W17" s="23" t="n">
        <v>0.678850404505137</v>
      </c>
      <c r="X17" s="23" t="n">
        <v>0.0171360015119953</v>
      </c>
      <c r="Y17" s="23" t="n">
        <v>0.0967795034407675</v>
      </c>
      <c r="Z17" s="23" t="n">
        <v>0.0408456828660973</v>
      </c>
      <c r="AA17" s="26" t="n">
        <v>3164397</v>
      </c>
      <c r="AB17" s="26" t="n">
        <v>5520504</v>
      </c>
      <c r="AC17" s="26" t="n">
        <v>3591169</v>
      </c>
      <c r="AD17" s="26" t="n">
        <v>12169350</v>
      </c>
      <c r="AE17" s="26" t="n">
        <v>30928274</v>
      </c>
      <c r="AF17" s="26" t="n">
        <v>13437283</v>
      </c>
      <c r="AG17" s="26" t="n">
        <v>3094337</v>
      </c>
      <c r="AH17" s="26" t="n">
        <v>-1134626</v>
      </c>
      <c r="AI17" s="26" t="n">
        <v>3540595</v>
      </c>
      <c r="AJ17" s="26" t="n">
        <v>0</v>
      </c>
      <c r="AK17" s="26" t="n">
        <v>0</v>
      </c>
      <c r="AL17" s="26" t="n">
        <v>0</v>
      </c>
      <c r="AM17" s="26" t="n">
        <v>65739</v>
      </c>
      <c r="AN17" s="26" t="n">
        <v>65739</v>
      </c>
      <c r="AO17" s="26" t="n">
        <v>65739</v>
      </c>
      <c r="AP17" s="26" t="n">
        <v>316471.71</v>
      </c>
      <c r="AQ17" s="26" t="n">
        <v>302422.989999999</v>
      </c>
      <c r="AR17" s="26" t="n">
        <v>468919.410000001</v>
      </c>
      <c r="AS17" s="26" t="n">
        <v>11562230.06</v>
      </c>
      <c r="AT17" s="26" t="n">
        <v>9108198.21</v>
      </c>
      <c r="AU17" s="26" t="n">
        <v>9756658.98</v>
      </c>
      <c r="AV17" s="27" t="n">
        <v>0.00189476777025358</v>
      </c>
      <c r="AW17" s="27" t="n">
        <v>0.0021255308330494</v>
      </c>
      <c r="AX17" s="24" t="n">
        <v>0.0018515062629687</v>
      </c>
      <c r="AY17" s="27" t="n">
        <v>0.00912153206323546</v>
      </c>
      <c r="AZ17" s="27" t="n">
        <v>0.0117766856095675</v>
      </c>
      <c r="BA17" s="24" t="n">
        <v>0.0132068821314986</v>
      </c>
      <c r="BB17" s="27" t="n">
        <v>0.333253333180382</v>
      </c>
      <c r="BC17" s="27" t="n">
        <v>0.354683308926995</v>
      </c>
      <c r="BD17" s="24" t="n">
        <v>0.274791451149543</v>
      </c>
      <c r="BE17" s="27" t="n">
        <v>0.7621</v>
      </c>
      <c r="BF17" s="27" t="n">
        <v>0.75359</v>
      </c>
      <c r="BG17" s="27" t="n">
        <v>0.7578</v>
      </c>
    </row>
    <row r="18" customFormat="false" ht="12.75" hidden="false" customHeight="false" outlineLevel="0" collapsed="false">
      <c r="A18" s="28" t="n">
        <v>5202</v>
      </c>
      <c r="B18" s="22" t="s">
        <v>48</v>
      </c>
      <c r="C18" s="23" t="n">
        <v>0.409843261104505</v>
      </c>
      <c r="D18" s="23" t="n">
        <v>0.381491966097434</v>
      </c>
      <c r="E18" s="23" t="n">
        <v>0.418337054015291</v>
      </c>
      <c r="F18" s="23" t="n">
        <v>1.19208853862462</v>
      </c>
      <c r="G18" s="23" t="n">
        <v>1.01433780079527</v>
      </c>
      <c r="H18" s="23" t="n">
        <v>1.49571333752373</v>
      </c>
      <c r="I18" s="23" t="n">
        <v>0.145677930010127</v>
      </c>
      <c r="J18" s="23" t="n">
        <v>-0.00502513983458738</v>
      </c>
      <c r="K18" s="23" t="n">
        <v>0.214872733127995</v>
      </c>
      <c r="L18" s="23" t="n">
        <v>0.449122884544343</v>
      </c>
      <c r="M18" s="23" t="n">
        <v>0.469029384820686</v>
      </c>
      <c r="N18" s="24" t="n">
        <v>0.436749807425329</v>
      </c>
      <c r="O18" s="23" t="n">
        <v>0</v>
      </c>
      <c r="P18" s="23" t="n">
        <v>0</v>
      </c>
      <c r="Q18" s="24" t="n">
        <v>0</v>
      </c>
      <c r="R18" s="25" t="n">
        <v>494.173285198556</v>
      </c>
      <c r="S18" s="25" t="n">
        <v>488.878571428571</v>
      </c>
      <c r="T18" s="25" t="n">
        <v>495.293833131802</v>
      </c>
      <c r="U18" s="23" t="n">
        <v>0.52845758267774</v>
      </c>
      <c r="V18" s="23" t="n">
        <v>0.546376926153681</v>
      </c>
      <c r="W18" s="23" t="n">
        <v>0.547670516015573</v>
      </c>
      <c r="X18" s="23" t="n">
        <v>0.0918403474826675</v>
      </c>
      <c r="Y18" s="23" t="n">
        <v>0.0933202378860656</v>
      </c>
      <c r="Z18" s="23" t="n">
        <v>0.0390959816832576</v>
      </c>
      <c r="AA18" s="26" t="n">
        <v>56386583</v>
      </c>
      <c r="AB18" s="26" t="n">
        <v>105524574</v>
      </c>
      <c r="AC18" s="26" t="n">
        <v>65995566</v>
      </c>
      <c r="AD18" s="26" t="n">
        <v>112336193</v>
      </c>
      <c r="AE18" s="26" t="n">
        <v>271677115</v>
      </c>
      <c r="AF18" s="26" t="n">
        <v>118042387</v>
      </c>
      <c r="AG18" s="26" t="n">
        <v>20042493</v>
      </c>
      <c r="AH18" s="26" t="n">
        <v>-1390005</v>
      </c>
      <c r="AI18" s="26" t="n">
        <v>33897661</v>
      </c>
      <c r="AJ18" s="26" t="n">
        <v>45999491</v>
      </c>
      <c r="AK18" s="26" t="n">
        <v>49387268</v>
      </c>
      <c r="AL18" s="26" t="n">
        <v>48447390</v>
      </c>
      <c r="AM18" s="26" t="n">
        <v>0</v>
      </c>
      <c r="AN18" s="26" t="n">
        <v>0</v>
      </c>
      <c r="AO18" s="26" t="n">
        <v>0</v>
      </c>
      <c r="AP18" s="26" t="n">
        <v>15052559.65</v>
      </c>
      <c r="AQ18" s="26" t="n">
        <v>9809615.74</v>
      </c>
      <c r="AR18" s="26" t="n">
        <v>9388887.44</v>
      </c>
      <c r="AS18" s="26" t="n">
        <v>139114007.98</v>
      </c>
      <c r="AT18" s="26" t="n">
        <v>126300962.16</v>
      </c>
      <c r="AU18" s="26" t="n">
        <v>126702897.97</v>
      </c>
      <c r="AV18" s="27" t="n">
        <v>0</v>
      </c>
      <c r="AW18" s="27" t="n">
        <v>0</v>
      </c>
      <c r="AX18" s="24" t="n">
        <v>0</v>
      </c>
      <c r="AY18" s="27" t="n">
        <v>0.05388659861659</v>
      </c>
      <c r="AZ18" s="27" t="n">
        <v>0.0425377836391541</v>
      </c>
      <c r="BA18" s="24" t="n">
        <v>0.028892928640667</v>
      </c>
      <c r="BB18" s="27" t="n">
        <v>0.498013685663312</v>
      </c>
      <c r="BC18" s="27" t="n">
        <v>0.54768332870285</v>
      </c>
      <c r="BD18" s="24" t="n">
        <v>0.389909647230037</v>
      </c>
      <c r="BE18" s="27" t="n">
        <v>0.84015</v>
      </c>
      <c r="BF18" s="27" t="n">
        <v>0.77766</v>
      </c>
      <c r="BG18" s="27" t="n">
        <v>0.8089</v>
      </c>
    </row>
    <row r="19" customFormat="false" ht="12.75" hidden="false" customHeight="false" outlineLevel="0" collapsed="false">
      <c r="A19" s="28" t="n">
        <v>5203</v>
      </c>
      <c r="B19" s="22" t="s">
        <v>49</v>
      </c>
      <c r="C19" s="23" t="n">
        <v>0.338158147209823</v>
      </c>
      <c r="D19" s="23" t="n">
        <v>0.335762774084954</v>
      </c>
      <c r="E19" s="23" t="n">
        <v>0.335210699410202</v>
      </c>
      <c r="F19" s="23" t="n">
        <v>1.24360519708217</v>
      </c>
      <c r="G19" s="23" t="n">
        <v>1.05723497240437</v>
      </c>
      <c r="H19" s="23" t="n">
        <v>1.21767388506771</v>
      </c>
      <c r="I19" s="23" t="n">
        <v>0.221957406868463</v>
      </c>
      <c r="J19" s="23" t="n">
        <v>0.0811134295281924</v>
      </c>
      <c r="K19" s="23" t="n">
        <v>0.135483286360908</v>
      </c>
      <c r="L19" s="23" t="n">
        <v>0</v>
      </c>
      <c r="M19" s="23" t="n">
        <v>0</v>
      </c>
      <c r="N19" s="24" t="n">
        <v>0</v>
      </c>
      <c r="O19" s="23" t="n">
        <v>0</v>
      </c>
      <c r="P19" s="23" t="n">
        <v>0</v>
      </c>
      <c r="Q19" s="24" t="n">
        <v>0</v>
      </c>
      <c r="R19" s="25" t="n">
        <v>228.541666666667</v>
      </c>
      <c r="S19" s="25" t="n">
        <v>233.404255319149</v>
      </c>
      <c r="T19" s="25" t="n">
        <v>221.020833333333</v>
      </c>
      <c r="U19" s="23" t="n">
        <v>0.637337226673069</v>
      </c>
      <c r="V19" s="23" t="n">
        <v>0.606347990947671</v>
      </c>
      <c r="W19" s="23" t="n">
        <v>0.557291577993898</v>
      </c>
      <c r="X19" s="23" t="n">
        <v>0.0657241863010532</v>
      </c>
      <c r="Y19" s="23" t="n">
        <v>0.120502763301501</v>
      </c>
      <c r="Z19" s="23" t="n">
        <v>0.123579227790159</v>
      </c>
      <c r="AA19" s="26" t="n">
        <v>2632946</v>
      </c>
      <c r="AB19" s="26" t="n">
        <v>5370723</v>
      </c>
      <c r="AC19" s="26" t="n">
        <v>2700506</v>
      </c>
      <c r="AD19" s="26" t="n">
        <v>5814374</v>
      </c>
      <c r="AE19" s="26" t="n">
        <v>14488647</v>
      </c>
      <c r="AF19" s="26" t="n">
        <v>6930914</v>
      </c>
      <c r="AG19" s="26" t="n">
        <v>1728191</v>
      </c>
      <c r="AH19" s="26" t="n">
        <v>1297457</v>
      </c>
      <c r="AI19" s="26" t="n">
        <v>1091473</v>
      </c>
      <c r="AJ19" s="26" t="n">
        <v>0</v>
      </c>
      <c r="AK19" s="26" t="n">
        <v>0</v>
      </c>
      <c r="AL19" s="26" t="n">
        <v>0</v>
      </c>
      <c r="AM19" s="26" t="n">
        <v>0</v>
      </c>
      <c r="AN19" s="26" t="n">
        <v>0</v>
      </c>
      <c r="AO19" s="26" t="n">
        <v>0</v>
      </c>
      <c r="AP19" s="26" t="n">
        <v>280654.77</v>
      </c>
      <c r="AQ19" s="26" t="n">
        <v>296159.010000001</v>
      </c>
      <c r="AR19" s="26" t="n">
        <v>333710.87</v>
      </c>
      <c r="AS19" s="26" t="n">
        <v>1793931.77</v>
      </c>
      <c r="AT19" s="26" t="n">
        <v>2060583.47</v>
      </c>
      <c r="AU19" s="26" t="n">
        <v>4795072.22</v>
      </c>
      <c r="AV19" s="27" t="n">
        <v>0</v>
      </c>
      <c r="AW19" s="27" t="n">
        <v>0</v>
      </c>
      <c r="AX19" s="24" t="n">
        <v>0</v>
      </c>
      <c r="AY19" s="27" t="n">
        <v>0.0178279022095996</v>
      </c>
      <c r="AZ19" s="27" t="n">
        <v>0.0234125567805414</v>
      </c>
      <c r="BA19" s="24" t="n">
        <v>0.0191941354249677</v>
      </c>
      <c r="BB19" s="27" t="n">
        <v>0.113955092109263</v>
      </c>
      <c r="BC19" s="27" t="n">
        <v>0.162897382363683</v>
      </c>
      <c r="BD19" s="24" t="n">
        <v>0.275799423504487</v>
      </c>
      <c r="BE19" s="27" t="n">
        <v>0.90169</v>
      </c>
      <c r="BF19" s="27" t="n">
        <v>0.7415</v>
      </c>
      <c r="BG19" s="27" t="n">
        <v>0.8216</v>
      </c>
    </row>
    <row r="20" customFormat="false" ht="12.75" hidden="false" customHeight="false" outlineLevel="0" collapsed="false">
      <c r="A20" s="28" t="n">
        <v>5204</v>
      </c>
      <c r="B20" s="22" t="s">
        <v>50</v>
      </c>
      <c r="C20" s="23" t="n">
        <v>0.230414529361752</v>
      </c>
      <c r="D20" s="23" t="n">
        <v>0.210165826661889</v>
      </c>
      <c r="E20" s="23" t="n">
        <v>0.202455292617106</v>
      </c>
      <c r="F20" s="23" t="n">
        <v>1.17868160184158</v>
      </c>
      <c r="G20" s="23" t="n">
        <v>1.03780164188935</v>
      </c>
      <c r="H20" s="23" t="n">
        <v>0.805868834049927</v>
      </c>
      <c r="I20" s="23" t="n">
        <v>0.218886353550151</v>
      </c>
      <c r="J20" s="23" t="n">
        <v>0.155506200016337</v>
      </c>
      <c r="K20" s="23" t="n">
        <v>0.140845100844582</v>
      </c>
      <c r="L20" s="23" t="n">
        <v>0</v>
      </c>
      <c r="M20" s="23" t="n">
        <v>0</v>
      </c>
      <c r="N20" s="24" t="n">
        <v>0</v>
      </c>
      <c r="O20" s="23" t="n">
        <v>0</v>
      </c>
      <c r="P20" s="23" t="n">
        <v>0</v>
      </c>
      <c r="Q20" s="24" t="n">
        <v>0</v>
      </c>
      <c r="R20" s="25" t="n">
        <v>307.946308724832</v>
      </c>
      <c r="S20" s="25" t="n">
        <v>307.946308724832</v>
      </c>
      <c r="T20" s="25" t="n">
        <v>212.928909952607</v>
      </c>
      <c r="U20" s="23" t="n">
        <v>0.715356612196107</v>
      </c>
      <c r="V20" s="23" t="n">
        <v>0.702920832695053</v>
      </c>
      <c r="W20" s="23" t="n">
        <v>0.679790760076237</v>
      </c>
      <c r="X20" s="23" t="n">
        <v>0.0586959783075344</v>
      </c>
      <c r="Y20" s="23" t="n">
        <v>0.063256519885786</v>
      </c>
      <c r="Z20" s="23" t="n">
        <v>0.0985983480947171</v>
      </c>
      <c r="AA20" s="26" t="n">
        <v>3637468</v>
      </c>
      <c r="AB20" s="26" t="n">
        <v>7049689</v>
      </c>
      <c r="AC20" s="26" t="n">
        <v>3374309</v>
      </c>
      <c r="AD20" s="26" t="n">
        <v>12531540</v>
      </c>
      <c r="AE20" s="26" t="n">
        <v>28474962</v>
      </c>
      <c r="AF20" s="26" t="n">
        <v>14163645</v>
      </c>
      <c r="AG20" s="26" t="n">
        <v>3455477</v>
      </c>
      <c r="AH20" s="26" t="n">
        <v>5216216</v>
      </c>
      <c r="AI20" s="26" t="n">
        <v>2347456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522454.37</v>
      </c>
      <c r="AQ20" s="26" t="n">
        <v>457515.760000001</v>
      </c>
      <c r="AR20" s="26" t="n">
        <v>597014.33</v>
      </c>
      <c r="AS20" s="26" t="n">
        <v>2369043.44</v>
      </c>
      <c r="AT20" s="26" t="n">
        <v>2791354.48</v>
      </c>
      <c r="AU20" s="26" t="n">
        <v>3927896.24</v>
      </c>
      <c r="AV20" s="27" t="n">
        <v>0</v>
      </c>
      <c r="AW20" s="27" t="n">
        <v>0</v>
      </c>
      <c r="AX20" s="24" t="n">
        <v>0</v>
      </c>
      <c r="AY20" s="27" t="n">
        <v>0.0155911770044999</v>
      </c>
      <c r="AZ20" s="27" t="n">
        <v>0.0182247113554126</v>
      </c>
      <c r="BA20" s="24" t="n">
        <v>0.0145947196202863</v>
      </c>
      <c r="BB20" s="27" t="n">
        <v>0.0706974191916309</v>
      </c>
      <c r="BC20" s="27" t="n">
        <v>0.111190988674658</v>
      </c>
      <c r="BD20" s="24" t="n">
        <v>0.0960220574946279</v>
      </c>
      <c r="BE20" s="27" t="n">
        <v>0.84246</v>
      </c>
      <c r="BF20" s="27" t="n">
        <v>0.76582</v>
      </c>
      <c r="BG20" s="27" t="n">
        <v>0.8041</v>
      </c>
    </row>
    <row r="21" customFormat="false" ht="12.75" hidden="false" customHeight="false" outlineLevel="0" collapsed="false">
      <c r="A21" s="28" t="n">
        <v>5205</v>
      </c>
      <c r="B21" s="22" t="s">
        <v>51</v>
      </c>
      <c r="C21" s="23" t="n">
        <v>0.213469722505449</v>
      </c>
      <c r="D21" s="23" t="n">
        <v>0.184445616403003</v>
      </c>
      <c r="E21" s="23" t="n">
        <v>0.163879763790528</v>
      </c>
      <c r="F21" s="23" t="n">
        <v>0.570300866938295</v>
      </c>
      <c r="G21" s="23" t="n">
        <v>0.379267494957649</v>
      </c>
      <c r="H21" s="23" t="n">
        <v>0.682945446097976</v>
      </c>
      <c r="I21" s="23" t="n">
        <v>0.114783858343333</v>
      </c>
      <c r="J21" s="23" t="n">
        <v>-0.0930541733876579</v>
      </c>
      <c r="K21" s="23" t="n">
        <v>0.0795050012718762</v>
      </c>
      <c r="L21" s="23" t="n">
        <v>1.48001571256481</v>
      </c>
      <c r="M21" s="23" t="n">
        <v>1.45167024563976</v>
      </c>
      <c r="N21" s="24" t="n">
        <v>1.22999054309646</v>
      </c>
      <c r="O21" s="23" t="n">
        <v>0</v>
      </c>
      <c r="P21" s="23" t="n">
        <v>0</v>
      </c>
      <c r="Q21" s="24" t="n">
        <v>0</v>
      </c>
      <c r="R21" s="25" t="n">
        <v>53.9473684210526</v>
      </c>
      <c r="S21" s="25" t="n">
        <v>90.4411764705882</v>
      </c>
      <c r="T21" s="25" t="n">
        <v>103.206896551724</v>
      </c>
      <c r="U21" s="23" t="n">
        <v>0.582899597686758</v>
      </c>
      <c r="V21" s="23" t="n">
        <v>0.502652867400278</v>
      </c>
      <c r="W21" s="23" t="n">
        <v>0.604057905588775</v>
      </c>
      <c r="X21" s="23" t="n">
        <v>0.0880709588006914</v>
      </c>
      <c r="Y21" s="23" t="n">
        <v>0.132651753583211</v>
      </c>
      <c r="Z21" s="23" t="n">
        <v>0.0536564162644669</v>
      </c>
      <c r="AA21" s="26" t="n">
        <v>691317</v>
      </c>
      <c r="AB21" s="26" t="n">
        <v>1265704</v>
      </c>
      <c r="AC21" s="26" t="n">
        <v>720265</v>
      </c>
      <c r="AD21" s="26" t="n">
        <v>2943229</v>
      </c>
      <c r="AE21" s="26" t="n">
        <v>7514699</v>
      </c>
      <c r="AF21" s="26" t="n">
        <v>2861969</v>
      </c>
      <c r="AG21" s="26" t="n">
        <v>371725</v>
      </c>
      <c r="AH21" s="26" t="n">
        <v>-638557</v>
      </c>
      <c r="AI21" s="26" t="n">
        <v>349431</v>
      </c>
      <c r="AJ21" s="26" t="n">
        <v>2825794</v>
      </c>
      <c r="AK21" s="26" t="n">
        <v>2771674</v>
      </c>
      <c r="AL21" s="26" t="n">
        <v>2731317</v>
      </c>
      <c r="AM21" s="26" t="n">
        <v>0</v>
      </c>
      <c r="AN21" s="26" t="n">
        <v>0</v>
      </c>
      <c r="AO21" s="26" t="n">
        <v>0</v>
      </c>
      <c r="AP21" s="26" t="n">
        <v>113493.09</v>
      </c>
      <c r="AQ21" s="26" t="n">
        <v>182261.4</v>
      </c>
      <c r="AR21" s="26" t="n">
        <v>249005.72</v>
      </c>
      <c r="AS21" s="26" t="n">
        <v>1200804.11</v>
      </c>
      <c r="AT21" s="26" t="n">
        <v>1213137.69</v>
      </c>
      <c r="AU21" s="26" t="n">
        <v>602052.23</v>
      </c>
      <c r="AV21" s="27" t="n">
        <v>0</v>
      </c>
      <c r="AW21" s="27" t="n">
        <v>0</v>
      </c>
      <c r="AX21" s="24" t="n">
        <v>0</v>
      </c>
      <c r="AY21" s="27" t="n">
        <v>0.0164196727468487</v>
      </c>
      <c r="AZ21" s="27" t="n">
        <v>0.0291782104830073</v>
      </c>
      <c r="BA21" s="24" t="n">
        <v>0.0377538692278465</v>
      </c>
      <c r="BB21" s="27" t="n">
        <v>0.173726968921816</v>
      </c>
      <c r="BC21" s="27" t="n">
        <v>0.194211099353397</v>
      </c>
      <c r="BD21" s="24" t="n">
        <v>0.0912822450815723</v>
      </c>
      <c r="BE21" s="27" t="n">
        <v>0.85186</v>
      </c>
      <c r="BF21" s="27" t="n">
        <v>0.77982</v>
      </c>
      <c r="BG21" s="27" t="n">
        <v>0.8158</v>
      </c>
    </row>
    <row r="22" customFormat="false" ht="12.75" hidden="false" customHeight="false" outlineLevel="0" collapsed="false">
      <c r="A22" s="28" t="n">
        <v>5206</v>
      </c>
      <c r="B22" s="22" t="s">
        <v>52</v>
      </c>
      <c r="C22" s="23" t="n">
        <v>0.744459183343534</v>
      </c>
      <c r="D22" s="23" t="n">
        <v>0.771359040726974</v>
      </c>
      <c r="E22" s="23" t="n">
        <v>0.772787570901508</v>
      </c>
      <c r="F22" s="23" t="n">
        <v>1.53014257322923</v>
      </c>
      <c r="G22" s="23" t="n">
        <v>1.46380932765321</v>
      </c>
      <c r="H22" s="23" t="n">
        <v>1.87136789231271</v>
      </c>
      <c r="I22" s="23" t="n">
        <v>0.166834227936198</v>
      </c>
      <c r="J22" s="23" t="n">
        <v>0.145802394459795</v>
      </c>
      <c r="K22" s="23" t="n">
        <v>0.311232277039988</v>
      </c>
      <c r="L22" s="23" t="n">
        <v>0.173646084407113</v>
      </c>
      <c r="M22" s="23" t="n">
        <v>0.126165063327608</v>
      </c>
      <c r="N22" s="24" t="n">
        <v>0.131493497828458</v>
      </c>
      <c r="O22" s="23" t="n">
        <v>0</v>
      </c>
      <c r="P22" s="23" t="n">
        <v>0</v>
      </c>
      <c r="Q22" s="24" t="n">
        <v>0</v>
      </c>
      <c r="R22" s="25" t="n">
        <v>136.761467889908</v>
      </c>
      <c r="S22" s="25" t="n">
        <v>136.761467889908</v>
      </c>
      <c r="T22" s="25" t="n">
        <v>117.25572519084</v>
      </c>
      <c r="U22" s="23" t="n">
        <v>0.498580816105044</v>
      </c>
      <c r="V22" s="23" t="n">
        <v>0.489037095823917</v>
      </c>
      <c r="W22" s="23" t="n">
        <v>0.487944154357935</v>
      </c>
      <c r="X22" s="23" t="n">
        <v>0.131397253732122</v>
      </c>
      <c r="Y22" s="23" t="n">
        <v>0.12254389880159</v>
      </c>
      <c r="Z22" s="23" t="n">
        <v>0.0974700911514814</v>
      </c>
      <c r="AA22" s="26" t="n">
        <v>23645893</v>
      </c>
      <c r="AB22" s="26" t="n">
        <v>57062972</v>
      </c>
      <c r="AC22" s="26" t="n">
        <v>33373713</v>
      </c>
      <c r="AD22" s="26" t="n">
        <v>23921847</v>
      </c>
      <c r="AE22" s="26" t="n">
        <v>60209958</v>
      </c>
      <c r="AF22" s="26" t="n">
        <v>27018760</v>
      </c>
      <c r="AG22" s="26" t="n">
        <v>5299074</v>
      </c>
      <c r="AH22" s="26" t="n">
        <v>10786051</v>
      </c>
      <c r="AI22" s="26" t="n">
        <v>13440921</v>
      </c>
      <c r="AJ22" s="26" t="n">
        <v>7538374</v>
      </c>
      <c r="AK22" s="26" t="n">
        <v>5829592</v>
      </c>
      <c r="AL22" s="26" t="n">
        <v>6355830</v>
      </c>
      <c r="AM22" s="26" t="n">
        <v>0</v>
      </c>
      <c r="AN22" s="26" t="n">
        <v>0</v>
      </c>
      <c r="AO22" s="26" t="n">
        <v>0</v>
      </c>
      <c r="AP22" s="26" t="n">
        <v>1064231.62</v>
      </c>
      <c r="AQ22" s="26" t="n">
        <v>1049478.9</v>
      </c>
      <c r="AR22" s="26" t="n">
        <v>1231752.43</v>
      </c>
      <c r="AS22" s="26" t="n">
        <v>36083162.5</v>
      </c>
      <c r="AT22" s="26" t="n">
        <v>29821600.56</v>
      </c>
      <c r="AU22" s="26" t="n">
        <v>29232793.55</v>
      </c>
      <c r="AV22" s="27" t="n">
        <v>0</v>
      </c>
      <c r="AW22" s="27" t="n">
        <v>0</v>
      </c>
      <c r="AX22" s="24" t="n">
        <v>0</v>
      </c>
      <c r="AY22" s="27" t="n">
        <v>0.0162424931257239</v>
      </c>
      <c r="AZ22" s="27" t="n">
        <v>0.0179708928355365</v>
      </c>
      <c r="BA22" s="24" t="n">
        <v>0.0155411752706254</v>
      </c>
      <c r="BB22" s="27" t="n">
        <v>0.550707672884809</v>
      </c>
      <c r="BC22" s="27" t="n">
        <v>0.510654180706192</v>
      </c>
      <c r="BD22" s="24" t="n">
        <v>0.368833831495308</v>
      </c>
      <c r="BE22" s="27" t="n">
        <v>0.72095</v>
      </c>
      <c r="BF22" s="27" t="n">
        <v>0.68171</v>
      </c>
      <c r="BG22" s="27" t="n">
        <v>0.7013</v>
      </c>
    </row>
    <row r="23" customFormat="false" ht="12.75" hidden="false" customHeight="false" outlineLevel="0" collapsed="false">
      <c r="A23" s="28" t="n">
        <v>5207</v>
      </c>
      <c r="B23" s="22" t="s">
        <v>53</v>
      </c>
      <c r="C23" s="23" t="n">
        <v>0.436051857518331</v>
      </c>
      <c r="D23" s="23" t="n">
        <v>0.507407663859708</v>
      </c>
      <c r="E23" s="23" t="n">
        <v>0.446019099981617</v>
      </c>
      <c r="F23" s="23" t="n">
        <v>1.11181478384673</v>
      </c>
      <c r="G23" s="23" t="n">
        <v>1.10517861515447</v>
      </c>
      <c r="H23" s="23" t="n">
        <v>1.43568113246268</v>
      </c>
      <c r="I23" s="23" t="n">
        <v>0.0849887839110712</v>
      </c>
      <c r="J23" s="23" t="n">
        <v>-0.0188246837216803</v>
      </c>
      <c r="K23" s="23" t="n">
        <v>0.209217510911315</v>
      </c>
      <c r="L23" s="23" t="n">
        <v>1.22301791448354</v>
      </c>
      <c r="M23" s="23" t="n">
        <v>1.14178612313574</v>
      </c>
      <c r="N23" s="24" t="n">
        <v>0.880629059743083</v>
      </c>
      <c r="O23" s="23" t="n">
        <v>0.0298947225004657</v>
      </c>
      <c r="P23" s="23" t="n">
        <v>0.00782616131406079</v>
      </c>
      <c r="Q23" s="24" t="n">
        <v>0.00114502364267963</v>
      </c>
      <c r="R23" s="25" t="n">
        <v>210.537878787879</v>
      </c>
      <c r="S23" s="25" t="n">
        <v>210.537878787879</v>
      </c>
      <c r="T23" s="25" t="n">
        <v>210.901515151515</v>
      </c>
      <c r="U23" s="23" t="n">
        <v>0.56438453101135</v>
      </c>
      <c r="V23" s="23" t="n">
        <v>0.537051951749368</v>
      </c>
      <c r="W23" s="23" t="n">
        <v>0.569416646748151</v>
      </c>
      <c r="X23" s="23" t="n">
        <v>0.0626691177501979</v>
      </c>
      <c r="Y23" s="23" t="n">
        <v>0.0845761664644824</v>
      </c>
      <c r="Z23" s="23" t="n">
        <v>0.0663222830583805</v>
      </c>
      <c r="AA23" s="26" t="n">
        <v>7269482</v>
      </c>
      <c r="AB23" s="26" t="n">
        <v>17755793</v>
      </c>
      <c r="AC23" s="26" t="n">
        <v>10192924</v>
      </c>
      <c r="AD23" s="26" t="n">
        <v>15256382</v>
      </c>
      <c r="AE23" s="26" t="n">
        <v>35598705</v>
      </c>
      <c r="AF23" s="26" t="n">
        <v>17253628</v>
      </c>
      <c r="AG23" s="26" t="n">
        <v>1416860</v>
      </c>
      <c r="AH23" s="26" t="n">
        <v>-658735</v>
      </c>
      <c r="AI23" s="26" t="n">
        <v>4781271</v>
      </c>
      <c r="AJ23" s="26" t="n">
        <v>18922609</v>
      </c>
      <c r="AK23" s="26" t="n">
        <v>19641497</v>
      </c>
      <c r="AL23" s="26" t="n">
        <v>15827923</v>
      </c>
      <c r="AM23" s="26" t="n">
        <v>462533</v>
      </c>
      <c r="AN23" s="26" t="n">
        <v>134629</v>
      </c>
      <c r="AO23" s="26" t="n">
        <v>20580</v>
      </c>
      <c r="AP23" s="26" t="n">
        <v>2729322.06</v>
      </c>
      <c r="AQ23" s="26" t="n">
        <v>2049973.59</v>
      </c>
      <c r="AR23" s="26" t="n">
        <v>804485.649999999</v>
      </c>
      <c r="AS23" s="26" t="n">
        <v>12870975.26</v>
      </c>
      <c r="AT23" s="26" t="n">
        <v>13353630.53</v>
      </c>
      <c r="AU23" s="26" t="n">
        <v>18488011.58</v>
      </c>
      <c r="AV23" s="27" t="n">
        <v>0.0137899129496708</v>
      </c>
      <c r="AW23" s="27" t="n">
        <v>0.00378185105328972</v>
      </c>
      <c r="AX23" s="24" t="n">
        <v>0.000528612445756221</v>
      </c>
      <c r="AY23" s="27" t="n">
        <v>0.0813717369766397</v>
      </c>
      <c r="AZ23" s="27" t="n">
        <v>0.0645333672185096</v>
      </c>
      <c r="BA23" s="24" t="n">
        <v>0.0206638059777591</v>
      </c>
      <c r="BB23" s="27" t="n">
        <v>0.383733978792359</v>
      </c>
      <c r="BC23" s="27" t="n">
        <v>0.420373582809323</v>
      </c>
      <c r="BD23" s="24" t="n">
        <v>0.474878183599277</v>
      </c>
      <c r="BE23" s="27" t="n">
        <v>0.81775</v>
      </c>
      <c r="BF23" s="27" t="n">
        <v>0.78135</v>
      </c>
      <c r="BG23" s="27" t="n">
        <v>0.7996</v>
      </c>
    </row>
    <row r="24" customFormat="false" ht="12.75" hidden="false" customHeight="false" outlineLevel="0" collapsed="false">
      <c r="A24" s="28" t="n">
        <v>5208</v>
      </c>
      <c r="B24" s="22" t="s">
        <v>54</v>
      </c>
      <c r="C24" s="23" t="n">
        <v>0.636760331539868</v>
      </c>
      <c r="D24" s="23" t="n">
        <v>0.647196416695866</v>
      </c>
      <c r="E24" s="23" t="n">
        <v>0.678507312689126</v>
      </c>
      <c r="F24" s="23" t="n">
        <v>1.23291454384186</v>
      </c>
      <c r="G24" s="23" t="n">
        <v>1.18841735087322</v>
      </c>
      <c r="H24" s="23" t="n">
        <v>1.28144936745905</v>
      </c>
      <c r="I24" s="23" t="n">
        <v>0.175195172334226</v>
      </c>
      <c r="J24" s="23" t="n">
        <v>0.182135145534706</v>
      </c>
      <c r="K24" s="23" t="n">
        <v>0.137732632385171</v>
      </c>
      <c r="L24" s="23" t="n">
        <v>0.100066298594641</v>
      </c>
      <c r="M24" s="23" t="n">
        <v>0.0623480889025621</v>
      </c>
      <c r="N24" s="24" t="n">
        <v>0.0231621138124838</v>
      </c>
      <c r="O24" s="23" t="n">
        <v>0.0566340397128132</v>
      </c>
      <c r="P24" s="23" t="n">
        <v>0.0124143729604438</v>
      </c>
      <c r="Q24" s="24" t="n">
        <v>0.0210165137344392</v>
      </c>
      <c r="R24" s="25" t="n">
        <v>108.534482758621</v>
      </c>
      <c r="S24" s="25" t="n">
        <v>108.534482758621</v>
      </c>
      <c r="T24" s="25" t="n">
        <v>105.459016393443</v>
      </c>
      <c r="U24" s="23" t="n">
        <v>0.642315005119605</v>
      </c>
      <c r="V24" s="23" t="n">
        <v>0.562018729454103</v>
      </c>
      <c r="W24" s="23" t="n">
        <v>0.569941945886668</v>
      </c>
      <c r="X24" s="23" t="n">
        <v>0.0324760926445719</v>
      </c>
      <c r="Y24" s="23" t="n">
        <v>0.0622827008644204</v>
      </c>
      <c r="Z24" s="23" t="n">
        <v>0.0873575019375777</v>
      </c>
      <c r="AA24" s="26" t="n">
        <v>4685762</v>
      </c>
      <c r="AB24" s="26" t="n">
        <v>11930233</v>
      </c>
      <c r="AC24" s="26" t="n">
        <v>5823785</v>
      </c>
      <c r="AD24" s="26" t="n">
        <v>6040505</v>
      </c>
      <c r="AE24" s="26" t="n">
        <v>14980789</v>
      </c>
      <c r="AF24" s="26" t="n">
        <v>7375188</v>
      </c>
      <c r="AG24" s="26" t="n">
        <v>1289218</v>
      </c>
      <c r="AH24" s="26" t="n">
        <v>3357427</v>
      </c>
      <c r="AI24" s="26" t="n">
        <v>1182191</v>
      </c>
      <c r="AJ24" s="26" t="n">
        <v>1333340</v>
      </c>
      <c r="AK24" s="26" t="n">
        <v>833342</v>
      </c>
      <c r="AL24" s="26" t="n">
        <v>333344</v>
      </c>
      <c r="AM24" s="26" t="n">
        <v>754624</v>
      </c>
      <c r="AN24" s="26" t="n">
        <v>165930</v>
      </c>
      <c r="AO24" s="26" t="n">
        <v>302465</v>
      </c>
      <c r="AP24" s="26" t="n">
        <v>1471371.16</v>
      </c>
      <c r="AQ24" s="26" t="n">
        <v>761553.59</v>
      </c>
      <c r="AR24" s="26" t="n">
        <v>1337112.72</v>
      </c>
      <c r="AS24" s="26" t="n">
        <v>6310477.12</v>
      </c>
      <c r="AT24" s="26" t="n">
        <v>5498752.29</v>
      </c>
      <c r="AU24" s="26" t="n">
        <v>9465911.86</v>
      </c>
      <c r="AV24" s="27" t="n">
        <v>0.0371970558574455</v>
      </c>
      <c r="AW24" s="27" t="n">
        <v>0.0110761856401555</v>
      </c>
      <c r="AX24" s="24" t="n">
        <v>0.0101661338491941</v>
      </c>
      <c r="AY24" s="27" t="n">
        <v>0.0725270800101167</v>
      </c>
      <c r="AZ24" s="27" t="n">
        <v>0.0497304778184699</v>
      </c>
      <c r="BA24" s="24" t="n">
        <v>0.0449416193046467</v>
      </c>
      <c r="BB24" s="27" t="n">
        <v>0.311057122381175</v>
      </c>
      <c r="BC24" s="27" t="n">
        <v>0.359075949976292</v>
      </c>
      <c r="BD24" s="24" t="n">
        <v>0.318158223177669</v>
      </c>
      <c r="BE24" s="27" t="n">
        <v>0.79457</v>
      </c>
      <c r="BF24" s="27" t="n">
        <v>0.77243</v>
      </c>
      <c r="BG24" s="27" t="n">
        <v>0.7835</v>
      </c>
    </row>
    <row r="25" customFormat="false" ht="12.75" hidden="false" customHeight="false" outlineLevel="0" collapsed="false">
      <c r="A25" s="28" t="n">
        <v>5209</v>
      </c>
      <c r="B25" s="22" t="s">
        <v>55</v>
      </c>
      <c r="C25" s="23" t="n">
        <v>0.132677464039733</v>
      </c>
      <c r="D25" s="23" t="n">
        <v>0.114292708402336</v>
      </c>
      <c r="E25" s="23" t="n">
        <v>0.121415744720298</v>
      </c>
      <c r="F25" s="23" t="n">
        <v>0.586417036177506</v>
      </c>
      <c r="G25" s="23" t="n">
        <v>0.444999217727949</v>
      </c>
      <c r="H25" s="23" t="n">
        <v>0.870899795185425</v>
      </c>
      <c r="I25" s="23" t="n">
        <v>0.216369450174522</v>
      </c>
      <c r="J25" s="23" t="n">
        <v>0.0061678327786252</v>
      </c>
      <c r="K25" s="23" t="n">
        <v>0.27310013231374</v>
      </c>
      <c r="L25" s="23" t="n">
        <v>0</v>
      </c>
      <c r="M25" s="23" t="n">
        <v>0</v>
      </c>
      <c r="N25" s="24" t="n">
        <v>0</v>
      </c>
      <c r="O25" s="23" t="n">
        <v>0</v>
      </c>
      <c r="P25" s="23" t="n">
        <v>0</v>
      </c>
      <c r="Q25" s="24" t="n">
        <v>0</v>
      </c>
      <c r="R25" s="25" t="n">
        <v>217.833333333333</v>
      </c>
      <c r="S25" s="25" t="n">
        <v>217.833333333333</v>
      </c>
      <c r="T25" s="25" t="n">
        <v>214.015748031496</v>
      </c>
      <c r="U25" s="23" t="n">
        <v>0.664121317112564</v>
      </c>
      <c r="V25" s="23" t="n">
        <v>0.658621405771154</v>
      </c>
      <c r="W25" s="23" t="n">
        <v>0.703647643975026</v>
      </c>
      <c r="X25" s="23" t="n">
        <v>0.0390848121554309</v>
      </c>
      <c r="Y25" s="23" t="n">
        <v>0.0539389136151129</v>
      </c>
      <c r="Z25" s="23" t="n">
        <v>0.040154800907312</v>
      </c>
      <c r="AA25" s="26" t="n">
        <v>1934564</v>
      </c>
      <c r="AB25" s="26" t="n">
        <v>3342022</v>
      </c>
      <c r="AC25" s="26" t="n">
        <v>1975118</v>
      </c>
      <c r="AD25" s="26" t="n">
        <v>11669648</v>
      </c>
      <c r="AE25" s="26" t="n">
        <v>29271891</v>
      </c>
      <c r="AF25" s="26" t="n">
        <v>11687270</v>
      </c>
      <c r="AG25" s="26" t="n">
        <v>3154873</v>
      </c>
      <c r="AH25" s="26" t="n">
        <v>180353</v>
      </c>
      <c r="AI25" s="26" t="n">
        <v>4442628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466075.92</v>
      </c>
      <c r="AQ25" s="26" t="n">
        <v>515636.65</v>
      </c>
      <c r="AR25" s="26" t="n">
        <v>500668.67</v>
      </c>
      <c r="AS25" s="26" t="n">
        <v>5389610.79</v>
      </c>
      <c r="AT25" s="26" t="n">
        <v>4481070.52</v>
      </c>
      <c r="AU25" s="26" t="n">
        <v>3323473.91</v>
      </c>
      <c r="AV25" s="27" t="n">
        <v>0</v>
      </c>
      <c r="AW25" s="27" t="n">
        <v>0</v>
      </c>
      <c r="AX25" s="24" t="n">
        <v>0</v>
      </c>
      <c r="AY25" s="27" t="n">
        <v>0.0142718469523317</v>
      </c>
      <c r="AZ25" s="27" t="n">
        <v>0.0217048307368733</v>
      </c>
      <c r="BA25" s="24" t="n">
        <v>0.0139191806858296</v>
      </c>
      <c r="BB25" s="27" t="n">
        <v>0.165036847060272</v>
      </c>
      <c r="BC25" s="27" t="n">
        <v>0.1886228939634</v>
      </c>
      <c r="BD25" s="24" t="n">
        <v>0.0923965021776387</v>
      </c>
      <c r="BE25" s="27" t="n">
        <v>0.80881</v>
      </c>
      <c r="BF25" s="27" t="n">
        <v>0.80517</v>
      </c>
      <c r="BG25" s="27" t="n">
        <v>0.807</v>
      </c>
    </row>
    <row r="26" customFormat="false" ht="12.75" hidden="false" customHeight="false" outlineLevel="0" collapsed="false">
      <c r="A26" s="28" t="n">
        <v>5210</v>
      </c>
      <c r="B26" s="22" t="s">
        <v>56</v>
      </c>
      <c r="C26" s="23" t="n">
        <v>0.623151713534753</v>
      </c>
      <c r="D26" s="23" t="n">
        <v>0.609946424956309</v>
      </c>
      <c r="E26" s="23" t="n">
        <v>0.665608623440999</v>
      </c>
      <c r="F26" s="23" t="n">
        <v>1.51584589322814</v>
      </c>
      <c r="G26" s="23" t="n">
        <v>1.39711581006031</v>
      </c>
      <c r="H26" s="23" t="n">
        <v>1.55309714188076</v>
      </c>
      <c r="I26" s="23" t="n">
        <v>0.172526127878223</v>
      </c>
      <c r="J26" s="23" t="n">
        <v>0.133100915135502</v>
      </c>
      <c r="K26" s="23" t="n">
        <v>0.209909920246136</v>
      </c>
      <c r="L26" s="23" t="n">
        <v>1.42662148085318</v>
      </c>
      <c r="M26" s="23" t="n">
        <v>1.24386908033333</v>
      </c>
      <c r="N26" s="24" t="n">
        <v>1.04425384169851</v>
      </c>
      <c r="O26" s="23" t="n">
        <v>0.0791682332295917</v>
      </c>
      <c r="P26" s="23" t="n">
        <v>0.0612749256825326</v>
      </c>
      <c r="Q26" s="24" t="n">
        <v>0.0357179659117896</v>
      </c>
      <c r="R26" s="25" t="n">
        <v>114.537190082645</v>
      </c>
      <c r="S26" s="25" t="n">
        <v>116.46218487395</v>
      </c>
      <c r="T26" s="25" t="n">
        <v>122.649122807018</v>
      </c>
      <c r="U26" s="23" t="n">
        <v>0.513269803483004</v>
      </c>
      <c r="V26" s="23" t="n">
        <v>0.504345778067799</v>
      </c>
      <c r="W26" s="23" t="n">
        <v>0.472184897621823</v>
      </c>
      <c r="X26" s="23" t="n">
        <v>0.0639781391978404</v>
      </c>
      <c r="Y26" s="23" t="n">
        <v>0.070085581465994</v>
      </c>
      <c r="Z26" s="23" t="n">
        <v>0.0923468656646889</v>
      </c>
      <c r="AA26" s="26" t="n">
        <v>8141102</v>
      </c>
      <c r="AB26" s="26" t="n">
        <v>17092034</v>
      </c>
      <c r="AC26" s="26" t="n">
        <v>10616590</v>
      </c>
      <c r="AD26" s="26" t="n">
        <v>10007684</v>
      </c>
      <c r="AE26" s="26" t="n">
        <v>22622071</v>
      </c>
      <c r="AF26" s="26" t="n">
        <v>11849498</v>
      </c>
      <c r="AG26" s="26" t="n">
        <v>2253950</v>
      </c>
      <c r="AH26" s="26" t="n">
        <v>3729779</v>
      </c>
      <c r="AI26" s="26" t="n">
        <v>3348105</v>
      </c>
      <c r="AJ26" s="26" t="n">
        <v>24053065</v>
      </c>
      <c r="AK26" s="26" t="n">
        <v>22630000</v>
      </c>
      <c r="AL26" s="26" t="n">
        <v>21190000</v>
      </c>
      <c r="AM26" s="26" t="n">
        <v>1334789</v>
      </c>
      <c r="AN26" s="26" t="n">
        <v>1114789</v>
      </c>
      <c r="AO26" s="26" t="n">
        <v>724789</v>
      </c>
      <c r="AP26" s="26" t="n">
        <v>605122.48</v>
      </c>
      <c r="AQ26" s="26" t="n">
        <v>559871.29</v>
      </c>
      <c r="AR26" s="26" t="n">
        <v>260225.18</v>
      </c>
      <c r="AS26" s="26" t="n">
        <v>10301112.83</v>
      </c>
      <c r="AT26" s="26" t="n">
        <v>8447525.89</v>
      </c>
      <c r="AU26" s="26" t="n">
        <v>9441818.11</v>
      </c>
      <c r="AV26" s="27" t="n">
        <v>0.056218164327874</v>
      </c>
      <c r="AW26" s="27" t="n">
        <v>0.0492788215544015</v>
      </c>
      <c r="AX26" s="24" t="n">
        <v>0.0246964678642387</v>
      </c>
      <c r="AY26" s="27" t="n">
        <v>0.0254863315618653</v>
      </c>
      <c r="AZ26" s="27" t="n">
        <v>0.0254181481627602</v>
      </c>
      <c r="BA26" s="24" t="n">
        <v>0.00886691546827522</v>
      </c>
      <c r="BB26" s="27" t="n">
        <v>0.433858575278124</v>
      </c>
      <c r="BC26" s="27" t="n">
        <v>0.383517548615098</v>
      </c>
      <c r="BD26" s="24" t="n">
        <v>0.32172060769907</v>
      </c>
      <c r="BE26" s="27" t="n">
        <v>0.81587</v>
      </c>
      <c r="BF26" s="27" t="n">
        <v>0.75502</v>
      </c>
      <c r="BG26" s="27" t="n">
        <v>0.7854</v>
      </c>
    </row>
    <row r="27" customFormat="false" ht="12.75" hidden="false" customHeight="false" outlineLevel="0" collapsed="false">
      <c r="A27" s="28" t="n">
        <v>5211</v>
      </c>
      <c r="B27" s="22" t="s">
        <v>57</v>
      </c>
      <c r="C27" s="23" t="n">
        <v>0.216747417600299</v>
      </c>
      <c r="D27" s="23" t="n">
        <v>0.244695976641974</v>
      </c>
      <c r="E27" s="23" t="n">
        <v>0.24190994695268</v>
      </c>
      <c r="F27" s="23" t="n">
        <v>0.772381849831479</v>
      </c>
      <c r="G27" s="23" t="n">
        <v>0.772905626399364</v>
      </c>
      <c r="H27" s="23" t="n">
        <v>0.817107284167042</v>
      </c>
      <c r="I27" s="23" t="n">
        <v>0.0343137887110487</v>
      </c>
      <c r="J27" s="23" t="n">
        <v>0.031595430593936</v>
      </c>
      <c r="K27" s="23" t="n">
        <v>0.071436338103919</v>
      </c>
      <c r="L27" s="23" t="n">
        <v>0.0879895584576008</v>
      </c>
      <c r="M27" s="23" t="n">
        <v>0.0594260135257371</v>
      </c>
      <c r="N27" s="24" t="n">
        <v>0.00664065658607585</v>
      </c>
      <c r="O27" s="23" t="n">
        <v>0.0953760846964629</v>
      </c>
      <c r="P27" s="23" t="n">
        <v>0.0633569931479876</v>
      </c>
      <c r="Q27" s="24" t="n">
        <v>0.0693952793525581</v>
      </c>
      <c r="R27" s="25" t="n">
        <v>165.167630057803</v>
      </c>
      <c r="S27" s="25" t="n">
        <v>165.167630057803</v>
      </c>
      <c r="T27" s="25" t="n">
        <v>167.664670658683</v>
      </c>
      <c r="U27" s="23" t="n">
        <v>0.711584753954676</v>
      </c>
      <c r="V27" s="23" t="n">
        <v>0.65721064211249</v>
      </c>
      <c r="W27" s="23" t="n">
        <v>0.680148038481998</v>
      </c>
      <c r="X27" s="23" t="n">
        <v>0.042390852847645</v>
      </c>
      <c r="Y27" s="23" t="n">
        <v>0.0690705008136087</v>
      </c>
      <c r="Z27" s="23" t="n">
        <v>0.04036620425231</v>
      </c>
      <c r="AA27" s="26" t="n">
        <v>2302417</v>
      </c>
      <c r="AB27" s="26" t="n">
        <v>5768357</v>
      </c>
      <c r="AC27" s="26" t="n">
        <v>2981229</v>
      </c>
      <c r="AD27" s="26" t="n">
        <v>9603251</v>
      </c>
      <c r="AE27" s="26" t="n">
        <v>22142709</v>
      </c>
      <c r="AF27" s="26" t="n">
        <v>11089549</v>
      </c>
      <c r="AG27" s="26" t="n">
        <v>364501</v>
      </c>
      <c r="AH27" s="26" t="n">
        <v>744817</v>
      </c>
      <c r="AI27" s="26" t="n">
        <v>880361</v>
      </c>
      <c r="AJ27" s="26" t="n">
        <v>653049</v>
      </c>
      <c r="AK27" s="26" t="n">
        <v>453309</v>
      </c>
      <c r="AL27" s="26" t="n">
        <v>53217</v>
      </c>
      <c r="AM27" s="26" t="n">
        <v>707871</v>
      </c>
      <c r="AN27" s="26" t="n">
        <v>483295</v>
      </c>
      <c r="AO27" s="26" t="n">
        <v>556121</v>
      </c>
      <c r="AP27" s="26" t="n">
        <v>1087798.14</v>
      </c>
      <c r="AQ27" s="26" t="n">
        <v>806316.98</v>
      </c>
      <c r="AR27" s="26" t="n">
        <v>1037759.94</v>
      </c>
      <c r="AS27" s="26" t="n">
        <v>2727900.69</v>
      </c>
      <c r="AT27" s="26" t="n">
        <v>1467611.85</v>
      </c>
      <c r="AU27" s="26" t="n">
        <v>3626484.53</v>
      </c>
      <c r="AV27" s="27" t="n">
        <v>0.0296535196785073</v>
      </c>
      <c r="AW27" s="27" t="n">
        <v>0.0218263718319199</v>
      </c>
      <c r="AX27" s="24" t="n">
        <v>0.0202737498138028</v>
      </c>
      <c r="AY27" s="27" t="n">
        <v>0.045569098819889</v>
      </c>
      <c r="AZ27" s="27" t="n">
        <v>0.0429591696688969</v>
      </c>
      <c r="BA27" s="24" t="n">
        <v>0.0378322080812395</v>
      </c>
      <c r="BB27" s="27" t="n">
        <v>0.114274856283036</v>
      </c>
      <c r="BC27" s="27" t="n">
        <v>0.078191812942143</v>
      </c>
      <c r="BD27" s="24" t="n">
        <v>0.132205833019876</v>
      </c>
      <c r="BE27" s="27" t="n">
        <v>0.88351</v>
      </c>
      <c r="BF27" s="27" t="n">
        <v>0.69113</v>
      </c>
      <c r="BG27" s="27" t="n">
        <v>0.7873</v>
      </c>
    </row>
    <row r="28" customFormat="false" ht="12.75" hidden="false" customHeight="false" outlineLevel="0" collapsed="false">
      <c r="A28" s="28" t="n">
        <v>5212</v>
      </c>
      <c r="B28" s="22" t="s">
        <v>58</v>
      </c>
      <c r="C28" s="23" t="n">
        <v>0.150805408653528</v>
      </c>
      <c r="D28" s="23" t="n">
        <v>0.217212112376943</v>
      </c>
      <c r="E28" s="23" t="n">
        <v>0.193407033903014</v>
      </c>
      <c r="F28" s="23" t="n">
        <v>0.598914469836535</v>
      </c>
      <c r="G28" s="23" t="n">
        <v>0.769870304654698</v>
      </c>
      <c r="H28" s="23" t="n">
        <v>0.758073019959589</v>
      </c>
      <c r="I28" s="23" t="n">
        <v>0.12971743997272</v>
      </c>
      <c r="J28" s="23" t="n">
        <v>0.0881365893976548</v>
      </c>
      <c r="K28" s="23" t="n">
        <v>0.148461351176651</v>
      </c>
      <c r="L28" s="23" t="n">
        <v>0.366244657491276</v>
      </c>
      <c r="M28" s="23" t="n">
        <v>0.364834207517378</v>
      </c>
      <c r="N28" s="24" t="n">
        <v>0.281417389518219</v>
      </c>
      <c r="O28" s="23" t="n">
        <v>0.0729711537204773</v>
      </c>
      <c r="P28" s="23" t="n">
        <v>0.0578208549543315</v>
      </c>
      <c r="Q28" s="24" t="n">
        <v>0.0406435396273421</v>
      </c>
      <c r="R28" s="25" t="n">
        <v>140.906832298137</v>
      </c>
      <c r="S28" s="25" t="n">
        <v>140.906832298137</v>
      </c>
      <c r="T28" s="25" t="n">
        <v>120.962162162162</v>
      </c>
      <c r="U28" s="23" t="n">
        <v>0.698817080168033</v>
      </c>
      <c r="V28" s="23" t="n">
        <v>0.672755923107578</v>
      </c>
      <c r="W28" s="23" t="n">
        <v>0.652410051376643</v>
      </c>
      <c r="X28" s="23" t="n">
        <v>0.0137470227488817</v>
      </c>
      <c r="Y28" s="23" t="n">
        <v>0.0492072314344744</v>
      </c>
      <c r="Z28" s="23" t="n">
        <v>0.0555522915088816</v>
      </c>
      <c r="AA28" s="26" t="n">
        <v>1310789</v>
      </c>
      <c r="AB28" s="26" t="n">
        <v>4040866</v>
      </c>
      <c r="AC28" s="26" t="n">
        <v>1869167</v>
      </c>
      <c r="AD28" s="26" t="n">
        <v>7267610</v>
      </c>
      <c r="AE28" s="26" t="n">
        <v>16772108</v>
      </c>
      <c r="AF28" s="26" t="n">
        <v>8101736</v>
      </c>
      <c r="AG28" s="26" t="n">
        <v>1127494</v>
      </c>
      <c r="AH28" s="26" t="n">
        <v>1639633</v>
      </c>
      <c r="AI28" s="26" t="n">
        <v>1434793</v>
      </c>
      <c r="AJ28" s="26" t="n">
        <v>2241681</v>
      </c>
      <c r="AK28" s="26" t="n">
        <v>2030302</v>
      </c>
      <c r="AL28" s="26" t="n">
        <v>1871505</v>
      </c>
      <c r="AM28" s="26" t="n">
        <v>446636</v>
      </c>
      <c r="AN28" s="26" t="n">
        <v>321773</v>
      </c>
      <c r="AO28" s="26" t="n">
        <v>270291</v>
      </c>
      <c r="AP28" s="26" t="n">
        <v>585435.37</v>
      </c>
      <c r="AQ28" s="26" t="n">
        <v>654020.58</v>
      </c>
      <c r="AR28" s="26" t="n">
        <v>591557</v>
      </c>
      <c r="AS28" s="26" t="n">
        <v>1612286.94</v>
      </c>
      <c r="AT28" s="26" t="n">
        <v>1218154.18</v>
      </c>
      <c r="AU28" s="26" t="n">
        <v>4854431.65</v>
      </c>
      <c r="AV28" s="27" t="n">
        <v>0.0253850042303036</v>
      </c>
      <c r="AW28" s="27" t="n">
        <v>0.0191850064404546</v>
      </c>
      <c r="AX28" s="24" t="n">
        <v>0.0125874022313276</v>
      </c>
      <c r="AY28" s="27" t="n">
        <v>0.033273805389667</v>
      </c>
      <c r="AZ28" s="27" t="n">
        <v>0.0455289461703286</v>
      </c>
      <c r="BA28" s="24" t="n">
        <v>0.0275487008511472</v>
      </c>
      <c r="BB28" s="27" t="n">
        <v>0.0916359424505933</v>
      </c>
      <c r="BC28" s="27" t="n">
        <v>0.0848005059540799</v>
      </c>
      <c r="BD28" s="24" t="n">
        <v>0.226069990428971</v>
      </c>
      <c r="BE28" s="27" t="n">
        <v>0.71066</v>
      </c>
      <c r="BF28" s="27" t="n">
        <v>0.73292</v>
      </c>
      <c r="BG28" s="27" t="n">
        <v>0.7218</v>
      </c>
    </row>
    <row r="29" customFormat="false" ht="12.75" hidden="false" customHeight="false" outlineLevel="0" collapsed="false">
      <c r="A29" s="28" t="n">
        <v>5213</v>
      </c>
      <c r="B29" s="22" t="s">
        <v>59</v>
      </c>
      <c r="C29" s="23" t="n">
        <v>0.605880619111086</v>
      </c>
      <c r="D29" s="23" t="n">
        <v>0.614173155879822</v>
      </c>
      <c r="E29" s="23" t="n">
        <v>0.593815669979918</v>
      </c>
      <c r="F29" s="23" t="n">
        <v>1.25956733003634</v>
      </c>
      <c r="G29" s="23" t="n">
        <v>1.14553673431666</v>
      </c>
      <c r="H29" s="23" t="n">
        <v>1.38741013939288</v>
      </c>
      <c r="I29" s="23" t="n">
        <v>0.166379340055854</v>
      </c>
      <c r="J29" s="23" t="n">
        <v>0.0434323874643675</v>
      </c>
      <c r="K29" s="23" t="n">
        <v>0.243211297753959</v>
      </c>
      <c r="L29" s="23" t="n">
        <v>0.489159468376701</v>
      </c>
      <c r="M29" s="23" t="n">
        <v>0.536196494038306</v>
      </c>
      <c r="N29" s="24" t="n">
        <v>0.423499731964677</v>
      </c>
      <c r="O29" s="23" t="n">
        <v>0.00567124749303012</v>
      </c>
      <c r="P29" s="23" t="n">
        <v>0.00929905573284806</v>
      </c>
      <c r="Q29" s="24" t="n">
        <v>0.00562787434600626</v>
      </c>
      <c r="R29" s="25" t="n">
        <v>132.176470588235</v>
      </c>
      <c r="S29" s="25" t="n">
        <v>134.149253731343</v>
      </c>
      <c r="T29" s="25" t="n">
        <v>134.764705882353</v>
      </c>
      <c r="U29" s="23" t="n">
        <v>0.465443143039166</v>
      </c>
      <c r="V29" s="23" t="n">
        <v>0.508920616242641</v>
      </c>
      <c r="W29" s="23" t="n">
        <v>0.499767409628492</v>
      </c>
      <c r="X29" s="23" t="n">
        <v>0.256659387798638</v>
      </c>
      <c r="Y29" s="23" t="n">
        <v>0.160372473216535</v>
      </c>
      <c r="Z29" s="23" t="n">
        <v>0.0926798289458782</v>
      </c>
      <c r="AA29" s="26" t="n">
        <v>5889199</v>
      </c>
      <c r="AB29" s="26" t="n">
        <v>11211360</v>
      </c>
      <c r="AC29" s="26" t="n">
        <v>6303981</v>
      </c>
      <c r="AD29" s="26" t="n">
        <v>7598709</v>
      </c>
      <c r="AE29" s="26" t="n">
        <v>16931902</v>
      </c>
      <c r="AF29" s="26" t="n">
        <v>7734628</v>
      </c>
      <c r="AG29" s="26" t="n">
        <v>1617218</v>
      </c>
      <c r="AH29" s="26" t="n">
        <v>792832</v>
      </c>
      <c r="AI29" s="26" t="n">
        <v>2581945</v>
      </c>
      <c r="AJ29" s="26" t="n">
        <v>6228468</v>
      </c>
      <c r="AK29" s="26" t="n">
        <v>6052082</v>
      </c>
      <c r="AL29" s="26" t="n">
        <v>5614582</v>
      </c>
      <c r="AM29" s="26" t="n">
        <v>72212</v>
      </c>
      <c r="AN29" s="26" t="n">
        <v>104959</v>
      </c>
      <c r="AO29" s="26" t="n">
        <v>74612</v>
      </c>
      <c r="AP29" s="26" t="n">
        <v>590555.46</v>
      </c>
      <c r="AQ29" s="26" t="n">
        <v>1045009.13</v>
      </c>
      <c r="AR29" s="26" t="n">
        <v>519608.97</v>
      </c>
      <c r="AS29" s="26" t="n">
        <v>2749409.42</v>
      </c>
      <c r="AT29" s="26" t="n">
        <v>9938523.19</v>
      </c>
      <c r="AU29" s="26" t="n">
        <v>9950416.12</v>
      </c>
      <c r="AV29" s="27" t="n">
        <v>0.00364165659367939</v>
      </c>
      <c r="AW29" s="27" t="n">
        <v>0.00619889011878288</v>
      </c>
      <c r="AX29" s="24" t="n">
        <v>0.00349096644822471</v>
      </c>
      <c r="AY29" s="27" t="n">
        <v>0.0297817562848607</v>
      </c>
      <c r="AZ29" s="27" t="n">
        <v>0.0649879763965732</v>
      </c>
      <c r="BA29" s="24" t="n">
        <v>0.0243116051099903</v>
      </c>
      <c r="BB29" s="27" t="n">
        <v>0.138652923933241</v>
      </c>
      <c r="BC29" s="27" t="n">
        <v>0.61806590195869</v>
      </c>
      <c r="BD29" s="24" t="n">
        <v>0.465562762300894</v>
      </c>
      <c r="BE29" s="27" t="n">
        <v>0.84583</v>
      </c>
      <c r="BF29" s="27" t="n">
        <v>0.82449</v>
      </c>
      <c r="BG29" s="27" t="n">
        <v>0.8352</v>
      </c>
    </row>
    <row r="30" customFormat="false" ht="12.75" hidden="false" customHeight="false" outlineLevel="0" collapsed="false">
      <c r="A30" s="28" t="n">
        <v>5301</v>
      </c>
      <c r="B30" s="22" t="s">
        <v>60</v>
      </c>
      <c r="C30" s="23" t="n">
        <v>0.367476931707618</v>
      </c>
      <c r="D30" s="23" t="n">
        <v>0.394028574155802</v>
      </c>
      <c r="E30" s="23" t="n">
        <v>0.405152758878302</v>
      </c>
      <c r="F30" s="23" t="n">
        <v>0.764860864128248</v>
      </c>
      <c r="G30" s="23" t="n">
        <v>0.903177546402975</v>
      </c>
      <c r="H30" s="23" t="n">
        <v>1.21121758791721</v>
      </c>
      <c r="I30" s="23" t="n">
        <v>-0.0699195020423469</v>
      </c>
      <c r="J30" s="23" t="n">
        <v>-0.0841890936935435</v>
      </c>
      <c r="K30" s="23" t="n">
        <v>0.137747350783902</v>
      </c>
      <c r="L30" s="23" t="n">
        <v>1.29749122297364</v>
      </c>
      <c r="M30" s="23" t="n">
        <v>1.26446955080222</v>
      </c>
      <c r="N30" s="24" t="n">
        <v>1.24298344633698</v>
      </c>
      <c r="O30" s="23" t="n">
        <v>0.0449354015107553</v>
      </c>
      <c r="P30" s="23" t="n">
        <v>0.0663119765478703</v>
      </c>
      <c r="Q30" s="24" t="n">
        <v>0.0486464316744632</v>
      </c>
      <c r="R30" s="25" t="n">
        <v>81.1487603305785</v>
      </c>
      <c r="S30" s="25" t="n">
        <v>146.55223880597</v>
      </c>
      <c r="T30" s="25" t="n">
        <v>144.089552238806</v>
      </c>
      <c r="U30" s="23" t="n">
        <v>0.519220927301286</v>
      </c>
      <c r="V30" s="23" t="n">
        <v>0.567964412087767</v>
      </c>
      <c r="W30" s="23" t="n">
        <v>0.59562788625814</v>
      </c>
      <c r="X30" s="23" t="n">
        <v>0.15845969477787</v>
      </c>
      <c r="Y30" s="23" t="n">
        <v>0.139923664809818</v>
      </c>
      <c r="Z30" s="23" t="n">
        <v>0.0103853822983484</v>
      </c>
      <c r="AA30" s="26" t="n">
        <v>2197020</v>
      </c>
      <c r="AB30" s="26" t="n">
        <v>4503628</v>
      </c>
      <c r="AC30" s="26" t="n">
        <v>2760939</v>
      </c>
      <c r="AD30" s="26" t="n">
        <v>6446125</v>
      </c>
      <c r="AE30" s="26" t="n">
        <v>12432536</v>
      </c>
      <c r="AF30" s="26" t="n">
        <v>5877203</v>
      </c>
      <c r="AG30" s="26" t="n">
        <v>-418025</v>
      </c>
      <c r="AH30" s="26" t="n">
        <v>-962256</v>
      </c>
      <c r="AI30" s="26" t="n">
        <v>938688</v>
      </c>
      <c r="AJ30" s="26" t="n">
        <v>5498097</v>
      </c>
      <c r="AK30" s="26" t="n">
        <v>5832099</v>
      </c>
      <c r="AL30" s="26" t="n">
        <v>5297542</v>
      </c>
      <c r="AM30" s="26" t="n">
        <v>190413</v>
      </c>
      <c r="AN30" s="26" t="n">
        <v>305850</v>
      </c>
      <c r="AO30" s="26" t="n">
        <v>207329</v>
      </c>
      <c r="AP30" s="26" t="n">
        <v>513645.27</v>
      </c>
      <c r="AQ30" s="26" t="n">
        <v>1038501.28</v>
      </c>
      <c r="AR30" s="26" t="n">
        <v>506364.01</v>
      </c>
      <c r="AS30" s="26" t="n">
        <v>5236704.23</v>
      </c>
      <c r="AT30" s="26" t="n">
        <v>3942951.93</v>
      </c>
      <c r="AU30" s="26" t="n">
        <v>6679612.13</v>
      </c>
      <c r="AV30" s="27" t="n">
        <v>0.0155174399145686</v>
      </c>
      <c r="AW30" s="27" t="n">
        <v>0.0246007733257318</v>
      </c>
      <c r="AX30" s="24" t="n">
        <v>0.0176765019983675</v>
      </c>
      <c r="AY30" s="27" t="n">
        <v>0.0418587996335722</v>
      </c>
      <c r="AZ30" s="27" t="n">
        <v>0.0858768503502837</v>
      </c>
      <c r="BA30" s="24" t="n">
        <v>0.0431716953955615</v>
      </c>
      <c r="BB30" s="27" t="n">
        <v>0.42675785392485</v>
      </c>
      <c r="BC30" s="27" t="n">
        <v>0.326054766953173</v>
      </c>
      <c r="BD30" s="24" t="n">
        <v>0.569491856731401</v>
      </c>
      <c r="BE30" s="27" t="n">
        <v>0.89632</v>
      </c>
      <c r="BF30" s="27" t="n">
        <v>0.73494</v>
      </c>
      <c r="BG30" s="27" t="n">
        <v>0.8156</v>
      </c>
    </row>
    <row r="31" customFormat="false" ht="12.75" hidden="false" customHeight="false" outlineLevel="0" collapsed="false">
      <c r="A31" s="28" t="n">
        <v>5302</v>
      </c>
      <c r="B31" s="22" t="s">
        <v>61</v>
      </c>
      <c r="C31" s="23" t="n">
        <v>0.327219910033454</v>
      </c>
      <c r="D31" s="23" t="n">
        <v>0.295997422981214</v>
      </c>
      <c r="E31" s="23" t="n">
        <v>0.409965372252311</v>
      </c>
      <c r="F31" s="23" t="n">
        <v>0.756810054917506</v>
      </c>
      <c r="G31" s="23" t="n">
        <v>0.686541140018825</v>
      </c>
      <c r="H31" s="23" t="n">
        <v>0.917427956426273</v>
      </c>
      <c r="I31" s="23" t="n">
        <v>0.167129158746424</v>
      </c>
      <c r="J31" s="23" t="n">
        <v>0.120748697560644</v>
      </c>
      <c r="K31" s="23" t="n">
        <v>0.0250493375264721</v>
      </c>
      <c r="L31" s="23" t="n">
        <v>0.458297231551467</v>
      </c>
      <c r="M31" s="23" t="n">
        <v>0.403399294204206</v>
      </c>
      <c r="N31" s="24" t="n">
        <v>0.345511180142524</v>
      </c>
      <c r="O31" s="23" t="n">
        <v>0.0196101978816061</v>
      </c>
      <c r="P31" s="23" t="n">
        <v>0</v>
      </c>
      <c r="Q31" s="24" t="n">
        <v>0</v>
      </c>
      <c r="R31" s="25" t="n">
        <v>212.561904761905</v>
      </c>
      <c r="S31" s="25" t="n">
        <v>212.561904761905</v>
      </c>
      <c r="T31" s="25" t="n">
        <v>210.552380952381</v>
      </c>
      <c r="U31" s="23" t="n">
        <v>0.449306968900746</v>
      </c>
      <c r="V31" s="23" t="n">
        <v>0.475806731835955</v>
      </c>
      <c r="W31" s="23" t="n">
        <v>0.484250784272071</v>
      </c>
      <c r="X31" s="23" t="n">
        <v>0.245028200432158</v>
      </c>
      <c r="Y31" s="23" t="n">
        <v>0.196498558816099</v>
      </c>
      <c r="Z31" s="23" t="n">
        <v>0.191298538787574</v>
      </c>
      <c r="AA31" s="26" t="n">
        <v>5353999</v>
      </c>
      <c r="AB31" s="26" t="n">
        <v>9152996</v>
      </c>
      <c r="AC31" s="26" t="n">
        <v>5859583</v>
      </c>
      <c r="AD31" s="26" t="n">
        <v>13506176</v>
      </c>
      <c r="AE31" s="26" t="n">
        <v>27253635</v>
      </c>
      <c r="AF31" s="26" t="n">
        <v>13830022</v>
      </c>
      <c r="AG31" s="26" t="n">
        <v>2734581</v>
      </c>
      <c r="AH31" s="26" t="n">
        <v>3733858</v>
      </c>
      <c r="AI31" s="26" t="n">
        <v>358027</v>
      </c>
      <c r="AJ31" s="26" t="n">
        <v>4529852</v>
      </c>
      <c r="AK31" s="26" t="n">
        <v>4217371</v>
      </c>
      <c r="AL31" s="26" t="n">
        <v>3904891</v>
      </c>
      <c r="AM31" s="26" t="n">
        <v>193829</v>
      </c>
      <c r="AN31" s="26" t="n">
        <v>0</v>
      </c>
      <c r="AO31" s="26" t="n">
        <v>0</v>
      </c>
      <c r="AP31" s="26" t="n">
        <v>707014.350000001</v>
      </c>
      <c r="AQ31" s="26" t="n">
        <v>1641883.55</v>
      </c>
      <c r="AR31" s="26" t="n">
        <v>498206.86</v>
      </c>
      <c r="AS31" s="26" t="n">
        <v>8297021</v>
      </c>
      <c r="AT31" s="26" t="n">
        <v>8420223.7</v>
      </c>
      <c r="AU31" s="26" t="n">
        <v>19694517.9</v>
      </c>
      <c r="AV31" s="27" t="n">
        <v>0.00600714768414631</v>
      </c>
      <c r="AW31" s="27" t="n">
        <v>0</v>
      </c>
      <c r="AX31" s="24" t="n">
        <v>0</v>
      </c>
      <c r="AY31" s="27" t="n">
        <v>0.0219117862407623</v>
      </c>
      <c r="AZ31" s="27" t="n">
        <v>0.073917244900789</v>
      </c>
      <c r="BA31" s="24" t="n">
        <v>0.0141142048960545</v>
      </c>
      <c r="BB31" s="27" t="n">
        <v>0.257141245559041</v>
      </c>
      <c r="BC31" s="27" t="n">
        <v>0.379076663111904</v>
      </c>
      <c r="BD31" s="24" t="n">
        <v>0.557945872061282</v>
      </c>
      <c r="BE31" s="27" t="n">
        <v>0.72502</v>
      </c>
      <c r="BF31" s="27" t="n">
        <v>0.73576</v>
      </c>
      <c r="BG31" s="27" t="n">
        <v>0.7304</v>
      </c>
    </row>
    <row r="32" customFormat="false" ht="12.75" hidden="false" customHeight="false" outlineLevel="0" collapsed="false">
      <c r="A32" s="28" t="n">
        <v>5303</v>
      </c>
      <c r="B32" s="22" t="s">
        <v>62</v>
      </c>
      <c r="C32" s="23" t="n">
        <v>0.21065460212239</v>
      </c>
      <c r="D32" s="23" t="n">
        <v>0.18158024708171</v>
      </c>
      <c r="E32" s="23" t="n">
        <v>0.278262742247965</v>
      </c>
      <c r="F32" s="23" t="n">
        <v>1.02348388906754</v>
      </c>
      <c r="G32" s="23" t="n">
        <v>0.769502828156176</v>
      </c>
      <c r="H32" s="23" t="n">
        <v>1.04273367946356</v>
      </c>
      <c r="I32" s="23" t="n">
        <v>0.0405599984420428</v>
      </c>
      <c r="J32" s="23" t="n">
        <v>0.146634187957779</v>
      </c>
      <c r="K32" s="23" t="n">
        <v>0.153622232011993</v>
      </c>
      <c r="L32" s="23" t="n">
        <v>0.492746891839015</v>
      </c>
      <c r="M32" s="23" t="n">
        <v>0.457250237039549</v>
      </c>
      <c r="N32" s="24" t="n">
        <v>0.421557741584302</v>
      </c>
      <c r="O32" s="23" t="n">
        <v>0.00564483040681979</v>
      </c>
      <c r="P32" s="23" t="n">
        <v>0.0056264332486211</v>
      </c>
      <c r="Q32" s="24" t="n">
        <v>0.00560248791963542</v>
      </c>
      <c r="R32" s="25" t="n">
        <v>224.852459016393</v>
      </c>
      <c r="S32" s="25" t="n">
        <v>218.872340425532</v>
      </c>
      <c r="T32" s="25" t="n">
        <v>215.893617021277</v>
      </c>
      <c r="U32" s="23" t="n">
        <v>0.523012672208519</v>
      </c>
      <c r="V32" s="23" t="n">
        <v>0.504351899370271</v>
      </c>
      <c r="W32" s="23" t="n">
        <v>0.496980540315418</v>
      </c>
      <c r="X32" s="23" t="n">
        <v>0.128839899273438</v>
      </c>
      <c r="Y32" s="23" t="n">
        <v>0.150264567189893</v>
      </c>
      <c r="Z32" s="23" t="n">
        <v>0.110146440910932</v>
      </c>
      <c r="AA32" s="26" t="n">
        <v>1546826</v>
      </c>
      <c r="AB32" s="26" t="n">
        <v>3306666</v>
      </c>
      <c r="AC32" s="26" t="n">
        <v>2634573</v>
      </c>
      <c r="AD32" s="26" t="n">
        <v>6978894</v>
      </c>
      <c r="AE32" s="26" t="n">
        <v>15255293</v>
      </c>
      <c r="AF32" s="26" t="n">
        <v>8235745</v>
      </c>
      <c r="AG32" s="26" t="n">
        <v>297830</v>
      </c>
      <c r="AH32" s="26" t="n">
        <v>2670281</v>
      </c>
      <c r="AI32" s="26" t="n">
        <v>1454485</v>
      </c>
      <c r="AJ32" s="26" t="n">
        <v>2074051</v>
      </c>
      <c r="AK32" s="26" t="n">
        <v>1930933</v>
      </c>
      <c r="AL32" s="26" t="n">
        <v>1787815</v>
      </c>
      <c r="AM32" s="26" t="n">
        <v>23760</v>
      </c>
      <c r="AN32" s="26" t="n">
        <v>23760</v>
      </c>
      <c r="AO32" s="26" t="n">
        <v>23760</v>
      </c>
      <c r="AP32" s="26" t="n">
        <v>51623.71</v>
      </c>
      <c r="AQ32" s="26" t="n">
        <v>455102.51</v>
      </c>
      <c r="AR32" s="26" t="n">
        <v>131588.27</v>
      </c>
      <c r="AS32" s="26" t="n">
        <v>6653932.46</v>
      </c>
      <c r="AT32" s="26" t="n">
        <v>3436824.88</v>
      </c>
      <c r="AU32" s="26" t="n">
        <v>7677506.18</v>
      </c>
      <c r="AV32" s="27" t="n">
        <v>0.00152627780157412</v>
      </c>
      <c r="AW32" s="27" t="n">
        <v>0.00155749220942528</v>
      </c>
      <c r="AX32" s="24" t="n">
        <v>0.00118966517434453</v>
      </c>
      <c r="AY32" s="27" t="n">
        <v>0.00331616677642677</v>
      </c>
      <c r="AZ32" s="27" t="n">
        <v>0.0355041570293943</v>
      </c>
      <c r="BA32" s="24" t="n">
        <v>0.00658863561326789</v>
      </c>
      <c r="BB32" s="27" t="n">
        <v>0.427430530592234</v>
      </c>
      <c r="BC32" s="27" t="n">
        <v>0.268118868916036</v>
      </c>
      <c r="BD32" s="24" t="n">
        <v>0.384413372397345</v>
      </c>
      <c r="BE32" s="27" t="n">
        <v>0.80973</v>
      </c>
      <c r="BF32" s="27" t="n">
        <v>0.76558</v>
      </c>
      <c r="BG32" s="27" t="n">
        <v>0.7877</v>
      </c>
    </row>
    <row r="33" customFormat="false" ht="12.75" hidden="false" customHeight="false" outlineLevel="0" collapsed="false">
      <c r="A33" s="28" t="n">
        <v>5304</v>
      </c>
      <c r="B33" s="22" t="s">
        <v>63</v>
      </c>
      <c r="C33" s="23" t="n">
        <v>0.425979381329889</v>
      </c>
      <c r="D33" s="23" t="n">
        <v>0.451144311671523</v>
      </c>
      <c r="E33" s="23" t="n">
        <v>0.464123209950142</v>
      </c>
      <c r="F33" s="23" t="n">
        <v>1.13929531840275</v>
      </c>
      <c r="G33" s="23" t="n">
        <v>1.12419610125109</v>
      </c>
      <c r="H33" s="23" t="n">
        <v>1.11871809633468</v>
      </c>
      <c r="I33" s="23" t="n">
        <v>-0.195077337889103</v>
      </c>
      <c r="J33" s="23" t="n">
        <v>-0.0191211922684834</v>
      </c>
      <c r="K33" s="23" t="n">
        <v>-0.0992114141977715</v>
      </c>
      <c r="L33" s="23" t="n">
        <v>0.162800420742661</v>
      </c>
      <c r="M33" s="23" t="n">
        <v>0.144132393122176</v>
      </c>
      <c r="N33" s="24" t="n">
        <v>0.358266250032689</v>
      </c>
      <c r="O33" s="23" t="n">
        <v>0</v>
      </c>
      <c r="P33" s="23" t="n">
        <v>0.0386398431965811</v>
      </c>
      <c r="Q33" s="24" t="n">
        <v>0.0973231801692892</v>
      </c>
      <c r="R33" s="25" t="n">
        <v>74.7692307692308</v>
      </c>
      <c r="S33" s="25" t="n">
        <v>75.6</v>
      </c>
      <c r="T33" s="25" t="n">
        <v>92.4324324324324</v>
      </c>
      <c r="U33" s="23" t="n">
        <v>0.450768768427294</v>
      </c>
      <c r="V33" s="23" t="n">
        <v>0.48261160791243</v>
      </c>
      <c r="W33" s="23" t="n">
        <v>0.546284274294901</v>
      </c>
      <c r="X33" s="23" t="n">
        <v>0.32261841911368</v>
      </c>
      <c r="Y33" s="23" t="n">
        <v>0.209951685106027</v>
      </c>
      <c r="Z33" s="23" t="n">
        <v>0.0955171972310884</v>
      </c>
      <c r="AA33" s="26" t="n">
        <v>1548913</v>
      </c>
      <c r="AB33" s="26" t="n">
        <v>3863862</v>
      </c>
      <c r="AC33" s="26" t="n">
        <v>2186115</v>
      </c>
      <c r="AD33" s="26" t="n">
        <v>4309165</v>
      </c>
      <c r="AE33" s="26" t="n">
        <v>8672481</v>
      </c>
      <c r="AF33" s="26" t="n">
        <v>4038121</v>
      </c>
      <c r="AG33" s="26" t="n">
        <v>-709325</v>
      </c>
      <c r="AH33" s="26" t="n">
        <v>-163765</v>
      </c>
      <c r="AI33" s="26" t="n">
        <v>-467306</v>
      </c>
      <c r="AJ33" s="26" t="n">
        <v>675590</v>
      </c>
      <c r="AK33" s="26" t="n">
        <v>618138</v>
      </c>
      <c r="AL33" s="26" t="n">
        <v>1630268</v>
      </c>
      <c r="AM33" s="26" t="n">
        <v>0</v>
      </c>
      <c r="AN33" s="26" t="n">
        <v>165714</v>
      </c>
      <c r="AO33" s="26" t="n">
        <v>442863</v>
      </c>
      <c r="AP33" s="26" t="n">
        <v>6056.22999999998</v>
      </c>
      <c r="AQ33" s="26" t="n">
        <v>506556.97</v>
      </c>
      <c r="AR33" s="26" t="n">
        <v>446996.17</v>
      </c>
      <c r="AS33" s="26" t="n">
        <v>13229685.18</v>
      </c>
      <c r="AT33" s="26" t="n">
        <v>5280925.94</v>
      </c>
      <c r="AU33" s="26" t="n">
        <v>7118133.51</v>
      </c>
      <c r="AV33" s="27" t="n">
        <v>0</v>
      </c>
      <c r="AW33" s="27" t="n">
        <v>0.019108026872587</v>
      </c>
      <c r="AX33" s="24" t="n">
        <v>0.0335684661393296</v>
      </c>
      <c r="AY33" s="27" t="n">
        <v>0.000494902436991407</v>
      </c>
      <c r="AZ33" s="27" t="n">
        <v>0.0740874440658829</v>
      </c>
      <c r="BA33" s="24" t="n">
        <v>0.0338817552991671</v>
      </c>
      <c r="BB33" s="27" t="n">
        <v>1.08110217680159</v>
      </c>
      <c r="BC33" s="27" t="n">
        <v>0.772371773298905</v>
      </c>
      <c r="BD33" s="24" t="n">
        <v>0.539545691795573</v>
      </c>
      <c r="BE33" s="27" t="n">
        <v>0.72352</v>
      </c>
      <c r="BF33" s="27" t="n">
        <v>0.74805</v>
      </c>
      <c r="BG33" s="27" t="n">
        <v>0.7358</v>
      </c>
    </row>
    <row r="34" customFormat="false" ht="12.75" hidden="false" customHeight="false" outlineLevel="0" collapsed="false">
      <c r="A34" s="28" t="n">
        <v>5305</v>
      </c>
      <c r="B34" s="22" t="s">
        <v>64</v>
      </c>
      <c r="C34" s="23" t="n">
        <v>0.466605870972274</v>
      </c>
      <c r="D34" s="23" t="n">
        <v>0.443657024670796</v>
      </c>
      <c r="E34" s="23" t="n">
        <v>0.446813389249481</v>
      </c>
      <c r="F34" s="23" t="n">
        <v>1.51575202122728</v>
      </c>
      <c r="G34" s="23" t="n">
        <v>1.15295145888617</v>
      </c>
      <c r="H34" s="23" t="n">
        <v>1.70882221418992</v>
      </c>
      <c r="I34" s="23" t="n">
        <v>0.208214389992726</v>
      </c>
      <c r="J34" s="23" t="n">
        <v>0.0172338691041626</v>
      </c>
      <c r="K34" s="23" t="n">
        <v>0.267701664927477</v>
      </c>
      <c r="L34" s="23" t="n">
        <v>0.630374839239554</v>
      </c>
      <c r="M34" s="23" t="n">
        <v>0.60651545779583</v>
      </c>
      <c r="N34" s="24" t="n">
        <v>0.491102341482205</v>
      </c>
      <c r="O34" s="23" t="n">
        <v>0</v>
      </c>
      <c r="P34" s="23" t="n">
        <v>0</v>
      </c>
      <c r="Q34" s="24" t="n">
        <v>0</v>
      </c>
      <c r="R34" s="25" t="n">
        <v>370.407809110629</v>
      </c>
      <c r="S34" s="25" t="n">
        <v>370.407809110629</v>
      </c>
      <c r="T34" s="25" t="n">
        <v>370.647505422994</v>
      </c>
      <c r="U34" s="23" t="n">
        <v>0.544809898303796</v>
      </c>
      <c r="V34" s="23" t="n">
        <v>0.551710307374087</v>
      </c>
      <c r="W34" s="23" t="n">
        <v>0.539232234417885</v>
      </c>
      <c r="X34" s="23" t="n">
        <v>0.0762109731152923</v>
      </c>
      <c r="Y34" s="23" t="n">
        <v>0.0724384592128876</v>
      </c>
      <c r="Z34" s="23" t="n">
        <v>0.039222908593886</v>
      </c>
      <c r="AA34" s="26" t="n">
        <v>98618916</v>
      </c>
      <c r="AB34" s="26" t="n">
        <v>179377839</v>
      </c>
      <c r="AC34" s="26" t="n">
        <v>107407212</v>
      </c>
      <c r="AD34" s="26" t="n">
        <v>163657535</v>
      </c>
      <c r="AE34" s="26" t="n">
        <v>392217481</v>
      </c>
      <c r="AF34" s="26" t="n">
        <v>173175046</v>
      </c>
      <c r="AG34" s="26" t="n">
        <v>44006899</v>
      </c>
      <c r="AH34" s="26" t="n">
        <v>6967937</v>
      </c>
      <c r="AI34" s="26" t="n">
        <v>64351450</v>
      </c>
      <c r="AJ34" s="26" t="n">
        <v>115383450</v>
      </c>
      <c r="AK34" s="26" t="n">
        <v>108955420</v>
      </c>
      <c r="AL34" s="26" t="n">
        <v>102206001</v>
      </c>
      <c r="AM34" s="26" t="n">
        <v>0</v>
      </c>
      <c r="AN34" s="26" t="n">
        <v>0</v>
      </c>
      <c r="AO34" s="26" t="n">
        <v>0</v>
      </c>
      <c r="AP34" s="26" t="n">
        <v>3876013.27000001</v>
      </c>
      <c r="AQ34" s="26" t="n">
        <v>7146524.08</v>
      </c>
      <c r="AR34" s="26" t="n">
        <v>4697731.85999999</v>
      </c>
      <c r="AS34" s="26" t="n">
        <v>106242073.36</v>
      </c>
      <c r="AT34" s="26" t="n">
        <v>114335449.85</v>
      </c>
      <c r="AU34" s="26" t="n">
        <v>132569549.24</v>
      </c>
      <c r="AV34" s="27" t="n">
        <v>0</v>
      </c>
      <c r="AW34" s="27" t="n">
        <v>0</v>
      </c>
      <c r="AX34" s="24" t="n">
        <v>0</v>
      </c>
      <c r="AY34" s="27" t="n">
        <v>0.00773375143787228</v>
      </c>
      <c r="AZ34" s="27" t="n">
        <v>0.0201631824429558</v>
      </c>
      <c r="BA34" s="24" t="n">
        <v>0.00823317607700374</v>
      </c>
      <c r="BB34" s="27" t="n">
        <v>0.211983223579219</v>
      </c>
      <c r="BC34" s="27" t="n">
        <v>0.322585708690843</v>
      </c>
      <c r="BD34" s="24" t="n">
        <v>0.232339451009436</v>
      </c>
      <c r="BE34" s="27" t="n">
        <v>0.84237</v>
      </c>
      <c r="BF34" s="27" t="n">
        <v>0.74564</v>
      </c>
      <c r="BG34" s="27" t="n">
        <v>0.794</v>
      </c>
    </row>
    <row r="35" customFormat="false" ht="12.75" hidden="false" customHeight="false" outlineLevel="0" collapsed="false">
      <c r="A35" s="28" t="n">
        <v>5306</v>
      </c>
      <c r="B35" s="22" t="s">
        <v>65</v>
      </c>
      <c r="C35" s="23" t="n">
        <v>0.263130279170795</v>
      </c>
      <c r="D35" s="23" t="n">
        <v>0.228236849048726</v>
      </c>
      <c r="E35" s="23" t="n">
        <v>0.261354113123754</v>
      </c>
      <c r="F35" s="23" t="n">
        <v>1.04150067410719</v>
      </c>
      <c r="G35" s="23" t="n">
        <v>0.895834991528989</v>
      </c>
      <c r="H35" s="23" t="n">
        <v>0.751122120245909</v>
      </c>
      <c r="I35" s="23" t="n">
        <v>-0.43955258402255</v>
      </c>
      <c r="J35" s="23" t="n">
        <v>0.236104655804602</v>
      </c>
      <c r="K35" s="23" t="n">
        <v>0.0542242874080775</v>
      </c>
      <c r="L35" s="23" t="n">
        <v>0.81608116856366</v>
      </c>
      <c r="M35" s="23" t="n">
        <v>0.0800749501533435</v>
      </c>
      <c r="N35" s="24" t="n">
        <v>0.085601113690678</v>
      </c>
      <c r="O35" s="23" t="n">
        <v>0</v>
      </c>
      <c r="P35" s="23" t="n">
        <v>0</v>
      </c>
      <c r="Q35" s="24" t="n">
        <v>0</v>
      </c>
      <c r="R35" s="25" t="n">
        <v>115.545454545455</v>
      </c>
      <c r="S35" s="25" t="n">
        <v>115.545454545455</v>
      </c>
      <c r="T35" s="25" t="n">
        <v>115.659090909091</v>
      </c>
      <c r="U35" s="23" t="n">
        <v>0.708410760190297</v>
      </c>
      <c r="V35" s="23" t="n">
        <v>0.655363279494776</v>
      </c>
      <c r="W35" s="23" t="n">
        <v>0.605247974997104</v>
      </c>
      <c r="X35" s="23" t="n">
        <v>0.0161421793836106</v>
      </c>
      <c r="Y35" s="23" t="n">
        <v>0.0633605078457582</v>
      </c>
      <c r="Z35" s="23" t="n">
        <v>0.0484865192890204</v>
      </c>
      <c r="AA35" s="26" t="n">
        <v>821944</v>
      </c>
      <c r="AB35" s="26" t="n">
        <v>1969650</v>
      </c>
      <c r="AC35" s="26" t="n">
        <v>953361</v>
      </c>
      <c r="AD35" s="26" t="n">
        <v>2745602</v>
      </c>
      <c r="AE35" s="26" t="n">
        <v>6347124</v>
      </c>
      <c r="AF35" s="26" t="n">
        <v>3478637</v>
      </c>
      <c r="AG35" s="26" t="n">
        <v>-1373037</v>
      </c>
      <c r="AH35" s="26" t="n">
        <v>2037548</v>
      </c>
      <c r="AI35" s="26" t="n">
        <v>197798</v>
      </c>
      <c r="AJ35" s="26" t="n">
        <v>1733336</v>
      </c>
      <c r="AK35" s="26" t="n">
        <v>200000</v>
      </c>
      <c r="AL35" s="26" t="n">
        <v>200765</v>
      </c>
      <c r="AM35" s="26" t="n">
        <v>0</v>
      </c>
      <c r="AN35" s="26" t="n">
        <v>0</v>
      </c>
      <c r="AO35" s="26" t="n">
        <v>0</v>
      </c>
      <c r="AP35" s="26" t="n">
        <v>62103.5800000001</v>
      </c>
      <c r="AQ35" s="26" t="n">
        <v>392960.72</v>
      </c>
      <c r="AR35" s="26" t="n">
        <v>193260.36</v>
      </c>
      <c r="AS35" s="26" t="n">
        <v>2831243</v>
      </c>
      <c r="AT35" s="26" t="n">
        <v>3612059.94</v>
      </c>
      <c r="AU35" s="26" t="n">
        <v>4783556.86</v>
      </c>
      <c r="AV35" s="27" t="n">
        <v>0</v>
      </c>
      <c r="AW35" s="27" t="n">
        <v>0</v>
      </c>
      <c r="AX35" s="24" t="n">
        <v>0</v>
      </c>
      <c r="AY35" s="27" t="n">
        <v>0.00621205016246426</v>
      </c>
      <c r="AZ35" s="27" t="n">
        <v>0.0711863954815852</v>
      </c>
      <c r="BA35" s="24" t="n">
        <v>0.0145561775064017</v>
      </c>
      <c r="BB35" s="27" t="n">
        <v>0.283201444073366</v>
      </c>
      <c r="BC35" s="27" t="n">
        <v>0.654339007196523</v>
      </c>
      <c r="BD35" s="24" t="n">
        <v>0.360292730315341</v>
      </c>
      <c r="BE35" s="27" t="n">
        <v>0.69752</v>
      </c>
      <c r="BF35" s="27" t="n">
        <v>0.48358</v>
      </c>
      <c r="BG35" s="27" t="n">
        <v>0.5906</v>
      </c>
    </row>
    <row r="36" customFormat="false" ht="12.75" hidden="false" customHeight="false" outlineLevel="0" collapsed="false">
      <c r="A36" s="28" t="n">
        <v>5307</v>
      </c>
      <c r="B36" s="22" t="s">
        <v>66</v>
      </c>
      <c r="C36" s="23" t="n">
        <v>0.199175847723579</v>
      </c>
      <c r="D36" s="23" t="n">
        <v>0.201912432559085</v>
      </c>
      <c r="E36" s="23" t="n">
        <v>0.229794769348016</v>
      </c>
      <c r="F36" s="23" t="n">
        <v>0.642744463310762</v>
      </c>
      <c r="G36" s="23" t="n">
        <v>0.636236895725001</v>
      </c>
      <c r="H36" s="23" t="n">
        <v>0.827919090327159</v>
      </c>
      <c r="I36" s="23" t="n">
        <v>0.0262992142530482</v>
      </c>
      <c r="J36" s="23" t="n">
        <v>0.0132841662613645</v>
      </c>
      <c r="K36" s="23" t="n">
        <v>0.068654313937852</v>
      </c>
      <c r="L36" s="23" t="n">
        <v>0.182798910053711</v>
      </c>
      <c r="M36" s="23" t="n">
        <v>0.139209572185768</v>
      </c>
      <c r="N36" s="24" t="n">
        <v>0.131914639516918</v>
      </c>
      <c r="O36" s="23" t="n">
        <v>0.156515601177965</v>
      </c>
      <c r="P36" s="23" t="n">
        <v>0.125101170460631</v>
      </c>
      <c r="Q36" s="24" t="n">
        <v>0.030675690517599</v>
      </c>
      <c r="R36" s="25" t="n">
        <v>105.564705882353</v>
      </c>
      <c r="S36" s="25" t="n">
        <v>113.942857142857</v>
      </c>
      <c r="T36" s="25" t="n">
        <v>171.063414634146</v>
      </c>
      <c r="U36" s="23" t="n">
        <v>0.622573446468051</v>
      </c>
      <c r="V36" s="23" t="n">
        <v>0.621593027511519</v>
      </c>
      <c r="W36" s="23" t="n">
        <v>0.639705396533954</v>
      </c>
      <c r="X36" s="23" t="n">
        <v>0.0577742047208356</v>
      </c>
      <c r="Y36" s="23" t="n">
        <v>0.0511220042164078</v>
      </c>
      <c r="Z36" s="23" t="n">
        <v>0.0396409568741121</v>
      </c>
      <c r="AA36" s="26" t="n">
        <v>1440713</v>
      </c>
      <c r="AB36" s="26" t="n">
        <v>2969553</v>
      </c>
      <c r="AC36" s="26" t="n">
        <v>1903843</v>
      </c>
      <c r="AD36" s="26" t="n">
        <v>6741815</v>
      </c>
      <c r="AE36" s="26" t="n">
        <v>14303645</v>
      </c>
      <c r="AF36" s="26" t="n">
        <v>7476762</v>
      </c>
      <c r="AG36" s="26" t="n">
        <v>190232</v>
      </c>
      <c r="AH36" s="26" t="n">
        <v>195372</v>
      </c>
      <c r="AI36" s="26" t="n">
        <v>568799</v>
      </c>
      <c r="AJ36" s="26" t="n">
        <v>639660</v>
      </c>
      <c r="AK36" s="26" t="n">
        <v>567252</v>
      </c>
      <c r="AL36" s="26" t="n">
        <v>494844</v>
      </c>
      <c r="AM36" s="26" t="n">
        <v>547688</v>
      </c>
      <c r="AN36" s="26" t="n">
        <v>509763</v>
      </c>
      <c r="AO36" s="26" t="n">
        <v>115072</v>
      </c>
      <c r="AP36" s="26" t="n">
        <v>838365.1</v>
      </c>
      <c r="AQ36" s="26" t="n">
        <v>875931.03</v>
      </c>
      <c r="AR36" s="26" t="n">
        <v>376144.26</v>
      </c>
      <c r="AS36" s="26" t="n">
        <v>4364240.68</v>
      </c>
      <c r="AT36" s="26" t="n">
        <v>3319291.58</v>
      </c>
      <c r="AU36" s="26" t="n">
        <v>2496063.63</v>
      </c>
      <c r="AV36" s="27" t="n">
        <v>0.0386510877093341</v>
      </c>
      <c r="AW36" s="27" t="n">
        <v>0.0356386781131663</v>
      </c>
      <c r="AX36" s="24" t="n">
        <v>0.00735252820789601</v>
      </c>
      <c r="AY36" s="27" t="n">
        <v>0.0591645663453365</v>
      </c>
      <c r="AZ36" s="27" t="n">
        <v>0.0735167174316071</v>
      </c>
      <c r="BA36" s="24" t="n">
        <v>0.0240337465403241</v>
      </c>
      <c r="BB36" s="27" t="n">
        <v>0.307990405682293</v>
      </c>
      <c r="BC36" s="27" t="n">
        <v>0.278587483263348</v>
      </c>
      <c r="BD36" s="24" t="n">
        <v>0.159486045678169</v>
      </c>
      <c r="BE36" s="27" t="n">
        <v>0.78513</v>
      </c>
      <c r="BF36" s="27" t="n">
        <v>0.72429</v>
      </c>
      <c r="BG36" s="27" t="n">
        <v>0.7547</v>
      </c>
    </row>
    <row r="37" customFormat="false" ht="12.75" hidden="false" customHeight="false" outlineLevel="0" collapsed="false">
      <c r="A37" s="28" t="n">
        <v>5308</v>
      </c>
      <c r="B37" s="22" t="s">
        <v>67</v>
      </c>
      <c r="C37" s="23" t="n">
        <v>0.621623831568575</v>
      </c>
      <c r="D37" s="23" t="n">
        <v>0.474939121571927</v>
      </c>
      <c r="E37" s="23" t="n">
        <v>0.55138386368047</v>
      </c>
      <c r="F37" s="23" t="n">
        <v>2.47683072437014</v>
      </c>
      <c r="G37" s="23" t="n">
        <v>1.18273813572892</v>
      </c>
      <c r="H37" s="23" t="n">
        <v>1.14139089570828</v>
      </c>
      <c r="I37" s="23" t="n">
        <v>0.30711024990925</v>
      </c>
      <c r="J37" s="23" t="n">
        <v>0.149031944764032</v>
      </c>
      <c r="K37" s="23" t="n">
        <v>0.229807065610534</v>
      </c>
      <c r="L37" s="23" t="n">
        <v>0.59443896343226</v>
      </c>
      <c r="M37" s="23" t="n">
        <v>0.549789893209422</v>
      </c>
      <c r="N37" s="24" t="n">
        <v>0.695080299408189</v>
      </c>
      <c r="O37" s="23" t="n">
        <v>0</v>
      </c>
      <c r="P37" s="23" t="n">
        <v>0</v>
      </c>
      <c r="Q37" s="24" t="n">
        <v>0</v>
      </c>
      <c r="R37" s="25" t="n">
        <v>230.810810810811</v>
      </c>
      <c r="S37" s="25" t="n">
        <v>1220</v>
      </c>
      <c r="T37" s="25" t="n">
        <v>247.382352941176</v>
      </c>
      <c r="U37" s="23" t="n">
        <v>0.530443307777803</v>
      </c>
      <c r="V37" s="23" t="n">
        <v>0.49306387041239</v>
      </c>
      <c r="W37" s="23" t="n">
        <v>0.350439600103746</v>
      </c>
      <c r="X37" s="23" t="n">
        <v>0.0233514835156316</v>
      </c>
      <c r="Y37" s="23" t="n">
        <v>0.0763901854012433</v>
      </c>
      <c r="Z37" s="23" t="n">
        <v>0.373601781831307</v>
      </c>
      <c r="AA37" s="26" t="n">
        <v>5329201</v>
      </c>
      <c r="AB37" s="26" t="n">
        <v>6728738</v>
      </c>
      <c r="AC37" s="26" t="n">
        <v>5358473</v>
      </c>
      <c r="AD37" s="26" t="n">
        <v>4708309</v>
      </c>
      <c r="AE37" s="26" t="n">
        <v>11885519</v>
      </c>
      <c r="AF37" s="26" t="n">
        <v>7383415</v>
      </c>
      <c r="AG37" s="26" t="n">
        <v>2632866</v>
      </c>
      <c r="AH37" s="26" t="n">
        <v>2111422</v>
      </c>
      <c r="AI37" s="26" t="n">
        <v>2233317</v>
      </c>
      <c r="AJ37" s="26" t="n">
        <v>3703712</v>
      </c>
      <c r="AK37" s="26" t="n">
        <v>3425936</v>
      </c>
      <c r="AL37" s="26" t="n">
        <v>4453221</v>
      </c>
      <c r="AM37" s="26" t="n">
        <v>0</v>
      </c>
      <c r="AN37" s="26" t="n">
        <v>0</v>
      </c>
      <c r="AO37" s="26" t="n">
        <v>0</v>
      </c>
      <c r="AP37" s="26" t="n">
        <v>60314.7500000002</v>
      </c>
      <c r="AQ37" s="26" t="n">
        <v>110012.43</v>
      </c>
      <c r="AR37" s="26" t="n">
        <v>69959.6699999998</v>
      </c>
      <c r="AS37" s="26" t="n">
        <v>2999790.02</v>
      </c>
      <c r="AT37" s="26" t="n">
        <v>6057675.73</v>
      </c>
      <c r="AU37" s="26" t="n">
        <v>5571487.72</v>
      </c>
      <c r="AV37" s="27" t="n">
        <v>0</v>
      </c>
      <c r="AW37" s="27" t="n">
        <v>0</v>
      </c>
      <c r="AX37" s="24" t="n">
        <v>0</v>
      </c>
      <c r="AY37" s="27" t="n">
        <v>0.00330465723825942</v>
      </c>
      <c r="AZ37" s="27" t="n">
        <v>0.00899325214434173</v>
      </c>
      <c r="BA37" s="24" t="n">
        <v>0.003537449229198</v>
      </c>
      <c r="BB37" s="27" t="n">
        <v>0.164359096288243</v>
      </c>
      <c r="BC37" s="27" t="n">
        <v>0.495200453699181</v>
      </c>
      <c r="BD37" s="24" t="n">
        <v>0.281717380036243</v>
      </c>
      <c r="BE37" s="27" t="n">
        <v>0.95605</v>
      </c>
      <c r="BF37" s="27" t="n">
        <v>0.74396</v>
      </c>
      <c r="BG37" s="27" t="n">
        <v>0.85</v>
      </c>
    </row>
    <row r="38" customFormat="false" ht="12.75" hidden="false" customHeight="false" outlineLevel="0" collapsed="false">
      <c r="A38" s="28" t="n">
        <v>5309</v>
      </c>
      <c r="B38" s="22" t="s">
        <v>68</v>
      </c>
      <c r="C38" s="23" t="n">
        <v>0.137021126070832</v>
      </c>
      <c r="D38" s="23" t="n">
        <v>0.132309822350333</v>
      </c>
      <c r="E38" s="23" t="n">
        <v>0.159320011446324</v>
      </c>
      <c r="F38" s="23" t="n">
        <v>0.630016408173955</v>
      </c>
      <c r="G38" s="23" t="n">
        <v>0.353411101884149</v>
      </c>
      <c r="H38" s="23" t="n">
        <v>1.04618580732676</v>
      </c>
      <c r="I38" s="23" t="n">
        <v>0.136762388106768</v>
      </c>
      <c r="J38" s="23" t="n">
        <v>-0.0712175916050579</v>
      </c>
      <c r="K38" s="23" t="n">
        <v>0.234249738395169</v>
      </c>
      <c r="L38" s="23" t="n">
        <v>0.237913999423959</v>
      </c>
      <c r="M38" s="23" t="n">
        <v>0.419050702319287</v>
      </c>
      <c r="N38" s="24" t="n">
        <v>0.419887857305782</v>
      </c>
      <c r="O38" s="23" t="n">
        <v>0</v>
      </c>
      <c r="P38" s="23" t="n">
        <v>0</v>
      </c>
      <c r="Q38" s="24" t="n">
        <v>0</v>
      </c>
      <c r="R38" s="25" t="n">
        <v>254.248275862069</v>
      </c>
      <c r="S38" s="25" t="n">
        <v>279.287878787879</v>
      </c>
      <c r="T38" s="25" t="n">
        <v>272.55223880597</v>
      </c>
      <c r="U38" s="23" t="n">
        <v>0.696070255840752</v>
      </c>
      <c r="V38" s="23" t="n">
        <v>0.580790971804093</v>
      </c>
      <c r="W38" s="23" t="n">
        <v>0.731542512889108</v>
      </c>
      <c r="X38" s="23" t="n">
        <v>0.0733628878959154</v>
      </c>
      <c r="Y38" s="23" t="n">
        <v>0.193914577758966</v>
      </c>
      <c r="Z38" s="23" t="n">
        <v>0.0465409179978306</v>
      </c>
      <c r="AA38" s="26" t="n">
        <v>1534708</v>
      </c>
      <c r="AB38" s="26" t="n">
        <v>3020751</v>
      </c>
      <c r="AC38" s="26" t="n">
        <v>2103978</v>
      </c>
      <c r="AD38" s="26" t="n">
        <v>9716943</v>
      </c>
      <c r="AE38" s="26" t="n">
        <v>24585377</v>
      </c>
      <c r="AF38" s="26" t="n">
        <v>10097867</v>
      </c>
      <c r="AG38" s="26" t="n">
        <v>1531810</v>
      </c>
      <c r="AH38" s="26" t="n">
        <v>-1625961</v>
      </c>
      <c r="AI38" s="26" t="n">
        <v>3093499</v>
      </c>
      <c r="AJ38" s="26" t="n">
        <v>1194442</v>
      </c>
      <c r="AK38" s="26" t="n">
        <v>2155161</v>
      </c>
      <c r="AL38" s="26" t="n">
        <v>2221900</v>
      </c>
      <c r="AM38" s="26" t="n">
        <v>0</v>
      </c>
      <c r="AN38" s="26" t="n">
        <v>0</v>
      </c>
      <c r="AO38" s="26" t="n">
        <v>0</v>
      </c>
      <c r="AP38" s="26" t="n">
        <v>339311.22</v>
      </c>
      <c r="AQ38" s="26" t="n">
        <v>251081.879999999</v>
      </c>
      <c r="AR38" s="26" t="n">
        <v>383960.98</v>
      </c>
      <c r="AS38" s="26" t="n">
        <v>9058247.23</v>
      </c>
      <c r="AT38" s="26" t="n">
        <v>5282136.58</v>
      </c>
      <c r="AU38" s="26" t="n">
        <v>11700828.68</v>
      </c>
      <c r="AV38" s="27" t="n">
        <v>0</v>
      </c>
      <c r="AW38" s="27" t="n">
        <v>0</v>
      </c>
      <c r="AX38" s="24" t="n">
        <v>0</v>
      </c>
      <c r="AY38" s="27" t="n">
        <v>0.0127653488933264</v>
      </c>
      <c r="AZ38" s="27" t="n">
        <v>0.0126787431615815</v>
      </c>
      <c r="BA38" s="24" t="n">
        <v>0.0137682518248284</v>
      </c>
      <c r="BB38" s="27" t="n">
        <v>0.340783562220422</v>
      </c>
      <c r="BC38" s="27" t="n">
        <v>0.266729136496091</v>
      </c>
      <c r="BD38" s="24" t="n">
        <v>0.41957376977581</v>
      </c>
      <c r="BE38" s="27" t="n">
        <v>0.55904</v>
      </c>
      <c r="BF38" s="27" t="n">
        <v>0.68011</v>
      </c>
      <c r="BG38" s="27" t="n">
        <v>0.6196</v>
      </c>
    </row>
    <row r="39" customFormat="false" ht="12.75" hidden="false" customHeight="false" outlineLevel="0" collapsed="false">
      <c r="A39" s="28" t="n">
        <v>5310</v>
      </c>
      <c r="B39" s="22" t="s">
        <v>69</v>
      </c>
      <c r="C39" s="23" t="n">
        <v>0.124882638826418</v>
      </c>
      <c r="D39" s="23" t="n">
        <v>0.123278141095632</v>
      </c>
      <c r="E39" s="23" t="n">
        <v>0.12068676297478</v>
      </c>
      <c r="F39" s="23" t="n">
        <v>0.375316973638449</v>
      </c>
      <c r="G39" s="23" t="n">
        <v>0.342446335098279</v>
      </c>
      <c r="H39" s="23" t="n">
        <v>0.322348976675893</v>
      </c>
      <c r="I39" s="23" t="n">
        <v>0.0171930059071745</v>
      </c>
      <c r="J39" s="23" t="n">
        <v>-0.0260003151856147</v>
      </c>
      <c r="K39" s="23" t="n">
        <v>0.000928591606889413</v>
      </c>
      <c r="L39" s="23" t="n">
        <v>0.42855817178341</v>
      </c>
      <c r="M39" s="23" t="n">
        <v>0.335459248397521</v>
      </c>
      <c r="N39" s="24" t="n">
        <v>0.236492447459349</v>
      </c>
      <c r="O39" s="23" t="n">
        <v>0.0136195097001337</v>
      </c>
      <c r="P39" s="23" t="n">
        <v>0.0187367026772248</v>
      </c>
      <c r="Q39" s="24" t="n">
        <v>0.00497633023665209</v>
      </c>
      <c r="R39" s="25" t="n">
        <v>194.103703703704</v>
      </c>
      <c r="S39" s="25" t="n">
        <v>197.022556390977</v>
      </c>
      <c r="T39" s="25" t="n">
        <v>184.964028776978</v>
      </c>
      <c r="U39" s="23" t="n">
        <v>0.606413994505915</v>
      </c>
      <c r="V39" s="23" t="n">
        <v>0.601750978176542</v>
      </c>
      <c r="W39" s="23" t="n">
        <v>0.571090779066091</v>
      </c>
      <c r="X39" s="23" t="n">
        <v>0.194326983796168</v>
      </c>
      <c r="Y39" s="23" t="n">
        <v>0.208114711135636</v>
      </c>
      <c r="Z39" s="23" t="n">
        <v>0.196885063617039</v>
      </c>
      <c r="AA39" s="26" t="n">
        <v>1134185</v>
      </c>
      <c r="AB39" s="26" t="n">
        <v>2270111</v>
      </c>
      <c r="AC39" s="26" t="n">
        <v>1241060</v>
      </c>
      <c r="AD39" s="26" t="n">
        <v>8655854</v>
      </c>
      <c r="AE39" s="26" t="n">
        <v>18794409</v>
      </c>
      <c r="AF39" s="26" t="n">
        <v>10030253</v>
      </c>
      <c r="AG39" s="26" t="n">
        <v>156147</v>
      </c>
      <c r="AH39" s="26" t="n">
        <v>-478784</v>
      </c>
      <c r="AI39" s="26" t="n">
        <v>9549</v>
      </c>
      <c r="AJ39" s="26" t="n">
        <v>1380844</v>
      </c>
      <c r="AK39" s="26" t="n">
        <v>1282507</v>
      </c>
      <c r="AL39" s="26" t="n">
        <v>934739</v>
      </c>
      <c r="AM39" s="26" t="n">
        <v>43883</v>
      </c>
      <c r="AN39" s="26" t="n">
        <v>71633</v>
      </c>
      <c r="AO39" s="26" t="n">
        <v>19669</v>
      </c>
      <c r="AP39" s="26" t="n">
        <v>874483.62</v>
      </c>
      <c r="AQ39" s="26" t="n">
        <v>525029.72</v>
      </c>
      <c r="AR39" s="26" t="n">
        <v>886083.490000001</v>
      </c>
      <c r="AS39" s="26" t="n">
        <v>4817820.57</v>
      </c>
      <c r="AT39" s="26" t="n">
        <v>7972689.8</v>
      </c>
      <c r="AU39" s="26" t="n">
        <v>6118519</v>
      </c>
      <c r="AV39" s="27" t="n">
        <v>0.00221840829470257</v>
      </c>
      <c r="AW39" s="27" t="n">
        <v>0.00381139944331317</v>
      </c>
      <c r="AX39" s="24" t="n">
        <v>0.000925918123680988</v>
      </c>
      <c r="AY39" s="27" t="n">
        <v>0.0442075910076688</v>
      </c>
      <c r="AZ39" s="27" t="n">
        <v>0.0348479094329544</v>
      </c>
      <c r="BA39" s="24" t="n">
        <v>0.0417123779798415</v>
      </c>
      <c r="BB39" s="27" t="n">
        <v>0.243554294712683</v>
      </c>
      <c r="BC39" s="27" t="n">
        <v>0.529173038218559</v>
      </c>
      <c r="BD39" s="24" t="n">
        <v>0.288029265960978</v>
      </c>
      <c r="BE39" s="27" t="n">
        <v>0.72753</v>
      </c>
      <c r="BF39" s="27" t="n">
        <v>0.67263</v>
      </c>
      <c r="BG39" s="27" t="n">
        <v>0.7001</v>
      </c>
    </row>
    <row r="40" customFormat="false" ht="12.75" hidden="false" customHeight="false" outlineLevel="0" collapsed="false">
      <c r="A40" s="28" t="n">
        <v>5311</v>
      </c>
      <c r="B40" s="22" t="s">
        <v>70</v>
      </c>
      <c r="C40" s="23" t="n">
        <v>0.182034395463386</v>
      </c>
      <c r="D40" s="23" t="n">
        <v>0.16635251681997</v>
      </c>
      <c r="E40" s="23" t="n">
        <v>0.172673764825801</v>
      </c>
      <c r="F40" s="23" t="n">
        <v>0.859588593451222</v>
      </c>
      <c r="G40" s="23" t="n">
        <v>0.656945708609857</v>
      </c>
      <c r="H40" s="23" t="n">
        <v>0.700574868739343</v>
      </c>
      <c r="I40" s="23" t="n">
        <v>0.18927696742987</v>
      </c>
      <c r="J40" s="23" t="n">
        <v>0.0565972264646588</v>
      </c>
      <c r="K40" s="23" t="n">
        <v>0.0835645783687067</v>
      </c>
      <c r="L40" s="23" t="n">
        <v>0</v>
      </c>
      <c r="M40" s="23" t="n">
        <v>0</v>
      </c>
      <c r="N40" s="24" t="n">
        <v>0</v>
      </c>
      <c r="O40" s="23" t="n">
        <v>0</v>
      </c>
      <c r="P40" s="23" t="n">
        <v>0</v>
      </c>
      <c r="Q40" s="24" t="n">
        <v>0</v>
      </c>
      <c r="R40" s="25" t="n">
        <v>203.365853658537</v>
      </c>
      <c r="S40" s="25" t="n">
        <v>203.365853658537</v>
      </c>
      <c r="T40" s="25" t="n">
        <v>158.612403100775</v>
      </c>
      <c r="U40" s="23" t="n">
        <v>0.676232686003567</v>
      </c>
      <c r="V40" s="23" t="n">
        <v>0.661580945285892</v>
      </c>
      <c r="W40" s="23" t="n">
        <v>0.648400671409282</v>
      </c>
      <c r="X40" s="23" t="n">
        <v>0.105849975630405</v>
      </c>
      <c r="Y40" s="23" t="n">
        <v>0.0920776238947988</v>
      </c>
      <c r="Z40" s="23" t="n">
        <v>0.116136672315623</v>
      </c>
      <c r="AA40" s="26" t="n">
        <v>2729119</v>
      </c>
      <c r="AB40" s="26" t="n">
        <v>4697217</v>
      </c>
      <c r="AC40" s="26" t="n">
        <v>2587113</v>
      </c>
      <c r="AD40" s="26" t="n">
        <v>12021127</v>
      </c>
      <c r="AE40" s="26" t="n">
        <v>26414083</v>
      </c>
      <c r="AF40" s="26" t="n">
        <v>13610774</v>
      </c>
      <c r="AG40" s="26" t="n">
        <v>2837702</v>
      </c>
      <c r="AH40" s="26" t="n">
        <v>1598109</v>
      </c>
      <c r="AI40" s="26" t="n">
        <v>1252020</v>
      </c>
      <c r="AJ40" s="26" t="n">
        <v>0</v>
      </c>
      <c r="AK40" s="26" t="n">
        <v>0</v>
      </c>
      <c r="AL40" s="26" t="n">
        <v>0</v>
      </c>
      <c r="AM40" s="26" t="n">
        <v>0</v>
      </c>
      <c r="AN40" s="26" t="n">
        <v>0</v>
      </c>
      <c r="AO40" s="26" t="n">
        <v>0</v>
      </c>
      <c r="AP40" s="26" t="n">
        <v>83416.02</v>
      </c>
      <c r="AQ40" s="26" t="n">
        <v>255717.729999999</v>
      </c>
      <c r="AR40" s="26" t="n">
        <v>93905.8200000017</v>
      </c>
      <c r="AS40" s="26" t="n">
        <v>8941317.73</v>
      </c>
      <c r="AT40" s="26" t="n">
        <v>9373172.1</v>
      </c>
      <c r="AU40" s="26" t="n">
        <v>8107066.59</v>
      </c>
      <c r="AV40" s="27" t="n">
        <v>0</v>
      </c>
      <c r="AW40" s="27" t="n">
        <v>0</v>
      </c>
      <c r="AX40" s="24" t="n">
        <v>0</v>
      </c>
      <c r="AY40" s="27" t="n">
        <v>0.00266301531182358</v>
      </c>
      <c r="AZ40" s="27" t="n">
        <v>0.0118955138321929</v>
      </c>
      <c r="BA40" s="24" t="n">
        <v>0.00271688442491076</v>
      </c>
      <c r="BB40" s="27" t="n">
        <v>0.285447160184215</v>
      </c>
      <c r="BC40" s="27" t="n">
        <v>0.436022556461279</v>
      </c>
      <c r="BD40" s="24" t="n">
        <v>0.234553757691323</v>
      </c>
      <c r="BE40" s="27" t="n">
        <v>0.76656</v>
      </c>
      <c r="BF40" s="27" t="n">
        <v>0.67902</v>
      </c>
      <c r="BG40" s="27" t="n">
        <v>0.7228</v>
      </c>
    </row>
    <row r="41" customFormat="false" ht="12.75" hidden="false" customHeight="false" outlineLevel="0" collapsed="false">
      <c r="A41" s="28" t="n">
        <v>5312</v>
      </c>
      <c r="B41" s="22" t="s">
        <v>71</v>
      </c>
      <c r="C41" s="23" t="n">
        <v>0.223716011820608</v>
      </c>
      <c r="D41" s="23" t="n">
        <v>0.196612933771848</v>
      </c>
      <c r="E41" s="23" t="n">
        <v>0.200915059775588</v>
      </c>
      <c r="F41" s="23" t="n">
        <v>0.938161857929104</v>
      </c>
      <c r="G41" s="23" t="n">
        <v>0.479559505581885</v>
      </c>
      <c r="H41" s="23" t="n">
        <v>0.845524538266706</v>
      </c>
      <c r="I41" s="23" t="n">
        <v>-0.0215934053451376</v>
      </c>
      <c r="J41" s="23" t="n">
        <v>-0.0889878132661063</v>
      </c>
      <c r="K41" s="23" t="n">
        <v>0.129563857462352</v>
      </c>
      <c r="L41" s="23" t="n">
        <v>0</v>
      </c>
      <c r="M41" s="23" t="n">
        <v>0</v>
      </c>
      <c r="N41" s="24" t="n">
        <v>0</v>
      </c>
      <c r="O41" s="23" t="n">
        <v>0</v>
      </c>
      <c r="P41" s="23" t="n">
        <v>0</v>
      </c>
      <c r="Q41" s="24" t="n">
        <v>0</v>
      </c>
      <c r="R41" s="25" t="n">
        <v>190.341463414634</v>
      </c>
      <c r="S41" s="25" t="n">
        <v>190.341463414634</v>
      </c>
      <c r="T41" s="25" t="n">
        <v>185.638554216867</v>
      </c>
      <c r="U41" s="23" t="n">
        <v>0.630899302818215</v>
      </c>
      <c r="V41" s="23" t="n">
        <v>0.542277120429589</v>
      </c>
      <c r="W41" s="23" t="n">
        <v>0.611198613141255</v>
      </c>
      <c r="X41" s="23" t="n">
        <v>0.0796023175201151</v>
      </c>
      <c r="Y41" s="23" t="n">
        <v>0.204012398015802</v>
      </c>
      <c r="Z41" s="23" t="n">
        <v>0.122905319251641</v>
      </c>
      <c r="AA41" s="26" t="n">
        <v>1280150</v>
      </c>
      <c r="AB41" s="26" t="n">
        <v>2365973</v>
      </c>
      <c r="AC41" s="26" t="n">
        <v>1426777</v>
      </c>
      <c r="AD41" s="26" t="n">
        <v>5317408</v>
      </c>
      <c r="AE41" s="26" t="n">
        <v>13044668</v>
      </c>
      <c r="AF41" s="26" t="n">
        <v>6194142</v>
      </c>
      <c r="AG41" s="26" t="n">
        <v>-123562</v>
      </c>
      <c r="AH41" s="26" t="n">
        <v>-1070849</v>
      </c>
      <c r="AI41" s="26" t="n">
        <v>920084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283093.92</v>
      </c>
      <c r="AQ41" s="26" t="n">
        <v>260394.48</v>
      </c>
      <c r="AR41" s="26" t="n">
        <v>343412.26</v>
      </c>
      <c r="AS41" s="26" t="n">
        <v>3714345.73</v>
      </c>
      <c r="AT41" s="26" t="n">
        <v>4826379.63</v>
      </c>
      <c r="AU41" s="26" t="n">
        <v>5173141.75</v>
      </c>
      <c r="AV41" s="27" t="n">
        <v>0</v>
      </c>
      <c r="AW41" s="27" t="n">
        <v>0</v>
      </c>
      <c r="AX41" s="24" t="n">
        <v>0</v>
      </c>
      <c r="AY41" s="27" t="n">
        <v>0.0220210088514533</v>
      </c>
      <c r="AZ41" s="27" t="n">
        <v>0.0269427829318612</v>
      </c>
      <c r="BA41" s="24" t="n">
        <v>0.0257962900490195</v>
      </c>
      <c r="BB41" s="27" t="n">
        <v>0.288927576394745</v>
      </c>
      <c r="BC41" s="27" t="n">
        <v>0.499381164753747</v>
      </c>
      <c r="BD41" s="24" t="n">
        <v>0.388593770786437</v>
      </c>
      <c r="BE41" s="27" t="n">
        <v>0.84133</v>
      </c>
      <c r="BF41" s="27" t="n">
        <v>0.73906</v>
      </c>
      <c r="BG41" s="27" t="n">
        <v>0.7902</v>
      </c>
    </row>
    <row r="42" customFormat="false" ht="12.75" hidden="false" customHeight="false" outlineLevel="0" collapsed="false">
      <c r="A42" s="28" t="n">
        <v>5401</v>
      </c>
      <c r="B42" s="22" t="s">
        <v>72</v>
      </c>
      <c r="C42" s="23" t="n">
        <v>0.341256954547993</v>
      </c>
      <c r="D42" s="23" t="n">
        <v>0.305698873436945</v>
      </c>
      <c r="E42" s="23" t="n">
        <v>0.330068068678796</v>
      </c>
      <c r="F42" s="23" t="n">
        <v>1.26387246509059</v>
      </c>
      <c r="G42" s="23" t="n">
        <v>0.94531111165304</v>
      </c>
      <c r="H42" s="23" t="n">
        <v>1.1615944551354</v>
      </c>
      <c r="I42" s="23" t="n">
        <v>0.134412842242588</v>
      </c>
      <c r="J42" s="23" t="n">
        <v>-0.00243711279704205</v>
      </c>
      <c r="K42" s="23" t="n">
        <v>0.168353019321849</v>
      </c>
      <c r="L42" s="23" t="n">
        <v>0.0482018947738471</v>
      </c>
      <c r="M42" s="23" t="n">
        <v>0.0555124899945489</v>
      </c>
      <c r="N42" s="24" t="n">
        <v>0.0484000454630986</v>
      </c>
      <c r="O42" s="23" t="n">
        <v>0.0224974777307456</v>
      </c>
      <c r="P42" s="23" t="n">
        <v>0.0437312344184461</v>
      </c>
      <c r="Q42" s="24" t="n">
        <v>0.0254865669198715</v>
      </c>
      <c r="R42" s="25" t="n">
        <v>347.49593495935</v>
      </c>
      <c r="S42" s="25" t="n">
        <v>343.309236947791</v>
      </c>
      <c r="T42" s="25" t="n">
        <v>295.473867595819</v>
      </c>
      <c r="U42" s="23" t="n">
        <v>0.61370140874496</v>
      </c>
      <c r="V42" s="23" t="n">
        <v>0.606643580838753</v>
      </c>
      <c r="W42" s="23" t="n">
        <v>0.576195636108639</v>
      </c>
      <c r="X42" s="23" t="n">
        <v>0.0485489360934113</v>
      </c>
      <c r="Y42" s="23" t="n">
        <v>0.0880376631489647</v>
      </c>
      <c r="Z42" s="23" t="n">
        <v>0.0567456764992015</v>
      </c>
      <c r="AA42" s="26" t="n">
        <v>19013983</v>
      </c>
      <c r="AB42" s="26" t="n">
        <v>32406093</v>
      </c>
      <c r="AC42" s="26" t="n">
        <v>20840079</v>
      </c>
      <c r="AD42" s="26" t="n">
        <v>46486271</v>
      </c>
      <c r="AE42" s="26" t="n">
        <v>104873865</v>
      </c>
      <c r="AF42" s="26" t="n">
        <v>52144607</v>
      </c>
      <c r="AG42" s="26" t="n">
        <v>7489147</v>
      </c>
      <c r="AH42" s="26" t="n">
        <v>-258350</v>
      </c>
      <c r="AI42" s="26" t="n">
        <v>10629596</v>
      </c>
      <c r="AJ42" s="26" t="n">
        <v>1399655</v>
      </c>
      <c r="AK42" s="26" t="n">
        <v>1925442</v>
      </c>
      <c r="AL42" s="26" t="n">
        <v>1636930</v>
      </c>
      <c r="AM42" s="26" t="n">
        <v>653267</v>
      </c>
      <c r="AN42" s="26" t="n">
        <v>1516811</v>
      </c>
      <c r="AO42" s="26" t="n">
        <v>861977</v>
      </c>
      <c r="AP42" s="26" t="n">
        <v>4166152.79</v>
      </c>
      <c r="AQ42" s="26" t="n">
        <v>4724289.5</v>
      </c>
      <c r="AR42" s="26" t="n">
        <v>3608137.67</v>
      </c>
      <c r="AS42" s="26" t="n">
        <v>42580112.94</v>
      </c>
      <c r="AT42" s="26" t="n">
        <v>51259970.06</v>
      </c>
      <c r="AU42" s="26" t="n">
        <v>61863377.35</v>
      </c>
      <c r="AV42" s="27" t="n">
        <v>0.00566280661555326</v>
      </c>
      <c r="AW42" s="27" t="n">
        <v>0.0144631934753239</v>
      </c>
      <c r="AX42" s="24" t="n">
        <v>0.0065041266200414</v>
      </c>
      <c r="AY42" s="27" t="n">
        <v>0.0361140507336475</v>
      </c>
      <c r="AZ42" s="27" t="n">
        <v>0.0527498283223361</v>
      </c>
      <c r="BA42" s="24" t="n">
        <v>0.0272255341711219</v>
      </c>
      <c r="BB42" s="27" t="n">
        <v>0.369103207796563</v>
      </c>
      <c r="BC42" s="27" t="n">
        <v>0.572351592863453</v>
      </c>
      <c r="BD42" s="24" t="n">
        <v>0.466795795511714</v>
      </c>
      <c r="BE42" s="27" t="n">
        <v>0.83185</v>
      </c>
      <c r="BF42" s="27" t="n">
        <v>0.79668</v>
      </c>
      <c r="BG42" s="27" t="n">
        <v>0.8143</v>
      </c>
    </row>
    <row r="43" customFormat="false" ht="12.75" hidden="false" customHeight="false" outlineLevel="0" collapsed="false">
      <c r="A43" s="28" t="n">
        <v>5402</v>
      </c>
      <c r="B43" s="22" t="s">
        <v>73</v>
      </c>
      <c r="C43" s="23" t="n">
        <v>0.266803079376065</v>
      </c>
      <c r="D43" s="23" t="n">
        <v>0.242389613315377</v>
      </c>
      <c r="E43" s="23" t="n">
        <v>0.258724845002496</v>
      </c>
      <c r="F43" s="23" t="n">
        <v>0.946565269983604</v>
      </c>
      <c r="G43" s="23" t="n">
        <v>0.727289361762254</v>
      </c>
      <c r="H43" s="23" t="n">
        <v>1.07684336728138</v>
      </c>
      <c r="I43" s="23" t="n">
        <v>0.215291375370715</v>
      </c>
      <c r="J43" s="23" t="n">
        <v>-0.0527870912271616</v>
      </c>
      <c r="K43" s="23" t="n">
        <v>0.15467453140936</v>
      </c>
      <c r="L43" s="23" t="n">
        <v>0.216812292596161</v>
      </c>
      <c r="M43" s="23" t="n">
        <v>0.186114546924564</v>
      </c>
      <c r="N43" s="24" t="n">
        <v>0.242648720901465</v>
      </c>
      <c r="O43" s="23" t="n">
        <v>0</v>
      </c>
      <c r="P43" s="23" t="n">
        <v>0.0352629650373076</v>
      </c>
      <c r="Q43" s="24" t="n">
        <v>0.0401323506116499</v>
      </c>
      <c r="R43" s="25" t="n">
        <v>367.126126126126</v>
      </c>
      <c r="S43" s="25" t="n">
        <v>363.848214285714</v>
      </c>
      <c r="T43" s="25" t="n">
        <v>353.29203539823</v>
      </c>
      <c r="U43" s="23" t="n">
        <v>0.598192437645859</v>
      </c>
      <c r="V43" s="23" t="n">
        <v>0.596366005470012</v>
      </c>
      <c r="W43" s="23" t="n">
        <v>0.59571807150395</v>
      </c>
      <c r="X43" s="23" t="n">
        <v>0.0952196919228695</v>
      </c>
      <c r="Y43" s="23" t="n">
        <v>0.0946120874405698</v>
      </c>
      <c r="Z43" s="23" t="n">
        <v>0.0172158696574933</v>
      </c>
      <c r="AA43" s="26" t="n">
        <v>5957395</v>
      </c>
      <c r="AB43" s="26" t="n">
        <v>10294490</v>
      </c>
      <c r="AC43" s="26" t="n">
        <v>6327677</v>
      </c>
      <c r="AD43" s="26" t="n">
        <v>17750425</v>
      </c>
      <c r="AE43" s="26" t="n">
        <v>43453285</v>
      </c>
      <c r="AF43" s="26" t="n">
        <v>18578498</v>
      </c>
      <c r="AG43" s="26" t="n">
        <v>4807200</v>
      </c>
      <c r="AH43" s="26" t="n">
        <v>-2241912</v>
      </c>
      <c r="AI43" s="26" t="n">
        <v>3782901</v>
      </c>
      <c r="AJ43" s="26" t="n">
        <v>2681160</v>
      </c>
      <c r="AK43" s="26" t="n">
        <v>2391260</v>
      </c>
      <c r="AL43" s="26" t="n">
        <v>3271920</v>
      </c>
      <c r="AM43" s="26" t="n">
        <v>0</v>
      </c>
      <c r="AN43" s="26" t="n">
        <v>453070</v>
      </c>
      <c r="AO43" s="26" t="n">
        <v>541152</v>
      </c>
      <c r="AP43" s="26" t="n">
        <v>1394935.59</v>
      </c>
      <c r="AQ43" s="26" t="n">
        <v>1568431.37</v>
      </c>
      <c r="AR43" s="26" t="n">
        <v>1299016.15</v>
      </c>
      <c r="AS43" s="26" t="n">
        <v>18821427.72</v>
      </c>
      <c r="AT43" s="26" t="n">
        <v>18615681.66</v>
      </c>
      <c r="AU43" s="26" t="n">
        <v>21690463.84</v>
      </c>
      <c r="AV43" s="27" t="n">
        <v>0</v>
      </c>
      <c r="AW43" s="27" t="n">
        <v>0.0104265995079543</v>
      </c>
      <c r="AX43" s="24" t="n">
        <v>0.0117016567940857</v>
      </c>
      <c r="AY43" s="27" t="n">
        <v>0.0319925817359334</v>
      </c>
      <c r="AZ43" s="27" t="n">
        <v>0.0407285732233112</v>
      </c>
      <c r="BA43" s="24" t="n">
        <v>0.0280894113987836</v>
      </c>
      <c r="BB43" s="27" t="n">
        <v>0.431665855424237</v>
      </c>
      <c r="BC43" s="27" t="n">
        <v>0.483406649531093</v>
      </c>
      <c r="BD43" s="24" t="n">
        <v>0.469026010363458</v>
      </c>
      <c r="BE43" s="27" t="n">
        <v>0.83214</v>
      </c>
      <c r="BF43" s="27" t="n">
        <v>0.7487</v>
      </c>
      <c r="BG43" s="27" t="n">
        <v>0.7904</v>
      </c>
    </row>
    <row r="44" customFormat="false" ht="12.75" hidden="false" customHeight="false" outlineLevel="0" collapsed="false">
      <c r="A44" s="28" t="n">
        <v>5403</v>
      </c>
      <c r="B44" s="22" t="s">
        <v>74</v>
      </c>
      <c r="C44" s="23" t="n">
        <v>0.170264045425344</v>
      </c>
      <c r="D44" s="23" t="n">
        <v>0.149606711923462</v>
      </c>
      <c r="E44" s="23" t="n">
        <v>0.196759619347968</v>
      </c>
      <c r="F44" s="23" t="n">
        <v>0.722507592891545</v>
      </c>
      <c r="G44" s="23" t="n">
        <v>0.54961417251153</v>
      </c>
      <c r="H44" s="23" t="n">
        <v>0.849981817261715</v>
      </c>
      <c r="I44" s="23" t="n">
        <v>0.0806307712510606</v>
      </c>
      <c r="J44" s="23" t="n">
        <v>0.0957506567098561</v>
      </c>
      <c r="K44" s="23" t="n">
        <v>0.0686614274478437</v>
      </c>
      <c r="L44" s="23" t="n">
        <v>0</v>
      </c>
      <c r="M44" s="23" t="n">
        <v>0</v>
      </c>
      <c r="N44" s="24" t="n">
        <v>0</v>
      </c>
      <c r="O44" s="23" t="n">
        <v>0.00156056373281465</v>
      </c>
      <c r="P44" s="23" t="n">
        <v>0.00145298581251858</v>
      </c>
      <c r="Q44" s="24" t="n">
        <v>0.00119750694292866</v>
      </c>
      <c r="R44" s="25" t="n">
        <v>117.718309859155</v>
      </c>
      <c r="S44" s="25" t="n">
        <v>121.130434782609</v>
      </c>
      <c r="T44" s="25" t="n">
        <v>119.840579710145</v>
      </c>
      <c r="U44" s="23" t="n">
        <v>0.674323890334716</v>
      </c>
      <c r="V44" s="23" t="n">
        <v>0.626578756741195</v>
      </c>
      <c r="W44" s="23" t="n">
        <v>0.608842970289612</v>
      </c>
      <c r="X44" s="23" t="n">
        <v>0.0255049918696283</v>
      </c>
      <c r="Y44" s="23" t="n">
        <v>0.0541813261246603</v>
      </c>
      <c r="Z44" s="23" t="n">
        <v>0.0914736790302642</v>
      </c>
      <c r="AA44" s="26" t="n">
        <v>1082635</v>
      </c>
      <c r="AB44" s="26" t="n">
        <v>2149297</v>
      </c>
      <c r="AC44" s="26" t="n">
        <v>1444471</v>
      </c>
      <c r="AD44" s="26" t="n">
        <v>5710686</v>
      </c>
      <c r="AE44" s="26" t="n">
        <v>13063523</v>
      </c>
      <c r="AF44" s="26" t="n">
        <v>6807215</v>
      </c>
      <c r="AG44" s="26" t="n">
        <v>512696</v>
      </c>
      <c r="AH44" s="26" t="n">
        <v>1375584</v>
      </c>
      <c r="AI44" s="26" t="n">
        <v>504064</v>
      </c>
      <c r="AJ44" s="26" t="n">
        <v>0</v>
      </c>
      <c r="AK44" s="26" t="n">
        <v>0</v>
      </c>
      <c r="AL44" s="26" t="n">
        <v>0</v>
      </c>
      <c r="AM44" s="26" t="n">
        <v>5337</v>
      </c>
      <c r="AN44" s="26" t="n">
        <v>5152</v>
      </c>
      <c r="AO44" s="26" t="n">
        <v>4998</v>
      </c>
      <c r="AP44" s="26" t="n">
        <v>22892.379999999</v>
      </c>
      <c r="AQ44" s="26" t="n">
        <v>209824.629999999</v>
      </c>
      <c r="AR44" s="26" t="n">
        <v>30918.2199999997</v>
      </c>
      <c r="AS44" s="26" t="n">
        <v>4532996.5</v>
      </c>
      <c r="AT44" s="26" t="n">
        <v>3605890.9</v>
      </c>
      <c r="AU44" s="26" t="n">
        <v>4783579.48</v>
      </c>
      <c r="AV44" s="27" t="n">
        <v>0.000314993495623349</v>
      </c>
      <c r="AW44" s="27" t="n">
        <v>0.000394380597025779</v>
      </c>
      <c r="AX44" s="24" t="n">
        <v>0.000246236020329301</v>
      </c>
      <c r="AY44" s="27" t="n">
        <v>0.00135112437686673</v>
      </c>
      <c r="AZ44" s="27" t="n">
        <v>0.0186420024668879</v>
      </c>
      <c r="BA44" s="24" t="n">
        <v>0.00152324518776825</v>
      </c>
      <c r="BB44" s="27" t="n">
        <v>0.267540643279634</v>
      </c>
      <c r="BC44" s="27" t="n">
        <v>0.32036766633702</v>
      </c>
      <c r="BD44" s="24" t="n">
        <v>0.235672183690298</v>
      </c>
      <c r="BE44" s="27" t="n">
        <v>0.76668</v>
      </c>
      <c r="BF44" s="27" t="n">
        <v>0.74509</v>
      </c>
      <c r="BG44" s="27" t="n">
        <v>0.7559</v>
      </c>
    </row>
    <row r="45" customFormat="false" ht="12.75" hidden="false" customHeight="false" outlineLevel="0" collapsed="false">
      <c r="A45" s="28" t="n">
        <v>5404</v>
      </c>
      <c r="B45" s="22" t="s">
        <v>75</v>
      </c>
      <c r="C45" s="23" t="n">
        <v>0.150375166440747</v>
      </c>
      <c r="D45" s="23" t="n">
        <v>0.118158299169941</v>
      </c>
      <c r="E45" s="23" t="n">
        <v>0.150025546535175</v>
      </c>
      <c r="F45" s="23" t="n">
        <v>0.782811307175564</v>
      </c>
      <c r="G45" s="23" t="n">
        <v>0.67560735081127</v>
      </c>
      <c r="H45" s="23" t="n">
        <v>0.369689283449588</v>
      </c>
      <c r="I45" s="23" t="n">
        <v>0.0781851660808752</v>
      </c>
      <c r="J45" s="23" t="n">
        <v>0.132409739033585</v>
      </c>
      <c r="K45" s="23" t="n">
        <v>-0.0600374715730961</v>
      </c>
      <c r="L45" s="23" t="n">
        <v>0</v>
      </c>
      <c r="M45" s="23" t="n">
        <v>0</v>
      </c>
      <c r="N45" s="24" t="n">
        <v>0</v>
      </c>
      <c r="O45" s="23" t="n">
        <v>0</v>
      </c>
      <c r="P45" s="23" t="n">
        <v>0</v>
      </c>
      <c r="Q45" s="24" t="n">
        <v>0</v>
      </c>
      <c r="R45" s="25" t="n">
        <v>112.6875</v>
      </c>
      <c r="S45" s="25" t="n">
        <v>112.6875</v>
      </c>
      <c r="T45" s="25" t="n">
        <v>104</v>
      </c>
      <c r="U45" s="23" t="n">
        <v>0.667469871528117</v>
      </c>
      <c r="V45" s="23" t="n">
        <v>0.682434695310888</v>
      </c>
      <c r="W45" s="23" t="n">
        <v>0.506944928074533</v>
      </c>
      <c r="X45" s="23" t="n">
        <v>0.0259168687942145</v>
      </c>
      <c r="Y45" s="23" t="n">
        <v>0.0266201891370197</v>
      </c>
      <c r="Z45" s="23" t="n">
        <v>0.168814922210005</v>
      </c>
      <c r="AA45" s="26" t="n">
        <v>501429</v>
      </c>
      <c r="AB45" s="26" t="n">
        <v>874167</v>
      </c>
      <c r="AC45" s="26" t="n">
        <v>602239</v>
      </c>
      <c r="AD45" s="26" t="n">
        <v>3015835</v>
      </c>
      <c r="AE45" s="26" t="n">
        <v>6303261</v>
      </c>
      <c r="AF45" s="26" t="n">
        <v>4264623</v>
      </c>
      <c r="AG45" s="26" t="n">
        <v>260710</v>
      </c>
      <c r="AH45" s="26" t="n">
        <v>979603</v>
      </c>
      <c r="AI45" s="26" t="n">
        <v>-241005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51988.2200000001</v>
      </c>
      <c r="AQ45" s="26" t="n">
        <v>123016.3</v>
      </c>
      <c r="AR45" s="26" t="n">
        <v>157536.82</v>
      </c>
      <c r="AS45" s="26" t="n">
        <v>1273419.49</v>
      </c>
      <c r="AT45" s="26" t="n">
        <v>1337489.03</v>
      </c>
      <c r="AU45" s="26" t="n">
        <v>2680459</v>
      </c>
      <c r="AV45" s="27" t="n">
        <v>0</v>
      </c>
      <c r="AW45" s="27" t="n">
        <v>0</v>
      </c>
      <c r="AX45" s="24" t="n">
        <v>0</v>
      </c>
      <c r="AY45" s="27" t="n">
        <v>0.00538552132937326</v>
      </c>
      <c r="AZ45" s="27" t="n">
        <v>0.0190217233315211</v>
      </c>
      <c r="BA45" s="24" t="n">
        <v>0.0135842571199793</v>
      </c>
      <c r="BB45" s="27" t="n">
        <v>0.131915034302667</v>
      </c>
      <c r="BC45" s="27" t="n">
        <v>0.206812806819946</v>
      </c>
      <c r="BD45" s="24" t="n">
        <v>0.231133548687619</v>
      </c>
      <c r="BE45" s="27" t="n">
        <v>0.87525</v>
      </c>
      <c r="BF45" s="27" t="n">
        <v>0.65918</v>
      </c>
      <c r="BG45" s="27" t="n">
        <v>0.7672</v>
      </c>
    </row>
    <row r="46" customFormat="false" ht="12.75" hidden="false" customHeight="false" outlineLevel="0" collapsed="false">
      <c r="A46" s="28" t="n">
        <v>5405</v>
      </c>
      <c r="B46" s="22" t="s">
        <v>76</v>
      </c>
      <c r="C46" s="23" t="n">
        <v>0.321426034458643</v>
      </c>
      <c r="D46" s="23" t="n">
        <v>0.27779424566603</v>
      </c>
      <c r="E46" s="23" t="n">
        <v>0.295270711349343</v>
      </c>
      <c r="F46" s="23" t="n">
        <v>1.10246437764618</v>
      </c>
      <c r="G46" s="23" t="n">
        <v>0.730156683285835</v>
      </c>
      <c r="H46" s="23" t="n">
        <v>0.859396825410374</v>
      </c>
      <c r="I46" s="23" t="n">
        <v>0.0944829116505715</v>
      </c>
      <c r="J46" s="23" t="n">
        <v>-0.0448461732595152</v>
      </c>
      <c r="K46" s="23" t="n">
        <v>0.0704696736777341</v>
      </c>
      <c r="L46" s="23" t="n">
        <v>0.00222465682058904</v>
      </c>
      <c r="M46" s="23" t="n">
        <v>0.00143230988376911</v>
      </c>
      <c r="N46" s="24" t="n">
        <v>0</v>
      </c>
      <c r="O46" s="23" t="n">
        <v>0.128492845281487</v>
      </c>
      <c r="P46" s="23" t="n">
        <v>0.12935703029926</v>
      </c>
      <c r="Q46" s="24" t="n">
        <v>0.0467348237863546</v>
      </c>
      <c r="R46" s="25" t="n">
        <v>214.745454545455</v>
      </c>
      <c r="S46" s="25" t="n">
        <v>205.408695652174</v>
      </c>
      <c r="T46" s="25" t="n">
        <v>182.412698412698</v>
      </c>
      <c r="U46" s="23" t="n">
        <v>0.641074886977648</v>
      </c>
      <c r="V46" s="23" t="n">
        <v>0.615008321534184</v>
      </c>
      <c r="W46" s="23" t="n">
        <v>0.608947406749203</v>
      </c>
      <c r="X46" s="23" t="n">
        <v>0</v>
      </c>
      <c r="Y46" s="23" t="n">
        <v>0.0469396138618063</v>
      </c>
      <c r="Z46" s="23" t="n">
        <v>0.00947141290642085</v>
      </c>
      <c r="AA46" s="26" t="n">
        <v>2194570</v>
      </c>
      <c r="AB46" s="26" t="n">
        <v>3380329</v>
      </c>
      <c r="AC46" s="26" t="n">
        <v>2013712</v>
      </c>
      <c r="AD46" s="26" t="n">
        <v>5584736</v>
      </c>
      <c r="AE46" s="26" t="n">
        <v>12205682</v>
      </c>
      <c r="AF46" s="26" t="n">
        <v>6193057</v>
      </c>
      <c r="AG46" s="26" t="n">
        <v>645092</v>
      </c>
      <c r="AH46" s="26" t="n">
        <v>-545709</v>
      </c>
      <c r="AI46" s="26" t="n">
        <v>480595</v>
      </c>
      <c r="AJ46" s="26" t="n">
        <v>9292</v>
      </c>
      <c r="AK46" s="26" t="n">
        <v>6378</v>
      </c>
      <c r="AL46" s="26" t="n">
        <v>0</v>
      </c>
      <c r="AM46" s="26" t="n">
        <v>536692</v>
      </c>
      <c r="AN46" s="26" t="n">
        <v>576020</v>
      </c>
      <c r="AO46" s="26" t="n">
        <v>224514</v>
      </c>
      <c r="AP46" s="26" t="n">
        <v>661570.47</v>
      </c>
      <c r="AQ46" s="26" t="n">
        <v>922724.99</v>
      </c>
      <c r="AR46" s="26" t="n">
        <v>404960.72</v>
      </c>
      <c r="AS46" s="26" t="n">
        <v>3635272.31</v>
      </c>
      <c r="AT46" s="26" t="n">
        <v>3019179.52</v>
      </c>
      <c r="AU46" s="26" t="n">
        <v>4906458.03</v>
      </c>
      <c r="AV46" s="27" t="n">
        <v>0.0385769847299136</v>
      </c>
      <c r="AW46" s="27" t="n">
        <v>0.0471927746438093</v>
      </c>
      <c r="AX46" s="24" t="n">
        <v>0.0148958081629777</v>
      </c>
      <c r="AY46" s="27" t="n">
        <v>0.0475531476507042</v>
      </c>
      <c r="AZ46" s="27" t="n">
        <v>0.0921031581334558</v>
      </c>
      <c r="BA46" s="24" t="n">
        <v>0.026867888856202</v>
      </c>
      <c r="BB46" s="27" t="n">
        <v>0.261300418847212</v>
      </c>
      <c r="BC46" s="27" t="n">
        <v>0.301363864398916</v>
      </c>
      <c r="BD46" s="24" t="n">
        <v>0.325528285873405</v>
      </c>
      <c r="BE46" s="27" t="n">
        <v>0.79324</v>
      </c>
      <c r="BF46" s="27" t="n">
        <v>0.75625</v>
      </c>
      <c r="BG46" s="27" t="n">
        <v>0.7747</v>
      </c>
    </row>
    <row r="47" customFormat="false" ht="12.75" hidden="false" customHeight="false" outlineLevel="0" collapsed="false">
      <c r="A47" s="28" t="n">
        <v>5406</v>
      </c>
      <c r="B47" s="22" t="s">
        <v>77</v>
      </c>
      <c r="C47" s="23" t="n">
        <v>0.203678548331066</v>
      </c>
      <c r="D47" s="23" t="n">
        <v>0.213076640221379</v>
      </c>
      <c r="E47" s="23" t="n">
        <v>0.228600396035137</v>
      </c>
      <c r="F47" s="23" t="n">
        <v>0.894570213753224</v>
      </c>
      <c r="G47" s="23" t="n">
        <v>0.604752013555994</v>
      </c>
      <c r="H47" s="23" t="n">
        <v>1.04962145596756</v>
      </c>
      <c r="I47" s="23" t="n">
        <v>0.0400687302115428</v>
      </c>
      <c r="J47" s="23" t="n">
        <v>-0.0514696967286369</v>
      </c>
      <c r="K47" s="23" t="n">
        <v>0.157318556838834</v>
      </c>
      <c r="L47" s="23" t="n">
        <v>0.192484589985022</v>
      </c>
      <c r="M47" s="23" t="n">
        <v>0.176036844788775</v>
      </c>
      <c r="N47" s="24" t="n">
        <v>0.15790515923408</v>
      </c>
      <c r="O47" s="23" t="n">
        <v>0</v>
      </c>
      <c r="P47" s="23" t="n">
        <v>0</v>
      </c>
      <c r="Q47" s="24" t="n">
        <v>0</v>
      </c>
      <c r="R47" s="25" t="n">
        <v>192.716981132075</v>
      </c>
      <c r="S47" s="25" t="n">
        <v>192.716981132075</v>
      </c>
      <c r="T47" s="25" t="n">
        <v>186.448598130841</v>
      </c>
      <c r="U47" s="23" t="n">
        <v>0.652653658871022</v>
      </c>
      <c r="V47" s="23" t="n">
        <v>0.548865660888386</v>
      </c>
      <c r="W47" s="23" t="n">
        <v>0.670328693414083</v>
      </c>
      <c r="X47" s="23" t="n">
        <v>0.115075243998191</v>
      </c>
      <c r="Y47" s="23" t="n">
        <v>0.175141008724128</v>
      </c>
      <c r="Z47" s="23" t="n">
        <v>0.0533551202931562</v>
      </c>
      <c r="AA47" s="26" t="n">
        <v>2776160</v>
      </c>
      <c r="AB47" s="26" t="n">
        <v>6214191</v>
      </c>
      <c r="AC47" s="26" t="n">
        <v>3567466</v>
      </c>
      <c r="AD47" s="26" t="n">
        <v>12252140</v>
      </c>
      <c r="AE47" s="26" t="n">
        <v>31406922</v>
      </c>
      <c r="AF47" s="26" t="n">
        <v>13329686</v>
      </c>
      <c r="AG47" s="26" t="n">
        <v>546141</v>
      </c>
      <c r="AH47" s="26" t="n">
        <v>-1501068</v>
      </c>
      <c r="AI47" s="26" t="n">
        <v>2455064</v>
      </c>
      <c r="AJ47" s="26" t="n">
        <v>1382740</v>
      </c>
      <c r="AK47" s="26" t="n">
        <v>1331323</v>
      </c>
      <c r="AL47" s="26" t="n">
        <v>1329263</v>
      </c>
      <c r="AM47" s="26" t="n">
        <v>0</v>
      </c>
      <c r="AN47" s="26" t="n">
        <v>0</v>
      </c>
      <c r="AO47" s="26" t="n">
        <v>0</v>
      </c>
      <c r="AP47" s="26" t="n">
        <v>351590.06</v>
      </c>
      <c r="AQ47" s="26" t="n">
        <v>565434.410000001</v>
      </c>
      <c r="AR47" s="26" t="n">
        <v>406038.48</v>
      </c>
      <c r="AS47" s="26" t="n">
        <v>15106594.09</v>
      </c>
      <c r="AT47" s="26" t="n">
        <v>10232222.23</v>
      </c>
      <c r="AU47" s="26" t="n">
        <v>11714583.43</v>
      </c>
      <c r="AV47" s="27" t="n">
        <v>0</v>
      </c>
      <c r="AW47" s="27" t="n">
        <v>0</v>
      </c>
      <c r="AX47" s="24" t="n">
        <v>0</v>
      </c>
      <c r="AY47" s="27" t="n">
        <v>0.0109619795625011</v>
      </c>
      <c r="AZ47" s="27" t="n">
        <v>0.0255428708783006</v>
      </c>
      <c r="BA47" s="24" t="n">
        <v>0.0124237242618062</v>
      </c>
      <c r="BB47" s="27" t="n">
        <v>0.470997887919757</v>
      </c>
      <c r="BC47" s="27" t="n">
        <v>0.46222926407851</v>
      </c>
      <c r="BD47" s="24" t="n">
        <v>0.35843586641405</v>
      </c>
      <c r="BE47" s="27" t="n">
        <v>0.73444</v>
      </c>
      <c r="BF47" s="27" t="n">
        <v>0.72318</v>
      </c>
      <c r="BG47" s="27" t="n">
        <v>0.7288</v>
      </c>
    </row>
    <row r="48" customFormat="false" ht="12.75" hidden="false" customHeight="false" outlineLevel="0" collapsed="false">
      <c r="A48" s="28" t="n">
        <v>5407</v>
      </c>
      <c r="B48" s="22" t="s">
        <v>78</v>
      </c>
      <c r="C48" s="23" t="n">
        <v>0.299411150143661</v>
      </c>
      <c r="D48" s="23" t="n">
        <v>0.287737408060832</v>
      </c>
      <c r="E48" s="23" t="n">
        <v>0.359832089875155</v>
      </c>
      <c r="F48" s="23" t="n">
        <v>1.28444065125277</v>
      </c>
      <c r="G48" s="23" t="n">
        <v>0.75193798187406</v>
      </c>
      <c r="H48" s="23" t="n">
        <v>1.1851946269453</v>
      </c>
      <c r="I48" s="23" t="n">
        <v>0.24689142563823</v>
      </c>
      <c r="J48" s="23" t="n">
        <v>-0.0647858270640514</v>
      </c>
      <c r="K48" s="23" t="n">
        <v>0.341608298318493</v>
      </c>
      <c r="L48" s="23" t="n">
        <v>0.0130977799481284</v>
      </c>
      <c r="M48" s="23" t="n">
        <v>0</v>
      </c>
      <c r="N48" s="24" t="n">
        <v>0</v>
      </c>
      <c r="O48" s="23" t="n">
        <v>0</v>
      </c>
      <c r="P48" s="23" t="n">
        <v>0</v>
      </c>
      <c r="Q48" s="24" t="n">
        <v>0</v>
      </c>
      <c r="R48" s="25" t="n">
        <v>201.024390243902</v>
      </c>
      <c r="S48" s="25" t="n">
        <v>207.781512605042</v>
      </c>
      <c r="T48" s="25" t="n">
        <v>200.55</v>
      </c>
      <c r="U48" s="23" t="n">
        <v>0.700815512444634</v>
      </c>
      <c r="V48" s="23" t="n">
        <v>0.632074824992476</v>
      </c>
      <c r="W48" s="23" t="n">
        <v>0.590757173473225</v>
      </c>
      <c r="X48" s="23" t="n">
        <v>0.0170587638364703</v>
      </c>
      <c r="Y48" s="23" t="n">
        <v>0.107001405757229</v>
      </c>
      <c r="Z48" s="23" t="n">
        <v>0.139235590784489</v>
      </c>
      <c r="AA48" s="26" t="n">
        <v>2179191</v>
      </c>
      <c r="AB48" s="26" t="n">
        <v>4446098</v>
      </c>
      <c r="AC48" s="26" t="n">
        <v>3305541</v>
      </c>
      <c r="AD48" s="26" t="n">
        <v>5449457</v>
      </c>
      <c r="AE48" s="26" t="n">
        <v>15025354</v>
      </c>
      <c r="AF48" s="26" t="n">
        <v>7102243</v>
      </c>
      <c r="AG48" s="26" t="n">
        <v>1796939</v>
      </c>
      <c r="AH48" s="26" t="n">
        <v>-1001066</v>
      </c>
      <c r="AI48" s="26" t="n">
        <v>3138131</v>
      </c>
      <c r="AJ48" s="26" t="n">
        <v>60000</v>
      </c>
      <c r="AK48" s="26" t="n">
        <v>0</v>
      </c>
      <c r="AL48" s="26" t="n">
        <v>0</v>
      </c>
      <c r="AM48" s="26" t="n">
        <v>0</v>
      </c>
      <c r="AN48" s="26" t="n">
        <v>0</v>
      </c>
      <c r="AO48" s="26" t="n">
        <v>0</v>
      </c>
      <c r="AP48" s="26" t="n">
        <v>185150.58</v>
      </c>
      <c r="AQ48" s="26" t="n">
        <v>118974.930000001</v>
      </c>
      <c r="AR48" s="26" t="n">
        <v>193076.37</v>
      </c>
      <c r="AS48" s="26" t="n">
        <v>2787873.51</v>
      </c>
      <c r="AT48" s="26" t="n">
        <v>1723602.7</v>
      </c>
      <c r="AU48" s="26" t="n">
        <v>2304671.43</v>
      </c>
      <c r="AV48" s="27" t="n">
        <v>0</v>
      </c>
      <c r="AW48" s="27" t="n">
        <v>0</v>
      </c>
      <c r="AX48" s="24" t="n">
        <v>0</v>
      </c>
      <c r="AY48" s="27" t="n">
        <v>0.0115685838360741</v>
      </c>
      <c r="AZ48" s="27" t="n">
        <v>0.0101367825309332</v>
      </c>
      <c r="BA48" s="24" t="n">
        <v>0.0103417811905131</v>
      </c>
      <c r="BB48" s="27" t="n">
        <v>0.174191992403185</v>
      </c>
      <c r="BC48" s="27" t="n">
        <v>0.146852666688933</v>
      </c>
      <c r="BD48" s="24" t="n">
        <v>0.123445492812439</v>
      </c>
      <c r="BE48" s="27" t="n">
        <v>0.81459</v>
      </c>
      <c r="BF48" s="27" t="n">
        <v>0.69959</v>
      </c>
      <c r="BG48" s="27" t="n">
        <v>0.7571</v>
      </c>
    </row>
    <row r="49" customFormat="false" ht="12.75" hidden="false" customHeight="false" outlineLevel="0" collapsed="false">
      <c r="A49" s="28" t="n">
        <v>5408</v>
      </c>
      <c r="B49" s="22" t="s">
        <v>79</v>
      </c>
      <c r="C49" s="23" t="n">
        <v>0.259212960118859</v>
      </c>
      <c r="D49" s="23" t="n">
        <v>0.24077183611047</v>
      </c>
      <c r="E49" s="23" t="n">
        <v>0.24546743100334</v>
      </c>
      <c r="F49" s="23" t="n">
        <v>0.941671720882746</v>
      </c>
      <c r="G49" s="23" t="n">
        <v>0.624000077462441</v>
      </c>
      <c r="H49" s="23" t="n">
        <v>0.839701748307194</v>
      </c>
      <c r="I49" s="23" t="n">
        <v>0.188438790117708</v>
      </c>
      <c r="J49" s="23" t="n">
        <v>0.00847710601132739</v>
      </c>
      <c r="K49" s="23" t="n">
        <v>0.132455420721272</v>
      </c>
      <c r="L49" s="23" t="n">
        <v>0.23604010105287</v>
      </c>
      <c r="M49" s="23" t="n">
        <v>0.281251379841458</v>
      </c>
      <c r="N49" s="24" t="n">
        <v>0.286569723426639</v>
      </c>
      <c r="O49" s="23" t="n">
        <v>0</v>
      </c>
      <c r="P49" s="23" t="n">
        <v>0</v>
      </c>
      <c r="Q49" s="24" t="n">
        <v>0</v>
      </c>
      <c r="R49" s="25" t="n">
        <v>245.007352941176</v>
      </c>
      <c r="S49" s="25" t="n">
        <v>245.007352941176</v>
      </c>
      <c r="T49" s="25" t="n">
        <v>237.316176470588</v>
      </c>
      <c r="U49" s="23" t="n">
        <v>0.649247587087919</v>
      </c>
      <c r="V49" s="23" t="n">
        <v>0.580735266232978</v>
      </c>
      <c r="W49" s="23" t="n">
        <v>0.626992858248282</v>
      </c>
      <c r="X49" s="23" t="n">
        <v>0.0958835283886772</v>
      </c>
      <c r="Y49" s="23" t="n">
        <v>0.160028587587182</v>
      </c>
      <c r="Z49" s="23" t="n">
        <v>0.111714633402815</v>
      </c>
      <c r="AA49" s="26" t="n">
        <v>5021165</v>
      </c>
      <c r="AB49" s="26" t="n">
        <v>9473289</v>
      </c>
      <c r="AC49" s="26" t="n">
        <v>5094096</v>
      </c>
      <c r="AD49" s="26" t="n">
        <v>16157551</v>
      </c>
      <c r="AE49" s="26" t="n">
        <v>38836436</v>
      </c>
      <c r="AF49" s="26" t="n">
        <v>18189515</v>
      </c>
      <c r="AG49" s="26" t="n">
        <v>3650212</v>
      </c>
      <c r="AH49" s="26" t="n">
        <v>333536</v>
      </c>
      <c r="AI49" s="26" t="n">
        <v>2748799</v>
      </c>
      <c r="AJ49" s="26" t="n">
        <v>2816891</v>
      </c>
      <c r="AK49" s="26" t="n">
        <v>3465089</v>
      </c>
      <c r="AL49" s="26" t="n">
        <v>3643340</v>
      </c>
      <c r="AM49" s="26" t="n">
        <v>0</v>
      </c>
      <c r="AN49" s="26" t="n">
        <v>0</v>
      </c>
      <c r="AO49" s="26" t="n">
        <v>0</v>
      </c>
      <c r="AP49" s="26" t="n">
        <v>330667.28</v>
      </c>
      <c r="AQ49" s="26" t="n">
        <v>419648.110000001</v>
      </c>
      <c r="AR49" s="26" t="n">
        <v>260915.879999999</v>
      </c>
      <c r="AS49" s="26" t="n">
        <v>16208024.18</v>
      </c>
      <c r="AT49" s="26" t="n">
        <v>11223132.14</v>
      </c>
      <c r="AU49" s="26" t="n">
        <v>9445483.19</v>
      </c>
      <c r="AV49" s="27" t="n">
        <v>0</v>
      </c>
      <c r="AW49" s="27" t="n">
        <v>0</v>
      </c>
      <c r="AX49" s="24" t="n">
        <v>0</v>
      </c>
      <c r="AY49" s="27" t="n">
        <v>0.00886287283164456</v>
      </c>
      <c r="AZ49" s="27" t="n">
        <v>0.0135319272856444</v>
      </c>
      <c r="BA49" s="24" t="n">
        <v>0.00672216984310006</v>
      </c>
      <c r="BB49" s="27" t="n">
        <v>0.434423560624323</v>
      </c>
      <c r="BC49" s="27" t="n">
        <v>0.361899897596723</v>
      </c>
      <c r="BD49" s="24" t="n">
        <v>0.243351007433227</v>
      </c>
      <c r="BE49" s="27" t="n">
        <v>0.80093</v>
      </c>
      <c r="BF49" s="27" t="n">
        <v>0.74864</v>
      </c>
      <c r="BG49" s="27" t="n">
        <v>0.7748</v>
      </c>
    </row>
    <row r="50" customFormat="false" ht="12.75" hidden="false" customHeight="false" outlineLevel="0" collapsed="false">
      <c r="A50" s="28" t="n">
        <v>5409</v>
      </c>
      <c r="B50" s="22" t="s">
        <v>80</v>
      </c>
      <c r="C50" s="23" t="n">
        <v>0.188204935752684</v>
      </c>
      <c r="D50" s="23" t="n">
        <v>0.223175251546544</v>
      </c>
      <c r="E50" s="23" t="n">
        <v>0.224090671704758</v>
      </c>
      <c r="F50" s="23" t="n">
        <v>0.623543148879083</v>
      </c>
      <c r="G50" s="23" t="n">
        <v>0.656917195147643</v>
      </c>
      <c r="H50" s="23" t="n">
        <v>0.903408637673277</v>
      </c>
      <c r="I50" s="23" t="n">
        <v>0.017558007941268</v>
      </c>
      <c r="J50" s="23" t="n">
        <v>-0.0182604792638963</v>
      </c>
      <c r="K50" s="23" t="n">
        <v>0.112084550702392</v>
      </c>
      <c r="L50" s="23" t="n">
        <v>0.0662593166992094</v>
      </c>
      <c r="M50" s="23" t="n">
        <v>0.0507259175244272</v>
      </c>
      <c r="N50" s="24" t="n">
        <v>0.0452208434638383</v>
      </c>
      <c r="O50" s="23" t="n">
        <v>0</v>
      </c>
      <c r="P50" s="23" t="n">
        <v>0</v>
      </c>
      <c r="Q50" s="24" t="n">
        <v>0</v>
      </c>
      <c r="R50" s="25" t="n">
        <v>113.701492537313</v>
      </c>
      <c r="S50" s="25" t="n">
        <v>113.701492537313</v>
      </c>
      <c r="T50" s="25" t="n">
        <v>110.019512195122</v>
      </c>
      <c r="U50" s="23" t="n">
        <v>0.64068855370704</v>
      </c>
      <c r="V50" s="23" t="n">
        <v>0.615529980741729</v>
      </c>
      <c r="W50" s="23" t="n">
        <v>0.649816488167402</v>
      </c>
      <c r="X50" s="23" t="n">
        <v>0.114210019510549</v>
      </c>
      <c r="Y50" s="23" t="n">
        <v>0.138203758270584</v>
      </c>
      <c r="Z50" s="23" t="n">
        <v>0.0384339493951905</v>
      </c>
      <c r="AA50" s="26" t="n">
        <v>1606312</v>
      </c>
      <c r="AB50" s="26" t="n">
        <v>3907151</v>
      </c>
      <c r="AC50" s="26" t="n">
        <v>2185771</v>
      </c>
      <c r="AD50" s="26" t="n">
        <v>8334978</v>
      </c>
      <c r="AE50" s="26" t="n">
        <v>17711870</v>
      </c>
      <c r="AF50" s="26" t="n">
        <v>8678187</v>
      </c>
      <c r="AG50" s="26" t="n">
        <v>149856</v>
      </c>
      <c r="AH50" s="26" t="n">
        <v>-319688</v>
      </c>
      <c r="AI50" s="26" t="n">
        <v>1093268</v>
      </c>
      <c r="AJ50" s="26" t="n">
        <v>287018</v>
      </c>
      <c r="AK50" s="26" t="n">
        <v>253316</v>
      </c>
      <c r="AL50" s="26" t="n">
        <v>219453</v>
      </c>
      <c r="AM50" s="26" t="n">
        <v>0</v>
      </c>
      <c r="AN50" s="26" t="n">
        <v>0</v>
      </c>
      <c r="AO50" s="26" t="n">
        <v>0</v>
      </c>
      <c r="AP50" s="26" t="n">
        <v>579674.46</v>
      </c>
      <c r="AQ50" s="26" t="n">
        <v>685787.73</v>
      </c>
      <c r="AR50" s="26" t="n">
        <v>516711.030000001</v>
      </c>
      <c r="AS50" s="26" t="n">
        <v>8645781.6</v>
      </c>
      <c r="AT50" s="26" t="n">
        <v>6540573.87</v>
      </c>
      <c r="AU50" s="26" t="n">
        <v>6224327.83</v>
      </c>
      <c r="AV50" s="27" t="n">
        <v>0</v>
      </c>
      <c r="AW50" s="27" t="n">
        <v>0</v>
      </c>
      <c r="AX50" s="24" t="n">
        <v>0</v>
      </c>
      <c r="AY50" s="27" t="n">
        <v>0.0338009439607903</v>
      </c>
      <c r="AZ50" s="27" t="n">
        <v>0.0473636184131329</v>
      </c>
      <c r="BA50" s="24" t="n">
        <v>0.0273352725250508</v>
      </c>
      <c r="BB50" s="27" t="n">
        <v>0.5041374073283</v>
      </c>
      <c r="BC50" s="27" t="n">
        <v>0.451721766707007</v>
      </c>
      <c r="BD50" s="24" t="n">
        <v>0.32928210864457</v>
      </c>
      <c r="BE50" s="27" t="n">
        <v>0.78916</v>
      </c>
      <c r="BF50" s="27" t="n">
        <v>0.64914</v>
      </c>
      <c r="BG50" s="27" t="n">
        <v>0.7192</v>
      </c>
    </row>
    <row r="51" customFormat="false" ht="12.75" hidden="false" customHeight="false" outlineLevel="0" collapsed="false">
      <c r="A51" s="28" t="n">
        <v>5410</v>
      </c>
      <c r="B51" s="22" t="s">
        <v>81</v>
      </c>
      <c r="C51" s="23" t="n">
        <v>0.161316899875881</v>
      </c>
      <c r="D51" s="23" t="n">
        <v>0.0729832619680744</v>
      </c>
      <c r="E51" s="23" t="n">
        <v>0.18403696785686</v>
      </c>
      <c r="F51" s="23" t="n">
        <v>0.912033802844138</v>
      </c>
      <c r="G51" s="23" t="n">
        <v>0.639107509994038</v>
      </c>
      <c r="H51" s="23" t="n">
        <v>0.956673895806661</v>
      </c>
      <c r="I51" s="23" t="n">
        <v>-0.657042858419411</v>
      </c>
      <c r="J51" s="23" t="n">
        <v>0.253670959293685</v>
      </c>
      <c r="K51" s="23" t="n">
        <v>-0.763445381181443</v>
      </c>
      <c r="L51" s="23" t="n">
        <v>0</v>
      </c>
      <c r="M51" s="23" t="n">
        <v>0</v>
      </c>
      <c r="N51" s="24" t="n">
        <v>0</v>
      </c>
      <c r="O51" s="23" t="n">
        <v>0</v>
      </c>
      <c r="P51" s="23" t="n">
        <v>0.0145947517641817</v>
      </c>
      <c r="Q51" s="24" t="n">
        <v>0.000495017971700259</v>
      </c>
      <c r="R51" s="25" t="n">
        <v>62.8695652173913</v>
      </c>
      <c r="S51" s="25" t="n">
        <v>62.8695652173913</v>
      </c>
      <c r="T51" s="25" t="n">
        <v>61.4202898550725</v>
      </c>
      <c r="U51" s="23" t="n">
        <v>0.337918161643142</v>
      </c>
      <c r="V51" s="23" t="n">
        <v>0.369278978453903</v>
      </c>
      <c r="W51" s="23" t="n">
        <v>0.276828431052616</v>
      </c>
      <c r="X51" s="23" t="n">
        <v>0.517336379306808</v>
      </c>
      <c r="Y51" s="23" t="n">
        <v>0.453532549178914</v>
      </c>
      <c r="Z51" s="23" t="n">
        <v>0.570344416786528</v>
      </c>
      <c r="AA51" s="26" t="n">
        <v>377302</v>
      </c>
      <c r="AB51" s="26" t="n">
        <v>726779</v>
      </c>
      <c r="AC51" s="26" t="n">
        <v>510375</v>
      </c>
      <c r="AD51" s="26" t="n">
        <v>3802178</v>
      </c>
      <c r="AE51" s="26" t="n">
        <v>7355439</v>
      </c>
      <c r="AF51" s="26" t="n">
        <v>4841692</v>
      </c>
      <c r="AG51" s="26" t="n">
        <v>-1536749</v>
      </c>
      <c r="AH51" s="26" t="n">
        <v>2526096</v>
      </c>
      <c r="AI51" s="26" t="n">
        <v>-2117202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14707</v>
      </c>
      <c r="AO51" s="26" t="n">
        <v>544</v>
      </c>
      <c r="AP51" s="26" t="n">
        <v>37447.9</v>
      </c>
      <c r="AQ51" s="26" t="n">
        <v>46956.0299999998</v>
      </c>
      <c r="AR51" s="26" t="n">
        <v>24340.1299999999</v>
      </c>
      <c r="AS51" s="26" t="n">
        <v>7349366.77</v>
      </c>
      <c r="AT51" s="26" t="n">
        <v>6454097.76</v>
      </c>
      <c r="AU51" s="26" t="n">
        <v>3797409.35</v>
      </c>
      <c r="AV51" s="27" t="n">
        <v>0</v>
      </c>
      <c r="AW51" s="27" t="n">
        <v>0.00199947277110177</v>
      </c>
      <c r="AX51" s="24" t="n">
        <v>5.50508719643214E-005</v>
      </c>
      <c r="AY51" s="27" t="n">
        <v>0.00558160699974259</v>
      </c>
      <c r="AZ51" s="27" t="n">
        <v>0.0106019772462693</v>
      </c>
      <c r="BA51" s="24" t="n">
        <v>0.00246313489011936</v>
      </c>
      <c r="BB51" s="27" t="n">
        <v>1.09542262735981</v>
      </c>
      <c r="BC51" s="27" t="n">
        <v>1.45723983898805</v>
      </c>
      <c r="BD51" s="24" t="n">
        <v>0.384284367505454</v>
      </c>
      <c r="BE51" s="27" t="n">
        <v>0.62087</v>
      </c>
      <c r="BF51" s="27" t="n">
        <v>0.62683</v>
      </c>
      <c r="BG51" s="27" t="n">
        <v>0.6239</v>
      </c>
    </row>
    <row r="52" customFormat="false" ht="12.75" hidden="false" customHeight="false" outlineLevel="0" collapsed="false">
      <c r="A52" s="28" t="n">
        <v>5501</v>
      </c>
      <c r="B52" s="22" t="s">
        <v>82</v>
      </c>
      <c r="C52" s="23" t="n">
        <v>0.193324779594596</v>
      </c>
      <c r="D52" s="23" t="n">
        <v>0.249340872901135</v>
      </c>
      <c r="E52" s="23" t="n">
        <v>0.212046796739995</v>
      </c>
      <c r="F52" s="23" t="n">
        <v>0.737507726279373</v>
      </c>
      <c r="G52" s="23" t="n">
        <v>0.817857286689836</v>
      </c>
      <c r="H52" s="23" t="n">
        <v>0.884057718461498</v>
      </c>
      <c r="I52" s="23" t="n">
        <v>0.0956399818150115</v>
      </c>
      <c r="J52" s="23" t="n">
        <v>0.0331059403927059</v>
      </c>
      <c r="K52" s="23" t="n">
        <v>-0.116921520761387</v>
      </c>
      <c r="L52" s="23" t="n">
        <v>0.112666079932583</v>
      </c>
      <c r="M52" s="23" t="n">
        <v>0.310263051495525</v>
      </c>
      <c r="N52" s="24" t="n">
        <v>0.593385108041913</v>
      </c>
      <c r="O52" s="23" t="n">
        <v>1.34816975678828</v>
      </c>
      <c r="P52" s="23" t="n">
        <v>1.19575974614597</v>
      </c>
      <c r="Q52" s="24" t="n">
        <v>1.01451531069857</v>
      </c>
      <c r="R52" s="25" t="n">
        <v>84.4444444444444</v>
      </c>
      <c r="S52" s="25" t="n">
        <v>84.4444444444444</v>
      </c>
      <c r="T52" s="25" t="n">
        <v>82.4444444444444</v>
      </c>
      <c r="U52" s="23" t="n">
        <v>0.597468819573596</v>
      </c>
      <c r="V52" s="23" t="n">
        <v>0.553985785213497</v>
      </c>
      <c r="W52" s="23" t="n">
        <v>0.592968849910972</v>
      </c>
      <c r="X52" s="23" t="n">
        <v>0.0104718097715389</v>
      </c>
      <c r="Y52" s="23" t="n">
        <v>0.0383271205143565</v>
      </c>
      <c r="Z52" s="23" t="n">
        <v>0.0452005433517292</v>
      </c>
      <c r="AA52" s="26" t="n">
        <v>971249</v>
      </c>
      <c r="AB52" s="26" t="n">
        <v>2883701</v>
      </c>
      <c r="AC52" s="26" t="n">
        <v>1166828</v>
      </c>
      <c r="AD52" s="26" t="n">
        <v>4495689</v>
      </c>
      <c r="AE52" s="26" t="n">
        <v>10419854</v>
      </c>
      <c r="AF52" s="26" t="n">
        <v>4879344</v>
      </c>
      <c r="AG52" s="26" t="n">
        <v>480488</v>
      </c>
      <c r="AH52" s="26" t="n">
        <v>382880</v>
      </c>
      <c r="AI52" s="26" t="n">
        <v>-643383</v>
      </c>
      <c r="AJ52" s="26" t="n">
        <v>334503</v>
      </c>
      <c r="AK52" s="26" t="n">
        <v>935431</v>
      </c>
      <c r="AL52" s="26" t="n">
        <v>2004589</v>
      </c>
      <c r="AM52" s="26" t="n">
        <v>4002685</v>
      </c>
      <c r="AN52" s="26" t="n">
        <v>3605169</v>
      </c>
      <c r="AO52" s="26" t="n">
        <v>3427262</v>
      </c>
      <c r="AP52" s="26" t="n">
        <v>4197803.99</v>
      </c>
      <c r="AQ52" s="26" t="n">
        <v>3719529.98</v>
      </c>
      <c r="AR52" s="26" t="n">
        <v>3631641.5</v>
      </c>
      <c r="AS52" s="26" t="n">
        <v>3798605.6</v>
      </c>
      <c r="AT52" s="26" t="n">
        <v>3692615.48</v>
      </c>
      <c r="AU52" s="26" t="n">
        <v>4367969.68</v>
      </c>
      <c r="AV52" s="27" t="n">
        <v>0.38585109660513</v>
      </c>
      <c r="AW52" s="27" t="n">
        <v>0.345990356486761</v>
      </c>
      <c r="AX52" s="24" t="n">
        <v>0.270851309019852</v>
      </c>
      <c r="AY52" s="27" t="n">
        <v>0.404660190066141</v>
      </c>
      <c r="AZ52" s="27" t="n">
        <v>0.449118521295678</v>
      </c>
      <c r="BA52" s="24" t="n">
        <v>0.287003110402946</v>
      </c>
      <c r="BB52" s="27" t="n">
        <v>0.36617823694105</v>
      </c>
      <c r="BC52" s="27" t="n">
        <v>0.445868701961942</v>
      </c>
      <c r="BD52" s="24" t="n">
        <v>0.345194007807698</v>
      </c>
      <c r="BE52" s="27" t="n">
        <v>0.67888</v>
      </c>
      <c r="BF52" s="27" t="n">
        <v>0.7796</v>
      </c>
      <c r="BG52" s="27" t="n">
        <v>0.7292</v>
      </c>
    </row>
    <row r="53" customFormat="false" ht="12.75" hidden="false" customHeight="false" outlineLevel="0" collapsed="false">
      <c r="A53" s="28" t="n">
        <v>5502</v>
      </c>
      <c r="B53" s="22" t="s">
        <v>83</v>
      </c>
      <c r="C53" s="23" t="n">
        <v>0.085936445673363</v>
      </c>
      <c r="D53" s="23" t="n">
        <v>0.109615672242475</v>
      </c>
      <c r="E53" s="23" t="n">
        <v>0.124850555719981</v>
      </c>
      <c r="F53" s="23" t="n">
        <v>0.63961026031319</v>
      </c>
      <c r="G53" s="23" t="n">
        <v>0.256155338717886</v>
      </c>
      <c r="H53" s="23" t="n">
        <v>0.834205470251019</v>
      </c>
      <c r="I53" s="23" t="n">
        <v>0.0834353413707146</v>
      </c>
      <c r="J53" s="23" t="n">
        <v>-0.169001115466161</v>
      </c>
      <c r="K53" s="23" t="n">
        <v>0.190482602745426</v>
      </c>
      <c r="L53" s="23" t="n">
        <v>0</v>
      </c>
      <c r="M53" s="23" t="n">
        <v>0</v>
      </c>
      <c r="N53" s="24" t="n">
        <v>0</v>
      </c>
      <c r="O53" s="23" t="n">
        <v>0</v>
      </c>
      <c r="P53" s="23" t="n">
        <v>0</v>
      </c>
      <c r="Q53" s="24" t="n">
        <v>0</v>
      </c>
      <c r="R53" s="25" t="n">
        <v>32.2745098039216</v>
      </c>
      <c r="S53" s="25" t="n">
        <v>35.7826086956522</v>
      </c>
      <c r="T53" s="25" t="n">
        <v>33.1914893617021</v>
      </c>
      <c r="U53" s="23" t="n">
        <v>0.786226179716105</v>
      </c>
      <c r="V53" s="23" t="n">
        <v>0.567964816624458</v>
      </c>
      <c r="W53" s="23" t="n">
        <v>0.751227291094443</v>
      </c>
      <c r="X53" s="23" t="n">
        <v>0.010434754669062</v>
      </c>
      <c r="Y53" s="23" t="n">
        <v>0.229529267798819</v>
      </c>
      <c r="Z53" s="23" t="n">
        <v>0</v>
      </c>
      <c r="AA53" s="26" t="n">
        <v>144550</v>
      </c>
      <c r="AB53" s="26" t="n">
        <v>384035</v>
      </c>
      <c r="AC53" s="26" t="n">
        <v>267025</v>
      </c>
      <c r="AD53" s="26" t="n">
        <v>1431658</v>
      </c>
      <c r="AE53" s="26" t="n">
        <v>4089204</v>
      </c>
      <c r="AF53" s="26" t="n">
        <v>1710067</v>
      </c>
      <c r="AG53" s="26" t="n">
        <v>140343</v>
      </c>
      <c r="AH53" s="26" t="n">
        <v>-592090</v>
      </c>
      <c r="AI53" s="26" t="n">
        <v>407396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16777.33</v>
      </c>
      <c r="AQ53" s="26" t="n">
        <v>49821.3200000002</v>
      </c>
      <c r="AR53" s="26" t="n">
        <v>18546.5</v>
      </c>
      <c r="AS53" s="26" t="n">
        <v>1174427.01</v>
      </c>
      <c r="AT53" s="26" t="n">
        <v>579698.33</v>
      </c>
      <c r="AU53" s="26" t="n">
        <v>900494.34</v>
      </c>
      <c r="AV53" s="27" t="n">
        <v>0</v>
      </c>
      <c r="AW53" s="27" t="n">
        <v>0</v>
      </c>
      <c r="AX53" s="24" t="n">
        <v>0</v>
      </c>
      <c r="AY53" s="27" t="n">
        <v>0.00356823408958757</v>
      </c>
      <c r="AZ53" s="27" t="n">
        <v>0.0141418840169154</v>
      </c>
      <c r="BA53" s="24" t="n">
        <v>0.00369888910672023</v>
      </c>
      <c r="BB53" s="27" t="n">
        <v>0.249779344676083</v>
      </c>
      <c r="BC53" s="27" t="n">
        <v>0.164548561693257</v>
      </c>
      <c r="BD53" s="24" t="n">
        <v>0.179593384460099</v>
      </c>
      <c r="BE53" s="27" t="n">
        <v>0.61839</v>
      </c>
      <c r="BF53" s="27" t="n">
        <v>0.57946</v>
      </c>
      <c r="BG53" s="27" t="n">
        <v>0.5989</v>
      </c>
    </row>
    <row r="54" customFormat="false" ht="12.75" hidden="false" customHeight="false" outlineLevel="0" collapsed="false">
      <c r="A54" s="28" t="n">
        <v>5503</v>
      </c>
      <c r="B54" s="22" t="s">
        <v>84</v>
      </c>
      <c r="C54" s="23" t="n">
        <v>0.0668503181221071</v>
      </c>
      <c r="D54" s="23" t="n">
        <v>0.0828681341601857</v>
      </c>
      <c r="E54" s="23" t="n">
        <v>0.0981801437774678</v>
      </c>
      <c r="F54" s="23" t="n">
        <v>0.173167730905797</v>
      </c>
      <c r="G54" s="23" t="n">
        <v>0.209757027161384</v>
      </c>
      <c r="H54" s="23" t="n">
        <v>0.253530196795257</v>
      </c>
      <c r="I54" s="23" t="n">
        <v>-0.0624874490799301</v>
      </c>
      <c r="J54" s="23" t="n">
        <v>-0.142634463074581</v>
      </c>
      <c r="K54" s="23" t="n">
        <v>-0.0214655916409125</v>
      </c>
      <c r="L54" s="23" t="n">
        <v>0.493362983236401</v>
      </c>
      <c r="M54" s="23" t="n">
        <v>0.810889480716199</v>
      </c>
      <c r="N54" s="24" t="n">
        <v>0.714644377660907</v>
      </c>
      <c r="O54" s="23" t="n">
        <v>0.642717071501882</v>
      </c>
      <c r="P54" s="23" t="n">
        <v>0.188227457355893</v>
      </c>
      <c r="Q54" s="24" t="n">
        <v>0.165279238667668</v>
      </c>
      <c r="R54" s="25" t="n">
        <v>128.923076923077</v>
      </c>
      <c r="S54" s="25" t="n">
        <v>128.923076923077</v>
      </c>
      <c r="T54" s="25" t="n">
        <v>122.061538461538</v>
      </c>
      <c r="U54" s="23" t="n">
        <v>0.563105856467163</v>
      </c>
      <c r="V54" s="23" t="n">
        <v>0.57899497675577</v>
      </c>
      <c r="W54" s="23" t="n">
        <v>0.554770327238768</v>
      </c>
      <c r="X54" s="23" t="n">
        <v>0.253709056163581</v>
      </c>
      <c r="Y54" s="23" t="n">
        <v>0.231999939770718</v>
      </c>
      <c r="Z54" s="23" t="n">
        <v>0.241586759239071</v>
      </c>
      <c r="AA54" s="26" t="n">
        <v>296277</v>
      </c>
      <c r="AB54" s="26" t="n">
        <v>714350</v>
      </c>
      <c r="AC54" s="26" t="n">
        <v>446059</v>
      </c>
      <c r="AD54" s="26" t="n">
        <v>4701196</v>
      </c>
      <c r="AE54" s="26" t="n">
        <v>9829106</v>
      </c>
      <c r="AF54" s="26" t="n">
        <v>4600219</v>
      </c>
      <c r="AG54" s="26" t="n">
        <v>-276941</v>
      </c>
      <c r="AH54" s="26" t="n">
        <v>-1229555</v>
      </c>
      <c r="AI54" s="26" t="n">
        <v>-97524</v>
      </c>
      <c r="AJ54" s="26" t="n">
        <v>721050</v>
      </c>
      <c r="AK54" s="26" t="n">
        <v>1270886</v>
      </c>
      <c r="AL54" s="26" t="n">
        <v>1141430</v>
      </c>
      <c r="AM54" s="26" t="n">
        <v>939331</v>
      </c>
      <c r="AN54" s="26" t="n">
        <v>295004</v>
      </c>
      <c r="AO54" s="26" t="n">
        <v>263984</v>
      </c>
      <c r="AP54" s="26" t="n">
        <v>987040.12</v>
      </c>
      <c r="AQ54" s="26" t="n">
        <v>405319.2</v>
      </c>
      <c r="AR54" s="26" t="n">
        <v>292805.96</v>
      </c>
      <c r="AS54" s="26" t="n">
        <v>1580817.23</v>
      </c>
      <c r="AT54" s="26" t="n">
        <v>2293562.79</v>
      </c>
      <c r="AU54" s="26" t="n">
        <v>1162837.16</v>
      </c>
      <c r="AV54" s="27" t="n">
        <v>0.0824494426836851</v>
      </c>
      <c r="AW54" s="27" t="n">
        <v>0.0300133094505238</v>
      </c>
      <c r="AX54" s="24" t="n">
        <v>0.0278316932373532</v>
      </c>
      <c r="AY54" s="27" t="n">
        <v>0.0866370936341265</v>
      </c>
      <c r="AZ54" s="27" t="n">
        <v>0.052215585401353</v>
      </c>
      <c r="BA54" s="24" t="n">
        <v>0.0308703772076667</v>
      </c>
      <c r="BB54" s="27" t="n">
        <v>0.138755667169791</v>
      </c>
      <c r="BC54" s="27" t="n">
        <v>0.295470147317498</v>
      </c>
      <c r="BD54" s="24" t="n">
        <v>0.12259730560229</v>
      </c>
      <c r="BE54" s="27" t="n">
        <v>0.61051</v>
      </c>
      <c r="BF54" s="27" t="n">
        <v>0.54121</v>
      </c>
      <c r="BG54" s="27" t="n">
        <v>0.5759</v>
      </c>
    </row>
    <row r="55" customFormat="false" ht="12.75" hidden="false" customHeight="false" outlineLevel="0" collapsed="false">
      <c r="A55" s="28" t="n">
        <v>5504</v>
      </c>
      <c r="B55" s="22" t="s">
        <v>85</v>
      </c>
      <c r="C55" s="23" t="n">
        <v>0.210926691185579</v>
      </c>
      <c r="D55" s="23" t="n">
        <v>0.216500379025907</v>
      </c>
      <c r="E55" s="23" t="n">
        <v>0.29597624961392</v>
      </c>
      <c r="F55" s="23" t="n">
        <v>0.990675308688053</v>
      </c>
      <c r="G55" s="23" t="n">
        <v>0.798188236855625</v>
      </c>
      <c r="H55" s="23" t="n">
        <v>1.41411589666097</v>
      </c>
      <c r="I55" s="23" t="n">
        <v>0.171201089663601</v>
      </c>
      <c r="J55" s="23" t="n">
        <v>0.0172880865224575</v>
      </c>
      <c r="K55" s="23" t="n">
        <v>0.180274956664436</v>
      </c>
      <c r="L55" s="23" t="n">
        <v>0.177703321137995</v>
      </c>
      <c r="M55" s="23" t="n">
        <v>0.258020164848445</v>
      </c>
      <c r="N55" s="24" t="n">
        <v>0.212802748980811</v>
      </c>
      <c r="O55" s="23" t="n">
        <v>0.0871704913377602</v>
      </c>
      <c r="P55" s="23" t="n">
        <v>0.0641142903672986</v>
      </c>
      <c r="Q55" s="24" t="n">
        <v>0.0679483833123992</v>
      </c>
      <c r="R55" s="25" t="n">
        <v>351.020408163265</v>
      </c>
      <c r="S55" s="25" t="n">
        <v>346.308724832215</v>
      </c>
      <c r="T55" s="25" t="n">
        <v>339.689189189189</v>
      </c>
      <c r="U55" s="23" t="n">
        <v>0.691759422810799</v>
      </c>
      <c r="V55" s="23" t="n">
        <v>0.659649861751778</v>
      </c>
      <c r="W55" s="23" t="n">
        <v>0.654134575318341</v>
      </c>
      <c r="X55" s="23" t="n">
        <v>0.0310509546397414</v>
      </c>
      <c r="Y55" s="23" t="n">
        <v>0.0918249991640436</v>
      </c>
      <c r="Z55" s="23" t="n">
        <v>0.0292442476262437</v>
      </c>
      <c r="AA55" s="26" t="n">
        <v>6264250</v>
      </c>
      <c r="AB55" s="26" t="n">
        <v>12917449</v>
      </c>
      <c r="AC55" s="26" t="n">
        <v>11059437</v>
      </c>
      <c r="AD55" s="26" t="n">
        <v>24679048</v>
      </c>
      <c r="AE55" s="26" t="n">
        <v>56671615</v>
      </c>
      <c r="AF55" s="26" t="n">
        <v>29000028</v>
      </c>
      <c r="AG55" s="26" t="n">
        <v>5084451</v>
      </c>
      <c r="AH55" s="26" t="n">
        <v>1031490</v>
      </c>
      <c r="AI55" s="26" t="n">
        <v>6736147</v>
      </c>
      <c r="AJ55" s="26" t="n">
        <v>2803540</v>
      </c>
      <c r="AK55" s="26" t="n">
        <v>4290422</v>
      </c>
      <c r="AL55" s="26" t="n">
        <v>4279432</v>
      </c>
      <c r="AM55" s="26" t="n">
        <v>1375247</v>
      </c>
      <c r="AN55" s="26" t="n">
        <v>1066108</v>
      </c>
      <c r="AO55" s="26" t="n">
        <v>1366432</v>
      </c>
      <c r="AP55" s="26" t="n">
        <v>3212040.61</v>
      </c>
      <c r="AQ55" s="26" t="n">
        <v>3626197.74</v>
      </c>
      <c r="AR55" s="26" t="n">
        <v>3755178.72</v>
      </c>
      <c r="AS55" s="26" t="n">
        <v>4500340.78</v>
      </c>
      <c r="AT55" s="26" t="n">
        <v>5073000.49</v>
      </c>
      <c r="AU55" s="26" t="n">
        <v>7147629.45</v>
      </c>
      <c r="AV55" s="27" t="n">
        <v>0.024394408053342</v>
      </c>
      <c r="AW55" s="27" t="n">
        <v>0.0188120278555676</v>
      </c>
      <c r="AX55" s="24" t="n">
        <v>0.020532893649585</v>
      </c>
      <c r="AY55" s="27" t="n">
        <v>0.0569758227607445</v>
      </c>
      <c r="AZ55" s="27" t="n">
        <v>0.079294709614707</v>
      </c>
      <c r="BA55" s="24" t="n">
        <v>0.0564277514672846</v>
      </c>
      <c r="BB55" s="27" t="n">
        <v>0.0798279504455676</v>
      </c>
      <c r="BC55" s="27" t="n">
        <v>0.110932202150073</v>
      </c>
      <c r="BD55" s="24" t="n">
        <v>0.107404916851692</v>
      </c>
      <c r="BE55" s="27" t="n">
        <v>0.65343</v>
      </c>
      <c r="BF55" s="27" t="n">
        <v>0.56629</v>
      </c>
      <c r="BG55" s="27" t="n">
        <v>0.6099</v>
      </c>
    </row>
    <row r="56" customFormat="false" ht="12.75" hidden="false" customHeight="false" outlineLevel="0" collapsed="false">
      <c r="A56" s="28" t="n">
        <v>5505</v>
      </c>
      <c r="B56" s="22" t="s">
        <v>86</v>
      </c>
      <c r="C56" s="23" t="n">
        <v>0.271611340220217</v>
      </c>
      <c r="D56" s="23" t="n">
        <v>0.173400861864426</v>
      </c>
      <c r="E56" s="23" t="n">
        <v>0.155290786304746</v>
      </c>
      <c r="F56" s="23" t="n">
        <v>1.14204532448209</v>
      </c>
      <c r="G56" s="23" t="n">
        <v>0.547126967346149</v>
      </c>
      <c r="H56" s="23" t="n">
        <v>0.592099625831881</v>
      </c>
      <c r="I56" s="23" t="n">
        <v>0.168788534563717</v>
      </c>
      <c r="J56" s="23" t="n">
        <v>0.186218715991368</v>
      </c>
      <c r="K56" s="23" t="n">
        <v>-0.010631763071057</v>
      </c>
      <c r="L56" s="23" t="n">
        <v>0</v>
      </c>
      <c r="M56" s="23" t="n">
        <v>0</v>
      </c>
      <c r="N56" s="24" t="n">
        <v>0</v>
      </c>
      <c r="O56" s="23" t="n">
        <v>0</v>
      </c>
      <c r="P56" s="23" t="n">
        <v>0</v>
      </c>
      <c r="Q56" s="24" t="n">
        <v>0</v>
      </c>
      <c r="R56" s="25" t="n">
        <v>70.125</v>
      </c>
      <c r="S56" s="25" t="n">
        <v>73.1739130434783</v>
      </c>
      <c r="T56" s="25" t="n">
        <v>58.7777777777778</v>
      </c>
      <c r="U56" s="23" t="n">
        <v>0.712923890887734</v>
      </c>
      <c r="V56" s="23" t="n">
        <v>0.611922165053357</v>
      </c>
      <c r="W56" s="23" t="n">
        <v>0.524463403371771</v>
      </c>
      <c r="X56" s="23" t="n">
        <v>0.00976390595721649</v>
      </c>
      <c r="Y56" s="23" t="n">
        <v>0.0511220388826409</v>
      </c>
      <c r="Z56" s="23" t="n">
        <v>0.212981350656041</v>
      </c>
      <c r="AA56" s="26" t="n">
        <v>399122</v>
      </c>
      <c r="AB56" s="26" t="n">
        <v>661401</v>
      </c>
      <c r="AC56" s="26" t="n">
        <v>248760</v>
      </c>
      <c r="AD56" s="26" t="n">
        <v>1215702</v>
      </c>
      <c r="AE56" s="26" t="n">
        <v>3100561</v>
      </c>
      <c r="AF56" s="26" t="n">
        <v>1591745</v>
      </c>
      <c r="AG56" s="26" t="n">
        <v>248028</v>
      </c>
      <c r="AH56" s="26" t="n">
        <v>710292</v>
      </c>
      <c r="AI56" s="26" t="n">
        <v>-17031</v>
      </c>
      <c r="AJ56" s="26" t="n">
        <v>0</v>
      </c>
      <c r="AK56" s="26" t="n">
        <v>0</v>
      </c>
      <c r="AL56" s="26" t="n">
        <v>0</v>
      </c>
      <c r="AM56" s="26" t="n">
        <v>0</v>
      </c>
      <c r="AN56" s="26" t="n">
        <v>0</v>
      </c>
      <c r="AO56" s="26" t="n">
        <v>0</v>
      </c>
      <c r="AP56" s="26" t="n">
        <v>12166.88</v>
      </c>
      <c r="AQ56" s="26" t="n">
        <v>45420.43</v>
      </c>
      <c r="AR56" s="26" t="n">
        <v>59130.94</v>
      </c>
      <c r="AS56" s="26" t="n">
        <v>642008.19</v>
      </c>
      <c r="AT56" s="26" t="n">
        <v>271860.53</v>
      </c>
      <c r="AU56" s="26" t="n">
        <v>448984.37</v>
      </c>
      <c r="AV56" s="27" t="n">
        <v>0</v>
      </c>
      <c r="AW56" s="27" t="n">
        <v>0</v>
      </c>
      <c r="AX56" s="24" t="n">
        <v>0</v>
      </c>
      <c r="AY56" s="27" t="n">
        <v>0.00458529555417539</v>
      </c>
      <c r="AZ56" s="27" t="n">
        <v>0.0170940438246187</v>
      </c>
      <c r="BA56" s="24" t="n">
        <v>0.014884811314794</v>
      </c>
      <c r="BB56" s="27" t="n">
        <v>0.24195169997166</v>
      </c>
      <c r="BC56" s="27" t="n">
        <v>0.102315099482855</v>
      </c>
      <c r="BD56" s="24" t="n">
        <v>0.113021163383191</v>
      </c>
      <c r="BE56" s="27" t="n">
        <v>0.7573</v>
      </c>
      <c r="BF56" s="27" t="n">
        <v>0.69207</v>
      </c>
      <c r="BG56" s="27" t="n">
        <v>0.7247</v>
      </c>
    </row>
    <row r="57" customFormat="false" ht="12.75" hidden="false" customHeight="false" outlineLevel="0" collapsed="false">
      <c r="A57" s="28" t="n">
        <v>5506</v>
      </c>
      <c r="B57" s="22" t="s">
        <v>87</v>
      </c>
      <c r="C57" s="23" t="n">
        <v>0.143883187359069</v>
      </c>
      <c r="D57" s="23" t="n">
        <v>0.141024141109949</v>
      </c>
      <c r="E57" s="23" t="n">
        <v>0.140419933531311</v>
      </c>
      <c r="F57" s="23" t="n">
        <v>0.994435562876121</v>
      </c>
      <c r="G57" s="23" t="n">
        <v>0.601785918390673</v>
      </c>
      <c r="H57" s="23" t="n">
        <v>0.675562131924508</v>
      </c>
      <c r="I57" s="23" t="n">
        <v>0.249467917431455</v>
      </c>
      <c r="J57" s="23" t="n">
        <v>0.103955975269331</v>
      </c>
      <c r="K57" s="23" t="n">
        <v>0.219751340753919</v>
      </c>
      <c r="L57" s="23" t="n">
        <v>0</v>
      </c>
      <c r="M57" s="23" t="n">
        <v>0</v>
      </c>
      <c r="N57" s="24" t="n">
        <v>0.0329885981022345</v>
      </c>
      <c r="O57" s="23" t="n">
        <v>0.932451226449128</v>
      </c>
      <c r="P57" s="23" t="n">
        <v>1.09675011726737</v>
      </c>
      <c r="Q57" s="24" t="n">
        <v>0.908840296908479</v>
      </c>
      <c r="R57" s="25" t="n">
        <v>163.363636363636</v>
      </c>
      <c r="S57" s="25" t="n">
        <v>163.363636363636</v>
      </c>
      <c r="T57" s="25" t="n">
        <v>99.2075471698113</v>
      </c>
      <c r="U57" s="23" t="n">
        <v>0.724388362661869</v>
      </c>
      <c r="V57" s="23" t="n">
        <v>0.652090248304195</v>
      </c>
      <c r="W57" s="23" t="n">
        <v>0.626929419749344</v>
      </c>
      <c r="X57" s="23" t="n">
        <v>0.0299260080560119</v>
      </c>
      <c r="Y57" s="23" t="n">
        <v>0.103449213098453</v>
      </c>
      <c r="Z57" s="23" t="n">
        <v>0.109000397915746</v>
      </c>
      <c r="AA57" s="26" t="n">
        <v>738977</v>
      </c>
      <c r="AB57" s="26" t="n">
        <v>1474207</v>
      </c>
      <c r="AC57" s="26" t="n">
        <v>777976</v>
      </c>
      <c r="AD57" s="26" t="n">
        <v>3650938</v>
      </c>
      <c r="AE57" s="26" t="n">
        <v>8940445</v>
      </c>
      <c r="AF57" s="26" t="n">
        <v>4558754</v>
      </c>
      <c r="AG57" s="26" t="n">
        <v>1281255</v>
      </c>
      <c r="AH57" s="26" t="n">
        <v>1086712</v>
      </c>
      <c r="AI57" s="26" t="n">
        <v>1217500</v>
      </c>
      <c r="AJ57" s="26" t="n">
        <v>0</v>
      </c>
      <c r="AK57" s="26" t="n">
        <v>0</v>
      </c>
      <c r="AL57" s="26" t="n">
        <v>86219</v>
      </c>
      <c r="AM57" s="26" t="n">
        <v>1801534</v>
      </c>
      <c r="AN57" s="26" t="n">
        <v>2539220</v>
      </c>
      <c r="AO57" s="26" t="n">
        <v>2375345</v>
      </c>
      <c r="AP57" s="26" t="n">
        <v>1979654.05</v>
      </c>
      <c r="AQ57" s="26" t="n">
        <v>2206331.76</v>
      </c>
      <c r="AR57" s="26" t="n">
        <v>1948287.12</v>
      </c>
      <c r="AS57" s="26" t="n">
        <v>367888.41</v>
      </c>
      <c r="AT57" s="26" t="n">
        <v>157136.62</v>
      </c>
      <c r="AU57" s="26" t="n">
        <v>741597.59</v>
      </c>
      <c r="AV57" s="27" t="n">
        <v>0.205022460432493</v>
      </c>
      <c r="AW57" s="27" t="n">
        <v>0.28401494556479</v>
      </c>
      <c r="AX57" s="24" t="n">
        <v>0.209463740479051</v>
      </c>
      <c r="AY57" s="27" t="n">
        <v>0.22529330233909</v>
      </c>
      <c r="AZ57" s="27" t="n">
        <v>0.267995286130013</v>
      </c>
      <c r="BA57" s="24" t="n">
        <v>0.171804730547503</v>
      </c>
      <c r="BB57" s="27" t="n">
        <v>0.0418673125141117</v>
      </c>
      <c r="BC57" s="27" t="n">
        <v>0.0190868273764972</v>
      </c>
      <c r="BD57" s="24" t="n">
        <v>0.0653958920205906</v>
      </c>
      <c r="BE57" s="27" t="n">
        <v>0.60944</v>
      </c>
      <c r="BF57" s="27" t="n">
        <v>0.55421</v>
      </c>
      <c r="BG57" s="27" t="n">
        <v>0.5818</v>
      </c>
    </row>
    <row r="58" customFormat="false" ht="12.75" hidden="false" customHeight="false" outlineLevel="0" collapsed="false">
      <c r="A58" s="28" t="n">
        <v>5507</v>
      </c>
      <c r="B58" s="22" t="s">
        <v>88</v>
      </c>
      <c r="C58" s="23" t="n">
        <v>0.190643582441931</v>
      </c>
      <c r="D58" s="23" t="n">
        <v>0.177474166061305</v>
      </c>
      <c r="E58" s="23" t="n">
        <v>0.129158574069233</v>
      </c>
      <c r="F58" s="23" t="n">
        <v>0.88538383848153</v>
      </c>
      <c r="G58" s="23" t="n">
        <v>0.496245343417595</v>
      </c>
      <c r="H58" s="23" t="n">
        <v>0.43470268627301</v>
      </c>
      <c r="I58" s="23" t="n">
        <v>0.195008764278396</v>
      </c>
      <c r="J58" s="23" t="n">
        <v>0.0140247220982951</v>
      </c>
      <c r="K58" s="23" t="n">
        <v>0.0925091380560452</v>
      </c>
      <c r="L58" s="23" t="n">
        <v>0</v>
      </c>
      <c r="M58" s="23" t="n">
        <v>0</v>
      </c>
      <c r="N58" s="24" t="n">
        <v>0</v>
      </c>
      <c r="O58" s="23" t="n">
        <v>0</v>
      </c>
      <c r="P58" s="23" t="n">
        <v>0</v>
      </c>
      <c r="Q58" s="24" t="n">
        <v>0</v>
      </c>
      <c r="R58" s="25" t="n">
        <v>84.0740740740741</v>
      </c>
      <c r="S58" s="25" t="n">
        <v>90.8</v>
      </c>
      <c r="T58" s="25" t="n">
        <v>88.1333333333333</v>
      </c>
      <c r="U58" s="23" t="n">
        <v>0.713745939210627</v>
      </c>
      <c r="V58" s="23" t="n">
        <v>0.587979003530092</v>
      </c>
      <c r="W58" s="23" t="n">
        <v>0.632458362648707</v>
      </c>
      <c r="X58" s="23" t="n">
        <v>0.0218373352677935</v>
      </c>
      <c r="Y58" s="23" t="n">
        <v>0.195740840832636</v>
      </c>
      <c r="Z58" s="23" t="n">
        <v>0.125953126502463</v>
      </c>
      <c r="AA58" s="26" t="n">
        <v>640824</v>
      </c>
      <c r="AB58" s="26" t="n">
        <v>1215681</v>
      </c>
      <c r="AC58" s="26" t="n">
        <v>449077</v>
      </c>
      <c r="AD58" s="26" t="n">
        <v>2504747</v>
      </c>
      <c r="AE58" s="26" t="n">
        <v>6551387</v>
      </c>
      <c r="AF58" s="26" t="n">
        <v>3151077</v>
      </c>
      <c r="AG58" s="26" t="n">
        <v>655497</v>
      </c>
      <c r="AH58" s="26" t="n">
        <v>96068</v>
      </c>
      <c r="AI58" s="26" t="n">
        <v>321649</v>
      </c>
      <c r="AJ58" s="26" t="n">
        <v>0</v>
      </c>
      <c r="AK58" s="26" t="n">
        <v>0</v>
      </c>
      <c r="AL58" s="26" t="n">
        <v>0</v>
      </c>
      <c r="AM58" s="26" t="n">
        <v>0</v>
      </c>
      <c r="AN58" s="26" t="n">
        <v>0</v>
      </c>
      <c r="AO58" s="26" t="n">
        <v>0</v>
      </c>
      <c r="AP58" s="26" t="n">
        <v>13536.66</v>
      </c>
      <c r="AQ58" s="26" t="n">
        <v>47225.5800000001</v>
      </c>
      <c r="AR58" s="26" t="n">
        <v>24469.5700000001</v>
      </c>
      <c r="AS58" s="26" t="n">
        <v>757309.82</v>
      </c>
      <c r="AT58" s="26" t="n">
        <v>890157.95</v>
      </c>
      <c r="AU58" s="26" t="n">
        <v>548932.7</v>
      </c>
      <c r="AV58" s="27" t="n">
        <v>0</v>
      </c>
      <c r="AW58" s="27" t="n">
        <v>0</v>
      </c>
      <c r="AX58" s="24" t="n">
        <v>0</v>
      </c>
      <c r="AY58" s="27" t="n">
        <v>0.00159112614290499</v>
      </c>
      <c r="AZ58" s="27" t="n">
        <v>0.00888670563283201</v>
      </c>
      <c r="BA58" s="24" t="n">
        <v>0.00252336785915339</v>
      </c>
      <c r="BB58" s="27" t="n">
        <v>0.0890157138378793</v>
      </c>
      <c r="BC58" s="27" t="n">
        <v>0.167506077604027</v>
      </c>
      <c r="BD58" s="24" t="n">
        <v>0.0566074161506837</v>
      </c>
      <c r="BE58" s="27" t="n">
        <v>0.66249</v>
      </c>
      <c r="BF58" s="27" t="n">
        <v>0.65594</v>
      </c>
      <c r="BG58" s="27" t="n">
        <v>0.6592</v>
      </c>
    </row>
    <row r="59" customFormat="false" ht="12.75" hidden="false" customHeight="false" outlineLevel="0" collapsed="false">
      <c r="A59" s="28" t="n">
        <v>5508</v>
      </c>
      <c r="B59" s="22" t="s">
        <v>89</v>
      </c>
      <c r="C59" s="23" t="n">
        <v>0.198436450393175</v>
      </c>
      <c r="D59" s="23" t="n">
        <v>0.234208772146514</v>
      </c>
      <c r="E59" s="23" t="n">
        <v>0.187376966574456</v>
      </c>
      <c r="F59" s="23" t="n">
        <v>0.967457732970513</v>
      </c>
      <c r="G59" s="23" t="n">
        <v>0.887803089109879</v>
      </c>
      <c r="H59" s="23" t="n">
        <v>0.599009070082243</v>
      </c>
      <c r="I59" s="23" t="n">
        <v>0.16454632585667</v>
      </c>
      <c r="J59" s="23" t="n">
        <v>0.162150909918239</v>
      </c>
      <c r="K59" s="23" t="n">
        <v>0.0823034380150187</v>
      </c>
      <c r="L59" s="23" t="n">
        <v>0</v>
      </c>
      <c r="M59" s="23" t="n">
        <v>0</v>
      </c>
      <c r="N59" s="24" t="n">
        <v>0</v>
      </c>
      <c r="O59" s="23" t="n">
        <v>0</v>
      </c>
      <c r="P59" s="23" t="n">
        <v>0</v>
      </c>
      <c r="Q59" s="24" t="n">
        <v>0</v>
      </c>
      <c r="R59" s="25" t="n">
        <v>49.92</v>
      </c>
      <c r="S59" s="25" t="n">
        <v>49.92</v>
      </c>
      <c r="T59" s="25" t="n">
        <v>50.0425531914894</v>
      </c>
      <c r="U59" s="23" t="n">
        <v>0.769132050046852</v>
      </c>
      <c r="V59" s="23" t="n">
        <v>0.692842158149495</v>
      </c>
      <c r="W59" s="23" t="n">
        <v>0.673435672176282</v>
      </c>
      <c r="X59" s="23" t="n">
        <v>0.00424448938264289</v>
      </c>
      <c r="Y59" s="23" t="n">
        <v>0.0685388154875534</v>
      </c>
      <c r="Z59" s="23" t="n">
        <v>0.1099715797324</v>
      </c>
      <c r="AA59" s="26" t="n">
        <v>260250</v>
      </c>
      <c r="AB59" s="26" t="n">
        <v>726254</v>
      </c>
      <c r="AC59" s="26" t="n">
        <v>274802</v>
      </c>
      <c r="AD59" s="26" t="n">
        <v>1059727</v>
      </c>
      <c r="AE59" s="26" t="n">
        <v>2551649</v>
      </c>
      <c r="AF59" s="26" t="n">
        <v>1339537</v>
      </c>
      <c r="AG59" s="26" t="n">
        <v>215803</v>
      </c>
      <c r="AH59" s="26" t="n">
        <v>502811</v>
      </c>
      <c r="AI59" s="26" t="n">
        <v>120704</v>
      </c>
      <c r="AJ59" s="26" t="n">
        <v>0</v>
      </c>
      <c r="AK59" s="26" t="n">
        <v>0</v>
      </c>
      <c r="AL59" s="26" t="n">
        <v>0</v>
      </c>
      <c r="AM59" s="26" t="n">
        <v>0</v>
      </c>
      <c r="AN59" s="26" t="n">
        <v>0</v>
      </c>
      <c r="AO59" s="26" t="n">
        <v>0</v>
      </c>
      <c r="AP59" s="26" t="n">
        <v>83216.11</v>
      </c>
      <c r="AQ59" s="26" t="n">
        <v>15237.17</v>
      </c>
      <c r="AR59" s="26" t="n">
        <v>105888.9</v>
      </c>
      <c r="AS59" s="26" t="n">
        <v>709432.81</v>
      </c>
      <c r="AT59" s="26" t="n">
        <v>708846.36</v>
      </c>
      <c r="AU59" s="26" t="n">
        <v>646690.51</v>
      </c>
      <c r="AV59" s="27" t="n">
        <v>0</v>
      </c>
      <c r="AW59" s="27" t="n">
        <v>0</v>
      </c>
      <c r="AX59" s="24" t="n">
        <v>0</v>
      </c>
      <c r="AY59" s="27" t="n">
        <v>0.0254528195469174</v>
      </c>
      <c r="AZ59" s="27" t="n">
        <v>0.00717607924917865</v>
      </c>
      <c r="BA59" s="24" t="n">
        <v>0.0273213027873746</v>
      </c>
      <c r="BB59" s="27" t="n">
        <v>0.216990019043098</v>
      </c>
      <c r="BC59" s="27" t="n">
        <v>0.33383742879103</v>
      </c>
      <c r="BD59" s="24" t="n">
        <v>0.166858162030503</v>
      </c>
      <c r="BE59" s="27" t="n">
        <v>0.52876</v>
      </c>
      <c r="BF59" s="27" t="n">
        <v>0.55967</v>
      </c>
      <c r="BG59" s="27" t="n">
        <v>0.5442</v>
      </c>
    </row>
    <row r="60" customFormat="false" ht="12.75" hidden="false" customHeight="false" outlineLevel="0" collapsed="false">
      <c r="A60" s="28" t="n">
        <v>5509</v>
      </c>
      <c r="B60" s="22" t="s">
        <v>90</v>
      </c>
      <c r="C60" s="23" t="n">
        <v>0.105664795545231</v>
      </c>
      <c r="D60" s="23" t="n">
        <v>0.110547224026313</v>
      </c>
      <c r="E60" s="23" t="n">
        <v>0.120970080028781</v>
      </c>
      <c r="F60" s="23" t="n">
        <v>0.205601911853459</v>
      </c>
      <c r="G60" s="23" t="n">
        <v>0.214369121624548</v>
      </c>
      <c r="H60" s="23" t="n">
        <v>0.338178903184903</v>
      </c>
      <c r="I60" s="23" t="n">
        <v>-0.0793787339100673</v>
      </c>
      <c r="J60" s="23" t="n">
        <v>-0.151218761502562</v>
      </c>
      <c r="K60" s="23" t="n">
        <v>0.000601362146986312</v>
      </c>
      <c r="L60" s="23" t="n">
        <v>0</v>
      </c>
      <c r="M60" s="23" t="n">
        <v>0</v>
      </c>
      <c r="N60" s="24" t="n">
        <v>0</v>
      </c>
      <c r="O60" s="23" t="n">
        <v>0</v>
      </c>
      <c r="P60" s="23" t="n">
        <v>0</v>
      </c>
      <c r="Q60" s="24" t="n">
        <v>0</v>
      </c>
      <c r="R60" s="25" t="n">
        <v>84.8421052631579</v>
      </c>
      <c r="S60" s="25" t="n">
        <v>94.8235294117647</v>
      </c>
      <c r="T60" s="25" t="n">
        <v>75.0819672131148</v>
      </c>
      <c r="U60" s="23" t="n">
        <v>0.595543969170009</v>
      </c>
      <c r="V60" s="23" t="n">
        <v>0.58951055905459</v>
      </c>
      <c r="W60" s="23" t="n">
        <v>0.609881317290209</v>
      </c>
      <c r="X60" s="23" t="n">
        <v>0.226853024373058</v>
      </c>
      <c r="Y60" s="23" t="n">
        <v>0.227007938111314</v>
      </c>
      <c r="Z60" s="23" t="n">
        <v>0.125834809681441</v>
      </c>
      <c r="AA60" s="26" t="n">
        <v>254140</v>
      </c>
      <c r="AB60" s="26" t="n">
        <v>544504</v>
      </c>
      <c r="AC60" s="26" t="n">
        <v>342978</v>
      </c>
      <c r="AD60" s="26" t="n">
        <v>2665197</v>
      </c>
      <c r="AE60" s="26" t="n">
        <v>5751746</v>
      </c>
      <c r="AF60" s="26" t="n">
        <v>2742691</v>
      </c>
      <c r="AG60" s="26" t="n">
        <v>-190918</v>
      </c>
      <c r="AH60" s="26" t="n">
        <v>-744833</v>
      </c>
      <c r="AI60" s="26" t="n">
        <v>1705</v>
      </c>
      <c r="AJ60" s="26" t="n">
        <v>0</v>
      </c>
      <c r="AK60" s="26" t="n">
        <v>0</v>
      </c>
      <c r="AL60" s="26" t="n">
        <v>0</v>
      </c>
      <c r="AM60" s="26" t="n">
        <v>0</v>
      </c>
      <c r="AN60" s="26" t="n">
        <v>0</v>
      </c>
      <c r="AO60" s="26" t="n">
        <v>0</v>
      </c>
      <c r="AP60" s="26" t="n">
        <v>14961.5199999999</v>
      </c>
      <c r="AQ60" s="26" t="n">
        <v>59572.3700000002</v>
      </c>
      <c r="AR60" s="26" t="n">
        <v>1913.98999999999</v>
      </c>
      <c r="AS60" s="26" t="n">
        <v>620072.29</v>
      </c>
      <c r="AT60" s="26" t="n">
        <v>831980.9</v>
      </c>
      <c r="AU60" s="26" t="n">
        <v>554839.66</v>
      </c>
      <c r="AV60" s="27" t="n">
        <v>0</v>
      </c>
      <c r="AW60" s="27" t="n">
        <v>0</v>
      </c>
      <c r="AX60" s="24" t="n">
        <v>0</v>
      </c>
      <c r="AY60" s="27" t="n">
        <v>0.00245054528920702</v>
      </c>
      <c r="AZ60" s="27" t="n">
        <v>0.0138302996646919</v>
      </c>
      <c r="BA60" s="24" t="n">
        <v>0.000319580982728343</v>
      </c>
      <c r="BB60" s="27" t="n">
        <v>0.101561554523024</v>
      </c>
      <c r="BC60" s="27" t="n">
        <v>0.193152381923029</v>
      </c>
      <c r="BD60" s="24" t="n">
        <v>0.0926421787989804</v>
      </c>
      <c r="BE60" s="27" t="n">
        <v>0.70495</v>
      </c>
      <c r="BF60" s="27" t="n">
        <v>0.69931</v>
      </c>
      <c r="BG60" s="27" t="n">
        <v>0.7021</v>
      </c>
    </row>
    <row r="61" customFormat="false" ht="12.75" hidden="false" customHeight="false" outlineLevel="0" collapsed="false">
      <c r="A61" s="28" t="n">
        <v>5510</v>
      </c>
      <c r="B61" s="22" t="s">
        <v>91</v>
      </c>
      <c r="C61" s="23" t="n">
        <v>0.0886441779212148</v>
      </c>
      <c r="D61" s="23" t="n">
        <v>0.0855149321273709</v>
      </c>
      <c r="E61" s="23" t="n">
        <v>0.0810441220951199</v>
      </c>
      <c r="F61" s="23" t="n">
        <v>0.37731745089381</v>
      </c>
      <c r="G61" s="23" t="n">
        <v>0.27536622920624</v>
      </c>
      <c r="H61" s="23" t="n">
        <v>0.193451928005542</v>
      </c>
      <c r="I61" s="23" t="n">
        <v>0.148336921188464</v>
      </c>
      <c r="J61" s="23" t="n">
        <v>0.0432024276817891</v>
      </c>
      <c r="K61" s="23" t="n">
        <v>-0.293425729787298</v>
      </c>
      <c r="L61" s="23" t="n">
        <v>0</v>
      </c>
      <c r="M61" s="23" t="n">
        <v>0</v>
      </c>
      <c r="N61" s="24" t="n">
        <v>0</v>
      </c>
      <c r="O61" s="23" t="n">
        <v>0</v>
      </c>
      <c r="P61" s="23" t="n">
        <v>0</v>
      </c>
      <c r="Q61" s="24" t="n">
        <v>0</v>
      </c>
      <c r="R61" s="25" t="n">
        <v>95.9444444444444</v>
      </c>
      <c r="S61" s="25" t="n">
        <v>98.6857142857143</v>
      </c>
      <c r="T61" s="25" t="n">
        <v>119.107142857143</v>
      </c>
      <c r="U61" s="23" t="n">
        <v>0.608949602416577</v>
      </c>
      <c r="V61" s="23" t="n">
        <v>0.582178237369866</v>
      </c>
      <c r="W61" s="23" t="n">
        <v>0.460069345635881</v>
      </c>
      <c r="X61" s="23" t="n">
        <v>0.201795571798889</v>
      </c>
      <c r="Y61" s="23" t="n">
        <v>0.241586935787043</v>
      </c>
      <c r="Z61" s="23" t="n">
        <v>0.386823600038645</v>
      </c>
      <c r="AA61" s="26" t="n">
        <v>357177</v>
      </c>
      <c r="AB61" s="26" t="n">
        <v>688887</v>
      </c>
      <c r="AC61" s="26" t="n">
        <v>317780</v>
      </c>
      <c r="AD61" s="26" t="n">
        <v>3439907</v>
      </c>
      <c r="AE61" s="26" t="n">
        <v>7698711</v>
      </c>
      <c r="AF61" s="26" t="n">
        <v>4937297</v>
      </c>
      <c r="AG61" s="26" t="n">
        <v>597699</v>
      </c>
      <c r="AH61" s="26" t="n">
        <v>348028</v>
      </c>
      <c r="AI61" s="26" t="n">
        <v>-1150544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73199.8200000001</v>
      </c>
      <c r="AQ61" s="26" t="n">
        <v>1095004.66</v>
      </c>
      <c r="AR61" s="26" t="n">
        <v>464168.67</v>
      </c>
      <c r="AS61" s="26" t="n">
        <v>1250070.03</v>
      </c>
      <c r="AT61" s="26" t="n">
        <v>2212127.03</v>
      </c>
      <c r="AU61" s="26" t="n">
        <v>898486.15</v>
      </c>
      <c r="AV61" s="27" t="n">
        <v>0</v>
      </c>
      <c r="AW61" s="27" t="n">
        <v>0</v>
      </c>
      <c r="AX61" s="24" t="n">
        <v>0</v>
      </c>
      <c r="AY61" s="27" t="n">
        <v>0.00753437024501071</v>
      </c>
      <c r="AZ61" s="27" t="n">
        <v>0.180372531110011</v>
      </c>
      <c r="BA61" s="24" t="n">
        <v>0.0448982249494861</v>
      </c>
      <c r="BB61" s="27" t="n">
        <v>0.12866821855862</v>
      </c>
      <c r="BC61" s="27" t="n">
        <v>0.36438835934997</v>
      </c>
      <c r="BD61" s="24" t="n">
        <v>0.0869089964143804</v>
      </c>
      <c r="BE61" s="27" t="n">
        <v>0.53639</v>
      </c>
      <c r="BF61" s="27" t="n">
        <v>0.53308</v>
      </c>
      <c r="BG61" s="27" t="n">
        <v>0.5347</v>
      </c>
    </row>
    <row r="62" customFormat="false" ht="12.75" hidden="false" customHeight="false" outlineLevel="0" collapsed="false">
      <c r="A62" s="28" t="n">
        <v>5511</v>
      </c>
      <c r="B62" s="22" t="s">
        <v>92</v>
      </c>
      <c r="C62" s="23" t="n">
        <v>0.110657071428233</v>
      </c>
      <c r="D62" s="23" t="n">
        <v>0.091243917286092</v>
      </c>
      <c r="E62" s="23" t="n">
        <v>0.0928905428703587</v>
      </c>
      <c r="F62" s="23" t="n">
        <v>0.263100964927616</v>
      </c>
      <c r="G62" s="23" t="n">
        <v>0.210694946039434</v>
      </c>
      <c r="H62" s="23" t="n">
        <v>0.542656549006699</v>
      </c>
      <c r="I62" s="23" t="n">
        <v>-0.0198691644647271</v>
      </c>
      <c r="J62" s="23" t="n">
        <v>-0.0758388827975167</v>
      </c>
      <c r="K62" s="23" t="n">
        <v>0.230314536815105</v>
      </c>
      <c r="L62" s="23" t="n">
        <v>0.167823461759632</v>
      </c>
      <c r="M62" s="23" t="n">
        <v>0.143861414606095</v>
      </c>
      <c r="N62" s="24" t="s">
        <v>93</v>
      </c>
      <c r="O62" s="23" t="n">
        <v>0.138014184397163</v>
      </c>
      <c r="P62" s="23" t="n">
        <v>0.00904830362277171</v>
      </c>
      <c r="Q62" s="24" t="s">
        <v>93</v>
      </c>
      <c r="R62" s="25" t="n">
        <v>62.2222222222222</v>
      </c>
      <c r="S62" s="25" t="n">
        <v>62.2222222222222</v>
      </c>
      <c r="T62" s="25" t="n">
        <v>68.6666666666667</v>
      </c>
      <c r="U62" s="23" t="n">
        <v>0.554024961972033</v>
      </c>
      <c r="V62" s="23" t="n">
        <v>0.536919043110898</v>
      </c>
      <c r="W62" s="23" t="n">
        <v>0.70440425403389</v>
      </c>
      <c r="X62" s="23" t="n">
        <v>0.252005966329588</v>
      </c>
      <c r="Y62" s="23" t="n">
        <v>0.248509896190065</v>
      </c>
      <c r="Z62" s="23" t="n">
        <v>0</v>
      </c>
      <c r="AA62" s="26" t="n">
        <v>233264</v>
      </c>
      <c r="AB62" s="26" t="n">
        <v>398114</v>
      </c>
      <c r="AC62" s="26" t="n">
        <v>220903</v>
      </c>
      <c r="AD62" s="26" t="n">
        <v>2099113</v>
      </c>
      <c r="AE62" s="26" t="n">
        <v>4629711</v>
      </c>
      <c r="AF62" s="26" t="n">
        <v>1754758</v>
      </c>
      <c r="AG62" s="26" t="n">
        <v>-41884</v>
      </c>
      <c r="AH62" s="26" t="n">
        <v>-330899</v>
      </c>
      <c r="AI62" s="26" t="n">
        <v>547711</v>
      </c>
      <c r="AJ62" s="26" t="n">
        <v>175107</v>
      </c>
      <c r="AK62" s="26" t="n">
        <v>150105</v>
      </c>
      <c r="AL62" s="26" t="n">
        <v>101199</v>
      </c>
      <c r="AM62" s="26" t="n">
        <v>144004</v>
      </c>
      <c r="AN62" s="26" t="n">
        <v>9441</v>
      </c>
      <c r="AO62" s="26" t="n">
        <v>144004</v>
      </c>
      <c r="AP62" s="26" t="n">
        <v>86816.28</v>
      </c>
      <c r="AQ62" s="26" t="n">
        <v>120603.3</v>
      </c>
      <c r="AR62" s="26" t="n">
        <v>123238.88</v>
      </c>
      <c r="AS62" s="26" t="n">
        <v>685259.17</v>
      </c>
      <c r="AT62" s="26" t="n">
        <v>275108.62</v>
      </c>
      <c r="AU62" s="26" t="n">
        <v>182561.26</v>
      </c>
      <c r="AV62" s="27" t="n">
        <v>0.0274321444749957</v>
      </c>
      <c r="AW62" s="27" t="n">
        <v>0.00203922015866649</v>
      </c>
      <c r="AX62" s="24" t="s">
        <v>93</v>
      </c>
      <c r="AY62" s="27" t="n">
        <v>0.0165381290501769</v>
      </c>
      <c r="AZ62" s="27" t="n">
        <v>0.0316914743332359</v>
      </c>
      <c r="BA62" s="24" t="s">
        <v>93</v>
      </c>
      <c r="BB62" s="27" t="n">
        <v>0.130538933323072</v>
      </c>
      <c r="BC62" s="27" t="n">
        <v>0.072291535717364</v>
      </c>
      <c r="BD62" s="24" t="s">
        <v>93</v>
      </c>
      <c r="BE62" s="27" t="n">
        <v>0.6212</v>
      </c>
      <c r="BF62" s="27" t="n">
        <v>0.67036</v>
      </c>
      <c r="BG62" s="27" t="n">
        <v>0.6458</v>
      </c>
    </row>
    <row r="63" customFormat="false" ht="12.75" hidden="false" customHeight="false" outlineLevel="0" collapsed="false">
      <c r="A63" s="28" t="n">
        <v>5601</v>
      </c>
      <c r="B63" s="22" t="s">
        <v>94</v>
      </c>
      <c r="C63" s="23" t="n">
        <v>0.0953063412756534</v>
      </c>
      <c r="D63" s="23" t="n">
        <v>0.106441354228111</v>
      </c>
      <c r="E63" s="23" t="n">
        <v>0.128729249792753</v>
      </c>
      <c r="F63" s="23" t="n">
        <v>0.589697908837566</v>
      </c>
      <c r="G63" s="23" t="n">
        <v>0.494966228984412</v>
      </c>
      <c r="H63" s="23" t="n">
        <v>0.724413323195627</v>
      </c>
      <c r="I63" s="23" t="n">
        <v>0.182479323557273</v>
      </c>
      <c r="J63" s="23" t="n">
        <v>0.0458392523513606</v>
      </c>
      <c r="K63" s="23" t="n">
        <v>0.179511334154688</v>
      </c>
      <c r="L63" s="23" t="n">
        <v>0.509368280115227</v>
      </c>
      <c r="M63" s="23" t="n">
        <v>0.509368280115227</v>
      </c>
      <c r="N63" s="24" t="n">
        <v>0.476660672001539</v>
      </c>
      <c r="O63" s="23" t="n">
        <v>0</v>
      </c>
      <c r="P63" s="23" t="n">
        <v>1.00816326530612</v>
      </c>
      <c r="Q63" s="24" t="n">
        <v>0.942061413888808</v>
      </c>
      <c r="R63" s="25" t="n">
        <v>155.046153846154</v>
      </c>
      <c r="S63" s="25" t="n">
        <v>155.046153846154</v>
      </c>
      <c r="T63" s="25" t="n">
        <v>118.795180722892</v>
      </c>
      <c r="U63" s="23" t="n">
        <v>0.77928057213094</v>
      </c>
      <c r="V63" s="23" t="n">
        <v>0.719132149483535</v>
      </c>
      <c r="W63" s="23" t="n">
        <v>0.738202834630633</v>
      </c>
      <c r="X63" s="23" t="n">
        <v>0.0106714192386227</v>
      </c>
      <c r="Y63" s="23" t="n">
        <v>0.0594834276078236</v>
      </c>
      <c r="Z63" s="23" t="n">
        <v>0.0181329403319004</v>
      </c>
      <c r="AA63" s="26" t="n">
        <v>381314</v>
      </c>
      <c r="AB63" s="26" t="n">
        <v>853890</v>
      </c>
      <c r="AC63" s="26" t="n">
        <v>618344</v>
      </c>
      <c r="AD63" s="26" t="n">
        <v>3292533</v>
      </c>
      <c r="AE63" s="26" t="n">
        <v>7552591</v>
      </c>
      <c r="AF63" s="26" t="n">
        <v>3896169</v>
      </c>
      <c r="AG63" s="26" t="n">
        <v>730087</v>
      </c>
      <c r="AH63" s="26" t="n">
        <v>367730</v>
      </c>
      <c r="AI63" s="26" t="n">
        <v>862273</v>
      </c>
      <c r="AJ63" s="26" t="n">
        <v>753264</v>
      </c>
      <c r="AK63" s="26" t="n">
        <v>753264</v>
      </c>
      <c r="AL63" s="26" t="n">
        <v>753264</v>
      </c>
      <c r="AM63" s="26" t="n">
        <v>0</v>
      </c>
      <c r="AN63" s="26" t="n">
        <v>1490892</v>
      </c>
      <c r="AO63" s="26" t="n">
        <v>1488734</v>
      </c>
      <c r="AP63" s="26" t="n">
        <v>366459.19</v>
      </c>
      <c r="AQ63" s="26" t="n">
        <v>81790.83</v>
      </c>
      <c r="AR63" s="26" t="n">
        <v>88812.1500000001</v>
      </c>
      <c r="AS63" s="26" t="n">
        <v>204550.58</v>
      </c>
      <c r="AT63" s="26" t="n">
        <v>504802.34</v>
      </c>
      <c r="AU63" s="26" t="n">
        <v>286411.5</v>
      </c>
      <c r="AV63" s="27" t="n">
        <v>0</v>
      </c>
      <c r="AW63" s="27" t="n">
        <v>0.197401395097391</v>
      </c>
      <c r="AX63" s="24" t="n">
        <v>0.167100956102738</v>
      </c>
      <c r="AY63" s="27" t="n">
        <v>0.0476140174126897</v>
      </c>
      <c r="AZ63" s="27" t="n">
        <v>0.0126892457135251</v>
      </c>
      <c r="BA63" s="24" t="n">
        <v>0.00996860095795477</v>
      </c>
      <c r="BB63" s="27" t="n">
        <v>0.0265772428244896</v>
      </c>
      <c r="BC63" s="27" t="n">
        <v>0.078316370295086</v>
      </c>
      <c r="BD63" s="24" t="n">
        <v>0.0321478756371652</v>
      </c>
      <c r="BE63" s="27" t="n">
        <v>0.60053</v>
      </c>
      <c r="BF63" s="27" t="n">
        <v>0.53429</v>
      </c>
      <c r="BG63" s="27" t="n">
        <v>0.5674</v>
      </c>
    </row>
    <row r="64" customFormat="false" ht="12.75" hidden="false" customHeight="false" outlineLevel="0" collapsed="false">
      <c r="A64" s="28" t="n">
        <v>5602</v>
      </c>
      <c r="B64" s="22" t="s">
        <v>95</v>
      </c>
      <c r="C64" s="23" t="n">
        <v>0.160856442618269</v>
      </c>
      <c r="D64" s="23" t="n">
        <v>0.160766117363799</v>
      </c>
      <c r="E64" s="23" t="n">
        <v>0.154584686602077</v>
      </c>
      <c r="F64" s="23" t="n">
        <v>0.593618544141172</v>
      </c>
      <c r="G64" s="23" t="n">
        <v>0.549508095907654</v>
      </c>
      <c r="H64" s="23" t="n">
        <v>0.976345595803187</v>
      </c>
      <c r="I64" s="23" t="n">
        <v>0.038563808701093</v>
      </c>
      <c r="J64" s="23" t="n">
        <v>-0.0502262725231208</v>
      </c>
      <c r="K64" s="23" t="n">
        <v>0.169155160429254</v>
      </c>
      <c r="L64" s="23" t="n">
        <v>0.000896728170795755</v>
      </c>
      <c r="M64" s="23" t="n">
        <v>0.000501284620714034</v>
      </c>
      <c r="N64" s="24" t="n">
        <v>0.000255638464859843</v>
      </c>
      <c r="O64" s="23" t="n">
        <v>0</v>
      </c>
      <c r="P64" s="23" t="n">
        <v>0</v>
      </c>
      <c r="Q64" s="24" t="n">
        <v>0</v>
      </c>
      <c r="R64" s="25" t="n">
        <v>237.494252873563</v>
      </c>
      <c r="S64" s="25" t="n">
        <v>245.97619047619</v>
      </c>
      <c r="T64" s="25" t="n">
        <v>237.717647058824</v>
      </c>
      <c r="U64" s="23" t="n">
        <v>0.643762224593794</v>
      </c>
      <c r="V64" s="23" t="n">
        <v>0.646355586223312</v>
      </c>
      <c r="W64" s="23" t="n">
        <v>0.735651263756109</v>
      </c>
      <c r="X64" s="23" t="n">
        <v>0.10443589874222</v>
      </c>
      <c r="Y64" s="23" t="n">
        <v>0.112180126418304</v>
      </c>
      <c r="Z64" s="23" t="n">
        <v>0.0416829442679502</v>
      </c>
      <c r="AA64" s="26" t="n">
        <v>2586805</v>
      </c>
      <c r="AB64" s="26" t="n">
        <v>4953910</v>
      </c>
      <c r="AC64" s="26" t="n">
        <v>2825922</v>
      </c>
      <c r="AD64" s="26" t="n">
        <v>14976469</v>
      </c>
      <c r="AE64" s="26" t="n">
        <v>32214797</v>
      </c>
      <c r="AF64" s="26" t="n">
        <v>14923370</v>
      </c>
      <c r="AG64" s="26" t="n">
        <v>620162</v>
      </c>
      <c r="AH64" s="26" t="n">
        <v>-1547692</v>
      </c>
      <c r="AI64" s="26" t="n">
        <v>3092281</v>
      </c>
      <c r="AJ64" s="26" t="n">
        <v>5474</v>
      </c>
      <c r="AK64" s="26" t="n">
        <v>3575</v>
      </c>
      <c r="AL64" s="26" t="n">
        <v>1640</v>
      </c>
      <c r="AM64" s="26" t="n">
        <v>0</v>
      </c>
      <c r="AN64" s="26" t="n">
        <v>0</v>
      </c>
      <c r="AO64" s="26" t="n">
        <v>0</v>
      </c>
      <c r="AP64" s="26" t="n">
        <v>1015873.07</v>
      </c>
      <c r="AQ64" s="26" t="n">
        <v>412784.78</v>
      </c>
      <c r="AR64" s="26" t="n">
        <v>391819.57</v>
      </c>
      <c r="AS64" s="26" t="n">
        <v>19780905.31</v>
      </c>
      <c r="AT64" s="26" t="n">
        <v>10489435.52</v>
      </c>
      <c r="AU64" s="26" t="n">
        <v>6555931.46</v>
      </c>
      <c r="AV64" s="27" t="n">
        <v>0</v>
      </c>
      <c r="AW64" s="27" t="n">
        <v>0</v>
      </c>
      <c r="AX64" s="24" t="n">
        <v>0</v>
      </c>
      <c r="AY64" s="27" t="n">
        <v>0.032696109845105</v>
      </c>
      <c r="AZ64" s="27" t="n">
        <v>0.0162590308795511</v>
      </c>
      <c r="BA64" s="24" t="n">
        <v>0.0104722455521105</v>
      </c>
      <c r="BB64" s="27" t="n">
        <v>0.63665301497891</v>
      </c>
      <c r="BC64" s="27" t="n">
        <v>0.413164593977375</v>
      </c>
      <c r="BD64" s="24" t="n">
        <v>0.175221784026577</v>
      </c>
      <c r="BE64" s="27" t="n">
        <v>0.66605</v>
      </c>
      <c r="BF64" s="27" t="n">
        <v>0.65901</v>
      </c>
      <c r="BG64" s="27" t="n">
        <v>0.6625</v>
      </c>
    </row>
    <row r="65" customFormat="false" ht="12.75" hidden="false" customHeight="false" outlineLevel="0" collapsed="false">
      <c r="A65" s="28" t="n">
        <v>5603</v>
      </c>
      <c r="B65" s="22" t="s">
        <v>96</v>
      </c>
      <c r="C65" s="23" t="n">
        <v>0.384107791869231</v>
      </c>
      <c r="D65" s="23" t="n">
        <v>0.30116839536135</v>
      </c>
      <c r="E65" s="23" t="n">
        <v>0.273989432487564</v>
      </c>
      <c r="F65" s="23" t="n">
        <v>0.993696453737264</v>
      </c>
      <c r="G65" s="23" t="n">
        <v>0.845578882500554</v>
      </c>
      <c r="H65" s="23" t="n">
        <v>1.24634408741708</v>
      </c>
      <c r="I65" s="23" t="n">
        <v>-0.125307965700543</v>
      </c>
      <c r="J65" s="23" t="n">
        <v>-0.175237050196491</v>
      </c>
      <c r="K65" s="23" t="n">
        <v>0.181336187662229</v>
      </c>
      <c r="L65" s="23" t="n">
        <v>0.973500555750036</v>
      </c>
      <c r="M65" s="23" t="n">
        <v>0.974147607266123</v>
      </c>
      <c r="N65" s="24" t="n">
        <v>1.08525152276855</v>
      </c>
      <c r="O65" s="23" t="n">
        <v>0</v>
      </c>
      <c r="P65" s="23" t="n">
        <v>0</v>
      </c>
      <c r="Q65" s="24" t="n">
        <v>0</v>
      </c>
      <c r="R65" s="25" t="n">
        <v>352.139664804469</v>
      </c>
      <c r="S65" s="25" t="n">
        <v>360.188571428571</v>
      </c>
      <c r="T65" s="25" t="n">
        <v>352.582857142857</v>
      </c>
      <c r="U65" s="23" t="n">
        <v>0.614929986844317</v>
      </c>
      <c r="V65" s="23" t="n">
        <v>0.620360318916228</v>
      </c>
      <c r="W65" s="23" t="n">
        <v>0.671316342751629</v>
      </c>
      <c r="X65" s="23" t="n">
        <v>0.0723469066553991</v>
      </c>
      <c r="Y65" s="23" t="n">
        <v>0.0823787679298283</v>
      </c>
      <c r="Z65" s="23" t="n">
        <v>0.0690435951390297</v>
      </c>
      <c r="AA65" s="26" t="n">
        <v>14004814</v>
      </c>
      <c r="AB65" s="26" t="n">
        <v>23574872</v>
      </c>
      <c r="AC65" s="26" t="n">
        <v>14212276</v>
      </c>
      <c r="AD65" s="26" t="n">
        <v>39904429</v>
      </c>
      <c r="AE65" s="26" t="n">
        <v>87789951</v>
      </c>
      <c r="AF65" s="26" t="n">
        <v>40784203</v>
      </c>
      <c r="AG65" s="26" t="n">
        <v>-4568808</v>
      </c>
      <c r="AH65" s="26" t="n">
        <v>-13717213</v>
      </c>
      <c r="AI65" s="26" t="n">
        <v>9406202</v>
      </c>
      <c r="AJ65" s="26" t="n">
        <v>25534353</v>
      </c>
      <c r="AK65" s="26" t="n">
        <v>28115895</v>
      </c>
      <c r="AL65" s="26" t="n">
        <v>29073910</v>
      </c>
      <c r="AM65" s="26" t="n">
        <v>0</v>
      </c>
      <c r="AN65" s="26" t="n">
        <v>0</v>
      </c>
      <c r="AO65" s="26" t="n">
        <v>0</v>
      </c>
      <c r="AP65" s="26" t="n">
        <v>545985.569999999</v>
      </c>
      <c r="AQ65" s="26" t="n">
        <v>1828285.89</v>
      </c>
      <c r="AR65" s="26" t="n">
        <v>1186435.86</v>
      </c>
      <c r="AS65" s="26" t="n">
        <v>19503071.3</v>
      </c>
      <c r="AT65" s="26" t="n">
        <v>17958535.22</v>
      </c>
      <c r="AU65" s="26" t="n">
        <v>20061183.45</v>
      </c>
      <c r="AV65" s="27" t="n">
        <v>0</v>
      </c>
      <c r="AW65" s="27" t="n">
        <v>0</v>
      </c>
      <c r="AX65" s="24" t="n">
        <v>0</v>
      </c>
      <c r="AY65" s="27" t="n">
        <v>0.00568331240445068</v>
      </c>
      <c r="AZ65" s="27" t="n">
        <v>0.0264705541515663</v>
      </c>
      <c r="BA65" s="24" t="n">
        <v>0.0118067476927009</v>
      </c>
      <c r="BB65" s="27" t="n">
        <v>0.203012777506512</v>
      </c>
      <c r="BC65" s="27" t="n">
        <v>0.260009871335724</v>
      </c>
      <c r="BD65" s="24" t="n">
        <v>0.199637704318157</v>
      </c>
      <c r="BE65" s="27" t="n">
        <v>0.77352</v>
      </c>
      <c r="BF65" s="27" t="n">
        <v>0.68002</v>
      </c>
      <c r="BG65" s="27" t="n">
        <v>0.7268</v>
      </c>
    </row>
    <row r="66" customFormat="false" ht="12.75" hidden="false" customHeight="false" outlineLevel="0" collapsed="false">
      <c r="A66" s="28" t="n">
        <v>5605</v>
      </c>
      <c r="B66" s="22" t="s">
        <v>97</v>
      </c>
      <c r="C66" s="23" t="n">
        <v>0.413744148306472</v>
      </c>
      <c r="D66" s="23" t="n">
        <v>0.347442058118943</v>
      </c>
      <c r="E66" s="23" t="n">
        <v>0.36325951763812</v>
      </c>
      <c r="F66" s="23" t="n">
        <v>1.10504244752483</v>
      </c>
      <c r="G66" s="23" t="n">
        <v>0.917858603383337</v>
      </c>
      <c r="H66" s="23" t="n">
        <v>0.975238625457243</v>
      </c>
      <c r="I66" s="23" t="n">
        <v>0.0744618480976524</v>
      </c>
      <c r="J66" s="23" t="n">
        <v>-0.0352653126820212</v>
      </c>
      <c r="K66" s="23" t="n">
        <v>0.042375147638892</v>
      </c>
      <c r="L66" s="23" t="n">
        <v>0</v>
      </c>
      <c r="M66" s="23" t="n">
        <v>0</v>
      </c>
      <c r="N66" s="24" t="n">
        <v>0</v>
      </c>
      <c r="O66" s="23" t="n">
        <v>0</v>
      </c>
      <c r="P66" s="23" t="n">
        <v>0</v>
      </c>
      <c r="Q66" s="24" t="n">
        <v>0</v>
      </c>
      <c r="R66" s="25" t="n">
        <v>186.391959798995</v>
      </c>
      <c r="S66" s="25" t="n">
        <v>184.537313432836</v>
      </c>
      <c r="T66" s="25" t="n">
        <v>170.854460093897</v>
      </c>
      <c r="U66" s="23" t="n">
        <v>0.571782687376348</v>
      </c>
      <c r="V66" s="23" t="n">
        <v>0.609406208985288</v>
      </c>
      <c r="W66" s="23" t="n">
        <v>0.577079193796965</v>
      </c>
      <c r="X66" s="23" t="n">
        <v>0.18394472676199</v>
      </c>
      <c r="Y66" s="23" t="n">
        <v>0.159629800053874</v>
      </c>
      <c r="Z66" s="23" t="n">
        <v>0.190075094806848</v>
      </c>
      <c r="AA66" s="26" t="n">
        <v>6899043</v>
      </c>
      <c r="AB66" s="26" t="n">
        <v>9996745</v>
      </c>
      <c r="AC66" s="26" t="n">
        <v>6618021</v>
      </c>
      <c r="AD66" s="26" t="n">
        <v>15464265</v>
      </c>
      <c r="AE66" s="26" t="n">
        <v>30486012</v>
      </c>
      <c r="AF66" s="26" t="n">
        <v>17371108</v>
      </c>
      <c r="AG66" s="26" t="n">
        <v>1241626</v>
      </c>
      <c r="AH66" s="26" t="n">
        <v>-1014668</v>
      </c>
      <c r="AI66" s="26" t="n">
        <v>772009</v>
      </c>
      <c r="AJ66" s="26" t="n">
        <v>0</v>
      </c>
      <c r="AK66" s="26" t="n">
        <v>0</v>
      </c>
      <c r="AL66" s="26" t="n">
        <v>0</v>
      </c>
      <c r="AM66" s="26" t="n">
        <v>0</v>
      </c>
      <c r="AN66" s="26" t="n">
        <v>0</v>
      </c>
      <c r="AO66" s="26" t="n">
        <v>0</v>
      </c>
      <c r="AP66" s="26" t="n">
        <v>21450.6699999999</v>
      </c>
      <c r="AQ66" s="26" t="n">
        <v>1588149.44</v>
      </c>
      <c r="AR66" s="26" t="n">
        <v>1087208.16</v>
      </c>
      <c r="AS66" s="26" t="n">
        <v>9795271.86</v>
      </c>
      <c r="AT66" s="26" t="n">
        <v>8869138.68</v>
      </c>
      <c r="AU66" s="26" t="n">
        <v>19628544.1</v>
      </c>
      <c r="AV66" s="27" t="n">
        <v>0</v>
      </c>
      <c r="AW66" s="27" t="n">
        <v>0</v>
      </c>
      <c r="AX66" s="24" t="n">
        <v>0</v>
      </c>
      <c r="AY66" s="27" t="n">
        <v>0.000707121196787493</v>
      </c>
      <c r="AZ66" s="27" t="n">
        <v>0.0594708372421369</v>
      </c>
      <c r="BA66" s="24" t="n">
        <v>0.0322448932622559</v>
      </c>
      <c r="BB66" s="27" t="n">
        <v>0.322901073043503</v>
      </c>
      <c r="BC66" s="27" t="n">
        <v>0.332119314235455</v>
      </c>
      <c r="BD66" s="24" t="n">
        <v>0.582151912286956</v>
      </c>
      <c r="BE66" s="27" t="n">
        <v>0.96279</v>
      </c>
      <c r="BF66" s="27" t="n">
        <v>0.81705</v>
      </c>
      <c r="BG66" s="27" t="n">
        <v>0.8899</v>
      </c>
    </row>
    <row r="67" customFormat="false" ht="12.75" hidden="false" customHeight="false" outlineLevel="0" collapsed="false">
      <c r="A67" s="28" t="n">
        <v>5606</v>
      </c>
      <c r="B67" s="22" t="s">
        <v>98</v>
      </c>
      <c r="C67" s="23" t="n">
        <v>0.140592036704516</v>
      </c>
      <c r="D67" s="23" t="n">
        <v>0.144320057982087</v>
      </c>
      <c r="E67" s="23" t="n">
        <v>0.172091714455112</v>
      </c>
      <c r="F67" s="23" t="n">
        <v>0.769836998175551</v>
      </c>
      <c r="G67" s="23" t="n">
        <v>0.868194267365538</v>
      </c>
      <c r="H67" s="23" t="n">
        <v>1.30267054727209</v>
      </c>
      <c r="I67" s="23" t="n">
        <v>0.0892525672891922</v>
      </c>
      <c r="J67" s="23" t="n">
        <v>0.087435974685541</v>
      </c>
      <c r="K67" s="23" t="n">
        <v>0.234591172892713</v>
      </c>
      <c r="L67" s="23" t="n">
        <v>0.641340345991799</v>
      </c>
      <c r="M67" s="23" t="n">
        <v>0.503349649459706</v>
      </c>
      <c r="N67" s="24" t="n">
        <v>0.492208971251681</v>
      </c>
      <c r="O67" s="23" t="n">
        <v>0.0559754308801101</v>
      </c>
      <c r="P67" s="23" t="n">
        <v>0.0455517187016238</v>
      </c>
      <c r="Q67" s="24" t="n">
        <v>0.0568147529050458</v>
      </c>
      <c r="R67" s="25" t="n">
        <v>240.294117647059</v>
      </c>
      <c r="S67" s="25" t="n">
        <v>240.294117647059</v>
      </c>
      <c r="T67" s="25" t="n">
        <v>233.352941176471</v>
      </c>
      <c r="U67" s="23" t="n">
        <v>0.768149859523529</v>
      </c>
      <c r="V67" s="23" t="n">
        <v>0.762411582553557</v>
      </c>
      <c r="W67" s="23" t="n">
        <v>0.777129962747974</v>
      </c>
      <c r="X67" s="23" t="n">
        <v>0.0507294073288296</v>
      </c>
      <c r="Y67" s="23" t="n">
        <v>0.0431970017752091</v>
      </c>
      <c r="Z67" s="23" t="n">
        <v>0.0330378493575463</v>
      </c>
      <c r="AA67" s="26" t="n">
        <v>667956</v>
      </c>
      <c r="AB67" s="26" t="n">
        <v>1544403</v>
      </c>
      <c r="AC67" s="26" t="n">
        <v>1171773</v>
      </c>
      <c r="AD67" s="26" t="n">
        <v>4307127</v>
      </c>
      <c r="AE67" s="26" t="n">
        <v>9474940</v>
      </c>
      <c r="AF67" s="26" t="n">
        <v>5112742</v>
      </c>
      <c r="AG67" s="26" t="n">
        <v>424041</v>
      </c>
      <c r="AH67" s="26" t="n">
        <v>935673</v>
      </c>
      <c r="AI67" s="26" t="n">
        <v>1597332</v>
      </c>
      <c r="AJ67" s="26" t="n">
        <v>2550000</v>
      </c>
      <c r="AK67" s="26" t="n">
        <v>2120000</v>
      </c>
      <c r="AL67" s="26" t="n">
        <v>1871000</v>
      </c>
      <c r="AM67" s="26" t="n">
        <v>222561</v>
      </c>
      <c r="AN67" s="26" t="n">
        <v>191854</v>
      </c>
      <c r="AO67" s="26" t="n">
        <v>215966</v>
      </c>
      <c r="AP67" s="26" t="n">
        <v>493999.74</v>
      </c>
      <c r="AQ67" s="26" t="n">
        <v>361255.86</v>
      </c>
      <c r="AR67" s="26" t="n">
        <v>350801.82</v>
      </c>
      <c r="AS67" s="26" t="n">
        <v>1258659.92</v>
      </c>
      <c r="AT67" s="26" t="n">
        <v>1360748.86</v>
      </c>
      <c r="AU67" s="26" t="n">
        <v>1043120.86</v>
      </c>
      <c r="AV67" s="27" t="n">
        <v>0.0206444210177739</v>
      </c>
      <c r="AW67" s="27" t="n">
        <v>0.0202485714949118</v>
      </c>
      <c r="AX67" s="24" t="n">
        <v>0.0162033869209678</v>
      </c>
      <c r="AY67" s="27" t="n">
        <v>0.0458226671125258</v>
      </c>
      <c r="AZ67" s="27" t="n">
        <v>0.0457737610431763</v>
      </c>
      <c r="BA67" s="24" t="n">
        <v>0.0263197800674167</v>
      </c>
      <c r="BB67" s="27" t="n">
        <v>0.116751386391496</v>
      </c>
      <c r="BC67" s="27" t="n">
        <v>0.172416838186139</v>
      </c>
      <c r="BD67" s="24" t="n">
        <v>0.0782627399679243</v>
      </c>
      <c r="BE67" s="27" t="n">
        <v>0.74188</v>
      </c>
      <c r="BF67" s="27" t="n">
        <v>0.61815</v>
      </c>
      <c r="BG67" s="27" t="n">
        <v>0.68</v>
      </c>
    </row>
    <row r="68" customFormat="false" ht="12.75" hidden="false" customHeight="false" outlineLevel="0" collapsed="false">
      <c r="A68" s="28" t="n">
        <v>5607</v>
      </c>
      <c r="B68" s="22" t="s">
        <v>99</v>
      </c>
      <c r="C68" s="23" t="n">
        <v>0.211258556831388</v>
      </c>
      <c r="D68" s="23" t="n">
        <v>0.196755764320646</v>
      </c>
      <c r="E68" s="23" t="n">
        <v>0.193652025703254</v>
      </c>
      <c r="F68" s="23" t="n">
        <v>0.851309499138427</v>
      </c>
      <c r="G68" s="23" t="n">
        <v>0.700903485779031</v>
      </c>
      <c r="H68" s="23" t="n">
        <v>0.473502157265082</v>
      </c>
      <c r="I68" s="23" t="n">
        <v>0.141286336016731</v>
      </c>
      <c r="J68" s="23" t="n">
        <v>0.100329061126052</v>
      </c>
      <c r="K68" s="23" t="n">
        <v>-0.0353146570314297</v>
      </c>
      <c r="L68" s="23" t="n">
        <v>0.352282295904073</v>
      </c>
      <c r="M68" s="23" t="n">
        <v>0.368434646517367</v>
      </c>
      <c r="N68" s="24" t="n">
        <v>0.416809733125688</v>
      </c>
      <c r="O68" s="23" t="n">
        <v>0.0536678832922267</v>
      </c>
      <c r="P68" s="23" t="n">
        <v>0.0444812169635329</v>
      </c>
      <c r="Q68" s="24" t="n">
        <v>0.0472633704390738</v>
      </c>
      <c r="R68" s="25" t="n">
        <v>205.494252873563</v>
      </c>
      <c r="S68" s="25" t="n">
        <v>205.494252873563</v>
      </c>
      <c r="T68" s="25" t="n">
        <v>247.1</v>
      </c>
      <c r="U68" s="23" t="n">
        <v>0.730484012020404</v>
      </c>
      <c r="V68" s="23" t="n">
        <v>0.702777074269102</v>
      </c>
      <c r="W68" s="23" t="n">
        <v>0.598528475062764</v>
      </c>
      <c r="X68" s="23" t="n">
        <v>0.00673548917742483</v>
      </c>
      <c r="Y68" s="23" t="n">
        <v>0.0638862090193644</v>
      </c>
      <c r="Z68" s="23" t="n">
        <v>0.142013732243382</v>
      </c>
      <c r="AA68" s="26" t="n">
        <v>2518142</v>
      </c>
      <c r="AB68" s="26" t="n">
        <v>5131920</v>
      </c>
      <c r="AC68" s="26" t="n">
        <v>2640597</v>
      </c>
      <c r="AD68" s="26" t="n">
        <v>10091175</v>
      </c>
      <c r="AE68" s="26" t="n">
        <v>23457817</v>
      </c>
      <c r="AF68" s="26" t="n">
        <v>13873771</v>
      </c>
      <c r="AG68" s="26" t="n">
        <v>1684093</v>
      </c>
      <c r="AH68" s="26" t="n">
        <v>2616852</v>
      </c>
      <c r="AI68" s="26" t="n">
        <v>-481543</v>
      </c>
      <c r="AJ68" s="26" t="n">
        <v>2713534</v>
      </c>
      <c r="AK68" s="26" t="n">
        <v>2952797</v>
      </c>
      <c r="AL68" s="26" t="n">
        <v>3528855</v>
      </c>
      <c r="AM68" s="26" t="n">
        <v>413389</v>
      </c>
      <c r="AN68" s="26" t="n">
        <v>356492</v>
      </c>
      <c r="AO68" s="26" t="n">
        <v>400148</v>
      </c>
      <c r="AP68" s="26" t="n">
        <v>695369.63</v>
      </c>
      <c r="AQ68" s="26" t="n">
        <v>877600.59</v>
      </c>
      <c r="AR68" s="26" t="n">
        <v>1016037.71</v>
      </c>
      <c r="AS68" s="26" t="n">
        <v>4469584.62</v>
      </c>
      <c r="AT68" s="26" t="n">
        <v>6269925.58</v>
      </c>
      <c r="AU68" s="26" t="n">
        <v>3873558.82</v>
      </c>
      <c r="AV68" s="27" t="n">
        <v>0.0158382154124342</v>
      </c>
      <c r="AW68" s="27" t="n">
        <v>0.0151971515508029</v>
      </c>
      <c r="AX68" s="24" t="n">
        <v>0.0126868192214499</v>
      </c>
      <c r="AY68" s="27" t="n">
        <v>0.0266417683857207</v>
      </c>
      <c r="AZ68" s="27" t="n">
        <v>0.0484517046254453</v>
      </c>
      <c r="BA68" s="24" t="n">
        <v>0.0322137977671911</v>
      </c>
      <c r="BB68" s="27" t="n">
        <v>0.171243656738963</v>
      </c>
      <c r="BC68" s="27" t="n">
        <v>0.346158133537357</v>
      </c>
      <c r="BD68" s="24" t="n">
        <v>0.122812410640545</v>
      </c>
      <c r="BE68" s="27" t="n">
        <v>0.7509</v>
      </c>
      <c r="BF68" s="27" t="n">
        <v>0.7465</v>
      </c>
      <c r="BG68" s="27" t="n">
        <v>0.7487</v>
      </c>
    </row>
    <row r="69" customFormat="false" ht="12.75" hidden="false" customHeight="false" outlineLevel="0" collapsed="false">
      <c r="A69" s="28" t="n">
        <v>5608</v>
      </c>
      <c r="B69" s="22" t="s">
        <v>100</v>
      </c>
      <c r="C69" s="23" t="n">
        <v>0.211914746489073</v>
      </c>
      <c r="D69" s="23" t="n">
        <v>0.200581326187427</v>
      </c>
      <c r="E69" s="23" t="n">
        <v>0.137904500331781</v>
      </c>
      <c r="F69" s="23" t="n">
        <v>0.506285950632967</v>
      </c>
      <c r="G69" s="23" t="n">
        <v>0.394174895055589</v>
      </c>
      <c r="H69" s="23" t="n">
        <v>0.333953931815877</v>
      </c>
      <c r="I69" s="23" t="n">
        <v>0.0116457138786994</v>
      </c>
      <c r="J69" s="23" t="n">
        <v>-0.106204530838898</v>
      </c>
      <c r="K69" s="23" t="n">
        <v>0.0119161273403559</v>
      </c>
      <c r="L69" s="23" t="n">
        <v>0.201517312295999</v>
      </c>
      <c r="M69" s="23" t="n">
        <v>0.146493591819062</v>
      </c>
      <c r="N69" s="24" t="n">
        <v>0.1109147631436</v>
      </c>
      <c r="O69" s="23" t="n">
        <v>0.161563282996657</v>
      </c>
      <c r="P69" s="23" t="n">
        <v>0.122302585158269</v>
      </c>
      <c r="Q69" s="24" t="n">
        <v>0.169245297178307</v>
      </c>
      <c r="R69" s="25" t="n">
        <v>123.389473684211</v>
      </c>
      <c r="S69" s="25" t="n">
        <v>123.389473684211</v>
      </c>
      <c r="T69" s="25" t="n">
        <v>119.284210526316</v>
      </c>
      <c r="U69" s="23" t="n">
        <v>0.710024242448771</v>
      </c>
      <c r="V69" s="23" t="n">
        <v>0.64297379957736</v>
      </c>
      <c r="W69" s="23" t="n">
        <v>0.704657303242108</v>
      </c>
      <c r="X69" s="23" t="n">
        <v>0.119827105607432</v>
      </c>
      <c r="Y69" s="23" t="n">
        <v>0.15531564908926</v>
      </c>
      <c r="Z69" s="23" t="n">
        <v>0.034007178479348</v>
      </c>
      <c r="AA69" s="26" t="n">
        <v>856851</v>
      </c>
      <c r="AB69" s="26" t="n">
        <v>1677727</v>
      </c>
      <c r="AC69" s="26" t="n">
        <v>615784</v>
      </c>
      <c r="AD69" s="26" t="n">
        <v>3953396</v>
      </c>
      <c r="AE69" s="26" t="n">
        <v>9204050</v>
      </c>
      <c r="AF69" s="26" t="n">
        <v>4409569</v>
      </c>
      <c r="AG69" s="26" t="n">
        <v>47088</v>
      </c>
      <c r="AH69" s="26" t="n">
        <v>-888329</v>
      </c>
      <c r="AI69" s="26" t="n">
        <v>53209</v>
      </c>
      <c r="AJ69" s="26" t="n">
        <v>433100</v>
      </c>
      <c r="AK69" s="26" t="n">
        <v>340700</v>
      </c>
      <c r="AL69" s="26" t="n">
        <v>248300</v>
      </c>
      <c r="AM69" s="26" t="n">
        <v>347231</v>
      </c>
      <c r="AN69" s="26" t="n">
        <v>284439</v>
      </c>
      <c r="AO69" s="26" t="n">
        <v>378882</v>
      </c>
      <c r="AP69" s="26" t="n">
        <v>455060.05</v>
      </c>
      <c r="AQ69" s="26" t="n">
        <v>733371.29</v>
      </c>
      <c r="AR69" s="26" t="n">
        <v>1184114.88</v>
      </c>
      <c r="AS69" s="26" t="n">
        <v>2228810.97</v>
      </c>
      <c r="AT69" s="26" t="n">
        <v>798340.25</v>
      </c>
      <c r="AU69" s="26" t="n">
        <v>609770.64</v>
      </c>
      <c r="AV69" s="27" t="n">
        <v>0.0379536418853625</v>
      </c>
      <c r="AW69" s="27" t="n">
        <v>0.030903678272065</v>
      </c>
      <c r="AX69" s="24" t="n">
        <v>0.0425277428414125</v>
      </c>
      <c r="AY69" s="27" t="n">
        <v>0.0497397587601197</v>
      </c>
      <c r="AZ69" s="27" t="n">
        <v>0.0996205184463427</v>
      </c>
      <c r="BA69" s="24" t="n">
        <v>0.132911389591825</v>
      </c>
      <c r="BB69" s="27" t="n">
        <v>0.243617342303963</v>
      </c>
      <c r="BC69" s="27" t="n">
        <v>0.108445845489238</v>
      </c>
      <c r="BD69" s="24" t="n">
        <v>0.0684439191362047</v>
      </c>
      <c r="BE69" s="27" t="n">
        <v>0.76599</v>
      </c>
      <c r="BF69" s="27" t="n">
        <v>0.72828</v>
      </c>
      <c r="BG69" s="27" t="n">
        <v>0.7471</v>
      </c>
    </row>
    <row r="70" customFormat="false" ht="12.75" hidden="false" customHeight="false" outlineLevel="0" collapsed="false">
      <c r="A70" s="28" t="n">
        <v>5609</v>
      </c>
      <c r="B70" s="22" t="s">
        <v>101</v>
      </c>
      <c r="C70" s="23" t="n">
        <v>0.283962948778925</v>
      </c>
      <c r="D70" s="23" t="n">
        <v>0.265098382999229</v>
      </c>
      <c r="E70" s="23" t="n">
        <v>0.240299352387547</v>
      </c>
      <c r="F70" s="23" t="n">
        <v>0.49969480448161</v>
      </c>
      <c r="G70" s="23" t="n">
        <v>0.419378484295912</v>
      </c>
      <c r="H70" s="23" t="n">
        <v>0.910196851475115</v>
      </c>
      <c r="I70" s="23" t="n">
        <v>-0.248218084880813</v>
      </c>
      <c r="J70" s="23" t="n">
        <v>-0.228172810694517</v>
      </c>
      <c r="K70" s="23" t="n">
        <v>0.117749345760679</v>
      </c>
      <c r="L70" s="23" t="n">
        <v>0.501296843346784</v>
      </c>
      <c r="M70" s="23" t="n">
        <v>0.45285713046553</v>
      </c>
      <c r="N70" s="24" t="n">
        <v>0.397103742127578</v>
      </c>
      <c r="O70" s="23" t="n">
        <v>0.162728449193773</v>
      </c>
      <c r="P70" s="23" t="n">
        <v>0.136315464798089</v>
      </c>
      <c r="Q70" s="24" t="n">
        <v>0.152743534638656</v>
      </c>
      <c r="R70" s="25" t="n">
        <v>253.833333333333</v>
      </c>
      <c r="S70" s="25" t="n">
        <v>253.833333333333</v>
      </c>
      <c r="T70" s="25" t="n">
        <v>244.805555555556</v>
      </c>
      <c r="U70" s="23" t="n">
        <v>0.591387791554124</v>
      </c>
      <c r="V70" s="23" t="n">
        <v>0.524047805557965</v>
      </c>
      <c r="W70" s="23" t="n">
        <v>0.73472191282394</v>
      </c>
      <c r="X70" s="23" t="n">
        <v>0.132967135843387</v>
      </c>
      <c r="Y70" s="23" t="n">
        <v>0.211819617512967</v>
      </c>
      <c r="Z70" s="23" t="n">
        <v>0.0171840099213911</v>
      </c>
      <c r="AA70" s="26" t="n">
        <v>1305742</v>
      </c>
      <c r="AB70" s="26" t="n">
        <v>3060893</v>
      </c>
      <c r="AC70" s="26" t="n">
        <v>1557426</v>
      </c>
      <c r="AD70" s="26" t="n">
        <v>6334287</v>
      </c>
      <c r="AE70" s="26" t="n">
        <v>15504055</v>
      </c>
      <c r="AF70" s="26" t="n">
        <v>5683074</v>
      </c>
      <c r="AG70" s="26" t="n">
        <v>-1141377</v>
      </c>
      <c r="AH70" s="26" t="n">
        <v>-2634541</v>
      </c>
      <c r="AI70" s="26" t="n">
        <v>763156</v>
      </c>
      <c r="AJ70" s="26" t="n">
        <v>1836120</v>
      </c>
      <c r="AK70" s="26" t="n">
        <v>1775065</v>
      </c>
      <c r="AL70" s="26" t="n">
        <v>1701800</v>
      </c>
      <c r="AM70" s="26" t="n">
        <v>596032</v>
      </c>
      <c r="AN70" s="26" t="n">
        <v>534316</v>
      </c>
      <c r="AO70" s="26" t="n">
        <v>654587</v>
      </c>
      <c r="AP70" s="26" t="n">
        <v>381853.07</v>
      </c>
      <c r="AQ70" s="26" t="n">
        <v>506461.17</v>
      </c>
      <c r="AR70" s="26" t="n">
        <v>389160.71</v>
      </c>
      <c r="AS70" s="26" t="n">
        <v>3434445.92</v>
      </c>
      <c r="AT70" s="26" t="n">
        <v>1493686.57</v>
      </c>
      <c r="AU70" s="26" t="n">
        <v>2010158.25</v>
      </c>
      <c r="AV70" s="27" t="n">
        <v>0.0357146751990597</v>
      </c>
      <c r="AW70" s="27" t="n">
        <v>0.0344629840386918</v>
      </c>
      <c r="AX70" s="24" t="n">
        <v>0.0429882539126097</v>
      </c>
      <c r="AY70" s="27" t="n">
        <v>0.0228809164085381</v>
      </c>
      <c r="AZ70" s="27" t="n">
        <v>0.037903303168772</v>
      </c>
      <c r="BA70" s="24" t="n">
        <v>0.025557090828708</v>
      </c>
      <c r="BB70" s="27" t="n">
        <v>0.205794521974551</v>
      </c>
      <c r="BC70" s="27" t="n">
        <v>0.111786763241559</v>
      </c>
      <c r="BD70" s="24" t="n">
        <v>0.132011777281747</v>
      </c>
      <c r="BE70" s="27" t="n">
        <v>0.67605</v>
      </c>
      <c r="BF70" s="27" t="n">
        <v>0.64565</v>
      </c>
      <c r="BG70" s="27" t="n">
        <v>0.6609</v>
      </c>
    </row>
    <row r="71" customFormat="false" ht="12.75" hidden="false" customHeight="false" outlineLevel="0" collapsed="false">
      <c r="A71" s="28" t="n">
        <v>5610</v>
      </c>
      <c r="B71" s="22" t="s">
        <v>102</v>
      </c>
      <c r="C71" s="23" t="n">
        <v>0.0931960528039284</v>
      </c>
      <c r="D71" s="23" t="n">
        <v>0.101387668768784</v>
      </c>
      <c r="E71" s="23" t="n">
        <v>0.100128489645502</v>
      </c>
      <c r="F71" s="23" t="n">
        <v>0.492780609052504</v>
      </c>
      <c r="G71" s="23" t="n">
        <v>0.551722256971213</v>
      </c>
      <c r="H71" s="23" t="n">
        <v>0.589149302041138</v>
      </c>
      <c r="I71" s="23" t="n">
        <v>0.136718161827204</v>
      </c>
      <c r="J71" s="23" t="n">
        <v>0.0336229671992893</v>
      </c>
      <c r="K71" s="23" t="n">
        <v>0.245128040583607</v>
      </c>
      <c r="L71" s="23" t="n">
        <v>0</v>
      </c>
      <c r="M71" s="23" t="n">
        <v>0.185737908640837</v>
      </c>
      <c r="N71" s="24" t="n">
        <v>0</v>
      </c>
      <c r="O71" s="23" t="n">
        <v>0</v>
      </c>
      <c r="P71" s="23" t="n">
        <v>0</v>
      </c>
      <c r="Q71" s="24" t="n">
        <v>0</v>
      </c>
      <c r="R71" s="25" t="n">
        <v>114.369565217391</v>
      </c>
      <c r="S71" s="25" t="n">
        <v>116.911111111111</v>
      </c>
      <c r="T71" s="25" t="n">
        <v>119.247058823529</v>
      </c>
      <c r="U71" s="23" t="n">
        <v>0.696373059502149</v>
      </c>
      <c r="V71" s="23" t="n">
        <v>0.691140949845844</v>
      </c>
      <c r="W71" s="23" t="n">
        <v>0.693825033901639</v>
      </c>
      <c r="X71" s="23" t="n">
        <v>0.0145972862064961</v>
      </c>
      <c r="Y71" s="23" t="n">
        <v>0.0432462871251662</v>
      </c>
      <c r="Z71" s="23" t="n">
        <v>0.0280162211017348</v>
      </c>
      <c r="AA71" s="26" t="n">
        <v>456782</v>
      </c>
      <c r="AB71" s="26" t="n">
        <v>1062019</v>
      </c>
      <c r="AC71" s="26" t="n">
        <v>552972</v>
      </c>
      <c r="AD71" s="26" t="n">
        <v>4132960</v>
      </c>
      <c r="AE71" s="26" t="n">
        <v>9770596</v>
      </c>
      <c r="AF71" s="26" t="n">
        <v>4488721</v>
      </c>
      <c r="AG71" s="26" t="n">
        <v>670097</v>
      </c>
      <c r="AH71" s="26" t="n">
        <v>352195</v>
      </c>
      <c r="AI71" s="26" t="n">
        <v>1353750</v>
      </c>
      <c r="AJ71" s="26" t="n">
        <v>0</v>
      </c>
      <c r="AK71" s="26" t="n">
        <v>370666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337349.86</v>
      </c>
      <c r="AQ71" s="26" t="n">
        <v>154825.7</v>
      </c>
      <c r="AR71" s="26" t="n">
        <v>321809.35</v>
      </c>
      <c r="AS71" s="26" t="n">
        <v>1198172.59</v>
      </c>
      <c r="AT71" s="26" t="n">
        <v>2090999.08</v>
      </c>
      <c r="AU71" s="26" t="n">
        <v>1028470.2</v>
      </c>
      <c r="AV71" s="27" t="n">
        <v>0</v>
      </c>
      <c r="AW71" s="27" t="n">
        <v>0</v>
      </c>
      <c r="AX71" s="24" t="n">
        <v>0</v>
      </c>
      <c r="AY71" s="27" t="n">
        <v>0.0334455250146557</v>
      </c>
      <c r="AZ71" s="27" t="n">
        <v>0.0200796750641458</v>
      </c>
      <c r="BA71" s="24" t="n">
        <v>0.0270075179930892</v>
      </c>
      <c r="BB71" s="27" t="n">
        <v>0.118789174332901</v>
      </c>
      <c r="BC71" s="27" t="n">
        <v>0.271186127922093</v>
      </c>
      <c r="BD71" s="24" t="n">
        <v>0.0863133014371896</v>
      </c>
      <c r="BE71" s="27" t="n">
        <v>0.78314</v>
      </c>
      <c r="BF71" s="27" t="n">
        <v>0.66386</v>
      </c>
      <c r="BG71" s="27" t="n">
        <v>0.7235</v>
      </c>
    </row>
    <row r="72" customFormat="false" ht="12.75" hidden="false" customHeight="false" outlineLevel="0" collapsed="false">
      <c r="A72" s="28" t="n">
        <v>5611</v>
      </c>
      <c r="B72" s="22" t="s">
        <v>103</v>
      </c>
      <c r="C72" s="23" t="n">
        <v>0.110914739263192</v>
      </c>
      <c r="D72" s="23" t="n">
        <v>0.12341142303625</v>
      </c>
      <c r="E72" s="23" t="n">
        <v>0.145318540106005</v>
      </c>
      <c r="F72" s="23" t="n">
        <v>0.565396414699641</v>
      </c>
      <c r="G72" s="23" t="n">
        <v>0.666292543517797</v>
      </c>
      <c r="H72" s="23" t="n">
        <v>0.534502280109945</v>
      </c>
      <c r="I72" s="23" t="n">
        <v>-0.0641202339326417</v>
      </c>
      <c r="J72" s="23" t="n">
        <v>0.0332018693199536</v>
      </c>
      <c r="K72" s="23" t="n">
        <v>-0.111375126350045</v>
      </c>
      <c r="L72" s="23" t="n">
        <v>0</v>
      </c>
      <c r="M72" s="23" t="n">
        <v>0</v>
      </c>
      <c r="N72" s="24" t="n">
        <v>0.0338588604471974</v>
      </c>
      <c r="O72" s="23" t="n">
        <v>0</v>
      </c>
      <c r="P72" s="23" t="n">
        <v>0.223070403087512</v>
      </c>
      <c r="Q72" s="24" t="n">
        <v>0</v>
      </c>
      <c r="R72" s="25" t="n">
        <v>126.53125</v>
      </c>
      <c r="S72" s="25" t="n">
        <v>144.607142857143</v>
      </c>
      <c r="T72" s="25" t="n">
        <v>77.76</v>
      </c>
      <c r="U72" s="23" t="n">
        <v>0.681330488627973</v>
      </c>
      <c r="V72" s="23" t="n">
        <v>0.706086138363967</v>
      </c>
      <c r="W72" s="23" t="n">
        <v>0.617548468183876</v>
      </c>
      <c r="X72" s="23" t="n">
        <v>0.0950756700685357</v>
      </c>
      <c r="Y72" s="23" t="n">
        <v>0.0595545002542587</v>
      </c>
      <c r="Z72" s="23" t="n">
        <v>0.125715585904017</v>
      </c>
      <c r="AA72" s="26" t="n">
        <v>375417</v>
      </c>
      <c r="AB72" s="26" t="n">
        <v>833482</v>
      </c>
      <c r="AC72" s="26" t="n">
        <v>547604</v>
      </c>
      <c r="AD72" s="26" t="n">
        <v>3311415</v>
      </c>
      <c r="AE72" s="26" t="n">
        <v>6434392</v>
      </c>
      <c r="AF72" s="26" t="n">
        <v>4153240</v>
      </c>
      <c r="AG72" s="26" t="n">
        <v>-217030</v>
      </c>
      <c r="AH72" s="26" t="n">
        <v>224235</v>
      </c>
      <c r="AI72" s="26" t="n">
        <v>-419695</v>
      </c>
      <c r="AJ72" s="26" t="n">
        <v>0</v>
      </c>
      <c r="AK72" s="26" t="n">
        <v>0</v>
      </c>
      <c r="AL72" s="26" t="n">
        <v>49612</v>
      </c>
      <c r="AM72" s="26" t="n">
        <v>0</v>
      </c>
      <c r="AN72" s="26" t="n">
        <v>340554</v>
      </c>
      <c r="AO72" s="26" t="n">
        <v>0</v>
      </c>
      <c r="AP72" s="26" t="n">
        <v>61081.56</v>
      </c>
      <c r="AQ72" s="26" t="n">
        <v>60573.91</v>
      </c>
      <c r="AR72" s="26" t="n">
        <v>30829.96</v>
      </c>
      <c r="AS72" s="26" t="n">
        <v>1692946</v>
      </c>
      <c r="AT72" s="26" t="n">
        <v>1355585</v>
      </c>
      <c r="AU72" s="26" t="n">
        <v>504910</v>
      </c>
      <c r="AV72" s="27" t="n">
        <v>0</v>
      </c>
      <c r="AW72" s="27" t="n">
        <v>0.0529271452531956</v>
      </c>
      <c r="AX72" s="24" t="n">
        <v>0</v>
      </c>
      <c r="AY72" s="27" t="n">
        <v>0.00941557124297781</v>
      </c>
      <c r="AZ72" s="27" t="n">
        <v>0.00942511006532734</v>
      </c>
      <c r="BA72" s="24" t="n">
        <v>0.00416907000409064</v>
      </c>
      <c r="BB72" s="27" t="n">
        <v>0.26096343435751</v>
      </c>
      <c r="BC72" s="27" t="n">
        <v>0.210924766585264</v>
      </c>
      <c r="BD72" s="24" t="n">
        <v>0.0682779068077093</v>
      </c>
      <c r="BE72" s="27" t="n">
        <v>0.64087</v>
      </c>
      <c r="BF72" s="27" t="n">
        <v>0.70256</v>
      </c>
      <c r="BG72" s="27" t="n">
        <v>0.6717</v>
      </c>
    </row>
    <row r="73" customFormat="false" ht="12.75" hidden="false" customHeight="false" outlineLevel="0" collapsed="false">
      <c r="A73" s="28" t="n">
        <v>5701</v>
      </c>
      <c r="B73" s="22" t="s">
        <v>104</v>
      </c>
      <c r="C73" s="23" t="n">
        <v>0.315052715793854</v>
      </c>
      <c r="D73" s="23" t="n">
        <v>0.273639916377448</v>
      </c>
      <c r="E73" s="23" t="n">
        <v>0.310930045647968</v>
      </c>
      <c r="F73" s="23" t="n">
        <v>1.18160190687219</v>
      </c>
      <c r="G73" s="23" t="n">
        <v>0.737094995017143</v>
      </c>
      <c r="H73" s="23" t="n">
        <v>0.898730344172941</v>
      </c>
      <c r="I73" s="23" t="n">
        <v>0.23788630266493</v>
      </c>
      <c r="J73" s="23" t="n">
        <v>-0.00956120389999371</v>
      </c>
      <c r="K73" s="23" t="n">
        <v>0.13156378814854</v>
      </c>
      <c r="L73" s="23" t="n">
        <v>0.36446918492651</v>
      </c>
      <c r="M73" s="23" t="n">
        <v>0.289390890467601</v>
      </c>
      <c r="N73" s="24" t="n">
        <v>0.370248333198539</v>
      </c>
      <c r="O73" s="23" t="n">
        <v>0</v>
      </c>
      <c r="P73" s="23" t="n">
        <v>0</v>
      </c>
      <c r="Q73" s="24" t="n">
        <v>0</v>
      </c>
      <c r="R73" s="25" t="n">
        <v>391.354385964912</v>
      </c>
      <c r="S73" s="25" t="n">
        <v>391.354385964912</v>
      </c>
      <c r="T73" s="25" t="n">
        <v>371.482993197279</v>
      </c>
      <c r="U73" s="23" t="n">
        <v>0.633289928841132</v>
      </c>
      <c r="V73" s="23" t="n">
        <v>0.618411338598582</v>
      </c>
      <c r="W73" s="23" t="n">
        <v>0.537784130383423</v>
      </c>
      <c r="X73" s="23" t="n">
        <v>0.0303243122572106</v>
      </c>
      <c r="Y73" s="23" t="n">
        <v>0.0750816413384745</v>
      </c>
      <c r="Z73" s="23" t="n">
        <v>0.159942520560096</v>
      </c>
      <c r="AA73" s="26" t="n">
        <v>10351700</v>
      </c>
      <c r="AB73" s="26" t="n">
        <v>17479697</v>
      </c>
      <c r="AC73" s="26" t="n">
        <v>12136007</v>
      </c>
      <c r="AD73" s="26" t="n">
        <v>24708656</v>
      </c>
      <c r="AE73" s="26" t="n">
        <v>64001278</v>
      </c>
      <c r="AF73" s="26" t="n">
        <v>32680903</v>
      </c>
      <c r="AG73" s="26" t="n">
        <v>7816240</v>
      </c>
      <c r="AH73" s="26" t="n">
        <v>-610755</v>
      </c>
      <c r="AI73" s="26" t="n">
        <v>5135107</v>
      </c>
      <c r="AJ73" s="26" t="n">
        <v>8407148</v>
      </c>
      <c r="AK73" s="26" t="n">
        <v>6941068</v>
      </c>
      <c r="AL73" s="26" t="n">
        <v>8858308</v>
      </c>
      <c r="AM73" s="26" t="n">
        <v>0</v>
      </c>
      <c r="AN73" s="26" t="n">
        <v>0</v>
      </c>
      <c r="AO73" s="26" t="n">
        <v>0</v>
      </c>
      <c r="AP73" s="26" t="n">
        <v>339315.97</v>
      </c>
      <c r="AQ73" s="26" t="n">
        <v>697453.809999998</v>
      </c>
      <c r="AR73" s="26" t="n">
        <v>273871.389999999</v>
      </c>
      <c r="AS73" s="26" t="n">
        <v>23509598.06</v>
      </c>
      <c r="AT73" s="26" t="n">
        <v>23970160.18</v>
      </c>
      <c r="AU73" s="26" t="n">
        <v>23586480.13</v>
      </c>
      <c r="AV73" s="27" t="n">
        <v>0</v>
      </c>
      <c r="AW73" s="27" t="n">
        <v>0</v>
      </c>
      <c r="AX73" s="24" t="n">
        <v>0</v>
      </c>
      <c r="AY73" s="27" t="n">
        <v>0.00465601867610934</v>
      </c>
      <c r="AZ73" s="27" t="n">
        <v>0.0133676950890352</v>
      </c>
      <c r="BA73" s="24" t="n">
        <v>0.00341513994545728</v>
      </c>
      <c r="BB73" s="27" t="n">
        <v>0.32259350373395</v>
      </c>
      <c r="BC73" s="27" t="n">
        <v>0.459422241196982</v>
      </c>
      <c r="BD73" s="24" t="n">
        <v>0.294120282022514</v>
      </c>
      <c r="BE73" s="27" t="n">
        <v>0.85641</v>
      </c>
      <c r="BF73" s="27" t="n">
        <v>0.79389</v>
      </c>
      <c r="BG73" s="27" t="n">
        <v>0.8252</v>
      </c>
    </row>
    <row r="74" customFormat="false" ht="12.75" hidden="false" customHeight="false" outlineLevel="0" collapsed="false">
      <c r="A74" s="28" t="n">
        <v>5702</v>
      </c>
      <c r="B74" s="22" t="s">
        <v>105</v>
      </c>
      <c r="C74" s="23" t="n">
        <v>0.189205711840779</v>
      </c>
      <c r="D74" s="23" t="n">
        <v>0.188844527345003</v>
      </c>
      <c r="E74" s="23" t="n">
        <v>0.299219502706514</v>
      </c>
      <c r="F74" s="23" t="n">
        <v>0.526628563807922</v>
      </c>
      <c r="G74" s="23" t="n">
        <v>0.506876685303322</v>
      </c>
      <c r="H74" s="23" t="n">
        <v>1.29270126697185</v>
      </c>
      <c r="I74" s="23" t="n">
        <v>-0.0579399527202647</v>
      </c>
      <c r="J74" s="23" t="n">
        <v>-0.105538544576686</v>
      </c>
      <c r="K74" s="23" t="n">
        <v>0.434680967678861</v>
      </c>
      <c r="L74" s="23" t="n">
        <v>0.811016650081232</v>
      </c>
      <c r="M74" s="23" t="n">
        <v>0.694474878974357</v>
      </c>
      <c r="N74" s="24" t="n">
        <v>0</v>
      </c>
      <c r="O74" s="23" t="n">
        <v>0.0118219709855564</v>
      </c>
      <c r="P74" s="23" t="n">
        <v>0.00957223468775687</v>
      </c>
      <c r="Q74" s="24" t="n">
        <v>0.000400519445014011</v>
      </c>
      <c r="R74" s="25" t="n">
        <v>182.425531914894</v>
      </c>
      <c r="S74" s="25" t="n">
        <v>182.425531914894</v>
      </c>
      <c r="T74" s="25" t="n">
        <v>173.1875</v>
      </c>
      <c r="U74" s="23" t="n">
        <v>0.524673500687833</v>
      </c>
      <c r="V74" s="23" t="n">
        <v>0.531781362895907</v>
      </c>
      <c r="W74" s="23" t="n">
        <v>0.526868307175454</v>
      </c>
      <c r="X74" s="23" t="n">
        <v>0.114527334415978</v>
      </c>
      <c r="Y74" s="23" t="n">
        <v>0.146312657301925</v>
      </c>
      <c r="Z74" s="23" t="n">
        <v>0.0494562957549488</v>
      </c>
      <c r="AA74" s="26" t="n">
        <v>1295234</v>
      </c>
      <c r="AB74" s="26" t="n">
        <v>2738822</v>
      </c>
      <c r="AC74" s="26" t="n">
        <v>2953485</v>
      </c>
      <c r="AD74" s="26" t="n">
        <v>6492127</v>
      </c>
      <c r="AE74" s="26" t="n">
        <v>14845257</v>
      </c>
      <c r="AF74" s="26" t="n">
        <v>7380759</v>
      </c>
      <c r="AG74" s="26" t="n">
        <v>-396636</v>
      </c>
      <c r="AH74" s="26" t="n">
        <v>-1530631</v>
      </c>
      <c r="AI74" s="26" t="n">
        <v>4290575</v>
      </c>
      <c r="AJ74" s="26" t="n">
        <v>2550915</v>
      </c>
      <c r="AK74" s="26" t="n">
        <v>2750915</v>
      </c>
      <c r="AL74" s="26" t="n">
        <v>0</v>
      </c>
      <c r="AM74" s="26" t="n">
        <v>37184</v>
      </c>
      <c r="AN74" s="26" t="n">
        <v>37917</v>
      </c>
      <c r="AO74" s="26" t="n">
        <v>2051</v>
      </c>
      <c r="AP74" s="26" t="n">
        <v>204464.49</v>
      </c>
      <c r="AQ74" s="26" t="n">
        <v>131158.36</v>
      </c>
      <c r="AR74" s="26" t="n">
        <v>212214.92</v>
      </c>
      <c r="AS74" s="26" t="n">
        <v>1876632.98</v>
      </c>
      <c r="AT74" s="26" t="n">
        <v>1705294.78</v>
      </c>
      <c r="AU74" s="26" t="n">
        <v>2541516.93</v>
      </c>
      <c r="AV74" s="27" t="n">
        <v>0.00254027279239678</v>
      </c>
      <c r="AW74" s="27" t="n">
        <v>0.00255414911308036</v>
      </c>
      <c r="AX74" s="24" t="n">
        <v>0.000108215143946982</v>
      </c>
      <c r="AY74" s="27" t="n">
        <v>0.0139682546514168</v>
      </c>
      <c r="AZ74" s="27" t="n">
        <v>0.0109234321626475</v>
      </c>
      <c r="BA74" s="24" t="n">
        <v>0.0111969127818124</v>
      </c>
      <c r="BB74" s="27" t="n">
        <v>0.128204596073808</v>
      </c>
      <c r="BC74" s="27" t="n">
        <v>0.142024281537578</v>
      </c>
      <c r="BD74" s="24" t="n">
        <v>0.134095865638051</v>
      </c>
      <c r="BE74" s="27" t="n">
        <v>0.79677</v>
      </c>
      <c r="BF74" s="27" t="n">
        <v>0.77902</v>
      </c>
      <c r="BG74" s="27" t="n">
        <v>0.7879</v>
      </c>
    </row>
    <row r="75" customFormat="false" ht="12.75" hidden="false" customHeight="false" outlineLevel="0" collapsed="false">
      <c r="A75" s="28" t="n">
        <v>5703</v>
      </c>
      <c r="B75" s="22" t="s">
        <v>106</v>
      </c>
      <c r="C75" s="23" t="n">
        <v>0.282526029655417</v>
      </c>
      <c r="D75" s="23" t="n">
        <v>0.249521571644893</v>
      </c>
      <c r="E75" s="23" t="n">
        <v>0.269666497953557</v>
      </c>
      <c r="F75" s="23" t="n">
        <v>0.614343887948631</v>
      </c>
      <c r="G75" s="23" t="n">
        <v>0.405081070075885</v>
      </c>
      <c r="H75" s="23" t="n">
        <v>0.714992086138252</v>
      </c>
      <c r="I75" s="23" t="n">
        <v>0.0768823856471613</v>
      </c>
      <c r="J75" s="23" t="n">
        <v>-0.200784780120101</v>
      </c>
      <c r="K75" s="23" t="n">
        <v>0.124096470049765</v>
      </c>
      <c r="L75" s="23" t="n">
        <v>0.0513955474443632</v>
      </c>
      <c r="M75" s="23" t="n">
        <v>0</v>
      </c>
      <c r="N75" s="24" t="n">
        <v>0.0813058634080447</v>
      </c>
      <c r="O75" s="23" t="n">
        <v>0</v>
      </c>
      <c r="P75" s="23" t="n">
        <v>0</v>
      </c>
      <c r="Q75" s="24" t="n">
        <v>0</v>
      </c>
      <c r="R75" s="25" t="n">
        <v>231.094890510949</v>
      </c>
      <c r="S75" s="25" t="n">
        <v>231.094890510949</v>
      </c>
      <c r="T75" s="25" t="n">
        <v>225.963503649635</v>
      </c>
      <c r="U75" s="23" t="n">
        <v>0.479848889761457</v>
      </c>
      <c r="V75" s="23" t="n">
        <v>0.470272107335381</v>
      </c>
      <c r="W75" s="23" t="n">
        <v>0.50954516156704</v>
      </c>
      <c r="X75" s="23" t="n">
        <v>0.230609037849989</v>
      </c>
      <c r="Y75" s="23" t="n">
        <v>0.286916890131733</v>
      </c>
      <c r="Z75" s="23" t="n">
        <v>0.148157563713544</v>
      </c>
      <c r="AA75" s="26" t="n">
        <v>5866970</v>
      </c>
      <c r="AB75" s="26" t="n">
        <v>10226701</v>
      </c>
      <c r="AC75" s="26" t="n">
        <v>6585830</v>
      </c>
      <c r="AD75" s="26" t="n">
        <v>19273876</v>
      </c>
      <c r="AE75" s="26" t="n">
        <v>49120653</v>
      </c>
      <c r="AF75" s="26" t="n">
        <v>19829261</v>
      </c>
      <c r="AG75" s="26" t="n">
        <v>1596549</v>
      </c>
      <c r="AH75" s="26" t="n">
        <v>-8229212</v>
      </c>
      <c r="AI75" s="26" t="n">
        <v>3030700</v>
      </c>
      <c r="AJ75" s="26" t="n">
        <v>626428</v>
      </c>
      <c r="AK75" s="26" t="n">
        <v>0</v>
      </c>
      <c r="AL75" s="26" t="n">
        <v>1022738</v>
      </c>
      <c r="AM75" s="26" t="n">
        <v>0</v>
      </c>
      <c r="AN75" s="26" t="n">
        <v>0</v>
      </c>
      <c r="AO75" s="26" t="n">
        <v>0</v>
      </c>
      <c r="AP75" s="26" t="n">
        <v>151972.07</v>
      </c>
      <c r="AQ75" s="26" t="n">
        <v>440359.179999999</v>
      </c>
      <c r="AR75" s="26" t="n">
        <v>136739.27</v>
      </c>
      <c r="AS75" s="26" t="n">
        <v>20248416.7</v>
      </c>
      <c r="AT75" s="26" t="n">
        <v>14061242.74</v>
      </c>
      <c r="AU75" s="26" t="n">
        <v>13484672.25</v>
      </c>
      <c r="AV75" s="27" t="n">
        <v>0</v>
      </c>
      <c r="AW75" s="27" t="n">
        <v>0</v>
      </c>
      <c r="AX75" s="24" t="n">
        <v>0</v>
      </c>
      <c r="AY75" s="27" t="n">
        <v>0.00268748236678717</v>
      </c>
      <c r="AZ75" s="27" t="n">
        <v>0.0120323159382305</v>
      </c>
      <c r="BA75" s="24" t="n">
        <v>0.00262404780129469</v>
      </c>
      <c r="BB75" s="27" t="n">
        <v>0.358074104252241</v>
      </c>
      <c r="BC75" s="27" t="n">
        <v>0.38420753515762</v>
      </c>
      <c r="BD75" s="24" t="n">
        <v>0.258772952121158</v>
      </c>
      <c r="BE75" s="27" t="n">
        <v>0.89183</v>
      </c>
      <c r="BF75" s="27" t="n">
        <v>0.78978</v>
      </c>
      <c r="BG75" s="27" t="n">
        <v>0.8408</v>
      </c>
    </row>
    <row r="76" customFormat="false" ht="12.75" hidden="false" customHeight="false" outlineLevel="0" collapsed="false">
      <c r="A76" s="28" t="n">
        <v>5704</v>
      </c>
      <c r="B76" s="22" t="s">
        <v>107</v>
      </c>
      <c r="C76" s="23" t="n">
        <v>0.219175555722834</v>
      </c>
      <c r="D76" s="23" t="n">
        <v>0.157149498027318</v>
      </c>
      <c r="E76" s="23" t="n">
        <v>0.197838438258202</v>
      </c>
      <c r="F76" s="23" t="n">
        <v>0.640159858500599</v>
      </c>
      <c r="G76" s="23" t="n">
        <v>0.487925113320351</v>
      </c>
      <c r="H76" s="23" t="n">
        <v>0.554664082467924</v>
      </c>
      <c r="I76" s="23" t="n">
        <v>0.100177517940749</v>
      </c>
      <c r="J76" s="23" t="n">
        <v>0.133270662668077</v>
      </c>
      <c r="K76" s="23" t="n">
        <v>0.0911063582872571</v>
      </c>
      <c r="L76" s="23" t="n">
        <v>0.0287791294238479</v>
      </c>
      <c r="M76" s="23" t="n">
        <v>0.0217188146690723</v>
      </c>
      <c r="N76" s="24" t="n">
        <v>0.0459195831396219</v>
      </c>
      <c r="O76" s="23" t="n">
        <v>0</v>
      </c>
      <c r="P76" s="23" t="n">
        <v>0.00160872886532453</v>
      </c>
      <c r="Q76" s="24" t="n">
        <v>0</v>
      </c>
      <c r="R76" s="25" t="n">
        <v>163.1</v>
      </c>
      <c r="S76" s="25" t="n">
        <v>163.1</v>
      </c>
      <c r="T76" s="25" t="n">
        <v>156.16393442623</v>
      </c>
      <c r="U76" s="23" t="n">
        <v>0.611235404173281</v>
      </c>
      <c r="V76" s="23" t="n">
        <v>0.589643912037073</v>
      </c>
      <c r="W76" s="23" t="n">
        <v>0.560589732746159</v>
      </c>
      <c r="X76" s="23" t="n">
        <v>0.0378148489073223</v>
      </c>
      <c r="Y76" s="23" t="n">
        <v>0.0761094821111226</v>
      </c>
      <c r="Z76" s="23" t="n">
        <v>0.0728609555139658</v>
      </c>
      <c r="AA76" s="26" t="n">
        <v>1429621</v>
      </c>
      <c r="AB76" s="26" t="n">
        <v>2371803</v>
      </c>
      <c r="AC76" s="26" t="n">
        <v>1567707</v>
      </c>
      <c r="AD76" s="26" t="n">
        <v>5776223</v>
      </c>
      <c r="AE76" s="26" t="n">
        <v>13020940</v>
      </c>
      <c r="AF76" s="26" t="n">
        <v>7013482</v>
      </c>
      <c r="AG76" s="26" t="n">
        <v>653430</v>
      </c>
      <c r="AH76" s="26" t="n">
        <v>2011408</v>
      </c>
      <c r="AI76" s="26" t="n">
        <v>721943</v>
      </c>
      <c r="AJ76" s="26" t="n">
        <v>117238</v>
      </c>
      <c r="AK76" s="26" t="n">
        <v>89104</v>
      </c>
      <c r="AL76" s="26" t="n">
        <v>208309</v>
      </c>
      <c r="AM76" s="26" t="n">
        <v>0</v>
      </c>
      <c r="AN76" s="26" t="n">
        <v>6600</v>
      </c>
      <c r="AO76" s="26" t="n">
        <v>0</v>
      </c>
      <c r="AP76" s="26" t="n">
        <v>218023.45</v>
      </c>
      <c r="AQ76" s="26" t="n">
        <v>242278.09</v>
      </c>
      <c r="AR76" s="26" t="n">
        <v>389098.55</v>
      </c>
      <c r="AS76" s="26" t="n">
        <v>2712091.42</v>
      </c>
      <c r="AT76" s="26" t="n">
        <v>2768813.32</v>
      </c>
      <c r="AU76" s="26" t="n">
        <v>2673892.37</v>
      </c>
      <c r="AV76" s="27" t="n">
        <v>0</v>
      </c>
      <c r="AW76" s="27" t="n">
        <v>0.000506875847673056</v>
      </c>
      <c r="AX76" s="24" t="n">
        <v>0</v>
      </c>
      <c r="AY76" s="27" t="n">
        <v>0.0157634848072619</v>
      </c>
      <c r="AZ76" s="27" t="n">
        <v>0.0214756906525939</v>
      </c>
      <c r="BA76" s="24" t="n">
        <v>0.0217380183043623</v>
      </c>
      <c r="BB76" s="27" t="n">
        <v>0.196089053242095</v>
      </c>
      <c r="BC76" s="27" t="n">
        <v>0.245429449832221</v>
      </c>
      <c r="BD76" s="24" t="n">
        <v>0.14938406036968</v>
      </c>
      <c r="BE76" s="27" t="n">
        <v>0.75535</v>
      </c>
      <c r="BF76" s="27" t="n">
        <v>0.83318</v>
      </c>
      <c r="BG76" s="27" t="n">
        <v>0.7943</v>
      </c>
    </row>
    <row r="77" customFormat="false" ht="12.75" hidden="false" customHeight="false" outlineLevel="0" collapsed="false">
      <c r="A77" s="28" t="n">
        <v>5801</v>
      </c>
      <c r="B77" s="22" t="s">
        <v>108</v>
      </c>
      <c r="C77" s="23" t="n">
        <v>0.431977900174942</v>
      </c>
      <c r="D77" s="23" t="n">
        <v>0.448007283792391</v>
      </c>
      <c r="E77" s="23" t="n">
        <v>0.487196257969945</v>
      </c>
      <c r="F77" s="23" t="n">
        <v>1.15542883343527</v>
      </c>
      <c r="G77" s="23" t="n">
        <v>1.06369141522129</v>
      </c>
      <c r="H77" s="23" t="n">
        <v>1.41930781114073</v>
      </c>
      <c r="I77" s="23" t="n">
        <v>0.287047089162234</v>
      </c>
      <c r="J77" s="23" t="n">
        <v>0.151671112828845</v>
      </c>
      <c r="K77" s="23" t="n">
        <v>0.18760058531685</v>
      </c>
      <c r="L77" s="23" t="n">
        <v>0.483499541867877</v>
      </c>
      <c r="M77" s="23" t="n">
        <v>0.418752801360977</v>
      </c>
      <c r="N77" s="24" t="n">
        <v>0.374605938839734</v>
      </c>
      <c r="O77" s="23" t="n">
        <v>0.204985779642419</v>
      </c>
      <c r="P77" s="23" t="n">
        <v>0.0123398471156811</v>
      </c>
      <c r="Q77" s="24" t="n">
        <v>0.00183247075804635</v>
      </c>
      <c r="R77" s="25" t="n">
        <v>194.505050505051</v>
      </c>
      <c r="S77" s="25" t="n">
        <v>194.505050505051</v>
      </c>
      <c r="T77" s="25" t="n">
        <v>174.51376146789</v>
      </c>
      <c r="U77" s="23" t="n">
        <v>0.596992410803053</v>
      </c>
      <c r="V77" s="23" t="n">
        <v>0.548938923848382</v>
      </c>
      <c r="W77" s="23" t="n">
        <v>0.574759198476767</v>
      </c>
      <c r="X77" s="23" t="n">
        <v>0.0860451613449347</v>
      </c>
      <c r="Y77" s="23" t="n">
        <v>0.0931618614552623</v>
      </c>
      <c r="Z77" s="23" t="n">
        <v>0.0201925190822029</v>
      </c>
      <c r="AA77" s="26" t="n">
        <v>5916854</v>
      </c>
      <c r="AB77" s="26" t="n">
        <v>14496561</v>
      </c>
      <c r="AC77" s="26" t="n">
        <v>7604471</v>
      </c>
      <c r="AD77" s="26" t="n">
        <v>11577246</v>
      </c>
      <c r="AE77" s="26" t="n">
        <v>28911874</v>
      </c>
      <c r="AF77" s="26" t="n">
        <v>12445104</v>
      </c>
      <c r="AG77" s="26" t="n">
        <v>3931719</v>
      </c>
      <c r="AH77" s="26" t="n">
        <v>4907754</v>
      </c>
      <c r="AI77" s="26" t="n">
        <v>2928190</v>
      </c>
      <c r="AJ77" s="26" t="n">
        <v>6089493</v>
      </c>
      <c r="AK77" s="26" t="n">
        <v>6012910</v>
      </c>
      <c r="AL77" s="26" t="n">
        <v>5693079</v>
      </c>
      <c r="AM77" s="26" t="n">
        <v>2581718</v>
      </c>
      <c r="AN77" s="26" t="n">
        <v>177189</v>
      </c>
      <c r="AO77" s="26" t="n">
        <v>27849</v>
      </c>
      <c r="AP77" s="26" t="n">
        <v>3477789.42</v>
      </c>
      <c r="AQ77" s="26" t="n">
        <v>2688852.26</v>
      </c>
      <c r="AR77" s="26" t="n">
        <v>715966</v>
      </c>
      <c r="AS77" s="26" t="n">
        <v>8085474.82</v>
      </c>
      <c r="AT77" s="26" t="n">
        <v>5765155.16</v>
      </c>
      <c r="AU77" s="26" t="n">
        <v>9831341.58</v>
      </c>
      <c r="AV77" s="27" t="n">
        <v>0.0932304181465422</v>
      </c>
      <c r="AW77" s="27" t="n">
        <v>0.00612858924329845</v>
      </c>
      <c r="AX77" s="24" t="n">
        <v>0.000872058696386075</v>
      </c>
      <c r="AY77" s="27" t="n">
        <v>0.125589147169528</v>
      </c>
      <c r="AZ77" s="27" t="n">
        <v>0.114352049895447</v>
      </c>
      <c r="BA77" s="24" t="n">
        <v>0.0224196336176075</v>
      </c>
      <c r="BB77" s="27" t="n">
        <v>0.291980843136988</v>
      </c>
      <c r="BC77" s="27" t="n">
        <v>0.245181678561734</v>
      </c>
      <c r="BD77" s="24" t="n">
        <v>0.307856904089232</v>
      </c>
      <c r="BE77" s="27" t="n">
        <v>0.80386</v>
      </c>
      <c r="BF77" s="27" t="n">
        <v>0.72786</v>
      </c>
      <c r="BG77" s="27" t="n">
        <v>0.7659</v>
      </c>
    </row>
    <row r="78" customFormat="false" ht="12.75" hidden="false" customHeight="false" outlineLevel="0" collapsed="false">
      <c r="A78" s="28" t="n">
        <v>5802</v>
      </c>
      <c r="B78" s="22" t="s">
        <v>109</v>
      </c>
      <c r="C78" s="23" t="n">
        <v>0.305177101154715</v>
      </c>
      <c r="D78" s="23" t="n">
        <v>0.266885203341849</v>
      </c>
      <c r="E78" s="23" t="n">
        <v>0.358800604323751</v>
      </c>
      <c r="F78" s="23" t="n">
        <v>1.12487712600585</v>
      </c>
      <c r="G78" s="23" t="n">
        <v>0.743294710888563</v>
      </c>
      <c r="H78" s="23" t="n">
        <v>1.35792059137605</v>
      </c>
      <c r="I78" s="23" t="n">
        <v>0.281498825616186</v>
      </c>
      <c r="J78" s="23" t="n">
        <v>0.11698023890078</v>
      </c>
      <c r="K78" s="23" t="n">
        <v>0.227842385955487</v>
      </c>
      <c r="L78" s="23" t="n">
        <v>0</v>
      </c>
      <c r="M78" s="23" t="n">
        <v>0</v>
      </c>
      <c r="N78" s="24" t="n">
        <v>0</v>
      </c>
      <c r="O78" s="23" t="n">
        <v>0.00710237376081263</v>
      </c>
      <c r="P78" s="23" t="n">
        <v>0.00663855416730091</v>
      </c>
      <c r="Q78" s="24" t="n">
        <v>0.00624878984976324</v>
      </c>
      <c r="R78" s="25" t="n">
        <v>182.661818181818</v>
      </c>
      <c r="S78" s="25" t="n">
        <v>182.661818181818</v>
      </c>
      <c r="T78" s="25" t="n">
        <v>176.945454545455</v>
      </c>
      <c r="U78" s="23" t="n">
        <v>0.659154735145989</v>
      </c>
      <c r="V78" s="23" t="n">
        <v>0.610368044172609</v>
      </c>
      <c r="W78" s="23" t="n">
        <v>0.625719399422046</v>
      </c>
      <c r="X78" s="23" t="n">
        <v>0.0437206099528971</v>
      </c>
      <c r="Y78" s="23" t="n">
        <v>0.0970142347978359</v>
      </c>
      <c r="Z78" s="23" t="n">
        <v>0.08511296576411</v>
      </c>
      <c r="AA78" s="26" t="n">
        <v>2755571</v>
      </c>
      <c r="AB78" s="26" t="n">
        <v>4831623</v>
      </c>
      <c r="AC78" s="26" t="n">
        <v>3788187</v>
      </c>
      <c r="AD78" s="26" t="n">
        <v>7359847</v>
      </c>
      <c r="AE78" s="26" t="n">
        <v>16966170</v>
      </c>
      <c r="AF78" s="26" t="n">
        <v>8009285</v>
      </c>
      <c r="AG78" s="26" t="n">
        <v>2541770</v>
      </c>
      <c r="AH78" s="26" t="n">
        <v>2117781</v>
      </c>
      <c r="AI78" s="26" t="n">
        <v>2405541</v>
      </c>
      <c r="AJ78" s="26" t="n">
        <v>0</v>
      </c>
      <c r="AK78" s="26" t="n">
        <v>0</v>
      </c>
      <c r="AL78" s="26" t="n">
        <v>0</v>
      </c>
      <c r="AM78" s="26" t="n">
        <v>40341</v>
      </c>
      <c r="AN78" s="26" t="n">
        <v>40341</v>
      </c>
      <c r="AO78" s="26" t="n">
        <v>40341</v>
      </c>
      <c r="AP78" s="26" t="n">
        <v>25277.3499999999</v>
      </c>
      <c r="AQ78" s="26" t="n">
        <v>127397.79</v>
      </c>
      <c r="AR78" s="26" t="n">
        <v>47243.0099999995</v>
      </c>
      <c r="AS78" s="26" t="n">
        <v>3486643.5</v>
      </c>
      <c r="AT78" s="26" t="n">
        <v>2468210.27</v>
      </c>
      <c r="AU78" s="26" t="n">
        <v>4180365.21</v>
      </c>
      <c r="AV78" s="27" t="n">
        <v>0.00215495655231311</v>
      </c>
      <c r="AW78" s="27" t="n">
        <v>0.00237773168605525</v>
      </c>
      <c r="AX78" s="24" t="n">
        <v>0.00188997940798073</v>
      </c>
      <c r="AY78" s="27" t="n">
        <v>0.00135027864970158</v>
      </c>
      <c r="AZ78" s="27" t="n">
        <v>0.00868091305982894</v>
      </c>
      <c r="BA78" s="24" t="n">
        <v>0.00221333918522166</v>
      </c>
      <c r="BB78" s="27" t="n">
        <v>0.186251338734907</v>
      </c>
      <c r="BC78" s="27" t="n">
        <v>0.168184383475152</v>
      </c>
      <c r="BD78" s="24" t="n">
        <v>0.195850478786819</v>
      </c>
      <c r="BE78" s="27" t="n">
        <v>0.70007</v>
      </c>
      <c r="BF78" s="27" t="n">
        <v>0.75781</v>
      </c>
      <c r="BG78" s="27" t="n">
        <v>0.7289</v>
      </c>
    </row>
    <row r="79" customFormat="false" ht="12.75" hidden="false" customHeight="false" outlineLevel="0" collapsed="false">
      <c r="A79" s="28" t="n">
        <v>5803</v>
      </c>
      <c r="B79" s="22" t="s">
        <v>110</v>
      </c>
      <c r="C79" s="23" t="n">
        <v>0.294328131972671</v>
      </c>
      <c r="D79" s="23" t="n">
        <v>0.288127739010639</v>
      </c>
      <c r="E79" s="23" t="n">
        <v>0.26523016221823</v>
      </c>
      <c r="F79" s="23" t="n">
        <v>1.10811221723802</v>
      </c>
      <c r="G79" s="23" t="n">
        <v>0.879443558579316</v>
      </c>
      <c r="H79" s="23" t="n">
        <v>0.985743467759205</v>
      </c>
      <c r="I79" s="23" t="n">
        <v>0.155988193434683</v>
      </c>
      <c r="J79" s="23" t="n">
        <v>0.0464937016314012</v>
      </c>
      <c r="K79" s="23" t="n">
        <v>0.128974657307023</v>
      </c>
      <c r="L79" s="23" t="n">
        <v>0.483673578936606</v>
      </c>
      <c r="M79" s="23" t="n">
        <v>0.315190874520517</v>
      </c>
      <c r="N79" s="24" t="n">
        <v>0.379295377302</v>
      </c>
      <c r="O79" s="23" t="n">
        <v>0</v>
      </c>
      <c r="P79" s="23" t="n">
        <v>0</v>
      </c>
      <c r="Q79" s="24" t="n">
        <v>0.000291348528650517</v>
      </c>
      <c r="R79" s="25" t="n">
        <v>523.857605177994</v>
      </c>
      <c r="S79" s="25" t="n">
        <v>512.253164556962</v>
      </c>
      <c r="T79" s="25" t="n">
        <v>501.70253164557</v>
      </c>
      <c r="U79" s="23" t="n">
        <v>0.667173013389534</v>
      </c>
      <c r="V79" s="23" t="n">
        <v>0.611796874139964</v>
      </c>
      <c r="W79" s="23" t="n">
        <v>0.623085825619889</v>
      </c>
      <c r="X79" s="23" t="n">
        <v>0.0550064262547084</v>
      </c>
      <c r="Y79" s="23" t="n">
        <v>0.0814634206983822</v>
      </c>
      <c r="Z79" s="23" t="n">
        <v>0.0422167567261151</v>
      </c>
      <c r="AA79" s="26" t="n">
        <v>13294040</v>
      </c>
      <c r="AB79" s="26" t="n">
        <v>27134093</v>
      </c>
      <c r="AC79" s="26" t="n">
        <v>13676196</v>
      </c>
      <c r="AD79" s="26" t="n">
        <v>39843581</v>
      </c>
      <c r="AE79" s="26" t="n">
        <v>92746891</v>
      </c>
      <c r="AF79" s="26" t="n">
        <v>44595728</v>
      </c>
      <c r="AG79" s="26" t="n">
        <v>7045583</v>
      </c>
      <c r="AH79" s="26" t="n">
        <v>4378490</v>
      </c>
      <c r="AI79" s="26" t="n">
        <v>6650385</v>
      </c>
      <c r="AJ79" s="26" t="n">
        <v>13984282</v>
      </c>
      <c r="AK79" s="26" t="n">
        <v>10049491</v>
      </c>
      <c r="AL79" s="26" t="n">
        <v>11067123</v>
      </c>
      <c r="AM79" s="26" t="n">
        <v>0</v>
      </c>
      <c r="AN79" s="26" t="n">
        <v>0</v>
      </c>
      <c r="AO79" s="26" t="n">
        <v>8501</v>
      </c>
      <c r="AP79" s="26" t="n">
        <v>1487604.73</v>
      </c>
      <c r="AQ79" s="26" t="n">
        <v>2399975.44</v>
      </c>
      <c r="AR79" s="26" t="n">
        <v>229697.960000001</v>
      </c>
      <c r="AS79" s="26" t="n">
        <v>26588758.57</v>
      </c>
      <c r="AT79" s="26" t="n">
        <v>27431221.9</v>
      </c>
      <c r="AU79" s="26" t="n">
        <v>30634909.69</v>
      </c>
      <c r="AV79" s="27" t="n">
        <v>0</v>
      </c>
      <c r="AW79" s="27" t="n">
        <v>0</v>
      </c>
      <c r="AX79" s="24" t="n">
        <v>7.9273557670259E-005</v>
      </c>
      <c r="AY79" s="27" t="n">
        <v>0.0166832286847983</v>
      </c>
      <c r="AZ79" s="27" t="n">
        <v>0.0331146187884722</v>
      </c>
      <c r="BA79" s="24" t="n">
        <v>0.002141980293942</v>
      </c>
      <c r="BB79" s="27" t="n">
        <v>0.298188309517005</v>
      </c>
      <c r="BC79" s="27" t="n">
        <v>0.378493229964257</v>
      </c>
      <c r="BD79" s="24" t="n">
        <v>0.28567677685371</v>
      </c>
      <c r="BE79" s="27" t="n">
        <v>0.7934</v>
      </c>
      <c r="BF79" s="27" t="n">
        <v>0.64634</v>
      </c>
      <c r="BG79" s="27" t="n">
        <v>0.7199</v>
      </c>
    </row>
    <row r="80" customFormat="false" ht="12.75" hidden="false" customHeight="false" outlineLevel="0" collapsed="false">
      <c r="A80" s="28" t="n">
        <v>5804</v>
      </c>
      <c r="B80" s="22" t="s">
        <v>111</v>
      </c>
      <c r="C80" s="23" t="n">
        <v>0.187491647910593</v>
      </c>
      <c r="D80" s="23" t="n">
        <v>0.195432380605921</v>
      </c>
      <c r="E80" s="23" t="n">
        <v>0.19383199201768</v>
      </c>
      <c r="F80" s="23" t="n">
        <v>0.948734882088399</v>
      </c>
      <c r="G80" s="23" t="n">
        <v>0.681571935763419</v>
      </c>
      <c r="H80" s="23" t="n">
        <v>1.06345918236376</v>
      </c>
      <c r="I80" s="23" t="n">
        <v>0.29728383888575</v>
      </c>
      <c r="J80" s="23" t="n">
        <v>0.141485522425367</v>
      </c>
      <c r="K80" s="23" t="n">
        <v>0.29499676560088</v>
      </c>
      <c r="L80" s="23" t="n">
        <v>0</v>
      </c>
      <c r="M80" s="23" t="n">
        <v>0</v>
      </c>
      <c r="N80" s="24" t="n">
        <v>0</v>
      </c>
      <c r="O80" s="23" t="n">
        <v>0</v>
      </c>
      <c r="P80" s="23" t="n">
        <v>0</v>
      </c>
      <c r="Q80" s="24" t="n">
        <v>0</v>
      </c>
      <c r="R80" s="25" t="n">
        <v>124.848484848485</v>
      </c>
      <c r="S80" s="25" t="n">
        <v>124.848484848485</v>
      </c>
      <c r="T80" s="25" t="n">
        <v>126.390092879257</v>
      </c>
      <c r="U80" s="23" t="n">
        <v>0.68028794213195</v>
      </c>
      <c r="V80" s="23" t="n">
        <v>0.636622468680614</v>
      </c>
      <c r="W80" s="23" t="n">
        <v>0.688113627719665</v>
      </c>
      <c r="X80" s="23" t="n">
        <v>0.0119792296781829</v>
      </c>
      <c r="Y80" s="23" t="n">
        <v>0.0935602652755136</v>
      </c>
      <c r="Z80" s="23" t="n">
        <v>0.0214196870031404</v>
      </c>
      <c r="AA80" s="26" t="n">
        <v>2281326</v>
      </c>
      <c r="AB80" s="26" t="n">
        <v>5569919</v>
      </c>
      <c r="AC80" s="26" t="n">
        <v>2734228</v>
      </c>
      <c r="AD80" s="26" t="n">
        <v>8497124</v>
      </c>
      <c r="AE80" s="26" t="n">
        <v>24429997</v>
      </c>
      <c r="AF80" s="26" t="n">
        <v>9765082</v>
      </c>
      <c r="AG80" s="26" t="n">
        <v>3617235</v>
      </c>
      <c r="AH80" s="26" t="n">
        <v>4032407</v>
      </c>
      <c r="AI80" s="26" t="n">
        <v>4161276</v>
      </c>
      <c r="AJ80" s="26" t="n">
        <v>0</v>
      </c>
      <c r="AK80" s="26" t="n">
        <v>0</v>
      </c>
      <c r="AL80" s="26" t="n">
        <v>0</v>
      </c>
      <c r="AM80" s="26" t="n">
        <v>0</v>
      </c>
      <c r="AN80" s="26" t="n">
        <v>0</v>
      </c>
      <c r="AO80" s="26" t="n">
        <v>0</v>
      </c>
      <c r="AP80" s="26" t="n">
        <v>826276.8</v>
      </c>
      <c r="AQ80" s="26" t="n">
        <v>126249.419999999</v>
      </c>
      <c r="AR80" s="26" t="n">
        <v>1026332.68</v>
      </c>
      <c r="AS80" s="26" t="n">
        <v>4492127.36</v>
      </c>
      <c r="AT80" s="26" t="n">
        <v>5677769.89</v>
      </c>
      <c r="AU80" s="26" t="n">
        <v>7973208.15</v>
      </c>
      <c r="AV80" s="27" t="n">
        <v>0</v>
      </c>
      <c r="AW80" s="27" t="n">
        <v>0</v>
      </c>
      <c r="AX80" s="24" t="n">
        <v>0</v>
      </c>
      <c r="AY80" s="27" t="n">
        <v>0.0292430771007961</v>
      </c>
      <c r="AZ80" s="27" t="n">
        <v>0.00599533230961869</v>
      </c>
      <c r="BA80" s="24" t="n">
        <v>0.0293991080119715</v>
      </c>
      <c r="BB80" s="27" t="n">
        <v>0.15898259122739</v>
      </c>
      <c r="BC80" s="27" t="n">
        <v>0.269625929909993</v>
      </c>
      <c r="BD80" s="24" t="n">
        <v>0.228391058934011</v>
      </c>
      <c r="BE80" s="27" t="n">
        <v>0.81361</v>
      </c>
      <c r="BF80" s="27" t="n">
        <v>0.51297</v>
      </c>
      <c r="BG80" s="27" t="n">
        <v>0.6633</v>
      </c>
    </row>
    <row r="81" customFormat="false" ht="12.75" hidden="false" customHeight="false" outlineLevel="0" collapsed="false">
      <c r="A81" s="28" t="n">
        <v>5805</v>
      </c>
      <c r="B81" s="22" t="s">
        <v>112</v>
      </c>
      <c r="C81" s="23" t="n">
        <v>0.351842037020272</v>
      </c>
      <c r="D81" s="23" t="n">
        <v>0.340286797762756</v>
      </c>
      <c r="E81" s="23" t="n">
        <v>0.402138954349015</v>
      </c>
      <c r="F81" s="23" t="n">
        <v>1.35395153290188</v>
      </c>
      <c r="G81" s="23" t="n">
        <v>1.00422609937244</v>
      </c>
      <c r="H81" s="23" t="n">
        <v>1.41074975299075</v>
      </c>
      <c r="I81" s="23" t="n">
        <v>0.103616864892734</v>
      </c>
      <c r="J81" s="23" t="n">
        <v>0.0230290792949942</v>
      </c>
      <c r="K81" s="23" t="n">
        <v>0.131345665003394</v>
      </c>
      <c r="L81" s="23" t="n">
        <v>0</v>
      </c>
      <c r="M81" s="23" t="n">
        <v>0</v>
      </c>
      <c r="N81" s="24" t="n">
        <v>0</v>
      </c>
      <c r="O81" s="23" t="n">
        <v>0.0745861812265165</v>
      </c>
      <c r="P81" s="23" t="n">
        <v>0.0759913253007155</v>
      </c>
      <c r="Q81" s="24" t="n">
        <v>0.0432027279930947</v>
      </c>
      <c r="R81" s="25" t="n">
        <v>165.939759036145</v>
      </c>
      <c r="S81" s="25" t="n">
        <v>167.963414634146</v>
      </c>
      <c r="T81" s="25" t="n">
        <v>180.426666666667</v>
      </c>
      <c r="U81" s="23" t="n">
        <v>0.672462110909694</v>
      </c>
      <c r="V81" s="23" t="n">
        <v>0.613139681216725</v>
      </c>
      <c r="W81" s="23" t="n">
        <v>0.584506504575404</v>
      </c>
      <c r="X81" s="23" t="n">
        <v>0.0288689971857006</v>
      </c>
      <c r="Y81" s="23" t="n">
        <v>0.0854006102970785</v>
      </c>
      <c r="Z81" s="23" t="n">
        <v>0.100335512582998</v>
      </c>
      <c r="AA81" s="26" t="n">
        <v>3439416</v>
      </c>
      <c r="AB81" s="26" t="n">
        <v>6736426</v>
      </c>
      <c r="AC81" s="26" t="n">
        <v>5031676</v>
      </c>
      <c r="AD81" s="26" t="n">
        <v>8426964</v>
      </c>
      <c r="AE81" s="26" t="n">
        <v>19350576</v>
      </c>
      <c r="AF81" s="26" t="n">
        <v>9796950</v>
      </c>
      <c r="AG81" s="26" t="n">
        <v>1012902</v>
      </c>
      <c r="AH81" s="26" t="n">
        <v>455891</v>
      </c>
      <c r="AI81" s="26" t="n">
        <v>1643434</v>
      </c>
      <c r="AJ81" s="26" t="n">
        <v>0</v>
      </c>
      <c r="AK81" s="26" t="n">
        <v>0</v>
      </c>
      <c r="AL81" s="26" t="n">
        <v>0</v>
      </c>
      <c r="AM81" s="26" t="n">
        <v>567689</v>
      </c>
      <c r="AN81" s="26" t="n">
        <v>598701</v>
      </c>
      <c r="AO81" s="26" t="n">
        <v>415178</v>
      </c>
      <c r="AP81" s="26" t="n">
        <v>957212.09</v>
      </c>
      <c r="AQ81" s="26" t="n">
        <v>2219161</v>
      </c>
      <c r="AR81" s="26" t="n">
        <v>1610105.51</v>
      </c>
      <c r="AS81" s="26" t="n">
        <v>5893531.66</v>
      </c>
      <c r="AT81" s="26" t="n">
        <v>5495062.25</v>
      </c>
      <c r="AU81" s="26" t="n">
        <v>5210313.55</v>
      </c>
      <c r="AV81" s="27" t="n">
        <v>0.0264902352636987</v>
      </c>
      <c r="AW81" s="27" t="n">
        <v>0.0309396991593429</v>
      </c>
      <c r="AX81" s="24" t="n">
        <v>0.0164043484732183</v>
      </c>
      <c r="AY81" s="27" t="n">
        <v>0.0446666633691277</v>
      </c>
      <c r="AZ81" s="27" t="n">
        <v>0.139027631475577</v>
      </c>
      <c r="BA81" s="24" t="n">
        <v>0.0636178503309156</v>
      </c>
      <c r="BB81" s="27" t="n">
        <v>0.275011564795965</v>
      </c>
      <c r="BC81" s="27" t="n">
        <v>0.344258703820207</v>
      </c>
      <c r="BD81" s="24" t="n">
        <v>0.205867842537252</v>
      </c>
      <c r="BE81" s="27" t="n">
        <v>0.73815</v>
      </c>
      <c r="BF81" s="27" t="n">
        <v>0.75932</v>
      </c>
      <c r="BG81" s="27" t="n">
        <v>0.7487</v>
      </c>
    </row>
    <row r="82" customFormat="false" ht="12.75" hidden="false" customHeight="false" outlineLevel="0" collapsed="false">
      <c r="A82" s="28" t="n">
        <v>5806</v>
      </c>
      <c r="B82" s="22" t="s">
        <v>113</v>
      </c>
      <c r="C82" s="23" t="n">
        <v>0.120233124211778</v>
      </c>
      <c r="D82" s="23" t="n">
        <v>0.160532140291971</v>
      </c>
      <c r="E82" s="23" t="n">
        <v>0.158284847879594</v>
      </c>
      <c r="F82" s="23" t="n">
        <v>0.453643804097857</v>
      </c>
      <c r="G82" s="23" t="n">
        <v>0.491467961366278</v>
      </c>
      <c r="H82" s="23" t="n">
        <v>0.470650659575993</v>
      </c>
      <c r="I82" s="23" t="n">
        <v>0.0359012377260175</v>
      </c>
      <c r="J82" s="23" t="n">
        <v>-0.025197115240601</v>
      </c>
      <c r="K82" s="23" t="n">
        <v>0.0499152737278408</v>
      </c>
      <c r="L82" s="23" t="n">
        <v>0</v>
      </c>
      <c r="M82" s="23" t="n">
        <v>0.140420602697834</v>
      </c>
      <c r="N82" s="24" t="n">
        <v>0.215439255665835</v>
      </c>
      <c r="O82" s="23" t="n">
        <v>0</v>
      </c>
      <c r="P82" s="23" t="n">
        <v>0</v>
      </c>
      <c r="Q82" s="24" t="n">
        <v>0</v>
      </c>
      <c r="R82" s="25" t="n">
        <v>77.9791666666667</v>
      </c>
      <c r="S82" s="25" t="n">
        <v>77.9791666666667</v>
      </c>
      <c r="T82" s="25" t="n">
        <v>76.2291666666667</v>
      </c>
      <c r="U82" s="23" t="n">
        <v>0.657420666500948</v>
      </c>
      <c r="V82" s="23" t="n">
        <v>0.584206984804776</v>
      </c>
      <c r="W82" s="23" t="n">
        <v>0.610021603562981</v>
      </c>
      <c r="X82" s="23" t="n">
        <v>0.0852373727918391</v>
      </c>
      <c r="Y82" s="23" t="n">
        <v>0.156214216711674</v>
      </c>
      <c r="Z82" s="23" t="n">
        <v>0.126076852818661</v>
      </c>
      <c r="AA82" s="26" t="n">
        <v>396692</v>
      </c>
      <c r="AB82" s="26" t="n">
        <v>1195082</v>
      </c>
      <c r="AC82" s="26" t="n">
        <v>591189</v>
      </c>
      <c r="AD82" s="26" t="n">
        <v>3194174</v>
      </c>
      <c r="AE82" s="26" t="n">
        <v>7518349</v>
      </c>
      <c r="AF82" s="26" t="n">
        <v>3608664</v>
      </c>
      <c r="AG82" s="26" t="n">
        <v>118451</v>
      </c>
      <c r="AH82" s="26" t="n">
        <v>-187580</v>
      </c>
      <c r="AI82" s="26" t="n">
        <v>186432</v>
      </c>
      <c r="AJ82" s="26" t="n">
        <v>0</v>
      </c>
      <c r="AK82" s="26" t="n">
        <v>242446</v>
      </c>
      <c r="AL82" s="26" t="n">
        <v>437840</v>
      </c>
      <c r="AM82" s="26" t="n">
        <v>0</v>
      </c>
      <c r="AN82" s="26" t="n">
        <v>0</v>
      </c>
      <c r="AO82" s="26" t="n">
        <v>0</v>
      </c>
      <c r="AP82" s="26" t="n">
        <v>30846.2499999999</v>
      </c>
      <c r="AQ82" s="26" t="n">
        <v>43699.5999999999</v>
      </c>
      <c r="AR82" s="26" t="n">
        <v>35280.9700000001</v>
      </c>
      <c r="AS82" s="26" t="n">
        <v>1828930.2</v>
      </c>
      <c r="AT82" s="26" t="n">
        <v>2071024.59</v>
      </c>
      <c r="AU82" s="26" t="n">
        <v>2006655.59</v>
      </c>
      <c r="AV82" s="27" t="n">
        <v>0</v>
      </c>
      <c r="AW82" s="27" t="n">
        <v>0</v>
      </c>
      <c r="AX82" s="24" t="n">
        <v>0</v>
      </c>
      <c r="AY82" s="27" t="n">
        <v>0.00424399484274739</v>
      </c>
      <c r="AZ82" s="27" t="n">
        <v>0.00599556680714073</v>
      </c>
      <c r="BA82" s="24" t="n">
        <v>0.0042171517652383</v>
      </c>
      <c r="BB82" s="27" t="n">
        <v>0.251634164170523</v>
      </c>
      <c r="BC82" s="27" t="n">
        <v>0.284143705859465</v>
      </c>
      <c r="BD82" s="24" t="n">
        <v>0.239856533524837</v>
      </c>
      <c r="BE82" s="27" t="n">
        <v>0.63832</v>
      </c>
      <c r="BF82" s="27" t="n">
        <v>0.69136</v>
      </c>
      <c r="BG82" s="27" t="n">
        <v>0.6648</v>
      </c>
    </row>
    <row r="83" customFormat="false" ht="12.75" hidden="false" customHeight="false" outlineLevel="0" collapsed="false">
      <c r="A83" s="28" t="n">
        <v>5807</v>
      </c>
      <c r="B83" s="22" t="s">
        <v>114</v>
      </c>
      <c r="C83" s="23" t="n">
        <v>0.218920945245497</v>
      </c>
      <c r="D83" s="23" t="n">
        <v>0.190900500179757</v>
      </c>
      <c r="E83" s="23" t="n">
        <v>0.148877315369326</v>
      </c>
      <c r="F83" s="23" t="n">
        <v>0.899614676801896</v>
      </c>
      <c r="G83" s="23" t="n">
        <v>0.642730933566611</v>
      </c>
      <c r="H83" s="23" t="n">
        <v>0.446979446079878</v>
      </c>
      <c r="I83" s="23" t="n">
        <v>-0.00600299400860457</v>
      </c>
      <c r="J83" s="23" t="n">
        <v>0.0319368744834027</v>
      </c>
      <c r="K83" s="23" t="n">
        <v>-0.000656439008311871</v>
      </c>
      <c r="L83" s="23" t="n">
        <v>0.345620748405796</v>
      </c>
      <c r="M83" s="23" t="n">
        <v>0.194640125897534</v>
      </c>
      <c r="N83" s="24" t="n">
        <v>0.17601158105803</v>
      </c>
      <c r="O83" s="23" t="n">
        <v>0</v>
      </c>
      <c r="P83" s="23" t="n">
        <v>0.0224489070005989</v>
      </c>
      <c r="Q83" s="24" t="n">
        <v>0</v>
      </c>
      <c r="R83" s="25" t="n">
        <v>147.268292682927</v>
      </c>
      <c r="S83" s="25" t="n">
        <v>147.268292682927</v>
      </c>
      <c r="T83" s="25" t="n">
        <v>148.666666666667</v>
      </c>
      <c r="U83" s="23" t="n">
        <v>0.713292721597464</v>
      </c>
      <c r="V83" s="23" t="n">
        <v>0.654481354046061</v>
      </c>
      <c r="W83" s="23" t="n">
        <v>0.644478676145949</v>
      </c>
      <c r="X83" s="23" t="n">
        <v>0.045779876966503</v>
      </c>
      <c r="Y83" s="23" t="n">
        <v>0.0681230252245288</v>
      </c>
      <c r="Z83" s="23" t="n">
        <v>0.0859027609640349</v>
      </c>
      <c r="AA83" s="26" t="n">
        <v>1944106</v>
      </c>
      <c r="AB83" s="26" t="n">
        <v>3556076</v>
      </c>
      <c r="AC83" s="26" t="n">
        <v>1395245</v>
      </c>
      <c r="AD83" s="26" t="n">
        <v>8044801</v>
      </c>
      <c r="AE83" s="26" t="n">
        <v>17871652</v>
      </c>
      <c r="AF83" s="26" t="n">
        <v>9268212</v>
      </c>
      <c r="AG83" s="26" t="n">
        <v>-53309</v>
      </c>
      <c r="AH83" s="26" t="n">
        <v>594917</v>
      </c>
      <c r="AI83" s="26" t="n">
        <v>-6152</v>
      </c>
      <c r="AJ83" s="26" t="n">
        <v>1656122</v>
      </c>
      <c r="AK83" s="26" t="n">
        <v>1012334</v>
      </c>
      <c r="AL83" s="26" t="n">
        <v>966729</v>
      </c>
      <c r="AM83" s="26" t="n">
        <v>0</v>
      </c>
      <c r="AN83" s="26" t="n">
        <v>116758</v>
      </c>
      <c r="AO83" s="26" t="n">
        <v>0</v>
      </c>
      <c r="AP83" s="26" t="n">
        <v>116512.83</v>
      </c>
      <c r="AQ83" s="26" t="n">
        <v>541007.93</v>
      </c>
      <c r="AR83" s="26" t="n">
        <v>146944.52</v>
      </c>
      <c r="AS83" s="26" t="n">
        <v>2707622.19</v>
      </c>
      <c r="AT83" s="26" t="n">
        <v>1906342.89</v>
      </c>
      <c r="AU83" s="26" t="n">
        <v>2422800.35</v>
      </c>
      <c r="AV83" s="27" t="n">
        <v>0</v>
      </c>
      <c r="AW83" s="27" t="n">
        <v>0.00653313974555906</v>
      </c>
      <c r="AX83" s="24" t="n">
        <v>0</v>
      </c>
      <c r="AY83" s="27" t="n">
        <v>0.00652428328420781</v>
      </c>
      <c r="AZ83" s="27" t="n">
        <v>0.0353263084418192</v>
      </c>
      <c r="BA83" s="24" t="n">
        <v>0.00731487741759618</v>
      </c>
      <c r="BB83" s="27" t="n">
        <v>0.151616729197696</v>
      </c>
      <c r="BC83" s="27" t="n">
        <v>0.124478872108231</v>
      </c>
      <c r="BD83" s="24" t="n">
        <v>0.120606658673349</v>
      </c>
      <c r="BE83" s="27" t="n">
        <v>0.75569</v>
      </c>
      <c r="BF83" s="27" t="n">
        <v>0.76894</v>
      </c>
      <c r="BG83" s="27" t="n">
        <v>0.7623</v>
      </c>
    </row>
    <row r="84" customFormat="false" ht="12.75" hidden="false" customHeight="false" outlineLevel="0" collapsed="false">
      <c r="A84" s="28" t="n">
        <v>5808</v>
      </c>
      <c r="B84" s="22" t="s">
        <v>115</v>
      </c>
      <c r="C84" s="23" t="n">
        <v>0.388206237667445</v>
      </c>
      <c r="D84" s="23" t="n">
        <v>0.302551679561364</v>
      </c>
      <c r="E84" s="23" t="n">
        <v>0.373864687714962</v>
      </c>
      <c r="F84" s="23" t="n">
        <v>0.831745086003923</v>
      </c>
      <c r="G84" s="23" t="n">
        <v>0.511157177501083</v>
      </c>
      <c r="H84" s="23" t="n">
        <v>1.08877256062085</v>
      </c>
      <c r="I84" s="23" t="n">
        <v>-0.111510776271472</v>
      </c>
      <c r="J84" s="23" t="n">
        <v>-0.13751888955549</v>
      </c>
      <c r="K84" s="23" t="n">
        <v>0.0473519267903441</v>
      </c>
      <c r="L84" s="23" t="n">
        <v>0.203188799715014</v>
      </c>
      <c r="M84" s="23" t="n">
        <v>0.196270072236612</v>
      </c>
      <c r="N84" s="24" t="n">
        <v>0.14264174129028</v>
      </c>
      <c r="O84" s="23" t="n">
        <v>0.0523137161368606</v>
      </c>
      <c r="P84" s="23" t="n">
        <v>0.0377582480635518</v>
      </c>
      <c r="Q84" s="24" t="n">
        <v>0.0359346362507353</v>
      </c>
      <c r="R84" s="25" t="n">
        <v>100.860465116279</v>
      </c>
      <c r="S84" s="25" t="n">
        <v>100.860465116279</v>
      </c>
      <c r="T84" s="25" t="n">
        <v>100.325581395349</v>
      </c>
      <c r="U84" s="23" t="n">
        <v>0.589570847638636</v>
      </c>
      <c r="V84" s="23" t="n">
        <v>0.415820075670577</v>
      </c>
      <c r="W84" s="23" t="n">
        <v>0.656060745090842</v>
      </c>
      <c r="X84" s="23" t="n">
        <v>0.175893301563152</v>
      </c>
      <c r="Y84" s="23" t="n">
        <v>0.357920437183484</v>
      </c>
      <c r="Z84" s="23" t="n">
        <v>0.0303353378780622</v>
      </c>
      <c r="AA84" s="26" t="n">
        <v>1387597</v>
      </c>
      <c r="AB84" s="26" t="n">
        <v>3102469</v>
      </c>
      <c r="AC84" s="26" t="n">
        <v>1414738</v>
      </c>
      <c r="AD84" s="26" t="n">
        <v>3726765</v>
      </c>
      <c r="AE84" s="26" t="n">
        <v>11342057</v>
      </c>
      <c r="AF84" s="26" t="n">
        <v>3574544</v>
      </c>
      <c r="AG84" s="26" t="n">
        <v>-398582</v>
      </c>
      <c r="AH84" s="26" t="n">
        <v>-1410166</v>
      </c>
      <c r="AI84" s="26" t="n">
        <v>179184</v>
      </c>
      <c r="AJ84" s="26" t="n">
        <v>662785</v>
      </c>
      <c r="AK84" s="26" t="n">
        <v>699177</v>
      </c>
      <c r="AL84" s="26" t="n">
        <v>545569</v>
      </c>
      <c r="AM84" s="26" t="n">
        <v>170643</v>
      </c>
      <c r="AN84" s="26" t="n">
        <v>134507</v>
      </c>
      <c r="AO84" s="26" t="n">
        <v>137441</v>
      </c>
      <c r="AP84" s="26" t="n">
        <v>573359.79</v>
      </c>
      <c r="AQ84" s="26" t="n">
        <v>542270.06</v>
      </c>
      <c r="AR84" s="26" t="n">
        <v>506076.96</v>
      </c>
      <c r="AS84" s="26" t="n">
        <v>5627773.35</v>
      </c>
      <c r="AT84" s="26" t="n">
        <v>2177455.78</v>
      </c>
      <c r="AU84" s="26" t="n">
        <v>3885725.69</v>
      </c>
      <c r="AV84" s="27" t="n">
        <v>0.0175221106995126</v>
      </c>
      <c r="AW84" s="27" t="n">
        <v>0.0118591363101067</v>
      </c>
      <c r="AX84" s="24" t="n">
        <v>0.0146575575188169</v>
      </c>
      <c r="AY84" s="27" t="n">
        <v>0.0588742210991912</v>
      </c>
      <c r="AZ84" s="27" t="n">
        <v>0.0653445988194906</v>
      </c>
      <c r="BA84" s="24" t="n">
        <v>0.0539711741776327</v>
      </c>
      <c r="BB84" s="27" t="n">
        <v>0.577875843899057</v>
      </c>
      <c r="BC84" s="27" t="n">
        <v>0.262387664167336</v>
      </c>
      <c r="BD84" s="24" t="n">
        <v>0.414397798353618</v>
      </c>
      <c r="BE84" s="27" t="n">
        <v>0.76503</v>
      </c>
      <c r="BF84" s="27" t="n">
        <v>0.81881</v>
      </c>
      <c r="BG84" s="27" t="n">
        <v>0.7919</v>
      </c>
    </row>
    <row r="85" customFormat="false" ht="12.75" hidden="false" customHeight="false" outlineLevel="0" collapsed="false">
      <c r="A85" s="28" t="n">
        <v>5901</v>
      </c>
      <c r="B85" s="22" t="s">
        <v>116</v>
      </c>
      <c r="C85" s="23" t="n">
        <v>0.160665886744823</v>
      </c>
      <c r="D85" s="23" t="n">
        <v>0.128385356340913</v>
      </c>
      <c r="E85" s="23" t="n">
        <v>0.16332324536519</v>
      </c>
      <c r="F85" s="23" t="n">
        <v>0.703781679839468</v>
      </c>
      <c r="G85" s="23" t="n">
        <v>0.502042298851286</v>
      </c>
      <c r="H85" s="23" t="n">
        <v>0.611188591398759</v>
      </c>
      <c r="I85" s="23" t="n">
        <v>0.115244719499272</v>
      </c>
      <c r="J85" s="23" t="n">
        <v>0.0590165925062979</v>
      </c>
      <c r="K85" s="23" t="n">
        <v>0.265123925847141</v>
      </c>
      <c r="L85" s="23" t="n">
        <v>0</v>
      </c>
      <c r="M85" s="23" t="n">
        <v>0.144946266392617</v>
      </c>
      <c r="N85" s="24" t="n">
        <v>0</v>
      </c>
      <c r="O85" s="23" t="n">
        <v>0.0224599372212126</v>
      </c>
      <c r="P85" s="23" t="n">
        <v>0.0103533996558966</v>
      </c>
      <c r="Q85" s="24" t="n">
        <v>0.0153573747565057</v>
      </c>
      <c r="R85" s="25" t="n">
        <v>113.483333333333</v>
      </c>
      <c r="S85" s="25" t="n">
        <v>112.545454545455</v>
      </c>
      <c r="T85" s="25" t="n">
        <v>108.58064516129</v>
      </c>
      <c r="U85" s="23" t="n">
        <v>0.694167072061135</v>
      </c>
      <c r="V85" s="23" t="n">
        <v>0.665291468897723</v>
      </c>
      <c r="W85" s="23" t="n">
        <v>0.658606557767323</v>
      </c>
      <c r="X85" s="23" t="n">
        <v>0.024911583682491</v>
      </c>
      <c r="Y85" s="23" t="n">
        <v>0.0923762136625898</v>
      </c>
      <c r="Z85" s="23" t="n">
        <v>0.0852556730619981</v>
      </c>
      <c r="AA85" s="26" t="n">
        <v>1105135</v>
      </c>
      <c r="AB85" s="26" t="n">
        <v>1947526</v>
      </c>
      <c r="AC85" s="26" t="n">
        <v>1271771</v>
      </c>
      <c r="AD85" s="26" t="n">
        <v>5786545</v>
      </c>
      <c r="AE85" s="26" t="n">
        <v>13350807</v>
      </c>
      <c r="AF85" s="26" t="n">
        <v>6300742</v>
      </c>
      <c r="AG85" s="26" t="n">
        <v>792707</v>
      </c>
      <c r="AH85" s="26" t="n">
        <v>895245</v>
      </c>
      <c r="AI85" s="26" t="n">
        <v>2064476</v>
      </c>
      <c r="AJ85" s="26" t="n">
        <v>0</v>
      </c>
      <c r="AK85" s="26" t="n">
        <v>545407</v>
      </c>
      <c r="AL85" s="26" t="n">
        <v>0</v>
      </c>
      <c r="AM85" s="26" t="n">
        <v>81570</v>
      </c>
      <c r="AN85" s="26" t="n">
        <v>38958</v>
      </c>
      <c r="AO85" s="26" t="n">
        <v>61494</v>
      </c>
      <c r="AP85" s="26" t="n">
        <v>472541.89</v>
      </c>
      <c r="AQ85" s="26" t="n">
        <v>502682.79</v>
      </c>
      <c r="AR85" s="26" t="n">
        <v>477644.76</v>
      </c>
      <c r="AS85" s="26" t="n">
        <v>3690304.03</v>
      </c>
      <c r="AT85" s="26" t="n">
        <v>4593343.83</v>
      </c>
      <c r="AU85" s="26" t="n">
        <v>5309159.24</v>
      </c>
      <c r="AV85" s="27" t="n">
        <v>0.00565546585834018</v>
      </c>
      <c r="AW85" s="27" t="n">
        <v>0.00291802585416747</v>
      </c>
      <c r="AX85" s="24" t="n">
        <v>0.00347820814417906</v>
      </c>
      <c r="AY85" s="27" t="n">
        <v>0.0327625907261314</v>
      </c>
      <c r="AZ85" s="27" t="n">
        <v>0.0411119456822842</v>
      </c>
      <c r="BA85" s="24" t="n">
        <v>0.0270164226470299</v>
      </c>
      <c r="BB85" s="27" t="n">
        <v>0.255858629993382</v>
      </c>
      <c r="BC85" s="27" t="n">
        <v>0.375666933095153</v>
      </c>
      <c r="BD85" s="24" t="n">
        <v>0.300295328118378</v>
      </c>
      <c r="BE85" s="27" t="n">
        <v>0.87619</v>
      </c>
      <c r="BF85" s="27" t="n">
        <v>0.85191</v>
      </c>
      <c r="BG85" s="27" t="n">
        <v>0.8641</v>
      </c>
    </row>
    <row r="86" customFormat="false" ht="12.75" hidden="false" customHeight="false" outlineLevel="0" collapsed="false">
      <c r="A86" s="28" t="n">
        <v>5902</v>
      </c>
      <c r="B86" s="22" t="s">
        <v>117</v>
      </c>
      <c r="C86" s="23" t="n">
        <v>0.147051385628316</v>
      </c>
      <c r="D86" s="23" t="n">
        <v>0.131064572872849</v>
      </c>
      <c r="E86" s="23" t="n">
        <v>0.17424743259385</v>
      </c>
      <c r="F86" s="23" t="n">
        <v>0.566883588325783</v>
      </c>
      <c r="G86" s="23" t="n">
        <v>0.371089572321283</v>
      </c>
      <c r="H86" s="23" t="n">
        <v>0.566615161934542</v>
      </c>
      <c r="I86" s="23" t="n">
        <v>0.0950241535331848</v>
      </c>
      <c r="J86" s="23" t="n">
        <v>-0.0173979160249765</v>
      </c>
      <c r="K86" s="23" t="n">
        <v>0.0498074288876702</v>
      </c>
      <c r="L86" s="23" t="n">
        <v>0.025840285178788</v>
      </c>
      <c r="M86" s="23" t="n">
        <v>0.01902767434889</v>
      </c>
      <c r="N86" s="24" t="n">
        <v>0.0119579537932991</v>
      </c>
      <c r="O86" s="23" t="n">
        <v>0</v>
      </c>
      <c r="P86" s="23" t="n">
        <v>0.00224601272119676</v>
      </c>
      <c r="Q86" s="24" t="n">
        <v>0</v>
      </c>
      <c r="R86" s="25" t="n">
        <v>84.3130434782609</v>
      </c>
      <c r="S86" s="25" t="n">
        <v>85.0526315789474</v>
      </c>
      <c r="T86" s="25" t="n">
        <v>85.5350877192983</v>
      </c>
      <c r="U86" s="23" t="n">
        <v>0.649071624434252</v>
      </c>
      <c r="V86" s="23" t="n">
        <v>0.583788038019291</v>
      </c>
      <c r="W86" s="23" t="n">
        <v>0.655181722468664</v>
      </c>
      <c r="X86" s="23" t="n">
        <v>0.0852952109119683</v>
      </c>
      <c r="Y86" s="23" t="n">
        <v>0.111121955700038</v>
      </c>
      <c r="Z86" s="23" t="n">
        <v>0.0487456880173479</v>
      </c>
      <c r="AA86" s="26" t="n">
        <v>854204</v>
      </c>
      <c r="AB86" s="26" t="n">
        <v>1637396</v>
      </c>
      <c r="AC86" s="26" t="n">
        <v>1113324</v>
      </c>
      <c r="AD86" s="26" t="n">
        <v>5224502</v>
      </c>
      <c r="AE86" s="26" t="n">
        <v>12694503</v>
      </c>
      <c r="AF86" s="26" t="n">
        <v>5971441</v>
      </c>
      <c r="AG86" s="26" t="n">
        <v>551984</v>
      </c>
      <c r="AH86" s="26" t="n">
        <v>-217353</v>
      </c>
      <c r="AI86" s="26" t="n">
        <v>318236</v>
      </c>
      <c r="AJ86" s="26" t="n">
        <v>70314</v>
      </c>
      <c r="AK86" s="26" t="n">
        <v>54143</v>
      </c>
      <c r="AL86" s="26" t="n">
        <v>37939</v>
      </c>
      <c r="AM86" s="26" t="n">
        <v>0</v>
      </c>
      <c r="AN86" s="26" t="n">
        <v>6391</v>
      </c>
      <c r="AO86" s="26" t="n">
        <v>0</v>
      </c>
      <c r="AP86" s="26" t="n">
        <v>73506.4099999999</v>
      </c>
      <c r="AQ86" s="26" t="n">
        <v>123189.54</v>
      </c>
      <c r="AR86" s="26" t="n">
        <v>92289.5199999998</v>
      </c>
      <c r="AS86" s="26" t="n">
        <v>2670420.34</v>
      </c>
      <c r="AT86" s="26" t="n">
        <v>3212847.86</v>
      </c>
      <c r="AU86" s="26" t="n">
        <v>2200620.15</v>
      </c>
      <c r="AV86" s="27" t="n">
        <v>0</v>
      </c>
      <c r="AW86" s="27" t="n">
        <v>0.000503446255438279</v>
      </c>
      <c r="AX86" s="24" t="n">
        <v>0</v>
      </c>
      <c r="AY86" s="27" t="n">
        <v>0.0053369856429454</v>
      </c>
      <c r="AZ86" s="27" t="n">
        <v>0.0127792497984919</v>
      </c>
      <c r="BA86" s="24" t="n">
        <v>0.00623713453371144</v>
      </c>
      <c r="BB86" s="27" t="n">
        <v>0.19388778495929</v>
      </c>
      <c r="BC86" s="27" t="n">
        <v>0.333289542013795</v>
      </c>
      <c r="BD86" s="24" t="n">
        <v>0.14872288785494</v>
      </c>
      <c r="BE86" s="27" t="n">
        <v>0.67676</v>
      </c>
      <c r="BF86" s="27" t="n">
        <v>0.70145</v>
      </c>
      <c r="BG86" s="27" t="n">
        <v>0.6891</v>
      </c>
    </row>
    <row r="87" customFormat="false" ht="12.75" hidden="false" customHeight="false" outlineLevel="0" collapsed="false">
      <c r="A87" s="28" t="n">
        <v>5903</v>
      </c>
      <c r="B87" s="22" t="s">
        <v>118</v>
      </c>
      <c r="C87" s="23" t="n">
        <v>0.135277224175428</v>
      </c>
      <c r="D87" s="23" t="n">
        <v>0.104292845851287</v>
      </c>
      <c r="E87" s="23" t="n">
        <v>0.137093224967384</v>
      </c>
      <c r="F87" s="23" t="n">
        <v>0.676754349971488</v>
      </c>
      <c r="G87" s="23" t="n">
        <v>0.360092174234256</v>
      </c>
      <c r="H87" s="23" t="n">
        <v>0.609925962153522</v>
      </c>
      <c r="I87" s="23" t="n">
        <v>0.106696200724589</v>
      </c>
      <c r="J87" s="23" t="n">
        <v>-0.000502547016687764</v>
      </c>
      <c r="K87" s="23" t="n">
        <v>0.138437603470836</v>
      </c>
      <c r="L87" s="23" t="n">
        <v>0.00591337633798823</v>
      </c>
      <c r="M87" s="23" t="n">
        <v>0</v>
      </c>
      <c r="N87" s="24" t="n">
        <v>0</v>
      </c>
      <c r="O87" s="23" t="n">
        <v>0.0969348550365067</v>
      </c>
      <c r="P87" s="23" t="n">
        <v>0.0246105016078371</v>
      </c>
      <c r="Q87" s="24" t="n">
        <v>0.0639183764115004</v>
      </c>
      <c r="R87" s="25" t="n">
        <v>134.011764705882</v>
      </c>
      <c r="S87" s="25" t="n">
        <v>134.011764705882</v>
      </c>
      <c r="T87" s="25" t="n">
        <v>216.88679245283</v>
      </c>
      <c r="U87" s="23" t="n">
        <v>0.636072330862857</v>
      </c>
      <c r="V87" s="23" t="n">
        <v>0.576274693516504</v>
      </c>
      <c r="W87" s="23" t="n">
        <v>0.639457118153375</v>
      </c>
      <c r="X87" s="23" t="n">
        <v>0.0233939485013898</v>
      </c>
      <c r="Y87" s="23" t="n">
        <v>0.107137527771004</v>
      </c>
      <c r="Z87" s="23" t="n">
        <v>0.0470121376941989</v>
      </c>
      <c r="AA87" s="26" t="n">
        <v>1608080</v>
      </c>
      <c r="AB87" s="26" t="n">
        <v>2643706</v>
      </c>
      <c r="AC87" s="26" t="n">
        <v>1765904</v>
      </c>
      <c r="AD87" s="26" t="n">
        <v>10487584</v>
      </c>
      <c r="AE87" s="26" t="n">
        <v>24976141</v>
      </c>
      <c r="AF87" s="26" t="n">
        <v>11142314</v>
      </c>
      <c r="AG87" s="26" t="n">
        <v>1268329</v>
      </c>
      <c r="AH87" s="26" t="n">
        <v>-12739</v>
      </c>
      <c r="AI87" s="26" t="n">
        <v>1783221</v>
      </c>
      <c r="AJ87" s="26" t="n">
        <v>16684</v>
      </c>
      <c r="AK87" s="26" t="n">
        <v>0</v>
      </c>
      <c r="AL87" s="26" t="n">
        <v>0</v>
      </c>
      <c r="AM87" s="26" t="n">
        <v>273492</v>
      </c>
      <c r="AN87" s="26" t="n">
        <v>134499</v>
      </c>
      <c r="AO87" s="26" t="n">
        <v>374159</v>
      </c>
      <c r="AP87" s="26" t="n">
        <v>678738.2</v>
      </c>
      <c r="AQ87" s="26" t="n">
        <v>565748.019999999</v>
      </c>
      <c r="AR87" s="26" t="n">
        <v>1283871.35</v>
      </c>
      <c r="AS87" s="26" t="n">
        <v>3882510.02</v>
      </c>
      <c r="AT87" s="26" t="n">
        <v>3825587.75</v>
      </c>
      <c r="AU87" s="26" t="n">
        <v>6480442.32</v>
      </c>
      <c r="AV87" s="27" t="n">
        <v>0.0148210456767642</v>
      </c>
      <c r="AW87" s="27" t="n">
        <v>0.00538509932339027</v>
      </c>
      <c r="AX87" s="24" t="n">
        <v>0.0121322990933598</v>
      </c>
      <c r="AY87" s="27" t="n">
        <v>0.036782099164746</v>
      </c>
      <c r="AZ87" s="27" t="n">
        <v>0.0272991999895</v>
      </c>
      <c r="BA87" s="24" t="n">
        <v>0.0416301925534216</v>
      </c>
      <c r="BB87" s="27" t="n">
        <v>0.210400517554132</v>
      </c>
      <c r="BC87" s="27" t="n">
        <v>0.184597172897983</v>
      </c>
      <c r="BD87" s="24" t="n">
        <v>0.210131693968358</v>
      </c>
      <c r="BE87" s="27" t="n">
        <v>0.81868</v>
      </c>
      <c r="BF87" s="27" t="n">
        <v>0.76564</v>
      </c>
      <c r="BG87" s="27" t="n">
        <v>0.7922</v>
      </c>
    </row>
    <row r="88" customFormat="false" ht="12.75" hidden="false" customHeight="false" outlineLevel="0" collapsed="false">
      <c r="A88" s="28" t="n">
        <v>5904</v>
      </c>
      <c r="B88" s="22" t="s">
        <v>119</v>
      </c>
      <c r="C88" s="23" t="n">
        <v>0.344396692258509</v>
      </c>
      <c r="D88" s="23" t="n">
        <v>0.395106175201708</v>
      </c>
      <c r="E88" s="23" t="n">
        <v>0.393841589932068</v>
      </c>
      <c r="F88" s="23" t="n">
        <v>2.131968852505</v>
      </c>
      <c r="G88" s="23" t="n">
        <v>1.12751222171764</v>
      </c>
      <c r="H88" s="23" t="n">
        <v>1.30835647429297</v>
      </c>
      <c r="I88" s="23" t="n">
        <v>0.393611666963826</v>
      </c>
      <c r="J88" s="23" t="n">
        <v>0.178234608525225</v>
      </c>
      <c r="K88" s="23" t="n">
        <v>0.344518670731314</v>
      </c>
      <c r="L88" s="23" t="n">
        <v>0.0384395936987603</v>
      </c>
      <c r="M88" s="23" t="n">
        <v>0.0179117128321118</v>
      </c>
      <c r="N88" s="24" t="n">
        <v>0.0114551591567466</v>
      </c>
      <c r="O88" s="23" t="n">
        <v>0</v>
      </c>
      <c r="P88" s="23" t="n">
        <v>0</v>
      </c>
      <c r="Q88" s="24" t="n">
        <v>0</v>
      </c>
      <c r="R88" s="25" t="n">
        <v>237.539473684211</v>
      </c>
      <c r="S88" s="25" t="n">
        <v>234.454545454545</v>
      </c>
      <c r="T88" s="25" t="n">
        <v>241.493333333333</v>
      </c>
      <c r="U88" s="23" t="n">
        <v>0.72931876359296</v>
      </c>
      <c r="V88" s="23" t="n">
        <v>0.574781055321694</v>
      </c>
      <c r="W88" s="23" t="n">
        <v>0.538547152660362</v>
      </c>
      <c r="X88" s="23" t="n">
        <v>0.0479484163741527</v>
      </c>
      <c r="Y88" s="23" t="n">
        <v>0.221472897278588</v>
      </c>
      <c r="Z88" s="23" t="n">
        <v>0.237764291148198</v>
      </c>
      <c r="AA88" s="26" t="n">
        <v>5016382</v>
      </c>
      <c r="AB88" s="26" t="n">
        <v>13926094</v>
      </c>
      <c r="AC88" s="26" t="n">
        <v>7714215</v>
      </c>
      <c r="AD88" s="26" t="n">
        <v>8765107</v>
      </c>
      <c r="AE88" s="26" t="n">
        <v>29061565</v>
      </c>
      <c r="AF88" s="26" t="n">
        <v>12883377</v>
      </c>
      <c r="AG88" s="26" t="n">
        <v>5733233</v>
      </c>
      <c r="AH88" s="26" t="n">
        <v>6282139</v>
      </c>
      <c r="AI88" s="26" t="n">
        <v>6748122</v>
      </c>
      <c r="AJ88" s="26" t="n">
        <v>452600</v>
      </c>
      <c r="AK88" s="26" t="n">
        <v>309800</v>
      </c>
      <c r="AL88" s="26" t="n">
        <v>167000</v>
      </c>
      <c r="AM88" s="26" t="n">
        <v>0</v>
      </c>
      <c r="AN88" s="26" t="n">
        <v>0</v>
      </c>
      <c r="AO88" s="26" t="n">
        <v>0</v>
      </c>
      <c r="AP88" s="26" t="n">
        <v>35860.36</v>
      </c>
      <c r="AQ88" s="26" t="n">
        <v>1283717.23</v>
      </c>
      <c r="AR88" s="26" t="n">
        <v>39146.5300000003</v>
      </c>
      <c r="AS88" s="26" t="n">
        <v>8760209.5</v>
      </c>
      <c r="AT88" s="26" t="n">
        <v>7708208.41</v>
      </c>
      <c r="AU88" s="26" t="n">
        <v>14887060.54</v>
      </c>
      <c r="AV88" s="27" t="n">
        <v>0</v>
      </c>
      <c r="AW88" s="27" t="n">
        <v>0</v>
      </c>
      <c r="AX88" s="24" t="n">
        <v>0</v>
      </c>
      <c r="AY88" s="27" t="n">
        <v>0.000979169216845333</v>
      </c>
      <c r="AZ88" s="27" t="n">
        <v>0.0552123595747729</v>
      </c>
      <c r="BA88" s="24" t="n">
        <v>0.000826188926879835</v>
      </c>
      <c r="BB88" s="27" t="n">
        <v>0.239198030234946</v>
      </c>
      <c r="BC88" s="27" t="n">
        <v>0.331528131323912</v>
      </c>
      <c r="BD88" s="24" t="n">
        <v>0.314191949374253</v>
      </c>
      <c r="BE88" s="27" t="n">
        <v>0.9457</v>
      </c>
      <c r="BF88" s="27" t="n">
        <v>0.78352</v>
      </c>
      <c r="BG88" s="27" t="n">
        <v>0.8646</v>
      </c>
    </row>
    <row r="89" customFormat="false" ht="12.75" hidden="false" customHeight="false" outlineLevel="0" collapsed="false">
      <c r="A89" s="28" t="n">
        <v>5905</v>
      </c>
      <c r="B89" s="22" t="s">
        <v>120</v>
      </c>
      <c r="C89" s="23" t="n">
        <v>0.268220643236232</v>
      </c>
      <c r="D89" s="23" t="n">
        <v>0.23983716434491</v>
      </c>
      <c r="E89" s="23" t="n">
        <v>0.347049527372331</v>
      </c>
      <c r="F89" s="23" t="n">
        <v>0.885751263021442</v>
      </c>
      <c r="G89" s="23" t="n">
        <v>0.867208882093724</v>
      </c>
      <c r="H89" s="23" t="n">
        <v>0.842095267108601</v>
      </c>
      <c r="I89" s="23" t="n">
        <v>-0.0663458766591236</v>
      </c>
      <c r="J89" s="23" t="n">
        <v>0.0134206153971189</v>
      </c>
      <c r="K89" s="23" t="n">
        <v>-0.0972811514349087</v>
      </c>
      <c r="L89" s="23" t="n">
        <v>0.0804394464570623</v>
      </c>
      <c r="M89" s="23" t="n">
        <v>0.0782681008484471</v>
      </c>
      <c r="N89" s="24" t="n">
        <v>0.09383322455309</v>
      </c>
      <c r="O89" s="23" t="n">
        <v>0.41393248466989</v>
      </c>
      <c r="P89" s="23" t="n">
        <v>0.508375061225711</v>
      </c>
      <c r="Q89" s="24" t="n">
        <v>0.428126818641506</v>
      </c>
      <c r="R89" s="25" t="n">
        <v>314.185022026432</v>
      </c>
      <c r="S89" s="25" t="n">
        <v>310.086956521739</v>
      </c>
      <c r="T89" s="25" t="n">
        <v>310.452173913043</v>
      </c>
      <c r="U89" s="23" t="n">
        <v>0.629806881847098</v>
      </c>
      <c r="V89" s="23" t="n">
        <v>0.601969913084217</v>
      </c>
      <c r="W89" s="23" t="n">
        <v>0.545899262121753</v>
      </c>
      <c r="X89" s="23" t="n">
        <v>0.101365910639138</v>
      </c>
      <c r="Y89" s="23" t="n">
        <v>0.100974817882518</v>
      </c>
      <c r="Z89" s="23" t="n">
        <v>0.0934886780656749</v>
      </c>
      <c r="AA89" s="26" t="n">
        <v>9721183</v>
      </c>
      <c r="AB89" s="26" t="n">
        <v>21866946</v>
      </c>
      <c r="AC89" s="26" t="n">
        <v>14174961</v>
      </c>
      <c r="AD89" s="26" t="n">
        <v>36719386</v>
      </c>
      <c r="AE89" s="26" t="n">
        <v>85691801</v>
      </c>
      <c r="AF89" s="26" t="n">
        <v>44411934</v>
      </c>
      <c r="AG89" s="26" t="n">
        <v>-2404589</v>
      </c>
      <c r="AH89" s="26" t="n">
        <v>1223613</v>
      </c>
      <c r="AI89" s="26" t="n">
        <v>-3973371</v>
      </c>
      <c r="AJ89" s="26" t="n">
        <v>1960809</v>
      </c>
      <c r="AK89" s="26" t="n">
        <v>1956520</v>
      </c>
      <c r="AL89" s="26" t="n">
        <v>2600722</v>
      </c>
      <c r="AM89" s="26" t="n">
        <v>10090106</v>
      </c>
      <c r="AN89" s="26" t="n">
        <v>12708191</v>
      </c>
      <c r="AO89" s="26" t="n">
        <v>11866147</v>
      </c>
      <c r="AP89" s="26" t="n">
        <v>25830517.64</v>
      </c>
      <c r="AQ89" s="26" t="n">
        <v>26999070.17</v>
      </c>
      <c r="AR89" s="26" t="n">
        <v>22570362.59</v>
      </c>
      <c r="AS89" s="26" t="n">
        <v>26945814.06</v>
      </c>
      <c r="AT89" s="26" t="n">
        <v>21863870.94</v>
      </c>
      <c r="AU89" s="26" t="n">
        <v>17490107.75</v>
      </c>
      <c r="AV89" s="27" t="n">
        <v>0.125437003196521</v>
      </c>
      <c r="AW89" s="27" t="n">
        <v>0.148301130933168</v>
      </c>
      <c r="AX89" s="24" t="n">
        <v>0.127203166442724</v>
      </c>
      <c r="AY89" s="27" t="n">
        <v>0.321116817184724</v>
      </c>
      <c r="AZ89" s="27" t="n">
        <v>0.375232393871938</v>
      </c>
      <c r="BA89" s="24" t="n">
        <v>0.241950617096552</v>
      </c>
      <c r="BB89" s="27" t="n">
        <v>0.33498182916781</v>
      </c>
      <c r="BC89" s="27" t="n">
        <v>0.3038635249461</v>
      </c>
      <c r="BD89" s="24" t="n">
        <v>0.187491111244823</v>
      </c>
      <c r="BE89" s="27" t="n">
        <v>0.84568</v>
      </c>
      <c r="BF89" s="27" t="n">
        <v>0.66729</v>
      </c>
      <c r="BG89" s="27" t="n">
        <v>0.7565</v>
      </c>
    </row>
    <row r="90" customFormat="false" ht="12.75" hidden="false" customHeight="false" outlineLevel="0" collapsed="false">
      <c r="A90" s="28" t="n">
        <v>5906</v>
      </c>
      <c r="B90" s="22" t="s">
        <v>121</v>
      </c>
      <c r="C90" s="23" t="n">
        <v>0.207272669462677</v>
      </c>
      <c r="D90" s="23" t="n">
        <v>0.163644694987013</v>
      </c>
      <c r="E90" s="23" t="n">
        <v>0.215615491510689</v>
      </c>
      <c r="F90" s="23" t="n">
        <v>0.775412764813653</v>
      </c>
      <c r="G90" s="23" t="n">
        <v>0.478438223585637</v>
      </c>
      <c r="H90" s="23" t="n">
        <v>0.784099731690166</v>
      </c>
      <c r="I90" s="23" t="n">
        <v>0.154981827514012</v>
      </c>
      <c r="J90" s="23" t="n">
        <v>0.0719574474690454</v>
      </c>
      <c r="K90" s="23" t="n">
        <v>0.172593487796204</v>
      </c>
      <c r="L90" s="23" t="n">
        <v>0</v>
      </c>
      <c r="M90" s="23" t="n">
        <v>0</v>
      </c>
      <c r="N90" s="24" t="n">
        <v>0</v>
      </c>
      <c r="O90" s="23" t="n">
        <v>0</v>
      </c>
      <c r="P90" s="23" t="n">
        <v>0</v>
      </c>
      <c r="Q90" s="24" t="n">
        <v>0</v>
      </c>
      <c r="R90" s="25" t="n">
        <v>148.251121076233</v>
      </c>
      <c r="S90" s="25" t="n">
        <v>146.933333333333</v>
      </c>
      <c r="T90" s="25" t="n">
        <v>150.542986425339</v>
      </c>
      <c r="U90" s="23" t="n">
        <v>0.661797960188037</v>
      </c>
      <c r="V90" s="23" t="n">
        <v>0.60217825003464</v>
      </c>
      <c r="W90" s="23" t="n">
        <v>0.613872502114608</v>
      </c>
      <c r="X90" s="23" t="n">
        <v>0.0782495786792181</v>
      </c>
      <c r="Y90" s="23" t="n">
        <v>0.108195536494159</v>
      </c>
      <c r="Z90" s="23" t="n">
        <v>0.0979695367901088</v>
      </c>
      <c r="AA90" s="26" t="n">
        <v>2007829</v>
      </c>
      <c r="AB90" s="26" t="n">
        <v>3447356</v>
      </c>
      <c r="AC90" s="26" t="n">
        <v>2357181</v>
      </c>
      <c r="AD90" s="26" t="n">
        <v>8024171</v>
      </c>
      <c r="AE90" s="26" t="n">
        <v>19572776</v>
      </c>
      <c r="AF90" s="26" t="n">
        <v>8863347</v>
      </c>
      <c r="AG90" s="26" t="n">
        <v>1501293</v>
      </c>
      <c r="AH90" s="26" t="n">
        <v>1515863</v>
      </c>
      <c r="AI90" s="26" t="n">
        <v>1886850</v>
      </c>
      <c r="AJ90" s="26" t="n">
        <v>0</v>
      </c>
      <c r="AK90" s="26" t="n">
        <v>0</v>
      </c>
      <c r="AL90" s="26" t="n">
        <v>0</v>
      </c>
      <c r="AM90" s="26" t="n">
        <v>0</v>
      </c>
      <c r="AN90" s="26" t="n">
        <v>0</v>
      </c>
      <c r="AO90" s="26" t="n">
        <v>0</v>
      </c>
      <c r="AP90" s="26" t="n">
        <v>796190.67</v>
      </c>
      <c r="AQ90" s="26" t="n">
        <v>898689.99</v>
      </c>
      <c r="AR90" s="26" t="n">
        <v>1195334.86</v>
      </c>
      <c r="AS90" s="26" t="n">
        <v>6034908.91</v>
      </c>
      <c r="AT90" s="26" t="n">
        <v>3481795.91</v>
      </c>
      <c r="AU90" s="26" t="n">
        <v>5748736.26</v>
      </c>
      <c r="AV90" s="27" t="n">
        <v>0</v>
      </c>
      <c r="AW90" s="27" t="n">
        <v>0</v>
      </c>
      <c r="AX90" s="24" t="n">
        <v>0</v>
      </c>
      <c r="AY90" s="27" t="n">
        <v>0.0413420781351586</v>
      </c>
      <c r="AZ90" s="27" t="n">
        <v>0.0536956895688971</v>
      </c>
      <c r="BA90" s="24" t="n">
        <v>0.052768115726422</v>
      </c>
      <c r="BB90" s="27" t="n">
        <v>0.313361717358211</v>
      </c>
      <c r="BC90" s="27" t="n">
        <v>0.208033286679443</v>
      </c>
      <c r="BD90" s="24" t="n">
        <v>0.253778242733052</v>
      </c>
      <c r="BE90" s="27" t="n">
        <v>0.80999</v>
      </c>
      <c r="BF90" s="27" t="n">
        <v>0.76204</v>
      </c>
      <c r="BG90" s="27" t="n">
        <v>0.786</v>
      </c>
    </row>
    <row r="91" customFormat="false" ht="12.75" hidden="false" customHeight="false" outlineLevel="0" collapsed="false">
      <c r="A91" s="28" t="n">
        <v>5907</v>
      </c>
      <c r="B91" s="22" t="s">
        <v>122</v>
      </c>
      <c r="C91" s="23" t="n">
        <v>0.128342067939201</v>
      </c>
      <c r="D91" s="23" t="n">
        <v>0.103290681932931</v>
      </c>
      <c r="E91" s="23" t="n">
        <v>0.125162385959266</v>
      </c>
      <c r="F91" s="23" t="n">
        <v>0.651380216393244</v>
      </c>
      <c r="G91" s="23" t="n">
        <v>0.34753868501818</v>
      </c>
      <c r="H91" s="23" t="n">
        <v>0.4877042417213</v>
      </c>
      <c r="I91" s="23" t="n">
        <v>0.19841941091082</v>
      </c>
      <c r="J91" s="23" t="n">
        <v>0.0284080051334558</v>
      </c>
      <c r="K91" s="23" t="n">
        <v>0.168064192990372</v>
      </c>
      <c r="L91" s="23" t="n">
        <v>0</v>
      </c>
      <c r="M91" s="23" t="n">
        <v>0.0147467060754455</v>
      </c>
      <c r="N91" s="24" t="n">
        <v>0.0111814385150812</v>
      </c>
      <c r="O91" s="23" t="n">
        <v>0</v>
      </c>
      <c r="P91" s="23" t="n">
        <v>0</v>
      </c>
      <c r="Q91" s="24" t="n">
        <v>0</v>
      </c>
      <c r="R91" s="25" t="n">
        <v>131.074626865672</v>
      </c>
      <c r="S91" s="25" t="n">
        <v>133.060606060606</v>
      </c>
      <c r="T91" s="25" t="n">
        <v>166.692307692308</v>
      </c>
      <c r="U91" s="23" t="n">
        <v>0.685400694125674</v>
      </c>
      <c r="V91" s="23" t="n">
        <v>0.636484019973474</v>
      </c>
      <c r="W91" s="23" t="n">
        <v>0.636785129754438</v>
      </c>
      <c r="X91" s="23" t="n">
        <v>0.0222154386580389</v>
      </c>
      <c r="Y91" s="23" t="n">
        <v>0.104454065998944</v>
      </c>
      <c r="Z91" s="23" t="n">
        <v>0.103201369677974</v>
      </c>
      <c r="AA91" s="26" t="n">
        <v>709256</v>
      </c>
      <c r="AB91" s="26" t="n">
        <v>1232376</v>
      </c>
      <c r="AC91" s="26" t="n">
        <v>827519</v>
      </c>
      <c r="AD91" s="26" t="n">
        <v>4389695</v>
      </c>
      <c r="AE91" s="26" t="n">
        <v>11544912</v>
      </c>
      <c r="AF91" s="26" t="n">
        <v>5463474</v>
      </c>
      <c r="AG91" s="26" t="n">
        <v>1096524</v>
      </c>
      <c r="AH91" s="26" t="n">
        <v>338940</v>
      </c>
      <c r="AI91" s="26" t="n">
        <v>1111167</v>
      </c>
      <c r="AJ91" s="26" t="n">
        <v>0</v>
      </c>
      <c r="AK91" s="26" t="n">
        <v>37350</v>
      </c>
      <c r="AL91" s="26" t="n">
        <v>30120</v>
      </c>
      <c r="AM91" s="26" t="n">
        <v>0</v>
      </c>
      <c r="AN91" s="26" t="n">
        <v>0</v>
      </c>
      <c r="AO91" s="26" t="n">
        <v>0</v>
      </c>
      <c r="AP91" s="26" t="n">
        <v>49137.77</v>
      </c>
      <c r="AQ91" s="26" t="n">
        <v>478775.23</v>
      </c>
      <c r="AR91" s="26" t="n">
        <v>167983</v>
      </c>
      <c r="AS91" s="26" t="n">
        <v>2549561.44</v>
      </c>
      <c r="AT91" s="26" t="n">
        <v>1859879.5</v>
      </c>
      <c r="AU91" s="26" t="n">
        <v>1940686.35</v>
      </c>
      <c r="AV91" s="27" t="n">
        <v>0</v>
      </c>
      <c r="AW91" s="27" t="n">
        <v>0</v>
      </c>
      <c r="AX91" s="24" t="n">
        <v>0</v>
      </c>
      <c r="AY91" s="27" t="n">
        <v>0.00444632707576844</v>
      </c>
      <c r="AZ91" s="27" t="n">
        <v>0.0457293763978364</v>
      </c>
      <c r="BA91" s="24" t="n">
        <v>0.0134111086033703</v>
      </c>
      <c r="BB91" s="27" t="n">
        <v>0.230702045738078</v>
      </c>
      <c r="BC91" s="27" t="n">
        <v>0.177643128509634</v>
      </c>
      <c r="BD91" s="24" t="n">
        <v>0.15493684125732</v>
      </c>
      <c r="BE91" s="27" t="n">
        <v>0.83673</v>
      </c>
      <c r="BF91" s="27" t="n">
        <v>0.7883</v>
      </c>
      <c r="BG91" s="27" t="n">
        <v>0.8125</v>
      </c>
    </row>
    <row r="92" customFormat="false" ht="12.75" hidden="false" customHeight="false" outlineLevel="0" collapsed="false">
      <c r="A92" s="28" t="n">
        <v>6001</v>
      </c>
      <c r="B92" s="22" t="s">
        <v>123</v>
      </c>
      <c r="C92" s="23" t="n">
        <v>0.369523271016431</v>
      </c>
      <c r="D92" s="23" t="n">
        <v>0.253767824925176</v>
      </c>
      <c r="E92" s="23" t="n">
        <v>0.285773805488189</v>
      </c>
      <c r="F92" s="23" t="n">
        <v>0.921203893936518</v>
      </c>
      <c r="G92" s="23" t="n">
        <v>0.528629959610379</v>
      </c>
      <c r="H92" s="23" t="n">
        <v>0.742562871069097</v>
      </c>
      <c r="I92" s="23" t="n">
        <v>-0.0254644102841504</v>
      </c>
      <c r="J92" s="23" t="n">
        <v>0.050074412980701</v>
      </c>
      <c r="K92" s="23" t="n">
        <v>0.0202721103379733</v>
      </c>
      <c r="L92" s="23" t="n">
        <v>0.457293157035952</v>
      </c>
      <c r="M92" s="23" t="n">
        <v>0.292693288931241</v>
      </c>
      <c r="N92" s="24" t="n">
        <v>0.246180554025424</v>
      </c>
      <c r="O92" s="23" t="n">
        <v>0.196629349427867</v>
      </c>
      <c r="P92" s="23" t="n">
        <v>0.121313647670498</v>
      </c>
      <c r="Q92" s="24" t="n">
        <v>0.130542269693312</v>
      </c>
      <c r="R92" s="25" t="n">
        <v>126.690265486726</v>
      </c>
      <c r="S92" s="25" t="n">
        <v>178.95</v>
      </c>
      <c r="T92" s="25" t="n">
        <v>171.5</v>
      </c>
      <c r="U92" s="23" t="n">
        <v>0.647708325106703</v>
      </c>
      <c r="V92" s="23" t="n">
        <v>0.528244985705271</v>
      </c>
      <c r="W92" s="23" t="n">
        <v>0.61564654944016</v>
      </c>
      <c r="X92" s="23" t="n">
        <v>0.0144600770081101</v>
      </c>
      <c r="Y92" s="23" t="n">
        <v>0.16219264447856</v>
      </c>
      <c r="Z92" s="23" t="n">
        <v>0.0448781060912919</v>
      </c>
      <c r="AA92" s="26" t="n">
        <v>1538393</v>
      </c>
      <c r="AB92" s="26" t="n">
        <v>3087652</v>
      </c>
      <c r="AC92" s="26" t="n">
        <v>1508988</v>
      </c>
      <c r="AD92" s="26" t="n">
        <v>4381097</v>
      </c>
      <c r="AE92" s="26" t="n">
        <v>11670036</v>
      </c>
      <c r="AF92" s="26" t="n">
        <v>5038849</v>
      </c>
      <c r="AG92" s="26" t="n">
        <v>-106013</v>
      </c>
      <c r="AH92" s="26" t="n">
        <v>609267</v>
      </c>
      <c r="AI92" s="26" t="n">
        <v>107044</v>
      </c>
      <c r="AJ92" s="26" t="n">
        <v>1492930</v>
      </c>
      <c r="AK92" s="26" t="n">
        <v>955559</v>
      </c>
      <c r="AL92" s="26" t="n">
        <v>949689</v>
      </c>
      <c r="AM92" s="26" t="n">
        <v>641938</v>
      </c>
      <c r="AN92" s="26" t="n">
        <v>396054</v>
      </c>
      <c r="AO92" s="26" t="n">
        <v>503592</v>
      </c>
      <c r="AP92" s="26" t="n">
        <v>718208.18</v>
      </c>
      <c r="AQ92" s="26" t="n">
        <v>847217.41</v>
      </c>
      <c r="AR92" s="26" t="n">
        <v>734510.26</v>
      </c>
      <c r="AS92" s="26" t="n">
        <v>2024677.09</v>
      </c>
      <c r="AT92" s="26" t="n">
        <v>1723771.63</v>
      </c>
      <c r="AU92" s="26" t="n">
        <v>2403758.57</v>
      </c>
      <c r="AV92" s="27" t="n">
        <v>0.0648884765635464</v>
      </c>
      <c r="AW92" s="27" t="n">
        <v>0.0339376845109989</v>
      </c>
      <c r="AX92" s="24" t="n">
        <v>0.0436986211980901</v>
      </c>
      <c r="AY92" s="27" t="n">
        <v>0.0725980307376683</v>
      </c>
      <c r="AZ92" s="27" t="n">
        <v>0.102099948637743</v>
      </c>
      <c r="BA92" s="24" t="n">
        <v>0.0637362897302791</v>
      </c>
      <c r="BB92" s="27" t="n">
        <v>0.204658723900461</v>
      </c>
      <c r="BC92" s="27" t="n">
        <v>0.207735337835183</v>
      </c>
      <c r="BD92" s="24" t="n">
        <v>0.208583407206812</v>
      </c>
      <c r="BE92" s="27" t="n">
        <v>0.57328</v>
      </c>
      <c r="BF92" s="27" t="n">
        <v>0.70904</v>
      </c>
      <c r="BG92" s="27" t="n">
        <v>0.6412</v>
      </c>
    </row>
    <row r="93" customFormat="false" ht="12.75" hidden="false" customHeight="false" outlineLevel="0" collapsed="false">
      <c r="A93" s="28" t="n">
        <v>6002</v>
      </c>
      <c r="B93" s="22" t="s">
        <v>124</v>
      </c>
      <c r="C93" s="23" t="n">
        <v>0.16509095396927</v>
      </c>
      <c r="D93" s="23" t="n">
        <v>0.169464862961056</v>
      </c>
      <c r="E93" s="23" t="n">
        <v>0.205421898195346</v>
      </c>
      <c r="F93" s="23" t="n">
        <v>0.64975304475872</v>
      </c>
      <c r="G93" s="23" t="n">
        <v>0.400412928823011</v>
      </c>
      <c r="H93" s="23" t="n">
        <v>0.72221097785996</v>
      </c>
      <c r="I93" s="23" t="n">
        <v>0.211872570257516</v>
      </c>
      <c r="J93" s="23" t="n">
        <v>0.0673346670526182</v>
      </c>
      <c r="K93" s="23" t="n">
        <v>0.251728751945056</v>
      </c>
      <c r="L93" s="23" t="n">
        <v>0</v>
      </c>
      <c r="M93" s="23" t="n">
        <v>0</v>
      </c>
      <c r="N93" s="24" t="n">
        <v>0</v>
      </c>
      <c r="O93" s="23" t="n">
        <v>0</v>
      </c>
      <c r="P93" s="23" t="n">
        <v>0</v>
      </c>
      <c r="Q93" s="24" t="n">
        <v>0</v>
      </c>
      <c r="R93" s="25" t="n">
        <v>151.588235294118</v>
      </c>
      <c r="S93" s="25" t="n">
        <v>171.8</v>
      </c>
      <c r="T93" s="25" t="n">
        <v>115.428571428571</v>
      </c>
      <c r="U93" s="23" t="n">
        <v>0.667012431842245</v>
      </c>
      <c r="V93" s="23" t="n">
        <v>0.558498150365087</v>
      </c>
      <c r="W93" s="23" t="n">
        <v>0.676548625420013</v>
      </c>
      <c r="X93" s="23" t="n">
        <v>0.0148593617367716</v>
      </c>
      <c r="Y93" s="23" t="n">
        <v>0.205598040453029</v>
      </c>
      <c r="Z93" s="23" t="n">
        <v>0.00215652758539444</v>
      </c>
      <c r="AA93" s="26" t="n">
        <v>254160</v>
      </c>
      <c r="AB93" s="26" t="n">
        <v>594226</v>
      </c>
      <c r="AC93" s="26" t="n">
        <v>367531</v>
      </c>
      <c r="AD93" s="26" t="n">
        <v>1209877</v>
      </c>
      <c r="AE93" s="26" t="n">
        <v>3264428</v>
      </c>
      <c r="AF93" s="26" t="n">
        <v>1332698</v>
      </c>
      <c r="AG93" s="26" t="n">
        <v>326181</v>
      </c>
      <c r="AH93" s="26" t="n">
        <v>236108</v>
      </c>
      <c r="AI93" s="26" t="n">
        <v>450381</v>
      </c>
      <c r="AJ93" s="26" t="n">
        <v>0</v>
      </c>
      <c r="AK93" s="26" t="n">
        <v>0</v>
      </c>
      <c r="AL93" s="26" t="n">
        <v>0</v>
      </c>
      <c r="AM93" s="26" t="n">
        <v>0</v>
      </c>
      <c r="AN93" s="26" t="n">
        <v>0</v>
      </c>
      <c r="AO93" s="26" t="n">
        <v>0</v>
      </c>
      <c r="AP93" s="26" t="n">
        <v>139060.85</v>
      </c>
      <c r="AQ93" s="26" t="n">
        <v>130166.22</v>
      </c>
      <c r="AR93" s="26" t="n">
        <v>142455.09</v>
      </c>
      <c r="AS93" s="26" t="n">
        <v>230732.76</v>
      </c>
      <c r="AT93" s="26" t="n">
        <v>182977.64</v>
      </c>
      <c r="AU93" s="26" t="n">
        <v>199989.07</v>
      </c>
      <c r="AV93" s="27" t="n">
        <v>0</v>
      </c>
      <c r="AW93" s="27" t="n">
        <v>0</v>
      </c>
      <c r="AX93" s="24" t="n">
        <v>0</v>
      </c>
      <c r="AY93" s="27" t="n">
        <v>0.0393826399688022</v>
      </c>
      <c r="AZ93" s="27" t="n">
        <v>0.0504072233476216</v>
      </c>
      <c r="BA93" s="24" t="n">
        <v>0.0346895728988294</v>
      </c>
      <c r="BB93" s="27" t="n">
        <v>0.0653445251923029</v>
      </c>
      <c r="BC93" s="27" t="n">
        <v>0.070858589633322</v>
      </c>
      <c r="BD93" s="24" t="n">
        <v>0.0486998072356284</v>
      </c>
      <c r="BE93" s="27" t="n">
        <v>0.65129</v>
      </c>
      <c r="BF93" s="27" t="n">
        <v>0.70319</v>
      </c>
      <c r="BG93" s="27" t="n">
        <v>0.6772</v>
      </c>
    </row>
    <row r="94" customFormat="false" ht="12.75" hidden="false" customHeight="false" outlineLevel="0" collapsed="false">
      <c r="A94" s="28" t="n">
        <v>6003</v>
      </c>
      <c r="B94" s="22" t="s">
        <v>125</v>
      </c>
      <c r="C94" s="23" t="n">
        <v>0.266715794003665</v>
      </c>
      <c r="D94" s="23" t="n">
        <v>0.229641495956167</v>
      </c>
      <c r="E94" s="23" t="n">
        <v>0.248684068500677</v>
      </c>
      <c r="F94" s="23" t="n">
        <v>0.963135780352071</v>
      </c>
      <c r="G94" s="23" t="n">
        <v>0.745383477990612</v>
      </c>
      <c r="H94" s="23" t="n">
        <v>0.828881043600289</v>
      </c>
      <c r="I94" s="23" t="n">
        <v>0.0767451528112809</v>
      </c>
      <c r="J94" s="23" t="n">
        <v>0.00968092992545095</v>
      </c>
      <c r="K94" s="23" t="n">
        <v>0.00468066002648875</v>
      </c>
      <c r="L94" s="23" t="n">
        <v>0.206791349720249</v>
      </c>
      <c r="M94" s="23" t="n">
        <v>0.174974841077341</v>
      </c>
      <c r="N94" s="24" t="n">
        <v>0.147540678407864</v>
      </c>
      <c r="O94" s="23" t="n">
        <v>0.00430942352423461</v>
      </c>
      <c r="P94" s="23" t="n">
        <v>0.105417698404443</v>
      </c>
      <c r="Q94" s="24" t="n">
        <v>0.181716349555051</v>
      </c>
      <c r="R94" s="25" t="n">
        <v>278.840579710145</v>
      </c>
      <c r="S94" s="25" t="n">
        <v>278.840579710145</v>
      </c>
      <c r="T94" s="25" t="n">
        <v>268.807142857143</v>
      </c>
      <c r="U94" s="23" t="n">
        <v>0.677666785586871</v>
      </c>
      <c r="V94" s="23" t="n">
        <v>0.648354149373661</v>
      </c>
      <c r="W94" s="23" t="n">
        <v>0.636810693218346</v>
      </c>
      <c r="X94" s="23" t="n">
        <v>0.027573735365342</v>
      </c>
      <c r="Y94" s="23" t="n">
        <v>0.0646330745090327</v>
      </c>
      <c r="Z94" s="23" t="n">
        <v>0.0452679863662704</v>
      </c>
      <c r="AA94" s="26" t="n">
        <v>5556835</v>
      </c>
      <c r="AB94" s="26" t="n">
        <v>10147234</v>
      </c>
      <c r="AC94" s="26" t="n">
        <v>5934901</v>
      </c>
      <c r="AD94" s="26" t="n">
        <v>18600708</v>
      </c>
      <c r="AE94" s="26" t="n">
        <v>42835236</v>
      </c>
      <c r="AF94" s="26" t="n">
        <v>22297347</v>
      </c>
      <c r="AG94" s="26" t="n">
        <v>1598931</v>
      </c>
      <c r="AH94" s="26" t="n">
        <v>427774</v>
      </c>
      <c r="AI94" s="26" t="n">
        <v>111705</v>
      </c>
      <c r="AJ94" s="26" t="n">
        <v>2631544</v>
      </c>
      <c r="AK94" s="26" t="n">
        <v>2292818</v>
      </c>
      <c r="AL94" s="26" t="n">
        <v>1981250</v>
      </c>
      <c r="AM94" s="26" t="n">
        <v>54840</v>
      </c>
      <c r="AN94" s="26" t="n">
        <v>1381362</v>
      </c>
      <c r="AO94" s="26" t="n">
        <v>2440178</v>
      </c>
      <c r="AP94" s="26" t="n">
        <v>3312596.64</v>
      </c>
      <c r="AQ94" s="26" t="n">
        <v>3741273.07</v>
      </c>
      <c r="AR94" s="26" t="n">
        <v>3108432.4</v>
      </c>
      <c r="AS94" s="26" t="n">
        <v>17513938.06</v>
      </c>
      <c r="AT94" s="26" t="n">
        <v>15505470.2</v>
      </c>
      <c r="AU94" s="26" t="n">
        <v>17635320.26</v>
      </c>
      <c r="AV94" s="27" t="n">
        <v>0.00140578423303781</v>
      </c>
      <c r="AW94" s="27" t="n">
        <v>0.0322482640226378</v>
      </c>
      <c r="AX94" s="24" t="n">
        <v>0.0563630018851587</v>
      </c>
      <c r="AY94" s="27" t="n">
        <v>0.0849160489957333</v>
      </c>
      <c r="AZ94" s="27" t="n">
        <v>0.106274690906246</v>
      </c>
      <c r="BA94" s="24" t="n">
        <v>0.0717982791505736</v>
      </c>
      <c r="BB94" s="27" t="n">
        <v>0.448957293638744</v>
      </c>
      <c r="BC94" s="27" t="n">
        <v>0.440448751542483</v>
      </c>
      <c r="BD94" s="24" t="n">
        <v>0.40733896832926</v>
      </c>
      <c r="BE94" s="27" t="n">
        <v>0.82623</v>
      </c>
      <c r="BF94" s="27" t="n">
        <v>0.72757</v>
      </c>
      <c r="BG94" s="27" t="n">
        <v>0.7769</v>
      </c>
    </row>
    <row r="95" customFormat="false" ht="12.75" hidden="false" customHeight="false" outlineLevel="0" collapsed="false">
      <c r="A95" s="28" t="n">
        <v>6004</v>
      </c>
      <c r="B95" s="22" t="s">
        <v>126</v>
      </c>
      <c r="C95" s="23" t="n">
        <v>0.208103961872403</v>
      </c>
      <c r="D95" s="23" t="n">
        <v>0.147252381883878</v>
      </c>
      <c r="E95" s="23" t="n">
        <v>0.186448799386969</v>
      </c>
      <c r="F95" s="23" t="n">
        <v>0.478351112278175</v>
      </c>
      <c r="G95" s="23" t="n">
        <v>0.332814870135259</v>
      </c>
      <c r="H95" s="23" t="n">
        <v>0.38972426780069</v>
      </c>
      <c r="I95" s="23" t="n">
        <v>-0.129009405596607</v>
      </c>
      <c r="J95" s="23" t="n">
        <v>-0.0640096597073774</v>
      </c>
      <c r="K95" s="23" t="n">
        <v>-0.247173958844115</v>
      </c>
      <c r="L95" s="23" t="n">
        <v>0.398061553964068</v>
      </c>
      <c r="M95" s="23" t="n">
        <v>0.383017653830833</v>
      </c>
      <c r="N95" s="24" t="n">
        <v>0.20216770957126</v>
      </c>
      <c r="O95" s="23" t="n">
        <v>0.133870375235567</v>
      </c>
      <c r="P95" s="23" t="n">
        <v>0.122947025375467</v>
      </c>
      <c r="Q95" s="24" t="n">
        <v>0.105004223620399</v>
      </c>
      <c r="R95" s="25" t="n">
        <v>148.275862068966</v>
      </c>
      <c r="S95" s="25" t="n">
        <v>148.275862068966</v>
      </c>
      <c r="T95" s="25" t="n">
        <v>142.379310344828</v>
      </c>
      <c r="U95" s="23" t="n">
        <v>0.61345960564844</v>
      </c>
      <c r="V95" s="23" t="n">
        <v>0.542724919978966</v>
      </c>
      <c r="W95" s="23" t="n">
        <v>0.608659672751076</v>
      </c>
      <c r="X95" s="23" t="n">
        <v>0.0855883635019576</v>
      </c>
      <c r="Y95" s="23" t="n">
        <v>0.204366302132931</v>
      </c>
      <c r="Z95" s="23" t="n">
        <v>0.148399207554221</v>
      </c>
      <c r="AA95" s="26" t="n">
        <v>551966</v>
      </c>
      <c r="AB95" s="26" t="n">
        <v>1002688</v>
      </c>
      <c r="AC95" s="26" t="n">
        <v>500010</v>
      </c>
      <c r="AD95" s="26" t="n">
        <v>2986878</v>
      </c>
      <c r="AE95" s="26" t="n">
        <v>7232161</v>
      </c>
      <c r="AF95" s="26" t="n">
        <v>3232524</v>
      </c>
      <c r="AG95" s="26" t="n">
        <v>-342179</v>
      </c>
      <c r="AH95" s="26" t="n">
        <v>-435862</v>
      </c>
      <c r="AI95" s="26" t="n">
        <v>-662860</v>
      </c>
      <c r="AJ95" s="26" t="n">
        <v>700000</v>
      </c>
      <c r="AK95" s="26" t="n">
        <v>700000</v>
      </c>
      <c r="AL95" s="26" t="n">
        <v>600000</v>
      </c>
      <c r="AM95" s="26" t="n">
        <v>235414</v>
      </c>
      <c r="AN95" s="26" t="n">
        <v>224697</v>
      </c>
      <c r="AO95" s="26" t="n">
        <v>311635</v>
      </c>
      <c r="AP95" s="26" t="n">
        <v>260008.54</v>
      </c>
      <c r="AQ95" s="26" t="n">
        <v>277145.18</v>
      </c>
      <c r="AR95" s="26" t="n">
        <v>432621.93</v>
      </c>
      <c r="AS95" s="26" t="n">
        <v>2208110.86</v>
      </c>
      <c r="AT95" s="26" t="n">
        <v>1277747.15</v>
      </c>
      <c r="AU95" s="26" t="n">
        <v>3236137.8</v>
      </c>
      <c r="AV95" s="27" t="n">
        <v>0.0322135480702509</v>
      </c>
      <c r="AW95" s="27" t="n">
        <v>0.0310691368734739</v>
      </c>
      <c r="AX95" s="24" t="n">
        <v>0.0369401049569096</v>
      </c>
      <c r="AY95" s="27" t="n">
        <v>0.0355790123015868</v>
      </c>
      <c r="AZ95" s="27" t="n">
        <v>0.0515638222006069</v>
      </c>
      <c r="BA95" s="24" t="n">
        <v>0.0512814654992565</v>
      </c>
      <c r="BB95" s="27" t="n">
        <v>0.302153165627588</v>
      </c>
      <c r="BC95" s="27" t="n">
        <v>0.237729289969727</v>
      </c>
      <c r="BD95" s="24" t="n">
        <v>0.383600269504461</v>
      </c>
      <c r="BE95" s="27" t="n">
        <v>0.67054</v>
      </c>
      <c r="BF95" s="27" t="n">
        <v>0.70055</v>
      </c>
      <c r="BG95" s="27" t="n">
        <v>0.6855</v>
      </c>
    </row>
    <row r="96" customFormat="false" ht="12.75" hidden="false" customHeight="false" outlineLevel="0" collapsed="false">
      <c r="A96" s="28" t="n">
        <v>6005</v>
      </c>
      <c r="B96" s="22" t="s">
        <v>127</v>
      </c>
      <c r="C96" s="23" t="n">
        <v>0.227138586657563</v>
      </c>
      <c r="D96" s="23" t="n">
        <v>0.21780606147636</v>
      </c>
      <c r="E96" s="23" t="n">
        <v>0.205730613940291</v>
      </c>
      <c r="F96" s="23" t="n">
        <v>0.685989722578476</v>
      </c>
      <c r="G96" s="23" t="n">
        <v>0.606654258249958</v>
      </c>
      <c r="H96" s="23" t="n">
        <v>0.690718225376395</v>
      </c>
      <c r="I96" s="23" t="n">
        <v>0.043754362980997</v>
      </c>
      <c r="J96" s="23" t="n">
        <v>-0.0371550033832696</v>
      </c>
      <c r="K96" s="23" t="n">
        <v>-0.0291774360048221</v>
      </c>
      <c r="L96" s="23" t="n">
        <v>0.328424311544841</v>
      </c>
      <c r="M96" s="23" t="n">
        <v>0.370498855188798</v>
      </c>
      <c r="N96" s="24" t="n">
        <v>0.343910900496315</v>
      </c>
      <c r="O96" s="23" t="n">
        <v>0.0229729944524067</v>
      </c>
      <c r="P96" s="23" t="n">
        <v>0.531392416941447</v>
      </c>
      <c r="Q96" s="24" t="n">
        <v>0.367711810532119</v>
      </c>
      <c r="R96" s="25" t="n">
        <v>378.760869565217</v>
      </c>
      <c r="S96" s="25" t="n">
        <v>384.330882352941</v>
      </c>
      <c r="T96" s="25" t="n">
        <v>380.925373134328</v>
      </c>
      <c r="U96" s="23" t="n">
        <v>0.650060692483036</v>
      </c>
      <c r="V96" s="23" t="n">
        <v>0.632402781905462</v>
      </c>
      <c r="W96" s="23" t="n">
        <v>0.649999399834601</v>
      </c>
      <c r="X96" s="23" t="n">
        <v>0.0561760928995718</v>
      </c>
      <c r="Y96" s="23" t="n">
        <v>0.093924576905475</v>
      </c>
      <c r="Z96" s="23" t="n">
        <v>0.0481403929117782</v>
      </c>
      <c r="AA96" s="26" t="n">
        <v>6734665</v>
      </c>
      <c r="AB96" s="26" t="n">
        <v>13444574</v>
      </c>
      <c r="AC96" s="26" t="n">
        <v>6947974</v>
      </c>
      <c r="AD96" s="26" t="n">
        <v>28111389</v>
      </c>
      <c r="AE96" s="26" t="n">
        <v>63443565</v>
      </c>
      <c r="AF96" s="26" t="n">
        <v>32407733</v>
      </c>
      <c r="AG96" s="26" t="n">
        <v>1297318</v>
      </c>
      <c r="AH96" s="26" t="n">
        <v>-2293477</v>
      </c>
      <c r="AI96" s="26" t="n">
        <v>-985386</v>
      </c>
      <c r="AJ96" s="26" t="n">
        <v>6260707</v>
      </c>
      <c r="AK96" s="26" t="n">
        <v>6783189</v>
      </c>
      <c r="AL96" s="26" t="n">
        <v>7020268</v>
      </c>
      <c r="AM96" s="26" t="n">
        <v>437931</v>
      </c>
      <c r="AN96" s="26" t="n">
        <v>9728870</v>
      </c>
      <c r="AO96" s="26" t="n">
        <v>7506117</v>
      </c>
      <c r="AP96" s="26" t="n">
        <v>1900421.27</v>
      </c>
      <c r="AQ96" s="26" t="n">
        <v>2707858.58</v>
      </c>
      <c r="AR96" s="26" t="n">
        <v>1917778.57</v>
      </c>
      <c r="AS96" s="26" t="n">
        <v>14612461.8</v>
      </c>
      <c r="AT96" s="26" t="n">
        <v>13999505.59</v>
      </c>
      <c r="AU96" s="26" t="n">
        <v>14456527.95</v>
      </c>
      <c r="AV96" s="27" t="n">
        <v>0.00660661853042063</v>
      </c>
      <c r="AW96" s="27" t="n">
        <v>0.153346836672876</v>
      </c>
      <c r="AX96" s="24" t="n">
        <v>0.103344760374277</v>
      </c>
      <c r="AY96" s="27" t="n">
        <v>0.0286697182386894</v>
      </c>
      <c r="AZ96" s="27" t="n">
        <v>0.0542044237643723</v>
      </c>
      <c r="BA96" s="24" t="n">
        <v>0.0264041137072035</v>
      </c>
      <c r="BB96" s="27" t="n">
        <v>0.22044331390777</v>
      </c>
      <c r="BC96" s="27" t="n">
        <v>0.280234403338767</v>
      </c>
      <c r="BD96" s="24" t="n">
        <v>0.19903851976152</v>
      </c>
      <c r="BE96" s="27" t="n">
        <v>0.78372</v>
      </c>
      <c r="BF96" s="27" t="n">
        <v>0.62765</v>
      </c>
      <c r="BG96" s="27" t="n">
        <v>0.7057</v>
      </c>
    </row>
    <row r="97" customFormat="false" ht="12.75" hidden="false" customHeight="false" outlineLevel="0" collapsed="false">
      <c r="A97" s="28" t="n">
        <v>6006</v>
      </c>
      <c r="B97" s="22" t="s">
        <v>128</v>
      </c>
      <c r="C97" s="23" t="n">
        <v>0.128942642356275</v>
      </c>
      <c r="D97" s="23" t="n">
        <v>0.123416024383361</v>
      </c>
      <c r="E97" s="23" t="n">
        <v>0.151580952257013</v>
      </c>
      <c r="F97" s="23" t="n">
        <v>0.428116978456068</v>
      </c>
      <c r="G97" s="23" t="n">
        <v>0.350016372861256</v>
      </c>
      <c r="H97" s="23" t="n">
        <v>0.555721405750799</v>
      </c>
      <c r="I97" s="23" t="n">
        <v>0.121867319649964</v>
      </c>
      <c r="J97" s="23" t="n">
        <v>0.00979663146200754</v>
      </c>
      <c r="K97" s="23" t="n">
        <v>0.192062309471677</v>
      </c>
      <c r="L97" s="23" t="n">
        <v>0</v>
      </c>
      <c r="M97" s="23" t="n">
        <v>0</v>
      </c>
      <c r="N97" s="24" t="n">
        <v>0</v>
      </c>
      <c r="O97" s="23" t="n">
        <v>0</v>
      </c>
      <c r="P97" s="23" t="n">
        <v>0</v>
      </c>
      <c r="Q97" s="24" t="n">
        <v>0</v>
      </c>
      <c r="R97" s="25" t="n">
        <v>69.9285714285714</v>
      </c>
      <c r="S97" s="25" t="n">
        <v>69.9285714285714</v>
      </c>
      <c r="T97" s="25" t="n">
        <v>57.21875</v>
      </c>
      <c r="U97" s="23" t="n">
        <v>0.625472689437635</v>
      </c>
      <c r="V97" s="23" t="n">
        <v>0.609392295791434</v>
      </c>
      <c r="W97" s="23" t="n">
        <v>0.674561925765993</v>
      </c>
      <c r="X97" s="23" t="n">
        <v>0.0822628438375083</v>
      </c>
      <c r="Y97" s="23" t="n">
        <v>0.091671215943062</v>
      </c>
      <c r="Z97" s="23" t="n">
        <v>0.0205728092813359</v>
      </c>
      <c r="AA97" s="26" t="n">
        <v>257181</v>
      </c>
      <c r="AB97" s="26" t="n">
        <v>553686</v>
      </c>
      <c r="AC97" s="26" t="n">
        <v>326139</v>
      </c>
      <c r="AD97" s="26" t="n">
        <v>1595921</v>
      </c>
      <c r="AE97" s="26" t="n">
        <v>4170993</v>
      </c>
      <c r="AF97" s="26" t="n">
        <v>1726648</v>
      </c>
      <c r="AG97" s="26" t="n">
        <v>243069</v>
      </c>
      <c r="AH97" s="26" t="n">
        <v>43951</v>
      </c>
      <c r="AI97" s="26" t="n">
        <v>413238</v>
      </c>
      <c r="AJ97" s="26" t="n">
        <v>0</v>
      </c>
      <c r="AK97" s="26" t="n">
        <v>0</v>
      </c>
      <c r="AL97" s="26" t="n">
        <v>0</v>
      </c>
      <c r="AM97" s="26" t="n">
        <v>0</v>
      </c>
      <c r="AN97" s="26" t="n">
        <v>0</v>
      </c>
      <c r="AO97" s="26" t="n">
        <v>0</v>
      </c>
      <c r="AP97" s="26" t="n">
        <v>9638.5</v>
      </c>
      <c r="AQ97" s="26" t="n">
        <v>48271.4</v>
      </c>
      <c r="AR97" s="26" t="n">
        <v>45870.45</v>
      </c>
      <c r="AS97" s="26" t="n">
        <v>178316.69</v>
      </c>
      <c r="AT97" s="26" t="n">
        <v>239753.47</v>
      </c>
      <c r="AU97" s="26" t="n">
        <v>263640.75</v>
      </c>
      <c r="AV97" s="27" t="n">
        <v>0</v>
      </c>
      <c r="AW97" s="27" t="n">
        <v>0</v>
      </c>
      <c r="AX97" s="24" t="n">
        <v>0</v>
      </c>
      <c r="AY97" s="27" t="n">
        <v>0.0020909999898037</v>
      </c>
      <c r="AZ97" s="27" t="n">
        <v>0.014450139782413</v>
      </c>
      <c r="BA97" s="24" t="n">
        <v>0.00853320849584468</v>
      </c>
      <c r="BB97" s="27" t="n">
        <v>0.038684463035932</v>
      </c>
      <c r="BC97" s="27" t="n">
        <v>0.0717706790111446</v>
      </c>
      <c r="BD97" s="24" t="n">
        <v>0.0490446788237496</v>
      </c>
      <c r="BE97" s="27" t="n">
        <v>0.71257</v>
      </c>
      <c r="BF97" s="27" t="n">
        <v>0.7777</v>
      </c>
      <c r="BG97" s="27" t="n">
        <v>0.7451</v>
      </c>
    </row>
    <row r="98" customFormat="false" ht="12.75" hidden="false" customHeight="false" outlineLevel="0" collapsed="false">
      <c r="A98" s="28" t="n">
        <v>6007</v>
      </c>
      <c r="B98" s="22" t="s">
        <v>129</v>
      </c>
      <c r="C98" s="23" t="n">
        <v>0.238415315564472</v>
      </c>
      <c r="D98" s="23" t="n">
        <v>0.306273251562461</v>
      </c>
      <c r="E98" s="23" t="n">
        <v>0.217082142441209</v>
      </c>
      <c r="F98" s="23" t="n">
        <v>1.14954905997555</v>
      </c>
      <c r="G98" s="23" t="n">
        <v>0.837316576842975</v>
      </c>
      <c r="H98" s="23" t="n">
        <v>0.289742290747761</v>
      </c>
      <c r="I98" s="23" t="n">
        <v>0.162354641459771</v>
      </c>
      <c r="J98" s="23" t="n">
        <v>-0.285153745618639</v>
      </c>
      <c r="K98" s="23" t="n">
        <v>-0.455228711259652</v>
      </c>
      <c r="L98" s="23" t="n">
        <v>0.316362013832082</v>
      </c>
      <c r="M98" s="23" t="n">
        <v>1.41414232463572</v>
      </c>
      <c r="N98" s="24" t="n">
        <v>1.68593119725361</v>
      </c>
      <c r="O98" s="23" t="n">
        <v>0.123376961404031</v>
      </c>
      <c r="P98" s="23" t="n">
        <v>0.131717383937648</v>
      </c>
      <c r="Q98" s="24" t="n">
        <v>0.115112287226434</v>
      </c>
      <c r="R98" s="25" t="n">
        <v>77.1875</v>
      </c>
      <c r="S98" s="25" t="n">
        <v>72.6470588235294</v>
      </c>
      <c r="T98" s="25" t="n">
        <v>63.9459459459459</v>
      </c>
      <c r="U98" s="23" t="n">
        <v>0.61655920383562</v>
      </c>
      <c r="V98" s="23" t="n">
        <v>0.573145425858117</v>
      </c>
      <c r="W98" s="23" t="n">
        <v>0.336972376763851</v>
      </c>
      <c r="X98" s="23" t="n">
        <v>0.00362947875334351</v>
      </c>
      <c r="Y98" s="23" t="n">
        <v>0.098669524575035</v>
      </c>
      <c r="Z98" s="23" t="n">
        <v>0.190666469326177</v>
      </c>
      <c r="AA98" s="26" t="n">
        <v>549996</v>
      </c>
      <c r="AB98" s="26" t="n">
        <v>1053361</v>
      </c>
      <c r="AC98" s="26" t="n">
        <v>561059</v>
      </c>
      <c r="AD98" s="26" t="n">
        <v>1749287</v>
      </c>
      <c r="AE98" s="26" t="n">
        <v>4198875</v>
      </c>
      <c r="AF98" s="26" t="n">
        <v>3459334</v>
      </c>
      <c r="AG98" s="26" t="n">
        <v>374533</v>
      </c>
      <c r="AH98" s="26" t="n">
        <v>-980725</v>
      </c>
      <c r="AI98" s="26" t="n">
        <v>-1176560</v>
      </c>
      <c r="AJ98" s="26" t="n">
        <v>425412</v>
      </c>
      <c r="AK98" s="26" t="n">
        <v>2086567</v>
      </c>
      <c r="AL98" s="26" t="n">
        <v>2357269</v>
      </c>
      <c r="AM98" s="26" t="n">
        <v>165905</v>
      </c>
      <c r="AN98" s="26" t="n">
        <v>194349</v>
      </c>
      <c r="AO98" s="26" t="n">
        <v>160950</v>
      </c>
      <c r="AP98" s="26" t="n">
        <v>144247.38</v>
      </c>
      <c r="AQ98" s="26" t="n">
        <v>217149.99</v>
      </c>
      <c r="AR98" s="26" t="n">
        <v>153611.21</v>
      </c>
      <c r="AS98" s="26" t="n">
        <v>2164068.35</v>
      </c>
      <c r="AT98" s="26" t="n">
        <v>1687205.81</v>
      </c>
      <c r="AU98" s="26" t="n">
        <v>1528342.53</v>
      </c>
      <c r="AV98" s="27" t="n">
        <v>0.0362189356669356</v>
      </c>
      <c r="AW98" s="27" t="n">
        <v>0.0462859694561043</v>
      </c>
      <c r="AX98" s="24" t="n">
        <v>0.0290715054271326</v>
      </c>
      <c r="AY98" s="27" t="n">
        <v>0.0314908325628764</v>
      </c>
      <c r="AZ98" s="27" t="n">
        <v>0.0634717669734006</v>
      </c>
      <c r="BA98" s="24" t="n">
        <v>0.0277459405106145</v>
      </c>
      <c r="BB98" s="27" t="n">
        <v>0.472440567478384</v>
      </c>
      <c r="BC98" s="27" t="n">
        <v>0.493161127976509</v>
      </c>
      <c r="BD98" s="24" t="n">
        <v>0.276056030788522</v>
      </c>
      <c r="BE98" s="27" t="n">
        <v>0.76553</v>
      </c>
      <c r="BF98" s="27" t="n">
        <v>0.73749</v>
      </c>
      <c r="BG98" s="27" t="n">
        <v>0.7515</v>
      </c>
    </row>
    <row r="99" customFormat="false" ht="12.75" hidden="false" customHeight="false" outlineLevel="0" collapsed="false">
      <c r="A99" s="28" t="n">
        <v>6008</v>
      </c>
      <c r="B99" s="22" t="s">
        <v>130</v>
      </c>
      <c r="C99" s="23" t="n">
        <v>0.354181784865149</v>
      </c>
      <c r="D99" s="23" t="n">
        <v>0.393819387213501</v>
      </c>
      <c r="E99" s="23" t="n">
        <v>0.464255672117311</v>
      </c>
      <c r="F99" s="23" t="n">
        <v>0.737251424784248</v>
      </c>
      <c r="G99" s="23" t="n">
        <v>0.928455574705318</v>
      </c>
      <c r="H99" s="23" t="n">
        <v>1.29879459959377</v>
      </c>
      <c r="I99" s="23" t="n">
        <v>0.275968810624736</v>
      </c>
      <c r="J99" s="23" t="n">
        <v>0.10094254956154</v>
      </c>
      <c r="K99" s="23" t="n">
        <v>0.155300498286478</v>
      </c>
      <c r="L99" s="23" t="n">
        <v>0.0400793354284333</v>
      </c>
      <c r="M99" s="23" t="n">
        <v>0.0252431707799486</v>
      </c>
      <c r="N99" s="24" t="n">
        <v>0.100406596056463</v>
      </c>
      <c r="O99" s="23" t="n">
        <v>0.0886908555479859</v>
      </c>
      <c r="P99" s="23" t="n">
        <v>0.0481634177966288</v>
      </c>
      <c r="Q99" s="24" t="n">
        <v>0.0238285322104951</v>
      </c>
      <c r="R99" s="25" t="n">
        <v>152.620689655172</v>
      </c>
      <c r="S99" s="25" t="n">
        <v>152.620689655172</v>
      </c>
      <c r="T99" s="25" t="n">
        <v>148.022988505747</v>
      </c>
      <c r="U99" s="23" t="n">
        <v>0.549444856371931</v>
      </c>
      <c r="V99" s="23" t="n">
        <v>0.516313248149113</v>
      </c>
      <c r="W99" s="23" t="n">
        <v>0.539815171042929</v>
      </c>
      <c r="X99" s="23" t="n">
        <v>0.0492626224917651</v>
      </c>
      <c r="Y99" s="23" t="n">
        <v>0.187751519999436</v>
      </c>
      <c r="Z99" s="23" t="n">
        <v>0.0933746070475795</v>
      </c>
      <c r="AA99" s="26" t="n">
        <v>1554025</v>
      </c>
      <c r="AB99" s="26" t="n">
        <v>4188472</v>
      </c>
      <c r="AC99" s="26" t="n">
        <v>2935055</v>
      </c>
      <c r="AD99" s="26" t="n">
        <v>4068947</v>
      </c>
      <c r="AE99" s="26" t="n">
        <v>10489971</v>
      </c>
      <c r="AF99" s="26" t="n">
        <v>4741032</v>
      </c>
      <c r="AG99" s="26" t="n">
        <v>1210854</v>
      </c>
      <c r="AH99" s="26" t="n">
        <v>1073576</v>
      </c>
      <c r="AI99" s="26" t="n">
        <v>981820</v>
      </c>
      <c r="AJ99" s="26" t="n">
        <v>182373</v>
      </c>
      <c r="AK99" s="26" t="n">
        <v>114864</v>
      </c>
      <c r="AL99" s="26" t="n">
        <v>541302</v>
      </c>
      <c r="AM99" s="26" t="n">
        <v>403570</v>
      </c>
      <c r="AN99" s="26" t="n">
        <v>219158</v>
      </c>
      <c r="AO99" s="26" t="n">
        <v>128462</v>
      </c>
      <c r="AP99" s="26" t="n">
        <v>950577.26</v>
      </c>
      <c r="AQ99" s="26" t="n">
        <v>587555.2</v>
      </c>
      <c r="AR99" s="26" t="n">
        <v>639497.1</v>
      </c>
      <c r="AS99" s="26" t="n">
        <v>4471175.35</v>
      </c>
      <c r="AT99" s="26" t="n">
        <v>3964638.92</v>
      </c>
      <c r="AU99" s="26" t="n">
        <v>3192291.6</v>
      </c>
      <c r="AV99" s="27" t="n">
        <v>0.042544439367875</v>
      </c>
      <c r="AW99" s="27" t="n">
        <v>0.0208921454596967</v>
      </c>
      <c r="AX99" s="24" t="n">
        <v>0.011868794122128</v>
      </c>
      <c r="AY99" s="27" t="n">
        <v>0.100210066661424</v>
      </c>
      <c r="AZ99" s="27" t="n">
        <v>0.0680976452829629</v>
      </c>
      <c r="BA99" s="24" t="n">
        <v>0.0590840826205254</v>
      </c>
      <c r="BB99" s="27" t="n">
        <v>0.471352302156286</v>
      </c>
      <c r="BC99" s="27" t="n">
        <v>0.459501634653542</v>
      </c>
      <c r="BD99" s="24" t="n">
        <v>0.294940541001999</v>
      </c>
      <c r="BE99" s="27" t="n">
        <v>0.60024</v>
      </c>
      <c r="BF99" s="27" t="n">
        <v>0.71694</v>
      </c>
      <c r="BG99" s="27" t="n">
        <v>0.6586</v>
      </c>
    </row>
    <row r="100" customFormat="false" ht="12.75" hidden="false" customHeight="false" outlineLevel="0" collapsed="false">
      <c r="A100" s="28" t="n">
        <v>6009</v>
      </c>
      <c r="B100" s="22" t="s">
        <v>131</v>
      </c>
      <c r="C100" s="23" t="n">
        <v>0.0434311548381315</v>
      </c>
      <c r="D100" s="23" t="n">
        <v>0.0524308412134368</v>
      </c>
      <c r="E100" s="23" t="n">
        <v>0.0394421006524195</v>
      </c>
      <c r="F100" s="23" t="n">
        <v>0.165030763060111</v>
      </c>
      <c r="G100" s="23" t="n">
        <v>0.138310917947138</v>
      </c>
      <c r="H100" s="23" t="n">
        <v>0.104102827463169</v>
      </c>
      <c r="I100" s="23" t="n">
        <v>0.237504107706555</v>
      </c>
      <c r="J100" s="23" t="n">
        <v>0.15691018501802</v>
      </c>
      <c r="K100" s="23" t="n">
        <v>0.00374299744104018</v>
      </c>
      <c r="L100" s="23" t="n">
        <v>0</v>
      </c>
      <c r="M100" s="23" t="n">
        <v>0</v>
      </c>
      <c r="N100" s="24" t="n">
        <v>0</v>
      </c>
      <c r="O100" s="23" t="n">
        <v>0</v>
      </c>
      <c r="P100" s="23" t="n">
        <v>0</v>
      </c>
      <c r="Q100" s="24" t="n">
        <v>0</v>
      </c>
      <c r="R100" s="25" t="n">
        <v>24.7741935483871</v>
      </c>
      <c r="S100" s="25" t="n">
        <v>24.7741935483871</v>
      </c>
      <c r="T100" s="25" t="n">
        <v>23.0322580645161</v>
      </c>
      <c r="U100" s="23" t="n">
        <v>0.708341346940111</v>
      </c>
      <c r="V100" s="23" t="n">
        <v>0.595093866434923</v>
      </c>
      <c r="W100" s="23" t="n">
        <v>0.656798744627545</v>
      </c>
      <c r="X100" s="23" t="n">
        <v>0.0528217708435548</v>
      </c>
      <c r="Y100" s="23" t="n">
        <v>0.192162315200991</v>
      </c>
      <c r="Z100" s="23" t="n">
        <v>0.0660525747462885</v>
      </c>
      <c r="AA100" s="26" t="n">
        <v>43614</v>
      </c>
      <c r="AB100" s="26" t="n">
        <v>145497</v>
      </c>
      <c r="AC100" s="26" t="n">
        <v>42772</v>
      </c>
      <c r="AD100" s="26" t="n">
        <v>764325</v>
      </c>
      <c r="AE100" s="26" t="n">
        <v>2338216</v>
      </c>
      <c r="AF100" s="26" t="n">
        <v>1078883</v>
      </c>
      <c r="AG100" s="26" t="n">
        <v>238504</v>
      </c>
      <c r="AH100" s="26" t="n">
        <v>435430</v>
      </c>
      <c r="AI100" s="26" t="n">
        <v>4059</v>
      </c>
      <c r="AJ100" s="26" t="n">
        <v>0</v>
      </c>
      <c r="AK100" s="26" t="n">
        <v>0</v>
      </c>
      <c r="AL100" s="26" t="n">
        <v>0</v>
      </c>
      <c r="AM100" s="26" t="n">
        <v>0</v>
      </c>
      <c r="AN100" s="26" t="n">
        <v>0</v>
      </c>
      <c r="AO100" s="26" t="n">
        <v>0</v>
      </c>
      <c r="AP100" s="26" t="n">
        <v>40315.18</v>
      </c>
      <c r="AQ100" s="26" t="n">
        <v>21405.32</v>
      </c>
      <c r="AR100" s="26" t="n">
        <v>16510.65</v>
      </c>
      <c r="AS100" s="26" t="n">
        <v>36540</v>
      </c>
      <c r="AT100" s="26" t="n">
        <v>17400</v>
      </c>
      <c r="AU100" s="26" t="n">
        <v>5220</v>
      </c>
      <c r="AV100" s="27" t="n">
        <v>0</v>
      </c>
      <c r="AW100" s="27" t="n">
        <v>0</v>
      </c>
      <c r="AX100" s="24" t="n">
        <v>0</v>
      </c>
      <c r="AY100" s="27" t="n">
        <v>0.0129221491667391</v>
      </c>
      <c r="AZ100" s="27" t="n">
        <v>0.0109279394722198</v>
      </c>
      <c r="BA100" s="24" t="n">
        <v>0.0044470831407507</v>
      </c>
      <c r="BB100" s="27" t="n">
        <v>0.0117120977892855</v>
      </c>
      <c r="BC100" s="27" t="n">
        <v>0.0088831256349648</v>
      </c>
      <c r="BD100" s="24" t="n">
        <v>0.00140598789234335</v>
      </c>
      <c r="BE100" s="27" t="n">
        <v>0.53633</v>
      </c>
      <c r="BF100" s="27" t="n">
        <v>0.7397</v>
      </c>
      <c r="BG100" s="27" t="n">
        <v>0.638</v>
      </c>
    </row>
    <row r="101" customFormat="false" ht="12.75" hidden="false" customHeight="false" outlineLevel="0" collapsed="false">
      <c r="A101" s="28" t="n">
        <v>6101</v>
      </c>
      <c r="B101" s="22" t="s">
        <v>132</v>
      </c>
      <c r="C101" s="23" t="n">
        <v>0.336963136955089</v>
      </c>
      <c r="D101" s="23" t="n">
        <v>0.201374495603592</v>
      </c>
      <c r="E101" s="23" t="n">
        <v>0.248267553377819</v>
      </c>
      <c r="F101" s="23" t="n">
        <v>1.36828095161911</v>
      </c>
      <c r="G101" s="23" t="n">
        <v>0.420200829920703</v>
      </c>
      <c r="H101" s="23" t="n">
        <v>0.910152832270158</v>
      </c>
      <c r="I101" s="23" t="n">
        <v>0.177932889709297</v>
      </c>
      <c r="J101" s="23" t="n">
        <v>0.0728459506042639</v>
      </c>
      <c r="K101" s="23" t="n">
        <v>-0.0703047538829096</v>
      </c>
      <c r="L101" s="23" t="n">
        <v>0</v>
      </c>
      <c r="M101" s="23" t="n">
        <v>0</v>
      </c>
      <c r="N101" s="24" t="n">
        <v>0</v>
      </c>
      <c r="O101" s="23" t="n">
        <v>0</v>
      </c>
      <c r="P101" s="23" t="n">
        <v>0</v>
      </c>
      <c r="Q101" s="24" t="n">
        <v>0</v>
      </c>
      <c r="R101" s="25" t="n">
        <v>99.8928571428571</v>
      </c>
      <c r="S101" s="25" t="n">
        <v>99.8928571428571</v>
      </c>
      <c r="T101" s="25" t="n">
        <v>101.518518518519</v>
      </c>
      <c r="U101" s="23" t="n">
        <v>0.615539521354466</v>
      </c>
      <c r="V101" s="23" t="n">
        <v>0.390278899892224</v>
      </c>
      <c r="W101" s="23" t="n">
        <v>0.617513812935408</v>
      </c>
      <c r="X101" s="23" t="n">
        <v>0.105249722375668</v>
      </c>
      <c r="Y101" s="23" t="n">
        <v>0.342134574562262</v>
      </c>
      <c r="Z101" s="23" t="n">
        <v>0.103214371508916</v>
      </c>
      <c r="AA101" s="26" t="n">
        <v>803928</v>
      </c>
      <c r="AB101" s="26" t="n">
        <v>1512665</v>
      </c>
      <c r="AC101" s="26" t="n">
        <v>693845</v>
      </c>
      <c r="AD101" s="26" t="n">
        <v>1935169</v>
      </c>
      <c r="AE101" s="26" t="n">
        <v>6930121</v>
      </c>
      <c r="AF101" s="26" t="n">
        <v>2476845</v>
      </c>
      <c r="AG101" s="26" t="n">
        <v>424513</v>
      </c>
      <c r="AH101" s="26" t="n">
        <v>547197</v>
      </c>
      <c r="AI101" s="26" t="n">
        <v>-196484</v>
      </c>
      <c r="AJ101" s="26" t="n">
        <v>0</v>
      </c>
      <c r="AK101" s="26" t="n">
        <v>0</v>
      </c>
      <c r="AL101" s="26" t="n">
        <v>0</v>
      </c>
      <c r="AM101" s="26" t="n">
        <v>0</v>
      </c>
      <c r="AN101" s="26" t="n">
        <v>0</v>
      </c>
      <c r="AO101" s="26" t="n">
        <v>0</v>
      </c>
      <c r="AP101" s="26" t="n">
        <v>16715.87</v>
      </c>
      <c r="AQ101" s="26" t="n">
        <v>52718.6199999996</v>
      </c>
      <c r="AR101" s="26" t="n">
        <v>21712.36</v>
      </c>
      <c r="AS101" s="26" t="n">
        <v>662393.77</v>
      </c>
      <c r="AT101" s="26" t="n">
        <v>1972818.45</v>
      </c>
      <c r="AU101" s="26" t="n">
        <v>6038009.52</v>
      </c>
      <c r="AV101" s="27" t="n">
        <v>0</v>
      </c>
      <c r="AW101" s="27" t="n">
        <v>0</v>
      </c>
      <c r="AX101" s="24" t="n">
        <v>0</v>
      </c>
      <c r="AY101" s="27" t="n">
        <v>0.00206240336264677</v>
      </c>
      <c r="AZ101" s="27" t="n">
        <v>0.0117916746629375</v>
      </c>
      <c r="BA101" s="24" t="n">
        <v>0.00238243035029002</v>
      </c>
      <c r="BB101" s="27" t="n">
        <v>0.081726116477591</v>
      </c>
      <c r="BC101" s="27" t="n">
        <v>0.441264079587835</v>
      </c>
      <c r="BD101" s="24" t="n">
        <v>0.662532176870136</v>
      </c>
      <c r="BE101" s="27" t="n">
        <v>0.86501</v>
      </c>
      <c r="BF101" s="27" t="n">
        <v>0.80527</v>
      </c>
      <c r="BG101" s="27" t="n">
        <v>0.8351</v>
      </c>
    </row>
    <row r="102" customFormat="false" ht="12.75" hidden="false" customHeight="false" outlineLevel="0" collapsed="false">
      <c r="A102" s="28" t="n">
        <v>6102</v>
      </c>
      <c r="B102" s="22" t="s">
        <v>133</v>
      </c>
      <c r="C102" s="23" t="n">
        <v>0.284772708328597</v>
      </c>
      <c r="D102" s="23" t="n">
        <v>0.269212632221669</v>
      </c>
      <c r="E102" s="23" t="n">
        <v>0.216163524988666</v>
      </c>
      <c r="F102" s="23" t="n">
        <v>1.12868890370557</v>
      </c>
      <c r="G102" s="23" t="n">
        <v>0.609312456048</v>
      </c>
      <c r="H102" s="23" t="n">
        <v>0.530778722134683</v>
      </c>
      <c r="I102" s="23" t="n">
        <v>0.244098297301598</v>
      </c>
      <c r="J102" s="23" t="n">
        <v>-0.0471079677276133</v>
      </c>
      <c r="K102" s="23" t="n">
        <v>0.0540367598459512</v>
      </c>
      <c r="L102" s="23" t="n">
        <v>0</v>
      </c>
      <c r="M102" s="23" t="n">
        <v>0</v>
      </c>
      <c r="N102" s="24" t="n">
        <v>0</v>
      </c>
      <c r="O102" s="23" t="n">
        <v>0</v>
      </c>
      <c r="P102" s="23" t="n">
        <v>0</v>
      </c>
      <c r="Q102" s="24" t="n">
        <v>0</v>
      </c>
      <c r="R102" s="25" t="n">
        <v>103.59375</v>
      </c>
      <c r="S102" s="25" t="n">
        <v>103.59375</v>
      </c>
      <c r="T102" s="25" t="n">
        <v>105.064516129032</v>
      </c>
      <c r="U102" s="23" t="n">
        <v>0.714927621195786</v>
      </c>
      <c r="V102" s="23" t="n">
        <v>0.592879972968537</v>
      </c>
      <c r="W102" s="23" t="n">
        <v>0.632873521551257</v>
      </c>
      <c r="X102" s="23" t="n">
        <v>0.0509222687579595</v>
      </c>
      <c r="Y102" s="23" t="n">
        <v>0.178636488037523</v>
      </c>
      <c r="Z102" s="23" t="n">
        <v>0.088244032268719</v>
      </c>
      <c r="AA102" s="26" t="n">
        <v>939515</v>
      </c>
      <c r="AB102" s="26" t="n">
        <v>1640182</v>
      </c>
      <c r="AC102" s="26" t="n">
        <v>708062</v>
      </c>
      <c r="AD102" s="26" t="n">
        <v>2415348</v>
      </c>
      <c r="AE102" s="26" t="n">
        <v>6354077</v>
      </c>
      <c r="AF102" s="26" t="n">
        <v>3073069</v>
      </c>
      <c r="AG102" s="26" t="n">
        <v>805323</v>
      </c>
      <c r="AH102" s="26" t="n">
        <v>-287006</v>
      </c>
      <c r="AI102" s="26" t="n">
        <v>177002</v>
      </c>
      <c r="AJ102" s="26" t="n">
        <v>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0</v>
      </c>
      <c r="AP102" s="26" t="n">
        <v>99685.76</v>
      </c>
      <c r="AQ102" s="26" t="n">
        <v>14071.94</v>
      </c>
      <c r="AR102" s="26" t="n">
        <v>108942.49</v>
      </c>
      <c r="AS102" s="26" t="n">
        <v>1485040.66</v>
      </c>
      <c r="AT102" s="26" t="n">
        <v>331081.28</v>
      </c>
      <c r="AU102" s="26" t="n">
        <v>512940.34</v>
      </c>
      <c r="AV102" s="27" t="n">
        <v>0</v>
      </c>
      <c r="AW102" s="27" t="n">
        <v>0</v>
      </c>
      <c r="AX102" s="24" t="n">
        <v>0</v>
      </c>
      <c r="AY102" s="27" t="n">
        <v>0.0140932464337721</v>
      </c>
      <c r="AZ102" s="27" t="n">
        <v>0.00284948337706529</v>
      </c>
      <c r="BA102" s="24" t="n">
        <v>0.0150605456316223</v>
      </c>
      <c r="BB102" s="27" t="n">
        <v>0.209950187324163</v>
      </c>
      <c r="BC102" s="27" t="n">
        <v>0.0670419717407478</v>
      </c>
      <c r="BD102" s="24" t="n">
        <v>0.0709104537345332</v>
      </c>
      <c r="BE102" s="27" t="n">
        <v>0.79599</v>
      </c>
      <c r="BF102" s="27" t="n">
        <v>0.61733</v>
      </c>
      <c r="BG102" s="27" t="n">
        <v>0.7067</v>
      </c>
    </row>
    <row r="103" customFormat="false" ht="12.75" hidden="false" customHeight="false" outlineLevel="0" collapsed="false">
      <c r="A103" s="28" t="n">
        <v>6103</v>
      </c>
      <c r="B103" s="22" t="s">
        <v>134</v>
      </c>
      <c r="C103" s="23" t="n">
        <v>0.232199598284593</v>
      </c>
      <c r="D103" s="23" t="n">
        <v>0.215021074553992</v>
      </c>
      <c r="E103" s="23" t="n">
        <v>0.234969550048506</v>
      </c>
      <c r="F103" s="23" t="n">
        <v>1.15605964496513</v>
      </c>
      <c r="G103" s="23" t="n">
        <v>0.901798593407518</v>
      </c>
      <c r="H103" s="23" t="n">
        <v>1.16677663201013</v>
      </c>
      <c r="I103" s="23" t="n">
        <v>0.133392470886767</v>
      </c>
      <c r="J103" s="23" t="n">
        <v>0.0564400827899218</v>
      </c>
      <c r="K103" s="23" t="n">
        <v>0.204360004981303</v>
      </c>
      <c r="L103" s="23" t="n">
        <v>0.171595531042052</v>
      </c>
      <c r="M103" s="23" t="n">
        <v>0.15921605069377</v>
      </c>
      <c r="N103" s="24" t="n">
        <v>0.140892710436705</v>
      </c>
      <c r="O103" s="23" t="n">
        <v>0</v>
      </c>
      <c r="P103" s="23" t="n">
        <v>0</v>
      </c>
      <c r="Q103" s="24" t="n">
        <v>0</v>
      </c>
      <c r="R103" s="25" t="n">
        <v>230.06648199446</v>
      </c>
      <c r="S103" s="25" t="n">
        <v>230.06648199446</v>
      </c>
      <c r="T103" s="25" t="n">
        <v>224.465373961219</v>
      </c>
      <c r="U103" s="23" t="n">
        <v>0.639961646017673</v>
      </c>
      <c r="V103" s="23" t="n">
        <v>0.646728549693904</v>
      </c>
      <c r="W103" s="23" t="n">
        <v>0.627997620989665</v>
      </c>
      <c r="X103" s="23" t="n">
        <v>0.0300291965876696</v>
      </c>
      <c r="Y103" s="23" t="n">
        <v>0.0521871065690487</v>
      </c>
      <c r="Z103" s="23" t="n">
        <v>0.0295451026959205</v>
      </c>
      <c r="AA103" s="26" t="n">
        <v>6214757</v>
      </c>
      <c r="AB103" s="26" t="n">
        <v>11484562</v>
      </c>
      <c r="AC103" s="26" t="n">
        <v>7298189</v>
      </c>
      <c r="AD103" s="26" t="n">
        <v>20714407</v>
      </c>
      <c r="AE103" s="26" t="n">
        <v>49625131</v>
      </c>
      <c r="AF103" s="26" t="n">
        <v>23466901</v>
      </c>
      <c r="AG103" s="26" t="n">
        <v>3570212</v>
      </c>
      <c r="AH103" s="26" t="n">
        <v>3014540</v>
      </c>
      <c r="AI103" s="26" t="n">
        <v>6347452</v>
      </c>
      <c r="AJ103" s="26" t="n">
        <v>2497708</v>
      </c>
      <c r="AK103" s="26" t="n">
        <v>2329124</v>
      </c>
      <c r="AL103" s="26" t="n">
        <v>2234412</v>
      </c>
      <c r="AM103" s="26" t="n">
        <v>0</v>
      </c>
      <c r="AN103" s="26" t="n">
        <v>0</v>
      </c>
      <c r="AO103" s="26" t="n">
        <v>0</v>
      </c>
      <c r="AP103" s="26" t="n">
        <v>93841.5400000001</v>
      </c>
      <c r="AQ103" s="26" t="n">
        <v>224607.250000001</v>
      </c>
      <c r="AR103" s="26" t="n">
        <v>96834.2299999996</v>
      </c>
      <c r="AS103" s="26" t="n">
        <v>48399339.84</v>
      </c>
      <c r="AT103" s="26" t="n">
        <v>44553624.99</v>
      </c>
      <c r="AU103" s="26" t="n">
        <v>37187865.44</v>
      </c>
      <c r="AV103" s="27" t="n">
        <v>0</v>
      </c>
      <c r="AW103" s="27" t="n">
        <v>0</v>
      </c>
      <c r="AX103" s="24" t="n">
        <v>0</v>
      </c>
      <c r="AY103" s="27" t="n">
        <v>0.0017622545430877</v>
      </c>
      <c r="AZ103" s="27" t="n">
        <v>0.00540879358610032</v>
      </c>
      <c r="BA103" s="24" t="n">
        <v>0.00161788169208496</v>
      </c>
      <c r="BB103" s="27" t="n">
        <v>0.908893401743894</v>
      </c>
      <c r="BC103" s="27" t="n">
        <v>1.07290107992253</v>
      </c>
      <c r="BD103" s="24" t="n">
        <v>0.621325399738247</v>
      </c>
      <c r="BE103" s="27" t="n">
        <v>0.70394</v>
      </c>
      <c r="BF103" s="27" t="n">
        <v>0.75096</v>
      </c>
      <c r="BG103" s="27" t="n">
        <v>0.7275</v>
      </c>
    </row>
    <row r="104" customFormat="false" ht="12.75" hidden="false" customHeight="false" outlineLevel="0" collapsed="false">
      <c r="A104" s="28" t="n">
        <v>6104</v>
      </c>
      <c r="B104" s="22" t="s">
        <v>135</v>
      </c>
      <c r="C104" s="23" t="n">
        <v>0.188991209859972</v>
      </c>
      <c r="D104" s="23" t="n">
        <v>0.178940319741987</v>
      </c>
      <c r="E104" s="23" t="n">
        <v>0.163719840416862</v>
      </c>
      <c r="F104" s="23" t="n">
        <v>0.57976876248947</v>
      </c>
      <c r="G104" s="23" t="n">
        <v>0.53237783004222</v>
      </c>
      <c r="H104" s="23" t="n">
        <v>0.636674963194565</v>
      </c>
      <c r="I104" s="23" t="n">
        <v>-0.0274372838723254</v>
      </c>
      <c r="J104" s="23" t="n">
        <v>-0.0840135165183603</v>
      </c>
      <c r="K104" s="23" t="n">
        <v>0.126680318147666</v>
      </c>
      <c r="L104" s="23" t="n">
        <v>0</v>
      </c>
      <c r="M104" s="23" t="n">
        <v>0</v>
      </c>
      <c r="N104" s="24" t="n">
        <v>0</v>
      </c>
      <c r="O104" s="23" t="n">
        <v>0</v>
      </c>
      <c r="P104" s="23" t="n">
        <v>0</v>
      </c>
      <c r="Q104" s="24" t="n">
        <v>0</v>
      </c>
      <c r="R104" s="25" t="n">
        <v>254.484375</v>
      </c>
      <c r="S104" s="25" t="n">
        <v>262.693548387097</v>
      </c>
      <c r="T104" s="25" t="n">
        <v>258.693548387097</v>
      </c>
      <c r="U104" s="23" t="n">
        <v>0.595299820837831</v>
      </c>
      <c r="V104" s="23" t="n">
        <v>0.581926983924974</v>
      </c>
      <c r="W104" s="23" t="n">
        <v>0.624206581941824</v>
      </c>
      <c r="X104" s="23" t="n">
        <v>0.0902168099638185</v>
      </c>
      <c r="Y104" s="23" t="n">
        <v>0.120422437487656</v>
      </c>
      <c r="Z104" s="23" t="n">
        <v>0.120528330233101</v>
      </c>
      <c r="AA104" s="26" t="n">
        <v>2126644</v>
      </c>
      <c r="AB104" s="26" t="n">
        <v>4212800</v>
      </c>
      <c r="AC104" s="26" t="n">
        <v>2166624</v>
      </c>
      <c r="AD104" s="26" t="n">
        <v>11457776</v>
      </c>
      <c r="AE104" s="26" t="n">
        <v>25128357</v>
      </c>
      <c r="AF104" s="26" t="n">
        <v>11682996</v>
      </c>
      <c r="AG104" s="26" t="n">
        <v>-308741</v>
      </c>
      <c r="AH104" s="26" t="n">
        <v>-1977934</v>
      </c>
      <c r="AI104" s="26" t="n">
        <v>1676453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70732.7499999999</v>
      </c>
      <c r="AQ104" s="26" t="n">
        <v>138490.359999998</v>
      </c>
      <c r="AR104" s="26" t="n">
        <v>41227.4699999996</v>
      </c>
      <c r="AS104" s="26" t="n">
        <v>7486568.59</v>
      </c>
      <c r="AT104" s="26" t="n">
        <v>5598575.16</v>
      </c>
      <c r="AU104" s="26" t="n">
        <v>4040814.56</v>
      </c>
      <c r="AV104" s="27" t="n">
        <v>0</v>
      </c>
      <c r="AW104" s="27" t="n">
        <v>0</v>
      </c>
      <c r="AX104" s="24" t="n">
        <v>0</v>
      </c>
      <c r="AY104" s="27" t="n">
        <v>0.00271359014235877</v>
      </c>
      <c r="AZ104" s="27" t="n">
        <v>0.0070459969769805</v>
      </c>
      <c r="BA104" s="24" t="n">
        <v>0.00159223585414578</v>
      </c>
      <c r="BB104" s="27" t="n">
        <v>0.287214603220104</v>
      </c>
      <c r="BC104" s="27" t="n">
        <v>0.284839635428477</v>
      </c>
      <c r="BD104" s="24" t="n">
        <v>0.156059293048697</v>
      </c>
      <c r="BE104" s="27" t="n">
        <v>0.79434</v>
      </c>
      <c r="BF104" s="27" t="n">
        <v>0.66151</v>
      </c>
      <c r="BG104" s="27" t="n">
        <v>0.7279</v>
      </c>
    </row>
    <row r="105" customFormat="false" ht="12.75" hidden="false" customHeight="false" outlineLevel="0" collapsed="false">
      <c r="A105" s="28" t="n">
        <v>6105</v>
      </c>
      <c r="B105" s="22" t="s">
        <v>136</v>
      </c>
      <c r="C105" s="23" t="n">
        <v>0.200991619752302</v>
      </c>
      <c r="D105" s="23" t="n">
        <v>0.216602875033632</v>
      </c>
      <c r="E105" s="23" t="n">
        <v>0.199379866265057</v>
      </c>
      <c r="F105" s="23" t="n">
        <v>0.857743745004659</v>
      </c>
      <c r="G105" s="23" t="n">
        <v>0.681786019555814</v>
      </c>
      <c r="H105" s="23" t="n">
        <v>0.756662288640708</v>
      </c>
      <c r="I105" s="23" t="n">
        <v>0.187775044550077</v>
      </c>
      <c r="J105" s="23" t="n">
        <v>-0.027605484839302</v>
      </c>
      <c r="K105" s="23" t="n">
        <v>0.152727595162556</v>
      </c>
      <c r="L105" s="23" t="n">
        <v>0.358209004884411</v>
      </c>
      <c r="M105" s="23" t="n">
        <v>0.309333854193434</v>
      </c>
      <c r="N105" s="24" t="n">
        <v>0.264440170169833</v>
      </c>
      <c r="O105" s="23" t="n">
        <v>0</v>
      </c>
      <c r="P105" s="23" t="n">
        <v>0</v>
      </c>
      <c r="Q105" s="24" t="n">
        <v>0</v>
      </c>
      <c r="R105" s="25" t="n">
        <v>227.269461077844</v>
      </c>
      <c r="S105" s="25" t="n">
        <v>224.579881656805</v>
      </c>
      <c r="T105" s="25" t="n">
        <v>217.894117647059</v>
      </c>
      <c r="U105" s="23" t="n">
        <v>0.65104467659698</v>
      </c>
      <c r="V105" s="23" t="n">
        <v>0.627469824641843</v>
      </c>
      <c r="W105" s="23" t="n">
        <v>0.614512512960271</v>
      </c>
      <c r="X105" s="23" t="n">
        <v>0.0706524693292496</v>
      </c>
      <c r="Y105" s="23" t="n">
        <v>0.126976039515561</v>
      </c>
      <c r="Z105" s="23" t="n">
        <v>0.10486187468386</v>
      </c>
      <c r="AA105" s="26" t="n">
        <v>2561680</v>
      </c>
      <c r="AB105" s="26" t="n">
        <v>5456641</v>
      </c>
      <c r="AC105" s="26" t="n">
        <v>2806213</v>
      </c>
      <c r="AD105" s="26" t="n">
        <v>10191958</v>
      </c>
      <c r="AE105" s="26" t="n">
        <v>25722727</v>
      </c>
      <c r="AF105" s="26" t="n">
        <v>11638453</v>
      </c>
      <c r="AG105" s="26" t="n">
        <v>2393232</v>
      </c>
      <c r="AH105" s="26" t="n">
        <v>-695435</v>
      </c>
      <c r="AI105" s="26" t="n">
        <v>2149596</v>
      </c>
      <c r="AJ105" s="26" t="n">
        <v>2583816</v>
      </c>
      <c r="AK105" s="26" t="n">
        <v>2353390</v>
      </c>
      <c r="AL105" s="26" t="n">
        <v>2002456</v>
      </c>
      <c r="AM105" s="26" t="n">
        <v>0</v>
      </c>
      <c r="AN105" s="26" t="n">
        <v>0</v>
      </c>
      <c r="AO105" s="26" t="n">
        <v>0</v>
      </c>
      <c r="AP105" s="26" t="n">
        <v>790757.35</v>
      </c>
      <c r="AQ105" s="26" t="n">
        <v>1182047.26</v>
      </c>
      <c r="AR105" s="26" t="n">
        <v>26021.7200000003</v>
      </c>
      <c r="AS105" s="26" t="n">
        <v>9648167</v>
      </c>
      <c r="AT105" s="26" t="n">
        <v>6334209.44</v>
      </c>
      <c r="AU105" s="26" t="n">
        <v>6286216.66</v>
      </c>
      <c r="AV105" s="27" t="n">
        <v>0</v>
      </c>
      <c r="AW105" s="27" t="n">
        <v>0</v>
      </c>
      <c r="AX105" s="24" t="n">
        <v>0</v>
      </c>
      <c r="AY105" s="27" t="n">
        <v>0.0284304420600527</v>
      </c>
      <c r="AZ105" s="27" t="n">
        <v>0.0567742497285079</v>
      </c>
      <c r="BA105" s="24" t="n">
        <v>0.000875819406666533</v>
      </c>
      <c r="BB105" s="27" t="n">
        <v>0.346884733830438</v>
      </c>
      <c r="BC105" s="27" t="n">
        <v>0.304234865008048</v>
      </c>
      <c r="BD105" s="24" t="n">
        <v>0.211576734563988</v>
      </c>
      <c r="BE105" s="27" t="n">
        <v>0.68684</v>
      </c>
      <c r="BF105" s="27" t="n">
        <v>0.76782</v>
      </c>
      <c r="BG105" s="27" t="n">
        <v>0.7273</v>
      </c>
    </row>
    <row r="106" customFormat="false" ht="12.75" hidden="false" customHeight="false" outlineLevel="0" collapsed="false">
      <c r="A106" s="28" t="n">
        <v>6106</v>
      </c>
      <c r="B106" s="22" t="s">
        <v>137</v>
      </c>
      <c r="C106" s="23" t="n">
        <v>0.325775540052036</v>
      </c>
      <c r="D106" s="23" t="n">
        <v>0.269525648871858</v>
      </c>
      <c r="E106" s="23" t="n">
        <v>0.315510105041471</v>
      </c>
      <c r="F106" s="23" t="n">
        <v>1.12243796379081</v>
      </c>
      <c r="G106" s="23" t="n">
        <v>0.643351540441379</v>
      </c>
      <c r="H106" s="23" t="n">
        <v>1.20926958395894</v>
      </c>
      <c r="I106" s="23" t="n">
        <v>0.156558451201777</v>
      </c>
      <c r="J106" s="23" t="n">
        <v>-0.0316483667944121</v>
      </c>
      <c r="K106" s="23" t="n">
        <v>0.178196346405488</v>
      </c>
      <c r="L106" s="23" t="n">
        <v>0</v>
      </c>
      <c r="M106" s="23" t="n">
        <v>0</v>
      </c>
      <c r="N106" s="24" t="n">
        <v>0</v>
      </c>
      <c r="O106" s="23" t="n">
        <v>0</v>
      </c>
      <c r="P106" s="23" t="n">
        <v>0</v>
      </c>
      <c r="Q106" s="24" t="n">
        <v>0</v>
      </c>
      <c r="R106" s="25" t="n">
        <v>258.62100456621</v>
      </c>
      <c r="S106" s="25" t="n">
        <v>256.280542986425</v>
      </c>
      <c r="T106" s="25" t="n">
        <v>255.179723502304</v>
      </c>
      <c r="U106" s="23" t="n">
        <v>0.665176435552224</v>
      </c>
      <c r="V106" s="23" t="n">
        <v>0.593467601771785</v>
      </c>
      <c r="W106" s="23" t="n">
        <v>0.624599610423085</v>
      </c>
      <c r="X106" s="23" t="n">
        <v>0.0709977860729898</v>
      </c>
      <c r="Y106" s="23" t="n">
        <v>0.0990773432422004</v>
      </c>
      <c r="Z106" s="23" t="n">
        <v>0.082912468982126</v>
      </c>
      <c r="AA106" s="26" t="n">
        <v>5192407</v>
      </c>
      <c r="AB106" s="26" t="n">
        <v>8682444</v>
      </c>
      <c r="AC106" s="26" t="n">
        <v>6151610</v>
      </c>
      <c r="AD106" s="26" t="n">
        <v>13048759</v>
      </c>
      <c r="AE106" s="26" t="n">
        <v>33399311</v>
      </c>
      <c r="AF106" s="26" t="n">
        <v>14637931</v>
      </c>
      <c r="AG106" s="26" t="n">
        <v>2495323</v>
      </c>
      <c r="AH106" s="26" t="n">
        <v>-1019514</v>
      </c>
      <c r="AI106" s="26" t="n">
        <v>3474356</v>
      </c>
      <c r="AJ106" s="26" t="n">
        <v>0</v>
      </c>
      <c r="AK106" s="26" t="n">
        <v>0</v>
      </c>
      <c r="AL106" s="26" t="n">
        <v>0</v>
      </c>
      <c r="AM106" s="26" t="n">
        <v>0</v>
      </c>
      <c r="AN106" s="26" t="n">
        <v>0</v>
      </c>
      <c r="AO106" s="26" t="n">
        <v>0</v>
      </c>
      <c r="AP106" s="26" t="n">
        <v>115630.29</v>
      </c>
      <c r="AQ106" s="26" t="n">
        <v>150409.999999999</v>
      </c>
      <c r="AR106" s="26" t="n">
        <v>316392.370000001</v>
      </c>
      <c r="AS106" s="26" t="n">
        <v>7467676.96</v>
      </c>
      <c r="AT106" s="26" t="n">
        <v>5469808.38</v>
      </c>
      <c r="AU106" s="26" t="n">
        <v>5497428.91</v>
      </c>
      <c r="AV106" s="27" t="n">
        <v>0</v>
      </c>
      <c r="AW106" s="27" t="n">
        <v>0</v>
      </c>
      <c r="AX106" s="24" t="n">
        <v>0</v>
      </c>
      <c r="AY106" s="27" t="n">
        <v>0.00312628736313638</v>
      </c>
      <c r="AZ106" s="27" t="n">
        <v>0.00574963026486714</v>
      </c>
      <c r="BA106" s="24" t="n">
        <v>0.00783795052766486</v>
      </c>
      <c r="BB106" s="27" t="n">
        <v>0.20190301444399</v>
      </c>
      <c r="BC106" s="27" t="n">
        <v>0.209090989991836</v>
      </c>
      <c r="BD106" s="24" t="n">
        <v>0.136187152129915</v>
      </c>
      <c r="BE106" s="27" t="n">
        <v>0.83377</v>
      </c>
      <c r="BF106" s="27" t="n">
        <v>0.81193</v>
      </c>
      <c r="BG106" s="27" t="n">
        <v>0.8229</v>
      </c>
    </row>
    <row r="107" customFormat="false" ht="12.75" hidden="false" customHeight="false" outlineLevel="0" collapsed="false">
      <c r="A107" s="28" t="n">
        <v>6107</v>
      </c>
      <c r="B107" s="22" t="s">
        <v>138</v>
      </c>
      <c r="C107" s="23" t="n">
        <v>0.118687174657462</v>
      </c>
      <c r="D107" s="23" t="n">
        <v>0.17067555418908</v>
      </c>
      <c r="E107" s="23" t="n">
        <v>0.196599149960277</v>
      </c>
      <c r="F107" s="23" t="n">
        <v>0.418780445700784</v>
      </c>
      <c r="G107" s="23" t="n">
        <v>0.318681142657666</v>
      </c>
      <c r="H107" s="23" t="n">
        <v>0.624001870410567</v>
      </c>
      <c r="I107" s="23" t="n">
        <v>0.119542205137751</v>
      </c>
      <c r="J107" s="23" t="n">
        <v>-0.14211134929105</v>
      </c>
      <c r="K107" s="23" t="n">
        <v>0.11106335720584</v>
      </c>
      <c r="L107" s="23" t="n">
        <v>0</v>
      </c>
      <c r="M107" s="23" t="n">
        <v>0</v>
      </c>
      <c r="N107" s="24" t="n">
        <v>0</v>
      </c>
      <c r="O107" s="23" t="n">
        <v>0</v>
      </c>
      <c r="P107" s="23" t="n">
        <v>0</v>
      </c>
      <c r="Q107" s="24" t="n">
        <v>0</v>
      </c>
      <c r="R107" s="25" t="n">
        <v>125.590909090909</v>
      </c>
      <c r="S107" s="25" t="n">
        <v>100.472727272727</v>
      </c>
      <c r="T107" s="25" t="n">
        <v>99.7592592592593</v>
      </c>
      <c r="U107" s="23" t="n">
        <v>0.610970760977313</v>
      </c>
      <c r="V107" s="23" t="n">
        <v>0.492010910696929</v>
      </c>
      <c r="W107" s="23" t="n">
        <v>0.625188045526894</v>
      </c>
      <c r="X107" s="23" t="n">
        <v>0.102538796786986</v>
      </c>
      <c r="Y107" s="23" t="n">
        <v>0.187086179125539</v>
      </c>
      <c r="Z107" s="23" t="n">
        <v>0.0960026002896486</v>
      </c>
      <c r="AA107" s="26" t="n">
        <v>621038</v>
      </c>
      <c r="AB107" s="26" t="n">
        <v>1730865</v>
      </c>
      <c r="AC107" s="26" t="n">
        <v>1080921</v>
      </c>
      <c r="AD107" s="26" t="n">
        <v>4594066</v>
      </c>
      <c r="AE107" s="26" t="n">
        <v>11898415</v>
      </c>
      <c r="AF107" s="26" t="n">
        <v>5131736</v>
      </c>
      <c r="AG107" s="26" t="n">
        <v>625512</v>
      </c>
      <c r="AH107" s="26" t="n">
        <v>-1441188</v>
      </c>
      <c r="AI107" s="26" t="n">
        <v>610637</v>
      </c>
      <c r="AJ107" s="26" t="n">
        <v>0</v>
      </c>
      <c r="AK107" s="26" t="n">
        <v>0</v>
      </c>
      <c r="AL107" s="26" t="n">
        <v>0</v>
      </c>
      <c r="AM107" s="26" t="n">
        <v>0</v>
      </c>
      <c r="AN107" s="26" t="n">
        <v>0</v>
      </c>
      <c r="AO107" s="26" t="n">
        <v>0</v>
      </c>
      <c r="AP107" s="26" t="n">
        <v>7547.75999999978</v>
      </c>
      <c r="AQ107" s="26" t="n">
        <v>23903.8099999996</v>
      </c>
      <c r="AR107" s="26" t="n">
        <v>25636.3100000001</v>
      </c>
      <c r="AS107" s="26" t="n">
        <v>5426695.93</v>
      </c>
      <c r="AT107" s="26" t="n">
        <v>5583706.32</v>
      </c>
      <c r="AU107" s="26" t="n">
        <v>5934023.36</v>
      </c>
      <c r="AV107" s="27" t="n">
        <v>0</v>
      </c>
      <c r="AW107" s="27" t="n">
        <v>0</v>
      </c>
      <c r="AX107" s="24" t="n">
        <v>0</v>
      </c>
      <c r="AY107" s="27" t="n">
        <v>0.000643681854476693</v>
      </c>
      <c r="AZ107" s="27" t="n">
        <v>0.00247068825090746</v>
      </c>
      <c r="BA107" s="24" t="n">
        <v>0.0022905719212659</v>
      </c>
      <c r="BB107" s="27" t="n">
        <v>0.462795014667083</v>
      </c>
      <c r="BC107" s="27" t="n">
        <v>0.577129654282808</v>
      </c>
      <c r="BD107" s="24" t="n">
        <v>0.530197492874438</v>
      </c>
      <c r="BE107" s="27" t="n">
        <v>0.67444</v>
      </c>
      <c r="BF107" s="27" t="n">
        <v>0.62292</v>
      </c>
      <c r="BG107" s="27" t="n">
        <v>0.6487</v>
      </c>
    </row>
    <row r="108" customFormat="false" ht="12.75" hidden="false" customHeight="false" outlineLevel="0" collapsed="false">
      <c r="A108" s="28" t="n">
        <v>6108</v>
      </c>
      <c r="B108" s="22" t="s">
        <v>139</v>
      </c>
      <c r="C108" s="23" t="n">
        <v>0.198156939683216</v>
      </c>
      <c r="D108" s="23" t="n">
        <v>0.152989308407081</v>
      </c>
      <c r="E108" s="23" t="n">
        <v>0.190194699222831</v>
      </c>
      <c r="F108" s="23" t="n">
        <v>1.10754408170882</v>
      </c>
      <c r="G108" s="23" t="n">
        <v>0.733846889986452</v>
      </c>
      <c r="H108" s="23" t="n">
        <v>0.651111774815995</v>
      </c>
      <c r="I108" s="23" t="n">
        <v>0.216450379261348</v>
      </c>
      <c r="J108" s="23" t="n">
        <v>0.0461665014688471</v>
      </c>
      <c r="K108" s="23" t="n">
        <v>0.0565790783710366</v>
      </c>
      <c r="L108" s="23" t="n">
        <v>0</v>
      </c>
      <c r="M108" s="23" t="n">
        <v>0</v>
      </c>
      <c r="N108" s="24" t="n">
        <v>0</v>
      </c>
      <c r="O108" s="23" t="n">
        <v>0</v>
      </c>
      <c r="P108" s="23" t="n">
        <v>0</v>
      </c>
      <c r="Q108" s="24" t="n">
        <v>0</v>
      </c>
      <c r="R108" s="25" t="n">
        <v>119.625</v>
      </c>
      <c r="S108" s="25" t="n">
        <v>117.183673469388</v>
      </c>
      <c r="T108" s="25" t="n">
        <v>114.938775510204</v>
      </c>
      <c r="U108" s="23" t="n">
        <v>0.654628589780673</v>
      </c>
      <c r="V108" s="23" t="n">
        <v>0.614947353852809</v>
      </c>
      <c r="W108" s="23" t="n">
        <v>0.60257413432499</v>
      </c>
      <c r="X108" s="23" t="n">
        <v>0.062417843830966</v>
      </c>
      <c r="Y108" s="23" t="n">
        <v>0.108306455728678</v>
      </c>
      <c r="Z108" s="23" t="n">
        <v>0.144443373281468</v>
      </c>
      <c r="AA108" s="26" t="n">
        <v>985269</v>
      </c>
      <c r="AB108" s="26" t="n">
        <v>1637958</v>
      </c>
      <c r="AC108" s="26" t="n">
        <v>941785</v>
      </c>
      <c r="AD108" s="26" t="n">
        <v>3885892</v>
      </c>
      <c r="AE108" s="26" t="n">
        <v>10130181</v>
      </c>
      <c r="AF108" s="26" t="n">
        <v>4626332</v>
      </c>
      <c r="AG108" s="26" t="n">
        <v>1076227</v>
      </c>
      <c r="AH108" s="26" t="n">
        <v>494275</v>
      </c>
      <c r="AI108" s="26" t="n">
        <v>280162</v>
      </c>
      <c r="AJ108" s="26" t="n">
        <v>0</v>
      </c>
      <c r="AK108" s="26" t="n">
        <v>0</v>
      </c>
      <c r="AL108" s="26" t="n">
        <v>0</v>
      </c>
      <c r="AM108" s="26" t="n">
        <v>0</v>
      </c>
      <c r="AN108" s="26" t="n">
        <v>0</v>
      </c>
      <c r="AO108" s="26" t="n">
        <v>0</v>
      </c>
      <c r="AP108" s="26" t="n">
        <v>98360.1700000001</v>
      </c>
      <c r="AQ108" s="26" t="n">
        <v>77393.16</v>
      </c>
      <c r="AR108" s="26" t="n">
        <v>172989.69</v>
      </c>
      <c r="AS108" s="26" t="n">
        <v>665280.87</v>
      </c>
      <c r="AT108" s="26" t="n">
        <v>3197773.17</v>
      </c>
      <c r="AU108" s="26" t="n">
        <v>201271.67</v>
      </c>
      <c r="AV108" s="27" t="n">
        <v>0</v>
      </c>
      <c r="AW108" s="27" t="n">
        <v>0</v>
      </c>
      <c r="AX108" s="24" t="n">
        <v>0</v>
      </c>
      <c r="AY108" s="27" t="n">
        <v>0.00875259847879818</v>
      </c>
      <c r="AZ108" s="27" t="n">
        <v>0.00977460595636806</v>
      </c>
      <c r="BA108" s="24" t="n">
        <v>0.0134864758058084</v>
      </c>
      <c r="BB108" s="27" t="n">
        <v>0.0592001450458608</v>
      </c>
      <c r="BC108" s="27" t="n">
        <v>0.403872547323252</v>
      </c>
      <c r="BD108" s="24" t="n">
        <v>0.0156913715947445</v>
      </c>
      <c r="BE108" s="27" t="n">
        <v>0.78467</v>
      </c>
      <c r="BF108" s="27" t="n">
        <v>0.72169</v>
      </c>
      <c r="BG108" s="27" t="n">
        <v>0.7532</v>
      </c>
    </row>
    <row r="109" customFormat="false" ht="12.75" hidden="false" customHeight="false" outlineLevel="0" collapsed="false">
      <c r="A109" s="28" t="n">
        <v>6201</v>
      </c>
      <c r="B109" s="22" t="s">
        <v>140</v>
      </c>
      <c r="C109" s="23" t="n">
        <v>0.148593662029345</v>
      </c>
      <c r="D109" s="23" t="n">
        <v>0.145096997016375</v>
      </c>
      <c r="E109" s="23" t="n">
        <v>0.13012563455457</v>
      </c>
      <c r="F109" s="23" t="n">
        <v>0.749264305276412</v>
      </c>
      <c r="G109" s="23" t="n">
        <v>0.566114221454306</v>
      </c>
      <c r="H109" s="23" t="n">
        <v>0.787107572478278</v>
      </c>
      <c r="I109" s="23" t="n">
        <v>0.0743495004802588</v>
      </c>
      <c r="J109" s="23" t="n">
        <v>-0.0696093720618342</v>
      </c>
      <c r="K109" s="23" t="n">
        <v>0.0973950636602163</v>
      </c>
      <c r="L109" s="23" t="n">
        <v>0.412581089490739</v>
      </c>
      <c r="M109" s="23" t="n">
        <v>0.499828152028677</v>
      </c>
      <c r="N109" s="24" t="n">
        <v>0.471815677435512</v>
      </c>
      <c r="O109" s="23" t="n">
        <v>0.00638186864131101</v>
      </c>
      <c r="P109" s="23" t="n">
        <v>0.0202932014065794</v>
      </c>
      <c r="Q109" s="24" t="n">
        <v>0.0136893134413796</v>
      </c>
      <c r="R109" s="25" t="n">
        <v>339.127659574468</v>
      </c>
      <c r="S109" s="25" t="n">
        <v>192.036144578313</v>
      </c>
      <c r="T109" s="25" t="n">
        <v>202.875816993464</v>
      </c>
      <c r="U109" s="23" t="n">
        <v>0.714220605387494</v>
      </c>
      <c r="V109" s="23" t="n">
        <v>0.661151622732882</v>
      </c>
      <c r="W109" s="23" t="n">
        <v>0.712785841474835</v>
      </c>
      <c r="X109" s="23" t="n">
        <v>0.0506701917966645</v>
      </c>
      <c r="Y109" s="23" t="n">
        <v>0.105123814282887</v>
      </c>
      <c r="Z109" s="23" t="n">
        <v>0.0115825880547081</v>
      </c>
      <c r="AA109" s="26" t="n">
        <v>1644788</v>
      </c>
      <c r="AB109" s="26" t="n">
        <v>3190639</v>
      </c>
      <c r="AC109" s="26" t="n">
        <v>1633249</v>
      </c>
      <c r="AD109" s="26" t="n">
        <v>9853821</v>
      </c>
      <c r="AE109" s="26" t="n">
        <v>22501362</v>
      </c>
      <c r="AF109" s="26" t="n">
        <v>10921307</v>
      </c>
      <c r="AG109" s="26" t="n">
        <v>822977</v>
      </c>
      <c r="AH109" s="26" t="n">
        <v>-1530689</v>
      </c>
      <c r="AI109" s="26" t="n">
        <v>1222437</v>
      </c>
      <c r="AJ109" s="26" t="n">
        <v>2100315</v>
      </c>
      <c r="AK109" s="26" t="n">
        <v>2640962</v>
      </c>
      <c r="AL109" s="26" t="n">
        <v>2637544</v>
      </c>
      <c r="AM109" s="26" t="n">
        <v>32488</v>
      </c>
      <c r="AN109" s="26" t="n">
        <v>107224</v>
      </c>
      <c r="AO109" s="26" t="n">
        <v>76526</v>
      </c>
      <c r="AP109" s="26" t="n">
        <v>369443</v>
      </c>
      <c r="AQ109" s="26" t="n">
        <v>713736.91</v>
      </c>
      <c r="AR109" s="26" t="n">
        <v>479208.21</v>
      </c>
      <c r="AS109" s="26" t="n">
        <v>2482677.33</v>
      </c>
      <c r="AT109" s="26" t="n">
        <v>2208939.67</v>
      </c>
      <c r="AU109" s="26" t="n">
        <v>2178374.48</v>
      </c>
      <c r="AV109" s="27" t="n">
        <v>0.00139101817066724</v>
      </c>
      <c r="AW109" s="27" t="n">
        <v>0.00476522265629965</v>
      </c>
      <c r="AX109" s="24" t="n">
        <v>0.00302496929809929</v>
      </c>
      <c r="AY109" s="27" t="n">
        <v>0.0158182075235723</v>
      </c>
      <c r="AZ109" s="27" t="n">
        <v>0.0389394414702319</v>
      </c>
      <c r="BA109" s="24" t="n">
        <v>0.0189424525343951</v>
      </c>
      <c r="BB109" s="27" t="n">
        <v>0.106299226727827</v>
      </c>
      <c r="BC109" s="27" t="n">
        <v>0.120513421382731</v>
      </c>
      <c r="BD109" s="24" t="n">
        <v>0.0861081974984058</v>
      </c>
      <c r="BE109" s="27" t="n">
        <v>0.71095</v>
      </c>
      <c r="BF109" s="27" t="n">
        <v>0.65176</v>
      </c>
      <c r="BG109" s="27" t="n">
        <v>0.6814</v>
      </c>
    </row>
    <row r="110" customFormat="false" ht="12.75" hidden="false" customHeight="false" outlineLevel="0" collapsed="false">
      <c r="A110" s="28" t="n">
        <v>6202</v>
      </c>
      <c r="B110" s="22" t="s">
        <v>141</v>
      </c>
      <c r="C110" s="23" t="n">
        <v>0.118941168045414</v>
      </c>
      <c r="D110" s="23" t="n">
        <v>0.115555193050784</v>
      </c>
      <c r="E110" s="23" t="n">
        <v>0.114675855626534</v>
      </c>
      <c r="F110" s="23" t="n">
        <v>0.660598496910342</v>
      </c>
      <c r="G110" s="23" t="n">
        <v>0.549851382655635</v>
      </c>
      <c r="H110" s="23" t="n">
        <v>0.57231913662653</v>
      </c>
      <c r="I110" s="23" t="n">
        <v>0.194916093719111</v>
      </c>
      <c r="J110" s="23" t="n">
        <v>0.140435764720809</v>
      </c>
      <c r="K110" s="23" t="n">
        <v>0.120506993482504</v>
      </c>
      <c r="L110" s="23" t="n">
        <v>0</v>
      </c>
      <c r="M110" s="23" t="n">
        <v>0</v>
      </c>
      <c r="N110" s="24" t="n">
        <v>0</v>
      </c>
      <c r="O110" s="23" t="n">
        <v>0</v>
      </c>
      <c r="P110" s="23" t="n">
        <v>0</v>
      </c>
      <c r="Q110" s="24" t="n">
        <v>0</v>
      </c>
      <c r="R110" s="25" t="n">
        <v>196.691358024691</v>
      </c>
      <c r="S110" s="25" t="n">
        <v>191.951807228916</v>
      </c>
      <c r="T110" s="25" t="n">
        <v>178.16091954023</v>
      </c>
      <c r="U110" s="23" t="n">
        <v>0.724987374120309</v>
      </c>
      <c r="V110" s="23" t="n">
        <v>0.658783808863788</v>
      </c>
      <c r="W110" s="23" t="n">
        <v>0.635161574158969</v>
      </c>
      <c r="X110" s="23" t="n">
        <v>0.0240605092811754</v>
      </c>
      <c r="Y110" s="23" t="n">
        <v>0.0893438950483609</v>
      </c>
      <c r="Z110" s="23" t="n">
        <v>0.0960123636440246</v>
      </c>
      <c r="AA110" s="26" t="n">
        <v>554729</v>
      </c>
      <c r="AB110" s="26" t="n">
        <v>1224072</v>
      </c>
      <c r="AC110" s="26" t="n">
        <v>611341</v>
      </c>
      <c r="AD110" s="26" t="n">
        <v>3791815</v>
      </c>
      <c r="AE110" s="26" t="n">
        <v>9159876</v>
      </c>
      <c r="AF110" s="26" t="n">
        <v>4651703</v>
      </c>
      <c r="AG110" s="26" t="n">
        <v>909068</v>
      </c>
      <c r="AH110" s="26" t="n">
        <v>1487631</v>
      </c>
      <c r="AI110" s="26" t="n">
        <v>642427</v>
      </c>
      <c r="AJ110" s="26" t="n">
        <v>0</v>
      </c>
      <c r="AK110" s="26" t="n">
        <v>0</v>
      </c>
      <c r="AL110" s="26" t="n">
        <v>0</v>
      </c>
      <c r="AM110" s="26" t="n">
        <v>0</v>
      </c>
      <c r="AN110" s="26" t="n">
        <v>0</v>
      </c>
      <c r="AO110" s="26" t="n">
        <v>0</v>
      </c>
      <c r="AP110" s="26" t="n">
        <v>144153.71</v>
      </c>
      <c r="AQ110" s="26" t="n">
        <v>32662.77</v>
      </c>
      <c r="AR110" s="26" t="n">
        <v>162261.82</v>
      </c>
      <c r="AS110" s="26" t="n">
        <v>781333.71</v>
      </c>
      <c r="AT110" s="26" t="n">
        <v>6961079.31</v>
      </c>
      <c r="AU110" s="26" t="n">
        <v>6786152.95</v>
      </c>
      <c r="AV110" s="27" t="n">
        <v>0</v>
      </c>
      <c r="AW110" s="27" t="n">
        <v>0</v>
      </c>
      <c r="AX110" s="24" t="n">
        <v>0</v>
      </c>
      <c r="AY110" s="27" t="n">
        <v>0.0150518049641173</v>
      </c>
      <c r="AZ110" s="27" t="n">
        <v>0.00397922765915896</v>
      </c>
      <c r="BA110" s="24" t="n">
        <v>0.0135342484126463</v>
      </c>
      <c r="BB110" s="27" t="n">
        <v>0.0815829340417958</v>
      </c>
      <c r="BC110" s="27" t="n">
        <v>0.848051752130978</v>
      </c>
      <c r="BD110" s="24" t="n">
        <v>0.566032599606689</v>
      </c>
      <c r="BE110" s="27" t="n">
        <v>0.55556</v>
      </c>
      <c r="BF110" s="27" t="n">
        <v>0.53527</v>
      </c>
      <c r="BG110" s="27" t="n">
        <v>0.5454</v>
      </c>
    </row>
    <row r="111" customFormat="false" ht="12.75" hidden="false" customHeight="false" outlineLevel="0" collapsed="false">
      <c r="A111" s="28" t="n">
        <v>6203</v>
      </c>
      <c r="B111" s="22" t="s">
        <v>142</v>
      </c>
      <c r="C111" s="23" t="n">
        <v>0.103333434779863</v>
      </c>
      <c r="D111" s="23" t="n">
        <v>0.155205643754146</v>
      </c>
      <c r="E111" s="23" t="n">
        <v>0.122623265914222</v>
      </c>
      <c r="F111" s="23" t="n">
        <v>0.40934941695781</v>
      </c>
      <c r="G111" s="23" t="n">
        <v>0.50196333731201</v>
      </c>
      <c r="H111" s="23" t="n">
        <v>0.486949597388987</v>
      </c>
      <c r="I111" s="23" t="n">
        <v>0.0314660954245325</v>
      </c>
      <c r="J111" s="23" t="n">
        <v>0.0476220047226494</v>
      </c>
      <c r="K111" s="23" t="n">
        <v>-0.0439358176588958</v>
      </c>
      <c r="L111" s="23" t="n">
        <v>0.018373827077748</v>
      </c>
      <c r="M111" s="23" t="n">
        <v>0.0115447708068959</v>
      </c>
      <c r="N111" s="24" t="n">
        <v>0.0135907544836116</v>
      </c>
      <c r="O111" s="23" t="n">
        <v>0</v>
      </c>
      <c r="P111" s="23" t="n">
        <v>0</v>
      </c>
      <c r="Q111" s="24" t="n">
        <v>0</v>
      </c>
      <c r="R111" s="25" t="n">
        <v>100.578313253012</v>
      </c>
      <c r="S111" s="25" t="n">
        <v>100.578313253012</v>
      </c>
      <c r="T111" s="25" t="n">
        <v>127.904761904762</v>
      </c>
      <c r="U111" s="23" t="n">
        <v>0.695453777766797</v>
      </c>
      <c r="V111" s="23" t="n">
        <v>0.635451487685704</v>
      </c>
      <c r="W111" s="23" t="n">
        <v>0.697862263337944</v>
      </c>
      <c r="X111" s="23" t="n">
        <v>0.0917997010048525</v>
      </c>
      <c r="Y111" s="23" t="n">
        <v>0.144070888228952</v>
      </c>
      <c r="Z111" s="23" t="n">
        <v>0.0424605774698014</v>
      </c>
      <c r="AA111" s="26" t="n">
        <v>315766</v>
      </c>
      <c r="AB111" s="26" t="n">
        <v>1097201</v>
      </c>
      <c r="AC111" s="26" t="n">
        <v>365686</v>
      </c>
      <c r="AD111" s="26" t="n">
        <v>2954563</v>
      </c>
      <c r="AE111" s="26" t="n">
        <v>6754182</v>
      </c>
      <c r="AF111" s="26" t="n">
        <v>3093599</v>
      </c>
      <c r="AG111" s="26" t="n">
        <v>96154</v>
      </c>
      <c r="AH111" s="26" t="n">
        <v>336656</v>
      </c>
      <c r="AI111" s="26" t="n">
        <v>-131025</v>
      </c>
      <c r="AJ111" s="26" t="n">
        <v>21931</v>
      </c>
      <c r="AK111" s="26" t="n">
        <v>19769</v>
      </c>
      <c r="AL111" s="26" t="n">
        <v>17581</v>
      </c>
      <c r="AM111" s="26" t="n">
        <v>0</v>
      </c>
      <c r="AN111" s="26" t="n">
        <v>0</v>
      </c>
      <c r="AO111" s="26" t="n">
        <v>0</v>
      </c>
      <c r="AP111" s="26" t="n">
        <v>15438.9500000001</v>
      </c>
      <c r="AQ111" s="26" t="n">
        <v>48933.6600000001</v>
      </c>
      <c r="AR111" s="26" t="n">
        <v>36064.7899999999</v>
      </c>
      <c r="AS111" s="26" t="n">
        <v>398810.62</v>
      </c>
      <c r="AT111" s="26" t="n">
        <v>614906.9</v>
      </c>
      <c r="AU111" s="26" t="n">
        <v>5611084.06</v>
      </c>
      <c r="AV111" s="27" t="n">
        <v>0</v>
      </c>
      <c r="AW111" s="27" t="n">
        <v>0</v>
      </c>
      <c r="AX111" s="24" t="n">
        <v>0</v>
      </c>
      <c r="AY111" s="27" t="n">
        <v>0.00252470462299297</v>
      </c>
      <c r="AZ111" s="27" t="n">
        <v>0.00910711025441983</v>
      </c>
      <c r="BA111" s="24" t="n">
        <v>0.00505727451071127</v>
      </c>
      <c r="BB111" s="27" t="n">
        <v>0.065216806584171</v>
      </c>
      <c r="BC111" s="27" t="n">
        <v>0.114441162473919</v>
      </c>
      <c r="BD111" s="24" t="n">
        <v>0.786828161042844</v>
      </c>
      <c r="BE111" s="27" t="n">
        <v>0.58749</v>
      </c>
      <c r="BF111" s="27" t="n">
        <v>0.57709</v>
      </c>
      <c r="BG111" s="27" t="n">
        <v>0.5823</v>
      </c>
    </row>
    <row r="112" customFormat="false" ht="12.75" hidden="false" customHeight="false" outlineLevel="0" collapsed="false">
      <c r="A112" s="28" t="n">
        <v>6204</v>
      </c>
      <c r="B112" s="22" t="s">
        <v>143</v>
      </c>
      <c r="C112" s="23" t="n">
        <v>0.125045547990149</v>
      </c>
      <c r="D112" s="23" t="n">
        <v>0.19549714682351</v>
      </c>
      <c r="E112" s="23" t="n">
        <v>0.120825916696333</v>
      </c>
      <c r="F112" s="23" t="n">
        <v>0.416475612791657</v>
      </c>
      <c r="G112" s="23" t="n">
        <v>0.665273890227415</v>
      </c>
      <c r="H112" s="23" t="n">
        <v>0.54405059784737</v>
      </c>
      <c r="I112" s="23" t="n">
        <v>0.14503767386459</v>
      </c>
      <c r="J112" s="23" t="n">
        <v>0.0234221727669957</v>
      </c>
      <c r="K112" s="23" t="n">
        <v>0.245763773085259</v>
      </c>
      <c r="L112" s="23" t="n">
        <v>0.379488047311981</v>
      </c>
      <c r="M112" s="23" t="n">
        <v>0.301992681045462</v>
      </c>
      <c r="N112" s="24" t="n">
        <v>0.311680483028721</v>
      </c>
      <c r="O112" s="23" t="n">
        <v>0</v>
      </c>
      <c r="P112" s="23" t="n">
        <v>0</v>
      </c>
      <c r="Q112" s="24" t="n">
        <v>0</v>
      </c>
      <c r="R112" s="25" t="n">
        <v>145.238938053097</v>
      </c>
      <c r="S112" s="25" t="n">
        <v>227.944444444444</v>
      </c>
      <c r="T112" s="25" t="n">
        <v>141.41592920354</v>
      </c>
      <c r="U112" s="23" t="n">
        <v>0.624425754297146</v>
      </c>
      <c r="V112" s="23" t="n">
        <v>0.645596633303972</v>
      </c>
      <c r="W112" s="23" t="n">
        <v>0.668727544374721</v>
      </c>
      <c r="X112" s="23" t="n">
        <v>0.111251377944719</v>
      </c>
      <c r="Y112" s="23" t="n">
        <v>0.0887427158436246</v>
      </c>
      <c r="Z112" s="23" t="n">
        <v>0.0121475707941917</v>
      </c>
      <c r="AA112" s="26" t="n">
        <v>699380</v>
      </c>
      <c r="AB112" s="26" t="n">
        <v>2335440</v>
      </c>
      <c r="AC112" s="26" t="n">
        <v>773832</v>
      </c>
      <c r="AD112" s="26" t="n">
        <v>4898600</v>
      </c>
      <c r="AE112" s="26" t="n">
        <v>11827382</v>
      </c>
      <c r="AF112" s="26" t="n">
        <v>4864594</v>
      </c>
      <c r="AG112" s="26" t="n">
        <v>811196</v>
      </c>
      <c r="AH112" s="26" t="n">
        <v>279805</v>
      </c>
      <c r="AI112" s="26" t="n">
        <v>1573999</v>
      </c>
      <c r="AJ112" s="26" t="n">
        <v>1065185</v>
      </c>
      <c r="AK112" s="26" t="n">
        <v>1010087</v>
      </c>
      <c r="AL112" s="26" t="n">
        <v>954989</v>
      </c>
      <c r="AM112" s="26" t="n">
        <v>0</v>
      </c>
      <c r="AN112" s="26" t="n">
        <v>0</v>
      </c>
      <c r="AO112" s="26" t="n">
        <v>0</v>
      </c>
      <c r="AP112" s="26" t="n">
        <v>40737.2299999996</v>
      </c>
      <c r="AQ112" s="26" t="n">
        <v>91539.9599999996</v>
      </c>
      <c r="AR112" s="26" t="n">
        <v>33454.2999999996</v>
      </c>
      <c r="AS112" s="26" t="n">
        <v>924030.14</v>
      </c>
      <c r="AT112" s="26" t="n">
        <v>569170.04</v>
      </c>
      <c r="AU112" s="26" t="n">
        <v>1622898.89</v>
      </c>
      <c r="AV112" s="27" t="n">
        <v>0</v>
      </c>
      <c r="AW112" s="27" t="n">
        <v>0</v>
      </c>
      <c r="AX112" s="24" t="n">
        <v>0</v>
      </c>
      <c r="AY112" s="27" t="n">
        <v>0.00301771230149541</v>
      </c>
      <c r="AZ112" s="27" t="n">
        <v>0.00974499589345221</v>
      </c>
      <c r="BA112" s="24" t="n">
        <v>0.00211668087623751</v>
      </c>
      <c r="BB112" s="27" t="n">
        <v>0.0684498460113894</v>
      </c>
      <c r="BC112" s="27" t="n">
        <v>0.0605916771481663</v>
      </c>
      <c r="BD112" s="24" t="n">
        <v>0.102682137857619</v>
      </c>
      <c r="BE112" s="27" t="n">
        <v>0.63616</v>
      </c>
      <c r="BF112" s="27" t="n">
        <v>0.6724</v>
      </c>
      <c r="BG112" s="27" t="n">
        <v>0.6543</v>
      </c>
    </row>
    <row r="113" customFormat="false" ht="12.75" hidden="false" customHeight="false" outlineLevel="0" collapsed="false">
      <c r="A113" s="28" t="n">
        <v>6205</v>
      </c>
      <c r="B113" s="22" t="s">
        <v>144</v>
      </c>
      <c r="C113" s="23" t="n">
        <v>0.281653302222209</v>
      </c>
      <c r="D113" s="23" t="n">
        <v>0.220608509225035</v>
      </c>
      <c r="E113" s="23" t="n">
        <v>0.244659438331061</v>
      </c>
      <c r="F113" s="23" t="n">
        <v>1.05636116555425</v>
      </c>
      <c r="G113" s="23" t="n">
        <v>0.630341084890859</v>
      </c>
      <c r="H113" s="23" t="n">
        <v>0.73259693115444</v>
      </c>
      <c r="I113" s="23" t="n">
        <v>0.150109244290353</v>
      </c>
      <c r="J113" s="23" t="n">
        <v>0.0726678845805073</v>
      </c>
      <c r="K113" s="23" t="n">
        <v>-0.0461116103742319</v>
      </c>
      <c r="L113" s="23" t="n">
        <v>0</v>
      </c>
      <c r="M113" s="23" t="n">
        <v>0</v>
      </c>
      <c r="N113" s="24" t="n">
        <v>0</v>
      </c>
      <c r="O113" s="23" t="n">
        <v>0.0205408792724868</v>
      </c>
      <c r="P113" s="23" t="n">
        <v>0.0130303559031967</v>
      </c>
      <c r="Q113" s="24" t="n">
        <v>0.0121849790914206</v>
      </c>
      <c r="R113" s="25" t="n">
        <v>134.336633663366</v>
      </c>
      <c r="S113" s="25" t="n">
        <v>134.336633663366</v>
      </c>
      <c r="T113" s="25" t="n">
        <v>132.52</v>
      </c>
      <c r="U113" s="23" t="n">
        <v>0.733058319154372</v>
      </c>
      <c r="V113" s="23" t="n">
        <v>0.626711298464246</v>
      </c>
      <c r="W113" s="23" t="n">
        <v>0.699025283401332</v>
      </c>
      <c r="X113" s="23" t="n">
        <v>0.0066807388717547</v>
      </c>
      <c r="Y113" s="23" t="n">
        <v>0.111998660253323</v>
      </c>
      <c r="Z113" s="23" t="n">
        <v>0.0583010283788669</v>
      </c>
      <c r="AA113" s="26" t="n">
        <v>1265508</v>
      </c>
      <c r="AB113" s="26" t="n">
        <v>2414548</v>
      </c>
      <c r="AC113" s="26" t="n">
        <v>1180999</v>
      </c>
      <c r="AD113" s="26" t="n">
        <v>4074699</v>
      </c>
      <c r="AE113" s="26" t="n">
        <v>10091460</v>
      </c>
      <c r="AF113" s="26" t="n">
        <v>4956928</v>
      </c>
      <c r="AG113" s="26" t="n">
        <v>674462</v>
      </c>
      <c r="AH113" s="26" t="n">
        <v>795346</v>
      </c>
      <c r="AI113" s="26" t="n">
        <v>-222586</v>
      </c>
      <c r="AJ113" s="26" t="n">
        <v>0</v>
      </c>
      <c r="AK113" s="26" t="n">
        <v>0</v>
      </c>
      <c r="AL113" s="26" t="n">
        <v>0</v>
      </c>
      <c r="AM113" s="26" t="n">
        <v>66344</v>
      </c>
      <c r="AN113" s="26" t="n">
        <v>42120</v>
      </c>
      <c r="AO113" s="26" t="n">
        <v>42120</v>
      </c>
      <c r="AP113" s="26" t="n">
        <v>419054.1</v>
      </c>
      <c r="AQ113" s="26" t="n">
        <v>243208.97</v>
      </c>
      <c r="AR113" s="26" t="n">
        <v>243869.69</v>
      </c>
      <c r="AS113" s="26" t="n">
        <v>1220115.75</v>
      </c>
      <c r="AT113" s="26" t="n">
        <v>1580203.35</v>
      </c>
      <c r="AU113" s="26" t="n">
        <v>2448653.82</v>
      </c>
      <c r="AV113" s="27" t="n">
        <v>0.00592042461716554</v>
      </c>
      <c r="AW113" s="27" t="n">
        <v>0.00417382618570554</v>
      </c>
      <c r="AX113" s="24" t="n">
        <v>0.00324555314142498</v>
      </c>
      <c r="AY113" s="27" t="n">
        <v>0.037395668177441</v>
      </c>
      <c r="AZ113" s="27" t="n">
        <v>0.028858699515009</v>
      </c>
      <c r="BA113" s="24" t="n">
        <v>0.0187913589382202</v>
      </c>
      <c r="BB113" s="27" t="n">
        <v>0.108881034036106</v>
      </c>
      <c r="BC113" s="27" t="n">
        <v>0.187503831171443</v>
      </c>
      <c r="BD113" s="24" t="n">
        <v>0.188680819035215</v>
      </c>
      <c r="BE113" s="27" t="n">
        <v>0.72429</v>
      </c>
      <c r="BF113" s="27" t="n">
        <v>0.76925</v>
      </c>
      <c r="BG113" s="27" t="n">
        <v>0.7468</v>
      </c>
    </row>
    <row r="114" customFormat="false" ht="12.75" hidden="false" customHeight="false" outlineLevel="0" collapsed="false">
      <c r="A114" s="28" t="n">
        <v>6206</v>
      </c>
      <c r="B114" s="22" t="s">
        <v>145</v>
      </c>
      <c r="C114" s="23" t="n">
        <v>0.109656144399961</v>
      </c>
      <c r="D114" s="23" t="n">
        <v>0.113397568509428</v>
      </c>
      <c r="E114" s="23" t="n">
        <v>0.129957392178169</v>
      </c>
      <c r="F114" s="23" t="n">
        <v>0.303227367395448</v>
      </c>
      <c r="G114" s="23" t="n">
        <v>0.343089451068458</v>
      </c>
      <c r="H114" s="23" t="n">
        <v>0.662749348393572</v>
      </c>
      <c r="I114" s="23" t="n">
        <v>-0.0245711362455789</v>
      </c>
      <c r="J114" s="23" t="n">
        <v>-0.0198169332630863</v>
      </c>
      <c r="K114" s="23" t="n">
        <v>0.131148886956098</v>
      </c>
      <c r="L114" s="23" t="n">
        <v>0</v>
      </c>
      <c r="M114" s="23" t="n">
        <v>0</v>
      </c>
      <c r="N114" s="24" t="n">
        <v>0</v>
      </c>
      <c r="O114" s="23" t="n">
        <v>0</v>
      </c>
      <c r="P114" s="23" t="n">
        <v>0</v>
      </c>
      <c r="Q114" s="24" t="n">
        <v>0</v>
      </c>
      <c r="R114" s="25" t="n">
        <v>69</v>
      </c>
      <c r="S114" s="25" t="n">
        <v>69</v>
      </c>
      <c r="T114" s="25" t="n">
        <v>69.6333333333333</v>
      </c>
      <c r="U114" s="23" t="n">
        <v>0.52580376825517</v>
      </c>
      <c r="V114" s="23" t="n">
        <v>0.568516370511463</v>
      </c>
      <c r="W114" s="23" t="n">
        <v>0.659658529234193</v>
      </c>
      <c r="X114" s="23" t="n">
        <v>0.192265390647118</v>
      </c>
      <c r="Y114" s="23" t="n">
        <v>0.116650075814061</v>
      </c>
      <c r="Z114" s="23" t="n">
        <v>0.0154314873806137</v>
      </c>
      <c r="AA114" s="26" t="n">
        <v>278229</v>
      </c>
      <c r="AB114" s="26" t="n">
        <v>580706</v>
      </c>
      <c r="AC114" s="26" t="n">
        <v>330812</v>
      </c>
      <c r="AD114" s="26" t="n">
        <v>2514904</v>
      </c>
      <c r="AE114" s="26" t="n">
        <v>5107232</v>
      </c>
      <c r="AF114" s="26" t="n">
        <v>2110166</v>
      </c>
      <c r="AG114" s="26" t="n">
        <v>-62344</v>
      </c>
      <c r="AH114" s="26" t="n">
        <v>-101482</v>
      </c>
      <c r="AI114" s="26" t="n">
        <v>333845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8825.33999999999</v>
      </c>
      <c r="AQ114" s="26" t="n">
        <v>25631.4199999999</v>
      </c>
      <c r="AR114" s="26" t="n">
        <v>8666.90000000002</v>
      </c>
      <c r="AS114" s="26" t="n">
        <v>108129.15</v>
      </c>
      <c r="AT114" s="26" t="n">
        <v>92505.98</v>
      </c>
      <c r="AU114" s="26" t="n">
        <v>121590.75</v>
      </c>
      <c r="AV114" s="27" t="n">
        <v>0</v>
      </c>
      <c r="AW114" s="27" t="n">
        <v>0</v>
      </c>
      <c r="AX114" s="24" t="n">
        <v>0</v>
      </c>
      <c r="AY114" s="27" t="n">
        <v>0.00158750379547191</v>
      </c>
      <c r="AZ114" s="27" t="n">
        <v>0.00493382154222369</v>
      </c>
      <c r="BA114" s="24" t="n">
        <v>0.00148692946979982</v>
      </c>
      <c r="BB114" s="27" t="n">
        <v>0.0194502915498045</v>
      </c>
      <c r="BC114" s="27" t="n">
        <v>0.0178065825813987</v>
      </c>
      <c r="BD114" s="24" t="n">
        <v>0.0208606156099715</v>
      </c>
      <c r="BE114" s="27" t="n">
        <v>0.57004</v>
      </c>
      <c r="BF114" s="27" t="n">
        <v>0.73057</v>
      </c>
      <c r="BG114" s="27" t="n">
        <v>0.6503</v>
      </c>
    </row>
    <row r="115" customFormat="false" ht="12.75" hidden="false" customHeight="false" outlineLevel="0" collapsed="false">
      <c r="A115" s="28" t="n">
        <v>6207</v>
      </c>
      <c r="B115" s="22" t="s">
        <v>146</v>
      </c>
      <c r="C115" s="23" t="n">
        <v>0.181403269071915</v>
      </c>
      <c r="D115" s="23" t="n">
        <v>0.183276363524136</v>
      </c>
      <c r="E115" s="23" t="n">
        <v>0.209625177920372</v>
      </c>
      <c r="F115" s="23" t="n">
        <v>0.484186622672938</v>
      </c>
      <c r="G115" s="23" t="n">
        <v>0.568454617271959</v>
      </c>
      <c r="H115" s="23" t="n">
        <v>0.85029436400133</v>
      </c>
      <c r="I115" s="23" t="n">
        <v>0.239510055114427</v>
      </c>
      <c r="J115" s="23" t="n">
        <v>0.118233347302845</v>
      </c>
      <c r="K115" s="23" t="n">
        <v>0.123198267206163</v>
      </c>
      <c r="L115" s="23" t="n">
        <v>0.818663266846701</v>
      </c>
      <c r="M115" s="23" t="n">
        <v>0.49240444314848</v>
      </c>
      <c r="N115" s="24" t="n">
        <v>0.556870183594128</v>
      </c>
      <c r="O115" s="23" t="n">
        <v>0</v>
      </c>
      <c r="P115" s="23" t="n">
        <v>0.0472861255704507</v>
      </c>
      <c r="Q115" s="24" t="n">
        <v>0.0499969562390183</v>
      </c>
      <c r="R115" s="25" t="n">
        <v>346</v>
      </c>
      <c r="S115" s="25" t="n">
        <v>351.164179104478</v>
      </c>
      <c r="T115" s="25" t="n">
        <v>347.212121212121</v>
      </c>
      <c r="U115" s="23" t="n">
        <v>0.592076578324535</v>
      </c>
      <c r="V115" s="23" t="n">
        <v>0.648881001468935</v>
      </c>
      <c r="W115" s="23" t="n">
        <v>0.649149604796681</v>
      </c>
      <c r="X115" s="23" t="n">
        <v>0.189380109149933</v>
      </c>
      <c r="Y115" s="23" t="n">
        <v>0.143948802081684</v>
      </c>
      <c r="Z115" s="23" t="n">
        <v>0.102158761974236</v>
      </c>
      <c r="AA115" s="26" t="n">
        <v>2551587</v>
      </c>
      <c r="AB115" s="26" t="n">
        <v>5332737</v>
      </c>
      <c r="AC115" s="26" t="n">
        <v>3535768</v>
      </c>
      <c r="AD115" s="26" t="n">
        <v>13485487</v>
      </c>
      <c r="AE115" s="26" t="n">
        <v>30467645</v>
      </c>
      <c r="AF115" s="26" t="n">
        <v>13310870</v>
      </c>
      <c r="AG115" s="26" t="n">
        <v>3368907</v>
      </c>
      <c r="AH115" s="26" t="n">
        <v>3440200</v>
      </c>
      <c r="AI115" s="26" t="n">
        <v>2077997</v>
      </c>
      <c r="AJ115" s="26" t="n">
        <v>5086255</v>
      </c>
      <c r="AK115" s="26" t="n">
        <v>3093655</v>
      </c>
      <c r="AL115" s="26" t="n">
        <v>4025002</v>
      </c>
      <c r="AM115" s="26" t="n">
        <v>0</v>
      </c>
      <c r="AN115" s="26" t="n">
        <v>297087</v>
      </c>
      <c r="AO115" s="26" t="n">
        <v>361373</v>
      </c>
      <c r="AP115" s="26" t="n">
        <v>970229.06</v>
      </c>
      <c r="AQ115" s="26" t="n">
        <v>1157118.75</v>
      </c>
      <c r="AR115" s="26" t="n">
        <v>1072315.82</v>
      </c>
      <c r="AS115" s="26" t="n">
        <v>6714378.33</v>
      </c>
      <c r="AT115" s="26" t="n">
        <v>4828125.4</v>
      </c>
      <c r="AU115" s="26" t="n">
        <v>5031419.47</v>
      </c>
      <c r="AV115" s="27" t="n">
        <v>0</v>
      </c>
      <c r="AW115" s="27" t="n">
        <v>0.00975090132499575</v>
      </c>
      <c r="AX115" s="24" t="n">
        <v>0.00978282932657649</v>
      </c>
      <c r="AY115" s="27" t="n">
        <v>0.0290098220512116</v>
      </c>
      <c r="AZ115" s="27" t="n">
        <v>0.0471154538749787</v>
      </c>
      <c r="BA115" s="24" t="n">
        <v>0.0290289608001923</v>
      </c>
      <c r="BB115" s="27" t="n">
        <v>0.200759726304025</v>
      </c>
      <c r="BC115" s="27" t="n">
        <v>0.196591161958367</v>
      </c>
      <c r="BD115" s="24" t="n">
        <v>0.136206960523957</v>
      </c>
      <c r="BE115" s="27" t="n">
        <v>0.72481</v>
      </c>
      <c r="BF115" s="27" t="n">
        <v>0.60114</v>
      </c>
      <c r="BG115" s="27" t="n">
        <v>0.663</v>
      </c>
    </row>
    <row r="116" customFormat="false" ht="12.75" hidden="false" customHeight="false" outlineLevel="0" collapsed="false">
      <c r="A116" s="28" t="n">
        <v>6208</v>
      </c>
      <c r="B116" s="22" t="s">
        <v>147</v>
      </c>
      <c r="C116" s="23" t="n">
        <v>0.116022448390357</v>
      </c>
      <c r="D116" s="23" t="n">
        <v>0.116637251038606</v>
      </c>
      <c r="E116" s="23" t="n">
        <v>0.118530283644024</v>
      </c>
      <c r="F116" s="23" t="n">
        <v>0.279956390529175</v>
      </c>
      <c r="G116" s="23" t="n">
        <v>0.223637639652736</v>
      </c>
      <c r="H116" s="23" t="n">
        <v>0.434783777476103</v>
      </c>
      <c r="I116" s="23" t="n">
        <v>-0.026264977623791</v>
      </c>
      <c r="J116" s="23" t="n">
        <v>-0.160844631302437</v>
      </c>
      <c r="K116" s="23" t="n">
        <v>0.0830855235916984</v>
      </c>
      <c r="L116" s="23" t="n">
        <v>0</v>
      </c>
      <c r="M116" s="23" t="n">
        <v>0</v>
      </c>
      <c r="N116" s="24" t="n">
        <v>0</v>
      </c>
      <c r="O116" s="23" t="n">
        <v>0</v>
      </c>
      <c r="P116" s="23" t="n">
        <v>0</v>
      </c>
      <c r="Q116" s="24" t="n">
        <v>0</v>
      </c>
      <c r="R116" s="25" t="n">
        <v>102.484848484848</v>
      </c>
      <c r="S116" s="25" t="n">
        <v>105.6875</v>
      </c>
      <c r="T116" s="25" t="n">
        <v>99.1515151515152</v>
      </c>
      <c r="U116" s="23" t="n">
        <v>0.587380579341753</v>
      </c>
      <c r="V116" s="23" t="n">
        <v>0.545664240256428</v>
      </c>
      <c r="W116" s="23" t="n">
        <v>0.67569866369481</v>
      </c>
      <c r="X116" s="23" t="n">
        <v>0.25768858360005</v>
      </c>
      <c r="Y116" s="23" t="n">
        <v>0.266624076058583</v>
      </c>
      <c r="Z116" s="23" t="n">
        <v>0</v>
      </c>
      <c r="AA116" s="26" t="n">
        <v>334334</v>
      </c>
      <c r="AB116" s="26" t="n">
        <v>678106</v>
      </c>
      <c r="AC116" s="26" t="n">
        <v>355824</v>
      </c>
      <c r="AD116" s="26" t="n">
        <v>2907265</v>
      </c>
      <c r="AE116" s="26" t="n">
        <v>6696312</v>
      </c>
      <c r="AF116" s="26" t="n">
        <v>2717044</v>
      </c>
      <c r="AG116" s="26" t="n">
        <v>-75686</v>
      </c>
      <c r="AH116" s="26" t="n">
        <v>-935119</v>
      </c>
      <c r="AI116" s="26" t="n">
        <v>249420</v>
      </c>
      <c r="AJ116" s="26" t="n">
        <v>0</v>
      </c>
      <c r="AK116" s="26" t="n">
        <v>0</v>
      </c>
      <c r="AL116" s="26" t="n">
        <v>0</v>
      </c>
      <c r="AM116" s="26" t="n">
        <v>0</v>
      </c>
      <c r="AN116" s="26" t="n">
        <v>0</v>
      </c>
      <c r="AO116" s="26" t="n">
        <v>0</v>
      </c>
      <c r="AP116" s="26" t="n">
        <v>20062.4900000002</v>
      </c>
      <c r="AQ116" s="26" t="n">
        <v>54341.4400000002</v>
      </c>
      <c r="AR116" s="26" t="n">
        <v>19159.73</v>
      </c>
      <c r="AS116" s="26" t="n">
        <v>10295.6800000001</v>
      </c>
      <c r="AT116" s="26" t="n">
        <v>19242.99</v>
      </c>
      <c r="AU116" s="26" t="n">
        <v>31110.91</v>
      </c>
      <c r="AV116" s="27" t="n">
        <v>0</v>
      </c>
      <c r="AW116" s="27" t="n">
        <v>0</v>
      </c>
      <c r="AX116" s="24" t="n">
        <v>0</v>
      </c>
      <c r="AY116" s="27" t="n">
        <v>0.00314397837537298</v>
      </c>
      <c r="AZ116" s="27" t="n">
        <v>0.0107780712325551</v>
      </c>
      <c r="BA116" s="24" t="n">
        <v>0.00325909433663142</v>
      </c>
      <c r="BB116" s="27" t="n">
        <v>0.00161342860630759</v>
      </c>
      <c r="BC116" s="27" t="n">
        <v>0.0038166511036024</v>
      </c>
      <c r="BD116" s="24" t="n">
        <v>0.00529200518944944</v>
      </c>
      <c r="BE116" s="27" t="n">
        <v>0.6733</v>
      </c>
      <c r="BF116" s="27" t="n">
        <v>0.59072</v>
      </c>
      <c r="BG116" s="27" t="n">
        <v>0.632</v>
      </c>
    </row>
    <row r="117" customFormat="false" ht="12.75" hidden="false" customHeight="false" outlineLevel="0" collapsed="false">
      <c r="A117" s="28" t="n">
        <v>6209</v>
      </c>
      <c r="B117" s="22" t="s">
        <v>148</v>
      </c>
      <c r="C117" s="23" t="n">
        <v>0.258633333701002</v>
      </c>
      <c r="D117" s="23" t="n">
        <v>0.225388063160015</v>
      </c>
      <c r="E117" s="23" t="n">
        <v>0.253874366804899</v>
      </c>
      <c r="F117" s="23" t="n">
        <v>0.690070257362077</v>
      </c>
      <c r="G117" s="23" t="n">
        <v>0.74227831270267</v>
      </c>
      <c r="H117" s="23" t="n">
        <v>0.684940388859416</v>
      </c>
      <c r="I117" s="23" t="n">
        <v>0.0759748351141851</v>
      </c>
      <c r="J117" s="23" t="n">
        <v>0.0392840313638902</v>
      </c>
      <c r="K117" s="23" t="n">
        <v>0.0111884598642321</v>
      </c>
      <c r="L117" s="23" t="n">
        <v>0.324079665537153</v>
      </c>
      <c r="M117" s="23" t="n">
        <v>0.315004184047524</v>
      </c>
      <c r="N117" s="24" t="n">
        <v>0.32991602457769</v>
      </c>
      <c r="O117" s="23" t="n">
        <v>0.034517558877023</v>
      </c>
      <c r="P117" s="23" t="n">
        <v>0.0624241233584444</v>
      </c>
      <c r="Q117" s="24" t="n">
        <v>0.0295760366365518</v>
      </c>
      <c r="R117" s="25" t="n">
        <v>350.060606060606</v>
      </c>
      <c r="S117" s="25" t="n">
        <v>347.428571428571</v>
      </c>
      <c r="T117" s="25" t="n">
        <v>325.388489208633</v>
      </c>
      <c r="U117" s="23" t="n">
        <v>0.558180095295599</v>
      </c>
      <c r="V117" s="23" t="n">
        <v>0.614661402634472</v>
      </c>
      <c r="W117" s="23" t="n">
        <v>0.547955788791006</v>
      </c>
      <c r="X117" s="23" t="n">
        <v>0.0799087893336105</v>
      </c>
      <c r="Y117" s="23" t="n">
        <v>0.064356019546915</v>
      </c>
      <c r="Z117" s="23" t="n">
        <v>0.105428803033787</v>
      </c>
      <c r="AA117" s="26" t="n">
        <v>8042675</v>
      </c>
      <c r="AB117" s="26" t="n">
        <v>13130072</v>
      </c>
      <c r="AC117" s="26" t="n">
        <v>8570381</v>
      </c>
      <c r="AD117" s="26" t="n">
        <v>29058005</v>
      </c>
      <c r="AE117" s="26" t="n">
        <v>56727110</v>
      </c>
      <c r="AF117" s="26" t="n">
        <v>32232188</v>
      </c>
      <c r="AG117" s="26" t="n">
        <v>2362576</v>
      </c>
      <c r="AH117" s="26" t="n">
        <v>2288507</v>
      </c>
      <c r="AI117" s="26" t="n">
        <v>377704</v>
      </c>
      <c r="AJ117" s="26" t="n">
        <v>5983805</v>
      </c>
      <c r="AK117" s="26" t="n">
        <v>6179553</v>
      </c>
      <c r="AL117" s="26" t="n">
        <v>6271732</v>
      </c>
      <c r="AM117" s="26" t="n">
        <v>637332</v>
      </c>
      <c r="AN117" s="26" t="n">
        <v>1224597</v>
      </c>
      <c r="AO117" s="26" t="n">
        <v>562243</v>
      </c>
      <c r="AP117" s="26" t="n">
        <v>2481035.54</v>
      </c>
      <c r="AQ117" s="26" t="n">
        <v>4230751.5</v>
      </c>
      <c r="AR117" s="26" t="n">
        <v>2490724.09</v>
      </c>
      <c r="AS117" s="26" t="n">
        <v>13596514.12</v>
      </c>
      <c r="AT117" s="26" t="n">
        <v>14876119.91</v>
      </c>
      <c r="AU117" s="26" t="n">
        <v>11821328.45</v>
      </c>
      <c r="AV117" s="27" t="n">
        <v>0.0102488906490716</v>
      </c>
      <c r="AW117" s="27" t="n">
        <v>0.0215875090410916</v>
      </c>
      <c r="AX117" s="24" t="n">
        <v>0.00828083864311442</v>
      </c>
      <c r="AY117" s="27" t="n">
        <v>0.0398973563949722</v>
      </c>
      <c r="AZ117" s="27" t="n">
        <v>0.087469312873202</v>
      </c>
      <c r="BA117" s="24" t="n">
        <v>0.0366839325590678</v>
      </c>
      <c r="BB117" s="27" t="n">
        <v>0.218644578374283</v>
      </c>
      <c r="BC117" s="27" t="n">
        <v>0.307558594908507</v>
      </c>
      <c r="BD117" s="24" t="n">
        <v>0.174107127063757</v>
      </c>
      <c r="BE117" s="27" t="n">
        <v>0.78157</v>
      </c>
      <c r="BF117" s="27" t="n">
        <v>0.66857</v>
      </c>
      <c r="BG117" s="27" t="n">
        <v>0.7251</v>
      </c>
    </row>
    <row r="118" customFormat="false" ht="12.75" hidden="false" customHeight="false" outlineLevel="0" collapsed="false">
      <c r="A118" s="28" t="n">
        <v>6210</v>
      </c>
      <c r="B118" s="22" t="s">
        <v>149</v>
      </c>
      <c r="C118" s="23" t="n">
        <v>0.380688387510157</v>
      </c>
      <c r="D118" s="23" t="n">
        <v>0.32081161283156</v>
      </c>
      <c r="E118" s="23" t="n">
        <v>0.110513338110736</v>
      </c>
      <c r="F118" s="23" t="n">
        <v>0.330616543223309</v>
      </c>
      <c r="G118" s="23" t="n">
        <v>0.393537887883187</v>
      </c>
      <c r="H118" s="23" t="n">
        <v>0.329282384784862</v>
      </c>
      <c r="I118" s="23" t="n">
        <v>-1.16768594982156</v>
      </c>
      <c r="J118" s="23" t="n">
        <v>-0.847225329873922</v>
      </c>
      <c r="K118" s="23" t="n">
        <v>0.322635257912824</v>
      </c>
      <c r="L118" s="23" t="n">
        <v>0.479910845367429</v>
      </c>
      <c r="M118" s="23" t="n">
        <v>0.860545394847767</v>
      </c>
      <c r="N118" s="24" t="n">
        <v>0.348628591846433</v>
      </c>
      <c r="O118" s="23" t="n">
        <v>0.0248089225813914</v>
      </c>
      <c r="P118" s="23" t="n">
        <v>0.0241398894302017</v>
      </c>
      <c r="Q118" s="24" t="n">
        <v>0.079952523416946</v>
      </c>
      <c r="R118" s="25" t="n">
        <v>69.3555555555556</v>
      </c>
      <c r="S118" s="25" t="n">
        <v>67.8478260869565</v>
      </c>
      <c r="T118" s="25" t="n">
        <v>62.6041666666667</v>
      </c>
      <c r="U118" s="23" t="n">
        <v>0.465921251480619</v>
      </c>
      <c r="V118" s="23" t="n">
        <v>0.540610719837817</v>
      </c>
      <c r="W118" s="23" t="n">
        <v>0.481981124516045</v>
      </c>
      <c r="X118" s="23" t="n">
        <v>0.351578646407711</v>
      </c>
      <c r="Y118" s="23" t="n">
        <v>0.25419626652784</v>
      </c>
      <c r="Z118" s="23" t="n">
        <v>0.300189380243869</v>
      </c>
      <c r="AA118" s="26" t="n">
        <v>425401</v>
      </c>
      <c r="AB118" s="26" t="n">
        <v>808657</v>
      </c>
      <c r="AC118" s="26" t="n">
        <v>421166</v>
      </c>
      <c r="AD118" s="26" t="n">
        <v>2448300</v>
      </c>
      <c r="AE118" s="26" t="n">
        <v>4717646</v>
      </c>
      <c r="AF118" s="26" t="n">
        <v>2558345</v>
      </c>
      <c r="AG118" s="26" t="n">
        <v>-1304833</v>
      </c>
      <c r="AH118" s="26" t="n">
        <v>-2135567</v>
      </c>
      <c r="AI118" s="26" t="n">
        <v>1229562</v>
      </c>
      <c r="AJ118" s="26" t="n">
        <v>1078734</v>
      </c>
      <c r="AK118" s="26" t="n">
        <v>1939480</v>
      </c>
      <c r="AL118" s="26" t="n">
        <v>591272</v>
      </c>
      <c r="AM118" s="26" t="n">
        <v>55765</v>
      </c>
      <c r="AN118" s="26" t="n">
        <v>54406</v>
      </c>
      <c r="AO118" s="26" t="n">
        <v>135599</v>
      </c>
      <c r="AP118" s="26" t="n">
        <v>203842.38</v>
      </c>
      <c r="AQ118" s="26" t="n">
        <v>522616.66</v>
      </c>
      <c r="AR118" s="26" t="n">
        <v>224374.65</v>
      </c>
      <c r="AS118" s="26" t="n">
        <v>1243220.36</v>
      </c>
      <c r="AT118" s="26" t="n">
        <v>1037188.67</v>
      </c>
      <c r="AU118" s="26" t="n">
        <v>865672.54</v>
      </c>
      <c r="AV118" s="27" t="n">
        <v>0.0105948606233878</v>
      </c>
      <c r="AW118" s="27" t="n">
        <v>0.0115324464786039</v>
      </c>
      <c r="AX118" s="24" t="n">
        <v>0.0273436294822155</v>
      </c>
      <c r="AY118" s="27" t="n">
        <v>0.0387282633415162</v>
      </c>
      <c r="AZ118" s="27" t="n">
        <v>0.118135574447</v>
      </c>
      <c r="BA118" s="24" t="n">
        <v>0.0452452989682947</v>
      </c>
      <c r="BB118" s="27" t="n">
        <v>0.236200958277737</v>
      </c>
      <c r="BC118" s="27" t="n">
        <v>0.234452685339901</v>
      </c>
      <c r="BD118" s="24" t="n">
        <v>0.174563449484793</v>
      </c>
      <c r="BE118" s="27" t="n">
        <v>0.64457</v>
      </c>
      <c r="BF118" s="27" t="n">
        <v>0.72482</v>
      </c>
      <c r="BG118" s="27" t="n">
        <v>0.6847</v>
      </c>
    </row>
    <row r="119" customFormat="false" ht="12.75" hidden="false" customHeight="false" outlineLevel="0" collapsed="false">
      <c r="A119" s="28" t="n">
        <v>6211</v>
      </c>
      <c r="B119" s="22" t="s">
        <v>150</v>
      </c>
      <c r="C119" s="23" t="n">
        <v>0.0775227637115205</v>
      </c>
      <c r="D119" s="23" t="n">
        <v>0.114586614749983</v>
      </c>
      <c r="E119" s="23" t="n">
        <v>0.174408382400724</v>
      </c>
      <c r="F119" s="23" t="n">
        <v>0.241337699137027</v>
      </c>
      <c r="G119" s="23" t="n">
        <v>0.247451453027406</v>
      </c>
      <c r="H119" s="23" t="n">
        <v>0.742403066080035</v>
      </c>
      <c r="I119" s="23" t="n">
        <v>0.228817984573989</v>
      </c>
      <c r="J119" s="23" t="n">
        <v>-0.0461113507801142</v>
      </c>
      <c r="K119" s="23" t="n">
        <v>0.238158538029632</v>
      </c>
      <c r="L119" s="23" t="n">
        <v>0</v>
      </c>
      <c r="M119" s="23" t="n">
        <v>0</v>
      </c>
      <c r="N119" s="24" t="n">
        <v>0</v>
      </c>
      <c r="O119" s="23" t="n">
        <v>0</v>
      </c>
      <c r="P119" s="23" t="n">
        <v>0</v>
      </c>
      <c r="Q119" s="24" t="n">
        <v>0</v>
      </c>
      <c r="R119" s="25" t="n">
        <v>104.837837837838</v>
      </c>
      <c r="S119" s="25" t="n">
        <v>103.44</v>
      </c>
      <c r="T119" s="25" t="n">
        <v>92.6666666666667</v>
      </c>
      <c r="U119" s="23" t="n">
        <v>0.545315221743664</v>
      </c>
      <c r="V119" s="23" t="n">
        <v>0.517130829797379</v>
      </c>
      <c r="W119" s="23" t="n">
        <v>0.64683304253947</v>
      </c>
      <c r="X119" s="23" t="n">
        <v>0.212804403368382</v>
      </c>
      <c r="Y119" s="23" t="n">
        <v>0.207922963984573</v>
      </c>
      <c r="Z119" s="23" t="n">
        <v>0.000642913896037993</v>
      </c>
      <c r="AA119" s="26" t="n">
        <v>198194</v>
      </c>
      <c r="AB119" s="26" t="n">
        <v>567084</v>
      </c>
      <c r="AC119" s="26" t="n">
        <v>459474</v>
      </c>
      <c r="AD119" s="26" t="n">
        <v>1967948</v>
      </c>
      <c r="AE119" s="26" t="n">
        <v>5301728</v>
      </c>
      <c r="AF119" s="26" t="n">
        <v>1978492</v>
      </c>
      <c r="AG119" s="26" t="n">
        <v>584994</v>
      </c>
      <c r="AH119" s="26" t="n">
        <v>-228203</v>
      </c>
      <c r="AI119" s="26" t="n">
        <v>627422</v>
      </c>
      <c r="AJ119" s="26" t="n">
        <v>0</v>
      </c>
      <c r="AK119" s="26" t="n">
        <v>0</v>
      </c>
      <c r="AL119" s="26" t="n">
        <v>0</v>
      </c>
      <c r="AM119" s="26" t="n">
        <v>0</v>
      </c>
      <c r="AN119" s="26" t="n">
        <v>0</v>
      </c>
      <c r="AO119" s="26" t="n">
        <v>0</v>
      </c>
      <c r="AP119" s="26" t="n">
        <v>151245.24</v>
      </c>
      <c r="AQ119" s="26" t="n">
        <v>95874.7</v>
      </c>
      <c r="AR119" s="26" t="n">
        <v>152641.14</v>
      </c>
      <c r="AS119" s="26" t="n">
        <v>230299.82</v>
      </c>
      <c r="AT119" s="26" t="n">
        <v>329684.32</v>
      </c>
      <c r="AU119" s="26" t="n">
        <v>265652.39</v>
      </c>
      <c r="AV119" s="27" t="n">
        <v>0</v>
      </c>
      <c r="AW119" s="27" t="n">
        <v>0</v>
      </c>
      <c r="AX119" s="24" t="n">
        <v>0</v>
      </c>
      <c r="AY119" s="27" t="n">
        <v>0.0292369750251349</v>
      </c>
      <c r="AZ119" s="27" t="n">
        <v>0.0199954075592992</v>
      </c>
      <c r="BA119" s="24" t="n">
        <v>0.0271206872228475</v>
      </c>
      <c r="BB119" s="27" t="n">
        <v>0.044518889226749</v>
      </c>
      <c r="BC119" s="27" t="n">
        <v>0.0687582057029688</v>
      </c>
      <c r="BD119" s="24" t="n">
        <v>0.0472000889091361</v>
      </c>
      <c r="BE119" s="27" t="n">
        <v>0.50628</v>
      </c>
      <c r="BF119" s="27" t="n">
        <v>0.61163</v>
      </c>
      <c r="BG119" s="27" t="n">
        <v>0.559</v>
      </c>
    </row>
    <row r="120" customFormat="false" ht="12.75" hidden="false" customHeight="false" outlineLevel="0" collapsed="false">
      <c r="A120" s="28" t="n">
        <v>6301</v>
      </c>
      <c r="B120" s="22" t="s">
        <v>151</v>
      </c>
      <c r="C120" s="23" t="n">
        <v>0.214443180883458</v>
      </c>
      <c r="D120" s="23" t="n">
        <v>0.213694543244655</v>
      </c>
      <c r="E120" s="23" t="n">
        <v>0.173144130669125</v>
      </c>
      <c r="F120" s="23" t="n">
        <v>0.710169314464195</v>
      </c>
      <c r="G120" s="23" t="n">
        <v>0.737360038252355</v>
      </c>
      <c r="H120" s="23" t="n">
        <v>0.728468158554701</v>
      </c>
      <c r="I120" s="23" t="n">
        <v>0.0343054145806597</v>
      </c>
      <c r="J120" s="23" t="n">
        <v>-0.0203284151343836</v>
      </c>
      <c r="K120" s="23" t="n">
        <v>0.102501353944862</v>
      </c>
      <c r="L120" s="23" t="n">
        <v>0.34750919346121</v>
      </c>
      <c r="M120" s="23" t="n">
        <v>0.629151775451446</v>
      </c>
      <c r="N120" s="24" t="n">
        <v>0.392930879234272</v>
      </c>
      <c r="O120" s="23" t="n">
        <v>0.330867875912629</v>
      </c>
      <c r="P120" s="23" t="n">
        <v>0.308275582930524</v>
      </c>
      <c r="Q120" s="24" t="n">
        <v>0.147859867629591</v>
      </c>
      <c r="R120" s="25" t="n">
        <v>116.590909090909</v>
      </c>
      <c r="S120" s="25" t="n">
        <v>116.590909090909</v>
      </c>
      <c r="T120" s="25" t="n">
        <v>113.818181818182</v>
      </c>
      <c r="U120" s="23" t="n">
        <v>0.600283499649126</v>
      </c>
      <c r="V120" s="23" t="n">
        <v>0.620932484076433</v>
      </c>
      <c r="W120" s="23" t="n">
        <v>0.598063993309022</v>
      </c>
      <c r="X120" s="23" t="n">
        <v>0.0385900949392623</v>
      </c>
      <c r="Y120" s="23" t="n">
        <v>0.0253371365272778</v>
      </c>
      <c r="Z120" s="23" t="n">
        <v>0.00681773369128331</v>
      </c>
      <c r="AA120" s="26" t="n">
        <v>1074097</v>
      </c>
      <c r="AB120" s="26" t="n">
        <v>1960004</v>
      </c>
      <c r="AC120" s="26" t="n">
        <v>969020</v>
      </c>
      <c r="AD120" s="26" t="n">
        <v>4498771</v>
      </c>
      <c r="AE120" s="26" t="n">
        <v>9027500</v>
      </c>
      <c r="AF120" s="26" t="n">
        <v>4615170</v>
      </c>
      <c r="AG120" s="26" t="n">
        <v>171828</v>
      </c>
      <c r="AH120" s="26" t="n">
        <v>-186452</v>
      </c>
      <c r="AI120" s="26" t="n">
        <v>573660</v>
      </c>
      <c r="AJ120" s="26" t="n">
        <v>1002351</v>
      </c>
      <c r="AK120" s="26" t="n">
        <v>1863747</v>
      </c>
      <c r="AL120" s="26" t="n">
        <v>1345347</v>
      </c>
      <c r="AM120" s="26" t="n">
        <v>954351</v>
      </c>
      <c r="AN120" s="26" t="n">
        <v>913210</v>
      </c>
      <c r="AO120" s="26" t="n">
        <v>506254</v>
      </c>
      <c r="AP120" s="26" t="n">
        <v>161233.19</v>
      </c>
      <c r="AQ120" s="26" t="n">
        <v>341284.59</v>
      </c>
      <c r="AR120" s="26" t="n">
        <v>140862.42</v>
      </c>
      <c r="AS120" s="26" t="n">
        <v>1911829.22</v>
      </c>
      <c r="AT120" s="26" t="n">
        <v>1637868.3</v>
      </c>
      <c r="AU120" s="26" t="n">
        <v>1232805.32</v>
      </c>
      <c r="AV120" s="27" t="n">
        <v>0.0988676257788401</v>
      </c>
      <c r="AW120" s="27" t="n">
        <v>0.101158681805594</v>
      </c>
      <c r="AX120" s="24" t="n">
        <v>0.0436289822389002</v>
      </c>
      <c r="AY120" s="27" t="n">
        <v>0.0167032283636195</v>
      </c>
      <c r="AZ120" s="27" t="n">
        <v>0.0438304636118806</v>
      </c>
      <c r="BA120" s="24" t="n">
        <v>0.0121395268389158</v>
      </c>
      <c r="BB120" s="27" t="n">
        <v>0.198059221267659</v>
      </c>
      <c r="BC120" s="27" t="n">
        <v>0.210347988241141</v>
      </c>
      <c r="BD120" s="24" t="n">
        <v>0.106243192963022</v>
      </c>
      <c r="BE120" s="27" t="n">
        <v>0.77332</v>
      </c>
      <c r="BF120" s="27" t="n">
        <v>0.74129</v>
      </c>
      <c r="BG120" s="27" t="n">
        <v>0.7573</v>
      </c>
    </row>
    <row r="121" customFormat="false" ht="12.75" hidden="false" customHeight="false" outlineLevel="0" collapsed="false">
      <c r="A121" s="28" t="n">
        <v>6302</v>
      </c>
      <c r="B121" s="22" t="s">
        <v>152</v>
      </c>
      <c r="C121" s="23" t="n">
        <v>0.139463423248547</v>
      </c>
      <c r="D121" s="23" t="n">
        <v>0.178360501655114</v>
      </c>
      <c r="E121" s="23" t="n">
        <v>0.200861341380032</v>
      </c>
      <c r="F121" s="23" t="n">
        <v>0.437449534830889</v>
      </c>
      <c r="G121" s="23" t="n">
        <v>0.55021150949432</v>
      </c>
      <c r="H121" s="23" t="n">
        <v>0.428783645135629</v>
      </c>
      <c r="I121" s="23" t="n">
        <v>0.00571834710808707</v>
      </c>
      <c r="J121" s="23" t="n">
        <v>0.0627855067372696</v>
      </c>
      <c r="K121" s="23" t="n">
        <v>-0.11369139389085</v>
      </c>
      <c r="L121" s="23" t="n">
        <v>0.773077346286511</v>
      </c>
      <c r="M121" s="23" t="n">
        <v>0.689393301842436</v>
      </c>
      <c r="N121" s="24" t="s">
        <v>93</v>
      </c>
      <c r="O121" s="23" t="n">
        <v>0.243130686741035</v>
      </c>
      <c r="P121" s="23" t="n">
        <v>0.188581070760766</v>
      </c>
      <c r="Q121" s="24" t="s">
        <v>93</v>
      </c>
      <c r="R121" s="25" t="n">
        <v>158.021276595745</v>
      </c>
      <c r="S121" s="25" t="n">
        <v>190.435897435897</v>
      </c>
      <c r="T121" s="25" t="n">
        <v>185.692307692308</v>
      </c>
      <c r="U121" s="23" t="n">
        <v>0.275942014977546</v>
      </c>
      <c r="V121" s="23" t="n">
        <v>0.384033053269839</v>
      </c>
      <c r="W121" s="23" t="n">
        <v>0.484494826940866</v>
      </c>
      <c r="X121" s="23" t="n">
        <v>0.547426696629696</v>
      </c>
      <c r="Y121" s="23" t="n">
        <v>0.406932293672116</v>
      </c>
      <c r="Z121" s="23" t="n">
        <v>0.209882010674584</v>
      </c>
      <c r="AA121" s="26" t="n">
        <v>1278581</v>
      </c>
      <c r="AB121" s="26" t="n">
        <v>2645319</v>
      </c>
      <c r="AC121" s="26" t="n">
        <v>1190652</v>
      </c>
      <c r="AD121" s="26" t="n">
        <v>8566557</v>
      </c>
      <c r="AE121" s="26" t="n">
        <v>13673685</v>
      </c>
      <c r="AF121" s="26" t="n">
        <v>5498294</v>
      </c>
      <c r="AG121" s="26" t="n">
        <v>52425</v>
      </c>
      <c r="AH121" s="26" t="n">
        <v>931191</v>
      </c>
      <c r="AI121" s="26" t="n">
        <v>-673932</v>
      </c>
      <c r="AJ121" s="26" t="n">
        <v>4854809</v>
      </c>
      <c r="AK121" s="26" t="n">
        <v>4382598</v>
      </c>
      <c r="AL121" s="26" t="n">
        <v>4421959</v>
      </c>
      <c r="AM121" s="26" t="n">
        <v>1526824</v>
      </c>
      <c r="AN121" s="26" t="n">
        <v>1198844</v>
      </c>
      <c r="AO121" s="26" t="n">
        <v>983279</v>
      </c>
      <c r="AP121" s="26" t="n">
        <v>2753816.46</v>
      </c>
      <c r="AQ121" s="26" t="n">
        <v>2341431.99</v>
      </c>
      <c r="AR121" s="26" t="n">
        <v>2081688.91</v>
      </c>
      <c r="AS121" s="26" t="n">
        <v>6192102.17</v>
      </c>
      <c r="AT121" s="26" t="n">
        <v>4262142.84</v>
      </c>
      <c r="AU121" s="26" t="n">
        <v>4718994.29</v>
      </c>
      <c r="AV121" s="27" t="n">
        <v>0.10497349130995</v>
      </c>
      <c r="AW121" s="27" t="n">
        <v>0.0876752682250615</v>
      </c>
      <c r="AX121" s="24" t="s">
        <v>93</v>
      </c>
      <c r="AY121" s="27" t="n">
        <v>0.189332711715959</v>
      </c>
      <c r="AZ121" s="27" t="n">
        <v>0.225389455702586</v>
      </c>
      <c r="BA121" s="24" t="s">
        <v>93</v>
      </c>
      <c r="BB121" s="27" t="n">
        <v>0.425724630561753</v>
      </c>
      <c r="BC121" s="27" t="n">
        <v>0.410279717257248</v>
      </c>
      <c r="BD121" s="24" t="s">
        <v>93</v>
      </c>
      <c r="BE121" s="27" t="n">
        <v>0.66299</v>
      </c>
      <c r="BF121" s="27" t="n">
        <v>0.75751</v>
      </c>
      <c r="BG121" s="27" t="n">
        <v>0.7103</v>
      </c>
    </row>
    <row r="122" customFormat="false" ht="12.75" hidden="false" customHeight="false" outlineLevel="0" collapsed="false">
      <c r="A122" s="28" t="n">
        <v>6303</v>
      </c>
      <c r="B122" s="22" t="s">
        <v>153</v>
      </c>
      <c r="C122" s="23" t="n">
        <v>0.174429179396777</v>
      </c>
      <c r="D122" s="23" t="n">
        <v>0.165444531744971</v>
      </c>
      <c r="E122" s="23" t="n">
        <v>0.17678656918377</v>
      </c>
      <c r="F122" s="23" t="n">
        <v>0.531751964435689</v>
      </c>
      <c r="G122" s="23" t="n">
        <v>0.566913578959677</v>
      </c>
      <c r="H122" s="23" t="n">
        <v>0.761529889308082</v>
      </c>
      <c r="I122" s="23" t="n">
        <v>-0.034008476937475</v>
      </c>
      <c r="J122" s="23" t="n">
        <v>-0.0121099595410963</v>
      </c>
      <c r="K122" s="23" t="n">
        <v>0.187403280382561</v>
      </c>
      <c r="L122" s="23" t="n">
        <v>0.558031155479377</v>
      </c>
      <c r="M122" s="23" t="n">
        <v>0.365018504434382</v>
      </c>
      <c r="N122" s="24" t="n">
        <v>0.364089196321689</v>
      </c>
      <c r="O122" s="23" t="n">
        <v>0.0186047047704667</v>
      </c>
      <c r="P122" s="23" t="n">
        <v>0.0170339444198709</v>
      </c>
      <c r="Q122" s="24" t="n">
        <v>0</v>
      </c>
      <c r="R122" s="25" t="n">
        <v>159.028571428571</v>
      </c>
      <c r="S122" s="25" t="n">
        <v>156.056074766355</v>
      </c>
      <c r="T122" s="25" t="n">
        <v>153.046728971963</v>
      </c>
      <c r="U122" s="23" t="n">
        <v>0.630833669622016</v>
      </c>
      <c r="V122" s="23" t="n">
        <v>0.636345457622904</v>
      </c>
      <c r="W122" s="23" t="n">
        <v>0.653038920772115</v>
      </c>
      <c r="X122" s="23" t="n">
        <v>0.105985046480613</v>
      </c>
      <c r="Y122" s="23" t="n">
        <v>0.107197797012855</v>
      </c>
      <c r="Z122" s="23" t="n">
        <v>0.0182331423488017</v>
      </c>
      <c r="AA122" s="26" t="n">
        <v>725583</v>
      </c>
      <c r="AB122" s="26" t="n">
        <v>1522409</v>
      </c>
      <c r="AC122" s="26" t="n">
        <v>978572</v>
      </c>
      <c r="AD122" s="26" t="n">
        <v>4259733</v>
      </c>
      <c r="AE122" s="26" t="n">
        <v>9346582</v>
      </c>
      <c r="AF122" s="26" t="n">
        <v>4446957</v>
      </c>
      <c r="AG122" s="26" t="n">
        <v>-141467</v>
      </c>
      <c r="AH122" s="26" t="n">
        <v>-111435</v>
      </c>
      <c r="AI122" s="26" t="n">
        <v>1037339</v>
      </c>
      <c r="AJ122" s="26" t="n">
        <v>1694576</v>
      </c>
      <c r="AK122" s="26" t="n">
        <v>1147067</v>
      </c>
      <c r="AL122" s="26" t="n">
        <v>1070597</v>
      </c>
      <c r="AM122" s="26" t="n">
        <v>56497</v>
      </c>
      <c r="AN122" s="26" t="n">
        <v>53529</v>
      </c>
      <c r="AO122" s="26" t="n">
        <v>0</v>
      </c>
      <c r="AP122" s="26" t="n">
        <v>153701.16</v>
      </c>
      <c r="AQ122" s="26" t="n">
        <v>264126.7</v>
      </c>
      <c r="AR122" s="26" t="n">
        <v>341183.24</v>
      </c>
      <c r="AS122" s="26" t="n">
        <v>2130357.2</v>
      </c>
      <c r="AT122" s="26" t="n">
        <v>758831.07</v>
      </c>
      <c r="AU122" s="26" t="n">
        <v>1983786.01</v>
      </c>
      <c r="AV122" s="27" t="n">
        <v>0.00572068048728205</v>
      </c>
      <c r="AW122" s="27" t="n">
        <v>0.0057271203526594</v>
      </c>
      <c r="AX122" s="24" t="n">
        <v>0</v>
      </c>
      <c r="AY122" s="27" t="n">
        <v>0.015563219761839</v>
      </c>
      <c r="AZ122" s="27" t="n">
        <v>0.0306807202143089</v>
      </c>
      <c r="BA122" s="24" t="n">
        <v>0.0313036557896717</v>
      </c>
      <c r="BB122" s="27" t="n">
        <v>0.215712212418019</v>
      </c>
      <c r="BC122" s="27" t="n">
        <v>0.0881451354542902</v>
      </c>
      <c r="BD122" s="24" t="n">
        <v>0.182012910181069</v>
      </c>
      <c r="BE122" s="27" t="n">
        <v>0.69567</v>
      </c>
      <c r="BF122" s="27" t="n">
        <v>0.74293</v>
      </c>
      <c r="BG122" s="27" t="n">
        <v>0.7193</v>
      </c>
    </row>
    <row r="123" customFormat="false" ht="12.75" hidden="false" customHeight="false" outlineLevel="0" collapsed="false">
      <c r="A123" s="28" t="n">
        <v>6304</v>
      </c>
      <c r="B123" s="22" t="s">
        <v>154</v>
      </c>
      <c r="C123" s="23" t="n">
        <v>0.236593706708601</v>
      </c>
      <c r="D123" s="23" t="n">
        <v>0.202247962198268</v>
      </c>
      <c r="E123" s="23" t="n">
        <v>0.243211042064131</v>
      </c>
      <c r="F123" s="23" t="n">
        <v>0.676510648142965</v>
      </c>
      <c r="G123" s="23" t="n">
        <v>0.78333662562436</v>
      </c>
      <c r="H123" s="23" t="n">
        <v>0.819507502155032</v>
      </c>
      <c r="I123" s="23" t="n">
        <v>0.145793102033058</v>
      </c>
      <c r="J123" s="23" t="n">
        <v>0.157473394418382</v>
      </c>
      <c r="K123" s="23" t="n">
        <v>0.130444270064041</v>
      </c>
      <c r="L123" s="23" t="n">
        <v>0.494911181585645</v>
      </c>
      <c r="M123" s="23" t="n">
        <v>0.420071718449159</v>
      </c>
      <c r="N123" s="24" t="n">
        <v>0.378258750957935</v>
      </c>
      <c r="O123" s="23" t="n">
        <v>0.622930934238378</v>
      </c>
      <c r="P123" s="23" t="n">
        <v>0.493558037075075</v>
      </c>
      <c r="Q123" s="24" t="n">
        <v>0.466162930351145</v>
      </c>
      <c r="R123" s="25" t="n">
        <v>237.333333333333</v>
      </c>
      <c r="S123" s="25" t="n">
        <v>237.333333333333</v>
      </c>
      <c r="T123" s="25" t="n">
        <v>230.675958188153</v>
      </c>
      <c r="U123" s="23" t="n">
        <v>0.529580485562547</v>
      </c>
      <c r="V123" s="23" t="n">
        <v>0.599714221784982</v>
      </c>
      <c r="W123" s="23" t="n">
        <v>0.590184072838413</v>
      </c>
      <c r="X123" s="23" t="n">
        <v>0.0540989208180852</v>
      </c>
      <c r="Y123" s="23" t="n">
        <v>0.0772901109094915</v>
      </c>
      <c r="Z123" s="23" t="n">
        <v>0.0672390601225619</v>
      </c>
      <c r="AA123" s="26" t="n">
        <v>5257468</v>
      </c>
      <c r="AB123" s="26" t="n">
        <v>10964633</v>
      </c>
      <c r="AC123" s="26" t="n">
        <v>5955125</v>
      </c>
      <c r="AD123" s="26" t="n">
        <v>20918994</v>
      </c>
      <c r="AE123" s="26" t="n">
        <v>46587176</v>
      </c>
      <c r="AF123" s="26" t="n">
        <v>21742154</v>
      </c>
      <c r="AG123" s="26" t="n">
        <v>3239742</v>
      </c>
      <c r="AH123" s="26" t="n">
        <v>8537233</v>
      </c>
      <c r="AI123" s="26" t="n">
        <v>3193983</v>
      </c>
      <c r="AJ123" s="26" t="n">
        <v>9873242</v>
      </c>
      <c r="AK123" s="26" t="n">
        <v>9835584</v>
      </c>
      <c r="AL123" s="26" t="n">
        <v>9368757</v>
      </c>
      <c r="AM123" s="26" t="n">
        <v>12427175</v>
      </c>
      <c r="AN123" s="26" t="n">
        <v>11556197</v>
      </c>
      <c r="AO123" s="26" t="n">
        <v>11545978</v>
      </c>
      <c r="AP123" s="26" t="n">
        <v>12625126.72</v>
      </c>
      <c r="AQ123" s="26" t="n">
        <v>11830325.78</v>
      </c>
      <c r="AR123" s="26" t="n">
        <v>12515214.2</v>
      </c>
      <c r="AS123" s="26" t="n">
        <v>10195009.05</v>
      </c>
      <c r="AT123" s="26" t="n">
        <v>23213036.9</v>
      </c>
      <c r="AU123" s="26" t="n">
        <v>28985605.82</v>
      </c>
      <c r="AV123" s="27" t="n">
        <v>0.220270839096891</v>
      </c>
      <c r="AW123" s="27" t="n">
        <v>0.248055323207399</v>
      </c>
      <c r="AX123" s="24" t="n">
        <v>0.191905195395131</v>
      </c>
      <c r="AY123" s="27" t="n">
        <v>0.223779519988974</v>
      </c>
      <c r="AZ123" s="27" t="n">
        <v>0.318246714415092</v>
      </c>
      <c r="BA123" s="24" t="n">
        <v>0.208014827887505</v>
      </c>
      <c r="BB123" s="27" t="n">
        <v>0.180705848114627</v>
      </c>
      <c r="BC123" s="27" t="n">
        <v>0.624452180134409</v>
      </c>
      <c r="BD123" s="24" t="n">
        <v>0.48176848670016</v>
      </c>
      <c r="BE123" s="27" t="n">
        <v>0.75351</v>
      </c>
      <c r="BF123" s="27" t="n">
        <v>0.69471</v>
      </c>
      <c r="BG123" s="27" t="n">
        <v>0.7241</v>
      </c>
    </row>
    <row r="124" customFormat="false" ht="12.75" hidden="false" customHeight="false" outlineLevel="0" collapsed="false">
      <c r="A124" s="28" t="n">
        <v>6305</v>
      </c>
      <c r="B124" s="22" t="s">
        <v>155</v>
      </c>
      <c r="C124" s="23" t="n">
        <v>0.142311370203033</v>
      </c>
      <c r="D124" s="23" t="n">
        <v>0.129998396274224</v>
      </c>
      <c r="E124" s="23" t="n">
        <v>0.157337242690416</v>
      </c>
      <c r="F124" s="23" t="n">
        <v>0.345805348927629</v>
      </c>
      <c r="G124" s="23" t="n">
        <v>0.305012393114281</v>
      </c>
      <c r="H124" s="23" t="n">
        <v>0.780101128498216</v>
      </c>
      <c r="I124" s="23" t="n">
        <v>0.0093139887978722</v>
      </c>
      <c r="J124" s="23" t="n">
        <v>-0.0356052781822731</v>
      </c>
      <c r="K124" s="23" t="n">
        <v>0.179634530660219</v>
      </c>
      <c r="L124" s="23" t="n">
        <v>0.163207366523695</v>
      </c>
      <c r="M124" s="23" t="n">
        <v>0.140178610157557</v>
      </c>
      <c r="N124" s="24" t="n">
        <v>0.127568540126112</v>
      </c>
      <c r="O124" s="23" t="n">
        <v>0</v>
      </c>
      <c r="P124" s="23" t="n">
        <v>0</v>
      </c>
      <c r="Q124" s="24" t="n">
        <v>0</v>
      </c>
      <c r="R124" s="25" t="n">
        <v>115.644444444444</v>
      </c>
      <c r="S124" s="25" t="n">
        <v>115.644444444444</v>
      </c>
      <c r="T124" s="25" t="n">
        <v>113</v>
      </c>
      <c r="U124" s="23" t="n">
        <v>0.451345693512894</v>
      </c>
      <c r="V124" s="23" t="n">
        <v>0.443287284646852</v>
      </c>
      <c r="W124" s="23" t="n">
        <v>0.537376783516711</v>
      </c>
      <c r="X124" s="23" t="n">
        <v>0.147346208678209</v>
      </c>
      <c r="Y124" s="23" t="n">
        <v>0.182737023550726</v>
      </c>
      <c r="Z124" s="23" t="n">
        <v>0.05957037199498</v>
      </c>
      <c r="AA124" s="26" t="n">
        <v>525639</v>
      </c>
      <c r="AB124" s="26" t="n">
        <v>1013253</v>
      </c>
      <c r="AC124" s="26" t="n">
        <v>638253</v>
      </c>
      <c r="AD124" s="26" t="n">
        <v>3695901</v>
      </c>
      <c r="AE124" s="26" t="n">
        <v>8161362</v>
      </c>
      <c r="AF124" s="26" t="n">
        <v>3282840</v>
      </c>
      <c r="AG124" s="26" t="n">
        <v>34402</v>
      </c>
      <c r="AH124" s="26" t="n">
        <v>-277520</v>
      </c>
      <c r="AI124" s="26" t="n">
        <v>728704</v>
      </c>
      <c r="AJ124" s="26" t="n">
        <v>309394</v>
      </c>
      <c r="AK124" s="26" t="n">
        <v>277924</v>
      </c>
      <c r="AL124" s="26" t="n">
        <v>246454</v>
      </c>
      <c r="AM124" s="26" t="n">
        <v>0</v>
      </c>
      <c r="AN124" s="26" t="n">
        <v>0</v>
      </c>
      <c r="AO124" s="26" t="n">
        <v>0</v>
      </c>
      <c r="AP124" s="26" t="n">
        <v>13800</v>
      </c>
      <c r="AQ124" s="26" t="n">
        <v>82624.22</v>
      </c>
      <c r="AR124" s="26" t="n">
        <v>0</v>
      </c>
      <c r="AS124" s="26" t="n">
        <v>434195.64</v>
      </c>
      <c r="AT124" s="26" t="n">
        <v>2495027.18</v>
      </c>
      <c r="AU124" s="26" t="n">
        <v>3191807.84</v>
      </c>
      <c r="AV124" s="27" t="n">
        <v>0</v>
      </c>
      <c r="AW124" s="27" t="n">
        <v>0</v>
      </c>
      <c r="AX124" s="24" t="n">
        <v>0</v>
      </c>
      <c r="AY124" s="27" t="n">
        <v>0.00166432756282022</v>
      </c>
      <c r="AZ124" s="27" t="n">
        <v>0.013087312243805</v>
      </c>
      <c r="BA124" s="24" t="n">
        <v>0</v>
      </c>
      <c r="BB124" s="27" t="n">
        <v>0.0523654906745194</v>
      </c>
      <c r="BC124" s="27" t="n">
        <v>0.395201307333859</v>
      </c>
      <c r="BD124" s="24" t="n">
        <v>0.394887951839575</v>
      </c>
      <c r="BE124" s="27" t="n">
        <v>0.72346</v>
      </c>
      <c r="BF124" s="27" t="n">
        <v>0.65176</v>
      </c>
      <c r="BG124" s="27" t="n">
        <v>0.6876</v>
      </c>
    </row>
    <row r="125" customFormat="false" ht="12.75" hidden="false" customHeight="false" outlineLevel="0" collapsed="false">
      <c r="A125" s="28" t="n">
        <v>6306</v>
      </c>
      <c r="B125" s="22" t="s">
        <v>156</v>
      </c>
      <c r="C125" s="23" t="n">
        <v>0.276877957481212</v>
      </c>
      <c r="D125" s="23" t="n">
        <v>0.254265365561373</v>
      </c>
      <c r="E125" s="23" t="n">
        <v>0.290648741304852</v>
      </c>
      <c r="F125" s="23" t="n">
        <v>0.883171784604224</v>
      </c>
      <c r="G125" s="23" t="n">
        <v>0.699647037054298</v>
      </c>
      <c r="H125" s="23" t="n">
        <v>0.772353656930029</v>
      </c>
      <c r="I125" s="23" t="n">
        <v>0.033065181340813</v>
      </c>
      <c r="J125" s="23" t="n">
        <v>-0.0381309643420397</v>
      </c>
      <c r="K125" s="23" t="n">
        <v>0.0625517484913222</v>
      </c>
      <c r="L125" s="23" t="n">
        <v>0.489422666603595</v>
      </c>
      <c r="M125" s="23" t="n">
        <v>0.425216361180359</v>
      </c>
      <c r="N125" s="24" t="n">
        <v>0.332909302059244</v>
      </c>
      <c r="O125" s="23" t="n">
        <v>0.209688814087642</v>
      </c>
      <c r="P125" s="23" t="n">
        <v>0.222332866505111</v>
      </c>
      <c r="Q125" s="24" t="n">
        <v>0.159426509974744</v>
      </c>
      <c r="R125" s="25" t="n">
        <v>389.485185185185</v>
      </c>
      <c r="S125" s="25" t="n">
        <v>393.861423220974</v>
      </c>
      <c r="T125" s="25" t="n">
        <v>394.22433460076</v>
      </c>
      <c r="U125" s="23" t="n">
        <v>0.539447458826137</v>
      </c>
      <c r="V125" s="23" t="n">
        <v>0.525365791138603</v>
      </c>
      <c r="W125" s="23" t="n">
        <v>0.506266380247156</v>
      </c>
      <c r="X125" s="23" t="n">
        <v>0.0548494978394175</v>
      </c>
      <c r="Y125" s="23" t="n">
        <v>0.0703238427600235</v>
      </c>
      <c r="Z125" s="23" t="n">
        <v>0.0596653773853145</v>
      </c>
      <c r="AA125" s="26" t="n">
        <v>17068593</v>
      </c>
      <c r="AB125" s="26" t="n">
        <v>30505831</v>
      </c>
      <c r="AC125" s="26" t="n">
        <v>20584358</v>
      </c>
      <c r="AD125" s="26" t="n">
        <v>56158928</v>
      </c>
      <c r="AE125" s="26" t="n">
        <v>121810906</v>
      </c>
      <c r="AF125" s="26" t="n">
        <v>65725504</v>
      </c>
      <c r="AG125" s="26" t="n">
        <v>2038357</v>
      </c>
      <c r="AH125" s="26" t="n">
        <v>-4574814</v>
      </c>
      <c r="AI125" s="26" t="n">
        <v>4430047</v>
      </c>
      <c r="AJ125" s="26" t="n">
        <v>19658004</v>
      </c>
      <c r="AK125" s="26" t="n">
        <v>17939135</v>
      </c>
      <c r="AL125" s="26" t="n">
        <v>16569129</v>
      </c>
      <c r="AM125" s="26" t="n">
        <v>8422298</v>
      </c>
      <c r="AN125" s="26" t="n">
        <v>9379835</v>
      </c>
      <c r="AO125" s="26" t="n">
        <v>7934769</v>
      </c>
      <c r="AP125" s="26" t="n">
        <v>7821096.87</v>
      </c>
      <c r="AQ125" s="26" t="n">
        <v>8905214.03</v>
      </c>
      <c r="AR125" s="26" t="n">
        <v>9699687.23</v>
      </c>
      <c r="AS125" s="26" t="n">
        <v>74594688.76</v>
      </c>
      <c r="AT125" s="26" t="n">
        <v>67785255.18</v>
      </c>
      <c r="AU125" s="26" t="n">
        <v>78074052.13</v>
      </c>
      <c r="AV125" s="27" t="n">
        <v>0.0765048487706078</v>
      </c>
      <c r="AW125" s="27" t="n">
        <v>0.0770032446848396</v>
      </c>
      <c r="AX125" s="24" t="n">
        <v>0.0618716520789051</v>
      </c>
      <c r="AY125" s="27" t="n">
        <v>0.0710437737134953</v>
      </c>
      <c r="AZ125" s="27" t="n">
        <v>0.0922360732858219</v>
      </c>
      <c r="BA125" s="24" t="n">
        <v>0.0756336666598308</v>
      </c>
      <c r="BB125" s="27" t="n">
        <v>0.677588869768602</v>
      </c>
      <c r="BC125" s="27" t="n">
        <v>0.702088208483027</v>
      </c>
      <c r="BD125" s="24" t="n">
        <v>0.608785282820163</v>
      </c>
      <c r="BE125" s="27" t="n">
        <v>0.83135</v>
      </c>
      <c r="BF125" s="27" t="n">
        <v>0.74211</v>
      </c>
      <c r="BG125" s="27" t="n">
        <v>0.7867</v>
      </c>
    </row>
    <row r="126" customFormat="false" ht="12.75" hidden="false" customHeight="false" outlineLevel="0" collapsed="false">
      <c r="A126" s="28" t="n">
        <v>6307</v>
      </c>
      <c r="B126" s="22" t="s">
        <v>157</v>
      </c>
      <c r="C126" s="23" t="n">
        <v>0.377946321185044</v>
      </c>
      <c r="D126" s="23" t="n">
        <v>0.324146221481017</v>
      </c>
      <c r="E126" s="23" t="n">
        <v>0.403830397112529</v>
      </c>
      <c r="F126" s="23" t="n">
        <v>1.60788194706429</v>
      </c>
      <c r="G126" s="23" t="n">
        <v>1.16457383290854</v>
      </c>
      <c r="H126" s="23" t="n">
        <v>2.02171811732834</v>
      </c>
      <c r="I126" s="23" t="n">
        <v>0.246830370012432</v>
      </c>
      <c r="J126" s="23" t="n">
        <v>0.165274619572644</v>
      </c>
      <c r="K126" s="23" t="n">
        <v>0.277009565835803</v>
      </c>
      <c r="L126" s="23" t="n">
        <v>0</v>
      </c>
      <c r="M126" s="23" t="n">
        <v>0</v>
      </c>
      <c r="N126" s="24" t="n">
        <v>0</v>
      </c>
      <c r="O126" s="23" t="n">
        <v>0</v>
      </c>
      <c r="P126" s="23" t="n">
        <v>0</v>
      </c>
      <c r="Q126" s="24" t="n">
        <v>0</v>
      </c>
      <c r="R126" s="25" t="n">
        <v>228.71875</v>
      </c>
      <c r="S126" s="25" t="n">
        <v>228.71875</v>
      </c>
      <c r="T126" s="25" t="n">
        <v>246.32183908046</v>
      </c>
      <c r="U126" s="23" t="n">
        <v>0.683597559803434</v>
      </c>
      <c r="V126" s="23" t="n">
        <v>0.624052170967342</v>
      </c>
      <c r="W126" s="23" t="n">
        <v>0.614781993199569</v>
      </c>
      <c r="X126" s="23" t="n">
        <v>0.0743509273195149</v>
      </c>
      <c r="Y126" s="23" t="n">
        <v>0.101493272152533</v>
      </c>
      <c r="Z126" s="23" t="n">
        <v>0.119064202899735</v>
      </c>
      <c r="AA126" s="26" t="n">
        <v>4943954</v>
      </c>
      <c r="AB126" s="26" t="n">
        <v>9207894</v>
      </c>
      <c r="AC126" s="26" t="n">
        <v>6540341</v>
      </c>
      <c r="AD126" s="26" t="n">
        <v>9415471</v>
      </c>
      <c r="AE126" s="26" t="n">
        <v>23114005</v>
      </c>
      <c r="AF126" s="26" t="n">
        <v>11505742</v>
      </c>
      <c r="AG126" s="26" t="n">
        <v>3228813</v>
      </c>
      <c r="AH126" s="26" t="n">
        <v>4694891</v>
      </c>
      <c r="AI126" s="26" t="n">
        <v>4486381</v>
      </c>
      <c r="AJ126" s="26" t="n">
        <v>0</v>
      </c>
      <c r="AK126" s="26" t="n">
        <v>0</v>
      </c>
      <c r="AL126" s="26" t="n">
        <v>0</v>
      </c>
      <c r="AM126" s="26" t="n">
        <v>0</v>
      </c>
      <c r="AN126" s="26" t="n">
        <v>0</v>
      </c>
      <c r="AO126" s="26" t="n">
        <v>0</v>
      </c>
      <c r="AP126" s="26" t="n">
        <v>169078.33</v>
      </c>
      <c r="AQ126" s="26" t="n">
        <v>263479.18</v>
      </c>
      <c r="AR126" s="26" t="n">
        <v>677774.76</v>
      </c>
      <c r="AS126" s="26" t="n">
        <v>4193914.56</v>
      </c>
      <c r="AT126" s="26" t="n">
        <v>7865684</v>
      </c>
      <c r="AU126" s="26" t="n">
        <v>5918110</v>
      </c>
      <c r="AV126" s="27" t="n">
        <v>0</v>
      </c>
      <c r="AW126" s="27" t="n">
        <v>0</v>
      </c>
      <c r="AX126" s="24" t="n">
        <v>0</v>
      </c>
      <c r="AY126" s="27" t="n">
        <v>0.00533055472113749</v>
      </c>
      <c r="AZ126" s="27" t="n">
        <v>0.0130216892259519</v>
      </c>
      <c r="BA126" s="24" t="n">
        <v>0.0188359756187034</v>
      </c>
      <c r="BB126" s="27" t="n">
        <v>0.132222095272973</v>
      </c>
      <c r="BC126" s="27" t="n">
        <v>0.388738467295754</v>
      </c>
      <c r="BD126" s="24" t="n">
        <v>0.164469647215551</v>
      </c>
      <c r="BE126" s="27" t="n">
        <v>0.86359</v>
      </c>
      <c r="BF126" s="27" t="n">
        <v>0.80817</v>
      </c>
      <c r="BG126" s="27" t="n">
        <v>0.8359</v>
      </c>
    </row>
    <row r="127" customFormat="false" ht="12.75" hidden="false" customHeight="false" outlineLevel="0" collapsed="false">
      <c r="A127" s="28" t="n">
        <v>6308</v>
      </c>
      <c r="B127" s="22" t="s">
        <v>158</v>
      </c>
      <c r="C127" s="23" t="n">
        <v>0.262358089058486</v>
      </c>
      <c r="D127" s="23" t="n">
        <v>0.228436498391802</v>
      </c>
      <c r="E127" s="23" t="n">
        <v>0.220731623514682</v>
      </c>
      <c r="F127" s="23" t="n">
        <v>0.768588262392939</v>
      </c>
      <c r="G127" s="23" t="n">
        <v>0.703565245158941</v>
      </c>
      <c r="H127" s="23" t="n">
        <v>0.700123501699833</v>
      </c>
      <c r="I127" s="23" t="n">
        <v>0.0254428009655229</v>
      </c>
      <c r="J127" s="23" t="n">
        <v>0.108404503179834</v>
      </c>
      <c r="K127" s="23" t="n">
        <v>0.00230526103952151</v>
      </c>
      <c r="L127" s="23" t="n">
        <v>0.7364514167714</v>
      </c>
      <c r="M127" s="23" t="n">
        <v>0.645290133121678</v>
      </c>
      <c r="N127" s="24" t="n">
        <v>0.585342920268054</v>
      </c>
      <c r="O127" s="23" t="n">
        <v>0.0199580696466506</v>
      </c>
      <c r="P127" s="23" t="n">
        <v>0.0222645878267627</v>
      </c>
      <c r="Q127" s="24" t="n">
        <v>0.00080182661108026</v>
      </c>
      <c r="R127" s="25" t="n">
        <v>254.838235294118</v>
      </c>
      <c r="S127" s="25" t="n">
        <v>262.560606060606</v>
      </c>
      <c r="T127" s="25" t="n">
        <v>249.75</v>
      </c>
      <c r="U127" s="23" t="n">
        <v>0.682413694312351</v>
      </c>
      <c r="V127" s="23" t="n">
        <v>0.654925290356533</v>
      </c>
      <c r="W127" s="23" t="n">
        <v>0.624768548319692</v>
      </c>
      <c r="X127" s="23" t="n">
        <v>0.0864093843004475</v>
      </c>
      <c r="Y127" s="23" t="n">
        <v>0.108963401676535</v>
      </c>
      <c r="Z127" s="23" t="n">
        <v>0.14253894275026</v>
      </c>
      <c r="AA127" s="26" t="n">
        <v>2432495</v>
      </c>
      <c r="AB127" s="26" t="n">
        <v>5076333</v>
      </c>
      <c r="AC127" s="26" t="n">
        <v>2338437</v>
      </c>
      <c r="AD127" s="26" t="n">
        <v>9127585</v>
      </c>
      <c r="AE127" s="26" t="n">
        <v>20107779</v>
      </c>
      <c r="AF127" s="26" t="n">
        <v>10540537</v>
      </c>
      <c r="AG127" s="26" t="n">
        <v>235897</v>
      </c>
      <c r="AH127" s="26" t="n">
        <v>2408973</v>
      </c>
      <c r="AI127" s="26" t="n">
        <v>24422</v>
      </c>
      <c r="AJ127" s="26" t="n">
        <v>3972905</v>
      </c>
      <c r="AK127" s="26" t="n">
        <v>3656905</v>
      </c>
      <c r="AL127" s="26" t="n">
        <v>3390905</v>
      </c>
      <c r="AM127" s="26" t="n">
        <v>107667</v>
      </c>
      <c r="AN127" s="26" t="n">
        <v>126175</v>
      </c>
      <c r="AO127" s="26" t="n">
        <v>4645</v>
      </c>
      <c r="AP127" s="26" t="n">
        <v>257719.43</v>
      </c>
      <c r="AQ127" s="26" t="n">
        <v>468909</v>
      </c>
      <c r="AR127" s="26" t="n">
        <v>213524.77</v>
      </c>
      <c r="AS127" s="26" t="n">
        <v>7960797.95</v>
      </c>
      <c r="AT127" s="26" t="n">
        <v>7246892.61</v>
      </c>
      <c r="AU127" s="26" t="n">
        <v>9822493.9</v>
      </c>
      <c r="AV127" s="27" t="n">
        <v>0.00452584304424916</v>
      </c>
      <c r="AW127" s="27" t="n">
        <v>0.00627493469069856</v>
      </c>
      <c r="AX127" s="24" t="n">
        <v>0.000171102355565577</v>
      </c>
      <c r="AY127" s="27" t="n">
        <v>0.0108333815341131</v>
      </c>
      <c r="AZ127" s="27" t="n">
        <v>0.0267627947560769</v>
      </c>
      <c r="BA127" s="24" t="n">
        <v>0.00786535869076383</v>
      </c>
      <c r="BB127" s="27" t="n">
        <v>0.334636629874339</v>
      </c>
      <c r="BC127" s="27" t="n">
        <v>0.413613514649452</v>
      </c>
      <c r="BD127" s="24" t="n">
        <v>0.361819557334447</v>
      </c>
      <c r="BE127" s="27" t="n">
        <v>0.86007</v>
      </c>
      <c r="BF127" s="27" t="n">
        <v>0.72721</v>
      </c>
      <c r="BG127" s="27" t="n">
        <v>0.7936</v>
      </c>
    </row>
    <row r="128" customFormat="false" ht="12.75" hidden="false" customHeight="false" outlineLevel="0" collapsed="false">
      <c r="A128" s="28" t="n">
        <v>6309</v>
      </c>
      <c r="B128" s="22" t="s">
        <v>159</v>
      </c>
      <c r="C128" s="23" t="n">
        <v>0.138740587155464</v>
      </c>
      <c r="D128" s="23" t="n">
        <v>0.119613164783641</v>
      </c>
      <c r="E128" s="23" t="n">
        <v>0.179223296048998</v>
      </c>
      <c r="F128" s="23" t="n">
        <v>0.627338312861521</v>
      </c>
      <c r="G128" s="23" t="n">
        <v>0.54135029981774</v>
      </c>
      <c r="H128" s="23" t="n">
        <v>0.5932624407449</v>
      </c>
      <c r="I128" s="23" t="n">
        <v>-0.0348306139205832</v>
      </c>
      <c r="J128" s="23" t="n">
        <v>0.0633828610656668</v>
      </c>
      <c r="K128" s="23" t="n">
        <v>-0.186675963844824</v>
      </c>
      <c r="L128" s="23" t="n">
        <v>0.308326188101009</v>
      </c>
      <c r="M128" s="23" t="n">
        <v>0.254512784324568</v>
      </c>
      <c r="N128" s="24" t="n">
        <v>0.225206937283168</v>
      </c>
      <c r="O128" s="23" t="n">
        <v>0.0127888213155618</v>
      </c>
      <c r="P128" s="23" t="n">
        <v>0.00531851906624251</v>
      </c>
      <c r="Q128" s="24" t="n">
        <v>0.00657745833384943</v>
      </c>
      <c r="R128" s="25" t="n">
        <v>306.021276595745</v>
      </c>
      <c r="S128" s="25" t="n">
        <v>319.622222222222</v>
      </c>
      <c r="T128" s="25" t="n">
        <v>297.5</v>
      </c>
      <c r="U128" s="23" t="n">
        <v>0.751898318878803</v>
      </c>
      <c r="V128" s="23" t="n">
        <v>0.721742384777461</v>
      </c>
      <c r="W128" s="23" t="n">
        <v>0.703929983542158</v>
      </c>
      <c r="X128" s="23" t="n">
        <v>0.0637632042578239</v>
      </c>
      <c r="Y128" s="23" t="n">
        <v>0.0719422116335617</v>
      </c>
      <c r="Z128" s="23" t="n">
        <v>0.0505023051962897</v>
      </c>
      <c r="AA128" s="26" t="n">
        <v>999301</v>
      </c>
      <c r="AB128" s="26" t="n">
        <v>2015589</v>
      </c>
      <c r="AC128" s="26" t="n">
        <v>1180791</v>
      </c>
      <c r="AD128" s="26" t="n">
        <v>6912827</v>
      </c>
      <c r="AE128" s="26" t="n">
        <v>15406838</v>
      </c>
      <c r="AF128" s="26" t="n">
        <v>7829702</v>
      </c>
      <c r="AG128" s="26" t="n">
        <v>-250873</v>
      </c>
      <c r="AH128" s="26" t="n">
        <v>1068058</v>
      </c>
      <c r="AI128" s="26" t="n">
        <v>-1229892</v>
      </c>
      <c r="AJ128" s="26" t="n">
        <v>1099999</v>
      </c>
      <c r="AK128" s="26" t="n">
        <v>949999</v>
      </c>
      <c r="AL128" s="26" t="n">
        <v>799999</v>
      </c>
      <c r="AM128" s="26" t="n">
        <v>45626</v>
      </c>
      <c r="AN128" s="26" t="n">
        <v>19852</v>
      </c>
      <c r="AO128" s="26" t="n">
        <v>23365</v>
      </c>
      <c r="AP128" s="26" t="n">
        <v>191235.02</v>
      </c>
      <c r="AQ128" s="26" t="n">
        <v>215611.73</v>
      </c>
      <c r="AR128" s="26" t="n">
        <v>283480.6</v>
      </c>
      <c r="AS128" s="26" t="n">
        <v>2052772.18</v>
      </c>
      <c r="AT128" s="26" t="n">
        <v>3397678.28</v>
      </c>
      <c r="AU128" s="26" t="n">
        <v>3654901.08</v>
      </c>
      <c r="AV128" s="27" t="n">
        <v>0.00276955965846751</v>
      </c>
      <c r="AW128" s="27" t="n">
        <v>0.00128851877328755</v>
      </c>
      <c r="AX128" s="24" t="n">
        <v>0.0012490656064426</v>
      </c>
      <c r="AY128" s="27" t="n">
        <v>0.011608223308601</v>
      </c>
      <c r="AZ128" s="27" t="n">
        <v>0.0159593595848542</v>
      </c>
      <c r="BA128" s="24" t="n">
        <v>0.0151545417313808</v>
      </c>
      <c r="BB128" s="27" t="n">
        <v>0.124606036421172</v>
      </c>
      <c r="BC128" s="27" t="n">
        <v>0.251492668901497</v>
      </c>
      <c r="BD128" s="24" t="n">
        <v>0.195386742305924</v>
      </c>
      <c r="BE128" s="27" t="n">
        <v>0.69719</v>
      </c>
      <c r="BF128" s="27" t="n">
        <v>0.60134</v>
      </c>
      <c r="BG128" s="27" t="n">
        <v>0.6493</v>
      </c>
    </row>
    <row r="129" customFormat="false" ht="12.75" hidden="false" customHeight="false" outlineLevel="0" collapsed="false">
      <c r="A129" s="28" t="n">
        <v>6310</v>
      </c>
      <c r="B129" s="22" t="s">
        <v>160</v>
      </c>
      <c r="C129" s="23" t="n">
        <v>0.184731556397859</v>
      </c>
      <c r="D129" s="23" t="n">
        <v>0.170514954838997</v>
      </c>
      <c r="E129" s="23" t="n">
        <v>0.236373413977881</v>
      </c>
      <c r="F129" s="23" t="n">
        <v>0.480483723814742</v>
      </c>
      <c r="G129" s="23" t="n">
        <v>0.447484537874003</v>
      </c>
      <c r="H129" s="23" t="n">
        <v>0.696546839825867</v>
      </c>
      <c r="I129" s="23" t="n">
        <v>-0.0145138534554673</v>
      </c>
      <c r="J129" s="23" t="n">
        <v>9.76683848692932E-005</v>
      </c>
      <c r="K129" s="23" t="n">
        <v>0.067691280026404</v>
      </c>
      <c r="L129" s="23" t="n">
        <v>0.168454438496885</v>
      </c>
      <c r="M129" s="23" t="n">
        <v>0.134342281672769</v>
      </c>
      <c r="N129" s="24" t="n">
        <v>0.141481357021637</v>
      </c>
      <c r="O129" s="23" t="n">
        <v>0.100381077454698</v>
      </c>
      <c r="P129" s="23" t="n">
        <v>0.0990002694466111</v>
      </c>
      <c r="Q129" s="24" t="n">
        <v>0.108617604912552</v>
      </c>
      <c r="R129" s="25" t="n">
        <v>216.569396315885</v>
      </c>
      <c r="S129" s="25" t="n">
        <v>242.336734693878</v>
      </c>
      <c r="T129" s="25" t="n">
        <v>238.244897959184</v>
      </c>
      <c r="U129" s="23" t="n">
        <v>0.568583555597394</v>
      </c>
      <c r="V129" s="23" t="n">
        <v>0.577849493738841</v>
      </c>
      <c r="W129" s="23" t="n">
        <v>0.539660991258238</v>
      </c>
      <c r="X129" s="23" t="n">
        <v>0.134312090118924</v>
      </c>
      <c r="Y129" s="23" t="n">
        <v>0.132065042367729</v>
      </c>
      <c r="Z129" s="23" t="n">
        <v>0.146306902520678</v>
      </c>
      <c r="AA129" s="26" t="n">
        <v>2280899</v>
      </c>
      <c r="AB129" s="26" t="n">
        <v>4212751</v>
      </c>
      <c r="AC129" s="26" t="n">
        <v>3717669</v>
      </c>
      <c r="AD129" s="26" t="n">
        <v>11950875</v>
      </c>
      <c r="AE129" s="26" t="n">
        <v>25204679</v>
      </c>
      <c r="AF129" s="26" t="n">
        <v>14012736</v>
      </c>
      <c r="AG129" s="26" t="n">
        <v>-179204</v>
      </c>
      <c r="AH129" s="26" t="n">
        <v>2413</v>
      </c>
      <c r="AI129" s="26" t="n">
        <v>1064645</v>
      </c>
      <c r="AJ129" s="26" t="n">
        <v>5913273</v>
      </c>
      <c r="AK129" s="26" t="n">
        <v>4739059</v>
      </c>
      <c r="AL129" s="26" t="n">
        <v>4468742</v>
      </c>
      <c r="AM129" s="26" t="n">
        <v>3523687</v>
      </c>
      <c r="AN129" s="26" t="n">
        <v>3492334</v>
      </c>
      <c r="AO129" s="26" t="n">
        <v>3430728</v>
      </c>
      <c r="AP129" s="26" t="n">
        <v>11155771.11</v>
      </c>
      <c r="AQ129" s="26" t="n">
        <v>12004093.72</v>
      </c>
      <c r="AR129" s="26" t="n">
        <v>12139449.62</v>
      </c>
      <c r="AS129" s="26" t="n">
        <v>25508508.12</v>
      </c>
      <c r="AT129" s="26" t="n">
        <v>23225301.62</v>
      </c>
      <c r="AU129" s="26" t="n">
        <v>24028667.6</v>
      </c>
      <c r="AV129" s="27" t="n">
        <v>0.0719715558832282</v>
      </c>
      <c r="AW129" s="27" t="n">
        <v>0.138558955660574</v>
      </c>
      <c r="AX129" s="24" t="n">
        <v>0.0747568618664758</v>
      </c>
      <c r="AY129" s="27" t="n">
        <v>0.227857412949523</v>
      </c>
      <c r="AZ129" s="27" t="n">
        <v>0.561935790957773</v>
      </c>
      <c r="BA129" s="24" t="n">
        <v>0.26452320276553</v>
      </c>
      <c r="BB129" s="27" t="n">
        <v>0.521013080235662</v>
      </c>
      <c r="BC129" s="27" t="n">
        <v>1.0872231207528</v>
      </c>
      <c r="BD129" s="24" t="n">
        <v>0.523593763367035</v>
      </c>
      <c r="BE129" s="27" t="n">
        <v>0.80668</v>
      </c>
      <c r="BF129" s="27" t="n">
        <v>0.68867</v>
      </c>
      <c r="BG129" s="27" t="n">
        <v>0.7477</v>
      </c>
    </row>
    <row r="130" customFormat="false" ht="12.75" hidden="false" customHeight="false" outlineLevel="0" collapsed="false">
      <c r="A130" s="28" t="n">
        <v>6311</v>
      </c>
      <c r="B130" s="22" t="s">
        <v>161</v>
      </c>
      <c r="C130" s="23" t="n">
        <v>0.294097794792643</v>
      </c>
      <c r="D130" s="23" t="n">
        <v>0.325334998321847</v>
      </c>
      <c r="E130" s="23" t="n">
        <v>0.294450886859726</v>
      </c>
      <c r="F130" s="23" t="n">
        <v>0.343152902254473</v>
      </c>
      <c r="G130" s="23" t="n">
        <v>0.519403259298864</v>
      </c>
      <c r="H130" s="23" t="n">
        <v>0.592887779500751</v>
      </c>
      <c r="I130" s="23" t="n">
        <v>-0.557114720689154</v>
      </c>
      <c r="J130" s="23" t="n">
        <v>-0.319201196022666</v>
      </c>
      <c r="K130" s="23" t="n">
        <v>-0.126415009325693</v>
      </c>
      <c r="L130" s="23" t="n">
        <v>0.0736353252555976</v>
      </c>
      <c r="M130" s="23" t="n">
        <v>0.172586803726817</v>
      </c>
      <c r="N130" s="24" t="n">
        <v>0.108744899852118</v>
      </c>
      <c r="O130" s="23" t="n">
        <v>0.0559254332288103</v>
      </c>
      <c r="P130" s="23" t="n">
        <v>0.0315473607795879</v>
      </c>
      <c r="Q130" s="24" t="n">
        <v>0.0217067429378738</v>
      </c>
      <c r="R130" s="25" t="n">
        <v>128.142857142857</v>
      </c>
      <c r="S130" s="25" t="n">
        <v>128.142857142857</v>
      </c>
      <c r="T130" s="25" t="n">
        <v>125.6</v>
      </c>
      <c r="U130" s="23" t="n">
        <v>0.418705458460782</v>
      </c>
      <c r="V130" s="23" t="n">
        <v>0.482365741812895</v>
      </c>
      <c r="W130" s="23" t="n">
        <v>0.564538711971933</v>
      </c>
      <c r="X130" s="23" t="n">
        <v>0.448064868257614</v>
      </c>
      <c r="Y130" s="23" t="n">
        <v>0.354155065001651</v>
      </c>
      <c r="Z130" s="23" t="n">
        <v>0.226432088500895</v>
      </c>
      <c r="AA130" s="26" t="n">
        <v>902802</v>
      </c>
      <c r="AB130" s="26" t="n">
        <v>2199397</v>
      </c>
      <c r="AC130" s="26" t="n">
        <v>993323</v>
      </c>
      <c r="AD130" s="26" t="n">
        <v>4703194</v>
      </c>
      <c r="AE130" s="26" t="n">
        <v>8558398</v>
      </c>
      <c r="AF130" s="26" t="n">
        <v>3696053</v>
      </c>
      <c r="AG130" s="26" t="n">
        <v>-1710194</v>
      </c>
      <c r="AH130" s="26" t="n">
        <v>-2157930</v>
      </c>
      <c r="AI130" s="26" t="n">
        <v>-426458</v>
      </c>
      <c r="AJ130" s="26" t="n">
        <v>207519</v>
      </c>
      <c r="AK130" s="26" t="n">
        <v>453851</v>
      </c>
      <c r="AL130" s="26" t="n">
        <v>415031</v>
      </c>
      <c r="AM130" s="26" t="n">
        <v>157609</v>
      </c>
      <c r="AN130" s="26" t="n">
        <v>82960</v>
      </c>
      <c r="AO130" s="26" t="n">
        <v>82845</v>
      </c>
      <c r="AP130" s="26" t="n">
        <v>319431.35</v>
      </c>
      <c r="AQ130" s="26" t="n">
        <v>375188.19</v>
      </c>
      <c r="AR130" s="26" t="n">
        <v>336063.46</v>
      </c>
      <c r="AS130" s="26" t="n">
        <v>1915231.46</v>
      </c>
      <c r="AT130" s="26" t="n">
        <v>1714243.2</v>
      </c>
      <c r="AU130" s="26" t="n">
        <v>1981569.25</v>
      </c>
      <c r="AV130" s="27" t="n">
        <v>0.0156683797842122</v>
      </c>
      <c r="AW130" s="27" t="n">
        <v>0.00969340290087</v>
      </c>
      <c r="AX130" s="24" t="n">
        <v>0.00556934699179633</v>
      </c>
      <c r="AY130" s="27" t="n">
        <v>0.0317556212321861</v>
      </c>
      <c r="AZ130" s="27" t="n">
        <v>0.0642583290116306</v>
      </c>
      <c r="BA130" s="24" t="n">
        <v>0.0225922387591728</v>
      </c>
      <c r="BB130" s="27" t="n">
        <v>0.190398859772927</v>
      </c>
      <c r="BC130" s="27" t="n">
        <v>0.293597737049107</v>
      </c>
      <c r="BD130" s="24" t="n">
        <v>0.133213190192813</v>
      </c>
      <c r="BE130" s="27" t="n">
        <v>0.82582</v>
      </c>
      <c r="BF130" s="27" t="n">
        <v>0.73107</v>
      </c>
      <c r="BG130" s="27" t="n">
        <v>0.7784</v>
      </c>
    </row>
    <row r="131" customFormat="false" ht="12.75" hidden="false" customHeight="false" outlineLevel="0" collapsed="false">
      <c r="A131" s="28" t="n">
        <v>6312</v>
      </c>
      <c r="B131" s="29" t="s">
        <v>162</v>
      </c>
      <c r="C131" s="23" t="n">
        <v>0.21204941222166</v>
      </c>
      <c r="D131" s="23" t="n">
        <v>0.15995479966793</v>
      </c>
      <c r="E131" s="23" t="n">
        <v>0.204131806279199</v>
      </c>
      <c r="F131" s="23" t="n">
        <v>0.673733436173244</v>
      </c>
      <c r="G131" s="23" t="n">
        <v>0.420702499877109</v>
      </c>
      <c r="H131" s="23" t="n">
        <v>1.36387655347251</v>
      </c>
      <c r="I131" s="23" t="n">
        <v>-0.21219287947526</v>
      </c>
      <c r="J131" s="23" t="n">
        <v>-0.104962020762824</v>
      </c>
      <c r="K131" s="23" t="n">
        <v>0.0166282138312339</v>
      </c>
      <c r="L131" s="23" t="n">
        <v>0</v>
      </c>
      <c r="M131" s="23" t="n">
        <v>0</v>
      </c>
      <c r="N131" s="24" t="n">
        <v>0</v>
      </c>
      <c r="O131" s="23" t="n">
        <v>0</v>
      </c>
      <c r="P131" s="23" t="n">
        <v>0</v>
      </c>
      <c r="Q131" s="24" t="n">
        <v>0</v>
      </c>
      <c r="R131" s="25" t="n">
        <v>122.684210526316</v>
      </c>
      <c r="S131" s="25" t="n">
        <v>119.538461538462</v>
      </c>
      <c r="T131" s="25" t="n">
        <v>118.384615384615</v>
      </c>
      <c r="U131" s="23" t="n">
        <v>0.641483046429007</v>
      </c>
      <c r="V131" s="23" t="n">
        <v>0.602341120771963</v>
      </c>
      <c r="W131" s="23" t="n">
        <v>0.708462805866093</v>
      </c>
      <c r="X131" s="23" t="n">
        <v>0.14859507203083</v>
      </c>
      <c r="Y131" s="23" t="n">
        <v>0.235578396890538</v>
      </c>
      <c r="Z131" s="23" t="n">
        <v>0.0462409035292653</v>
      </c>
      <c r="AA131" s="26" t="n">
        <v>484795</v>
      </c>
      <c r="AB131" s="26" t="n">
        <v>1001338</v>
      </c>
      <c r="AC131" s="26" t="n">
        <v>561122</v>
      </c>
      <c r="AD131" s="26" t="n">
        <v>2723556</v>
      </c>
      <c r="AE131" s="26" t="n">
        <v>6892767</v>
      </c>
      <c r="AF131" s="26" t="n">
        <v>2570365</v>
      </c>
      <c r="AG131" s="26" t="n">
        <v>-485123</v>
      </c>
      <c r="AH131" s="26" t="n">
        <v>-657076</v>
      </c>
      <c r="AI131" s="26" t="n">
        <v>45708</v>
      </c>
      <c r="AJ131" s="26" t="n">
        <v>0</v>
      </c>
      <c r="AK131" s="26" t="n">
        <v>0</v>
      </c>
      <c r="AL131" s="26" t="n">
        <v>0</v>
      </c>
      <c r="AM131" s="26" t="n">
        <v>0</v>
      </c>
      <c r="AN131" s="26" t="n">
        <v>0</v>
      </c>
      <c r="AO131" s="26" t="n">
        <v>0</v>
      </c>
      <c r="AP131" s="26" t="n">
        <v>38691.6</v>
      </c>
      <c r="AQ131" s="26" t="n">
        <v>39130.9000000002</v>
      </c>
      <c r="AR131" s="26" t="n">
        <v>58411.72</v>
      </c>
      <c r="AS131" s="26" t="n">
        <v>1392873.52</v>
      </c>
      <c r="AT131" s="26" t="n">
        <v>527706.45</v>
      </c>
      <c r="AU131" s="26" t="n">
        <v>945095.43</v>
      </c>
      <c r="AV131" s="27" t="n">
        <v>0</v>
      </c>
      <c r="AW131" s="27" t="n">
        <v>0</v>
      </c>
      <c r="AX131" s="24" t="n">
        <v>0</v>
      </c>
      <c r="AY131" s="27" t="n">
        <v>0.00526160834283326</v>
      </c>
      <c r="AZ131" s="27" t="n">
        <v>0.00713723550383843</v>
      </c>
      <c r="BA131" s="24" t="n">
        <v>0.00775230412238963</v>
      </c>
      <c r="BB131" s="27" t="n">
        <v>0.189414625741596</v>
      </c>
      <c r="BC131" s="27" t="n">
        <v>0.0962504110701394</v>
      </c>
      <c r="BD131" s="24" t="n">
        <v>0.125431457899897</v>
      </c>
      <c r="BE131" s="27" t="n">
        <v>0.91969</v>
      </c>
      <c r="BF131" s="27" t="n">
        <v>0.82032</v>
      </c>
      <c r="BG131" s="27" t="n">
        <v>0.87</v>
      </c>
    </row>
    <row r="132" customFormat="false" ht="12.75" hidden="false" customHeight="false" outlineLevel="0" collapsed="false">
      <c r="A132" s="28" t="n">
        <v>6401</v>
      </c>
      <c r="B132" s="22" t="s">
        <v>163</v>
      </c>
      <c r="C132" s="23" t="n">
        <v>0.16435166830922</v>
      </c>
      <c r="D132" s="23" t="n">
        <v>0.172140462840864</v>
      </c>
      <c r="E132" s="23" t="n">
        <v>0.173578470371441</v>
      </c>
      <c r="F132" s="23" t="n">
        <v>0.394019707148292</v>
      </c>
      <c r="G132" s="23" t="n">
        <v>0.363681081744373</v>
      </c>
      <c r="H132" s="23" t="n">
        <v>0.429783369457406</v>
      </c>
      <c r="I132" s="23" t="n">
        <v>-0.0575143436821419</v>
      </c>
      <c r="J132" s="23" t="n">
        <v>-0.145303141640579</v>
      </c>
      <c r="K132" s="23" t="n">
        <v>-0.131768657770119</v>
      </c>
      <c r="L132" s="23" t="n">
        <v>0</v>
      </c>
      <c r="M132" s="23" t="n">
        <v>0</v>
      </c>
      <c r="N132" s="24" t="n">
        <v>0</v>
      </c>
      <c r="O132" s="23" t="n">
        <v>0</v>
      </c>
      <c r="P132" s="23" t="n">
        <v>0</v>
      </c>
      <c r="Q132" s="24" t="n">
        <v>0</v>
      </c>
      <c r="R132" s="25" t="n">
        <v>99.7213114754098</v>
      </c>
      <c r="S132" s="25" t="n">
        <v>103.101694915254</v>
      </c>
      <c r="T132" s="25" t="n">
        <v>100.06779661017</v>
      </c>
      <c r="U132" s="23" t="n">
        <v>0.55722020011187</v>
      </c>
      <c r="V132" s="23" t="n">
        <v>0.491886913420047</v>
      </c>
      <c r="W132" s="23" t="n">
        <v>0.513904768127797</v>
      </c>
      <c r="X132" s="23" t="n">
        <v>0.176380574167436</v>
      </c>
      <c r="Y132" s="23" t="n">
        <v>0.26430290481682</v>
      </c>
      <c r="Z132" s="23" t="n">
        <v>0.23825439899061</v>
      </c>
      <c r="AA132" s="26" t="n">
        <v>719255</v>
      </c>
      <c r="AB132" s="26" t="n">
        <v>1710095</v>
      </c>
      <c r="AC132" s="26" t="n">
        <v>867917</v>
      </c>
      <c r="AD132" s="26" t="n">
        <v>4607123</v>
      </c>
      <c r="AE132" s="26" t="n">
        <v>11322263</v>
      </c>
      <c r="AF132" s="26" t="n">
        <v>5631917</v>
      </c>
      <c r="AG132" s="26" t="n">
        <v>-251701</v>
      </c>
      <c r="AH132" s="26" t="n">
        <v>-1443485</v>
      </c>
      <c r="AI132" s="26" t="n">
        <v>-658862</v>
      </c>
      <c r="AJ132" s="26" t="n">
        <v>0</v>
      </c>
      <c r="AK132" s="26" t="n">
        <v>0</v>
      </c>
      <c r="AL132" s="26" t="n">
        <v>0</v>
      </c>
      <c r="AM132" s="26" t="n">
        <v>0</v>
      </c>
      <c r="AN132" s="26" t="n">
        <v>0</v>
      </c>
      <c r="AO132" s="26" t="n">
        <v>0</v>
      </c>
      <c r="AP132" s="26" t="n">
        <v>9701.38000000897</v>
      </c>
      <c r="AQ132" s="26" t="n">
        <v>65068.560000011</v>
      </c>
      <c r="AR132" s="26" t="n">
        <v>16067.7599999981</v>
      </c>
      <c r="AS132" s="26" t="n">
        <v>2949382.27</v>
      </c>
      <c r="AT132" s="26" t="n">
        <v>1932542.59</v>
      </c>
      <c r="AU132" s="26" t="n">
        <v>2016679.48999999</v>
      </c>
      <c r="AV132" s="27" t="n">
        <v>0</v>
      </c>
      <c r="AW132" s="27" t="n">
        <v>0</v>
      </c>
      <c r="AX132" s="24" t="n">
        <v>0</v>
      </c>
      <c r="AY132" s="27" t="n">
        <v>0.000738876520603609</v>
      </c>
      <c r="AZ132" s="27" t="n">
        <v>0.008062501068706</v>
      </c>
      <c r="BA132" s="24" t="n">
        <v>0.00126315183731654</v>
      </c>
      <c r="BB132" s="27" t="n">
        <v>0.224630857629075</v>
      </c>
      <c r="BC132" s="27" t="n">
        <v>0.239457069546217</v>
      </c>
      <c r="BD132" s="24" t="n">
        <v>0.158539360998197</v>
      </c>
      <c r="BE132" s="27" t="n">
        <v>0.67418</v>
      </c>
      <c r="BF132" s="27" t="n">
        <v>0.76231</v>
      </c>
      <c r="BG132" s="27" t="n">
        <v>0.7182</v>
      </c>
    </row>
    <row r="133" customFormat="false" ht="12.75" hidden="false" customHeight="false" outlineLevel="0" collapsed="false">
      <c r="A133" s="28" t="n">
        <v>6402</v>
      </c>
      <c r="B133" s="22" t="s">
        <v>164</v>
      </c>
      <c r="C133" s="23" t="n">
        <v>0.144600179612706</v>
      </c>
      <c r="D133" s="23" t="n">
        <v>0.115651845757535</v>
      </c>
      <c r="E133" s="23" t="n">
        <v>0.141593334512362</v>
      </c>
      <c r="F133" s="23" t="n">
        <v>0.227794070050897</v>
      </c>
      <c r="G133" s="23" t="n">
        <v>0.229091216379352</v>
      </c>
      <c r="H133" s="23" t="n">
        <v>0.312372504290159</v>
      </c>
      <c r="I133" s="23" t="n">
        <v>-0.504513651362404</v>
      </c>
      <c r="J133" s="23" t="n">
        <v>-0.231257046553547</v>
      </c>
      <c r="K133" s="23" t="n">
        <v>-0.265384480858596</v>
      </c>
      <c r="L133" s="23" t="n">
        <v>0</v>
      </c>
      <c r="M133" s="23" t="n">
        <v>0</v>
      </c>
      <c r="N133" s="24" t="n">
        <v>0</v>
      </c>
      <c r="O133" s="23" t="n">
        <v>0.0323539060898093</v>
      </c>
      <c r="P133" s="23" t="n">
        <v>0</v>
      </c>
      <c r="Q133" s="24" t="n">
        <v>0</v>
      </c>
      <c r="R133" s="25" t="n">
        <v>73.9384615384615</v>
      </c>
      <c r="S133" s="25" t="n">
        <v>76.2857142857143</v>
      </c>
      <c r="T133" s="25" t="n">
        <v>73.968253968254</v>
      </c>
      <c r="U133" s="23" t="n">
        <v>0.419163690628866</v>
      </c>
      <c r="V133" s="23" t="n">
        <v>0.474364695509472</v>
      </c>
      <c r="W133" s="23" t="n">
        <v>0.516645730884799</v>
      </c>
      <c r="X133" s="23" t="n">
        <v>0.345319639766679</v>
      </c>
      <c r="Y133" s="23" t="n">
        <v>0.204981932899451</v>
      </c>
      <c r="Z133" s="23" t="n">
        <v>0.107461673244784</v>
      </c>
      <c r="AA133" s="26" t="n">
        <v>254079</v>
      </c>
      <c r="AB133" s="26" t="n">
        <v>493402</v>
      </c>
      <c r="AC133" s="26" t="n">
        <v>287423</v>
      </c>
      <c r="AD133" s="26" t="n">
        <v>2592653</v>
      </c>
      <c r="AE133" s="26" t="n">
        <v>4905325</v>
      </c>
      <c r="AF133" s="26" t="n">
        <v>2241776</v>
      </c>
      <c r="AG133" s="26" t="n">
        <v>-886488</v>
      </c>
      <c r="AH133" s="26" t="n">
        <v>-986605</v>
      </c>
      <c r="AI133" s="26" t="n">
        <v>-538709</v>
      </c>
      <c r="AJ133" s="26" t="n">
        <v>0</v>
      </c>
      <c r="AK133" s="26" t="n">
        <v>0</v>
      </c>
      <c r="AL133" s="26" t="n">
        <v>0</v>
      </c>
      <c r="AM133" s="26" t="n">
        <v>31558</v>
      </c>
      <c r="AN133" s="26" t="n">
        <v>0</v>
      </c>
      <c r="AO133" s="26" t="n">
        <v>0</v>
      </c>
      <c r="AP133" s="26" t="n">
        <v>29330.5600000001</v>
      </c>
      <c r="AQ133" s="26" t="n">
        <v>114713.51</v>
      </c>
      <c r="AR133" s="26" t="n">
        <v>83544.04</v>
      </c>
      <c r="AS133" s="26" t="n">
        <v>400336.15</v>
      </c>
      <c r="AT133" s="26" t="n">
        <v>752298.78</v>
      </c>
      <c r="AU133" s="26" t="n">
        <v>418676.34</v>
      </c>
      <c r="AV133" s="27" t="n">
        <v>0.0058034819420461</v>
      </c>
      <c r="AW133" s="27" t="n">
        <v>0</v>
      </c>
      <c r="AX133" s="24" t="n">
        <v>0</v>
      </c>
      <c r="AY133" s="27" t="n">
        <v>0.00539385814405539</v>
      </c>
      <c r="AZ133" s="27" t="n">
        <v>0.0284138516446512</v>
      </c>
      <c r="BA133" s="24" t="n">
        <v>0.0163501542856215</v>
      </c>
      <c r="BB133" s="27" t="n">
        <v>0.0736213833979738</v>
      </c>
      <c r="BC133" s="27" t="n">
        <v>0.186339916958099</v>
      </c>
      <c r="BD133" s="24" t="n">
        <v>0.0819378947288078</v>
      </c>
      <c r="BE133" s="27" t="n">
        <v>0.62653</v>
      </c>
      <c r="BF133" s="27" t="n">
        <v>0.66784</v>
      </c>
      <c r="BG133" s="27" t="n">
        <v>0.6472</v>
      </c>
    </row>
    <row r="134" customFormat="false" ht="12.75" hidden="false" customHeight="false" outlineLevel="0" collapsed="false">
      <c r="A134" s="28" t="n">
        <v>6403</v>
      </c>
      <c r="B134" s="22" t="s">
        <v>165</v>
      </c>
      <c r="C134" s="23" t="n">
        <v>0.176541369757082</v>
      </c>
      <c r="D134" s="23" t="n">
        <v>0.169271380784077</v>
      </c>
      <c r="E134" s="23" t="n">
        <v>0.205202143293991</v>
      </c>
      <c r="F134" s="23" t="n">
        <v>0.923265320352471</v>
      </c>
      <c r="G134" s="23" t="n">
        <v>0.463370403684099</v>
      </c>
      <c r="H134" s="23" t="n">
        <v>0.689965164280343</v>
      </c>
      <c r="I134" s="23" t="n">
        <v>0.249764037085204</v>
      </c>
      <c r="J134" s="23" t="n">
        <v>0.0836563831626286</v>
      </c>
      <c r="K134" s="23" t="n">
        <v>0.186762786282188</v>
      </c>
      <c r="L134" s="23" t="n">
        <v>0</v>
      </c>
      <c r="M134" s="23" t="n">
        <v>0</v>
      </c>
      <c r="N134" s="24" t="n">
        <v>0.0172834196436408</v>
      </c>
      <c r="O134" s="23" t="n">
        <v>0</v>
      </c>
      <c r="P134" s="23" t="n">
        <v>0</v>
      </c>
      <c r="Q134" s="24" t="n">
        <v>0</v>
      </c>
      <c r="R134" s="25" t="n">
        <v>57.5384615384615</v>
      </c>
      <c r="S134" s="25" t="n">
        <v>57.5384615384615</v>
      </c>
      <c r="T134" s="25" t="n">
        <v>55.1538461538462</v>
      </c>
      <c r="U134" s="23" t="n">
        <v>0.67718144097731</v>
      </c>
      <c r="V134" s="23" t="n">
        <v>0.538872590750688</v>
      </c>
      <c r="W134" s="23" t="n">
        <v>0.573834214298513</v>
      </c>
      <c r="X134" s="23" t="n">
        <v>0.0231070012802517</v>
      </c>
      <c r="Y134" s="23" t="n">
        <v>0.210212483303611</v>
      </c>
      <c r="Z134" s="23" t="n">
        <v>0.0757508734993729</v>
      </c>
      <c r="AA134" s="26" t="n">
        <v>317787</v>
      </c>
      <c r="AB134" s="26" t="n">
        <v>670737</v>
      </c>
      <c r="AC134" s="26" t="n">
        <v>449602</v>
      </c>
      <c r="AD134" s="26" t="n">
        <v>1296620</v>
      </c>
      <c r="AE134" s="26" t="n">
        <v>3592094</v>
      </c>
      <c r="AF134" s="26" t="n">
        <v>1785920</v>
      </c>
      <c r="AG134" s="26" t="n">
        <v>449593</v>
      </c>
      <c r="AH134" s="26" t="n">
        <v>331488</v>
      </c>
      <c r="AI134" s="26" t="n">
        <v>409201</v>
      </c>
      <c r="AJ134" s="26" t="n">
        <v>0</v>
      </c>
      <c r="AK134" s="26" t="n">
        <v>0</v>
      </c>
      <c r="AL134" s="26" t="n">
        <v>19691</v>
      </c>
      <c r="AM134" s="26" t="n">
        <v>0</v>
      </c>
      <c r="AN134" s="26" t="n">
        <v>0</v>
      </c>
      <c r="AO134" s="26" t="n">
        <v>0</v>
      </c>
      <c r="AP134" s="26" t="n">
        <v>30359.33</v>
      </c>
      <c r="AQ134" s="26" t="n">
        <v>35553.54</v>
      </c>
      <c r="AR134" s="26" t="n">
        <v>82224.4100000001</v>
      </c>
      <c r="AS134" s="26" t="n">
        <v>1226262.74</v>
      </c>
      <c r="AT134" s="26" t="n">
        <v>897446.5</v>
      </c>
      <c r="AU134" s="26" t="n">
        <v>878118.47</v>
      </c>
      <c r="AV134" s="27" t="n">
        <v>0</v>
      </c>
      <c r="AW134" s="27" t="n">
        <v>0</v>
      </c>
      <c r="AX134" s="24" t="n">
        <v>0</v>
      </c>
      <c r="AY134" s="27" t="n">
        <v>0.00654000336485859</v>
      </c>
      <c r="AZ134" s="27" t="n">
        <v>0.0126384456295239</v>
      </c>
      <c r="BA134" s="24" t="n">
        <v>0.0148429774116153</v>
      </c>
      <c r="BB134" s="27" t="n">
        <v>0.264161377928983</v>
      </c>
      <c r="BC134" s="27" t="n">
        <v>0.319021081885419</v>
      </c>
      <c r="BD134" s="24" t="n">
        <v>0.158516097773546</v>
      </c>
      <c r="BE134" s="27" t="n">
        <v>0.57965</v>
      </c>
      <c r="BF134" s="27" t="n">
        <v>0.64424</v>
      </c>
      <c r="BG134" s="27" t="n">
        <v>0.6119</v>
      </c>
    </row>
    <row r="135" customFormat="false" ht="12.75" hidden="false" customHeight="false" outlineLevel="0" collapsed="false">
      <c r="A135" s="28" t="n">
        <v>6404</v>
      </c>
      <c r="B135" s="22" t="s">
        <v>166</v>
      </c>
      <c r="C135" s="23" t="n">
        <v>0.392405364558234</v>
      </c>
      <c r="D135" s="23" t="n">
        <v>0.296329527674497</v>
      </c>
      <c r="E135" s="23" t="n">
        <v>0.358010394694186</v>
      </c>
      <c r="F135" s="23" t="n">
        <v>1.0130852699676</v>
      </c>
      <c r="G135" s="23" t="n">
        <v>0.811259184976233</v>
      </c>
      <c r="H135" s="23" t="n">
        <v>1.19227064702421</v>
      </c>
      <c r="I135" s="23" t="n">
        <v>0.0358686601386743</v>
      </c>
      <c r="J135" s="23" t="n">
        <v>0.0658733643575582</v>
      </c>
      <c r="K135" s="23" t="n">
        <v>0.0663721249508832</v>
      </c>
      <c r="L135" s="23" t="n">
        <v>0.242934033207313</v>
      </c>
      <c r="M135" s="23" t="n">
        <v>0.210218097687869</v>
      </c>
      <c r="N135" s="24" t="n">
        <v>0.163835052369155</v>
      </c>
      <c r="O135" s="23" t="n">
        <v>0.232943008635161</v>
      </c>
      <c r="P135" s="23" t="n">
        <v>0.0899034973613534</v>
      </c>
      <c r="Q135" s="24" t="n">
        <v>0.0633025026477752</v>
      </c>
      <c r="R135" s="25" t="n">
        <v>533.0273556231</v>
      </c>
      <c r="S135" s="25" t="n">
        <v>533.0273556231</v>
      </c>
      <c r="T135" s="25" t="n">
        <v>511.181008902077</v>
      </c>
      <c r="U135" s="23" t="n">
        <v>0.528457270435286</v>
      </c>
      <c r="V135" s="23" t="n">
        <v>0.53882295411292</v>
      </c>
      <c r="W135" s="23" t="n">
        <v>0.551589299774597</v>
      </c>
      <c r="X135" s="23" t="n">
        <v>0.174124357241025</v>
      </c>
      <c r="Y135" s="23" t="n">
        <v>0.160561066521905</v>
      </c>
      <c r="Z135" s="23" t="n">
        <v>0.0885082663045902</v>
      </c>
      <c r="AA135" s="26" t="n">
        <v>20147787</v>
      </c>
      <c r="AB135" s="26" t="n">
        <v>32825058</v>
      </c>
      <c r="AC135" s="26" t="n">
        <v>21111559</v>
      </c>
      <c r="AD135" s="26" t="n">
        <v>48414921</v>
      </c>
      <c r="AE135" s="26" t="n">
        <v>101389760</v>
      </c>
      <c r="AF135" s="26" t="n">
        <v>51804890</v>
      </c>
      <c r="AG135" s="26" t="n">
        <v>1841652</v>
      </c>
      <c r="AH135" s="26" t="n">
        <v>7296934</v>
      </c>
      <c r="AI135" s="26" t="n">
        <v>3913906</v>
      </c>
      <c r="AJ135" s="26" t="n">
        <v>9196408</v>
      </c>
      <c r="AK135" s="26" t="n">
        <v>7972189</v>
      </c>
      <c r="AL135" s="26" t="n">
        <v>8720564</v>
      </c>
      <c r="AM135" s="26" t="n">
        <v>8818192</v>
      </c>
      <c r="AN135" s="26" t="n">
        <v>3409448</v>
      </c>
      <c r="AO135" s="26" t="n">
        <v>3369447</v>
      </c>
      <c r="AP135" s="26" t="n">
        <v>7796871.8</v>
      </c>
      <c r="AQ135" s="26" t="n">
        <v>4145194.19</v>
      </c>
      <c r="AR135" s="26" t="n">
        <v>3526295.11</v>
      </c>
      <c r="AS135" s="26" t="n">
        <v>39296258.32</v>
      </c>
      <c r="AT135" s="26" t="n">
        <v>46914942.44</v>
      </c>
      <c r="AU135" s="26" t="n">
        <v>59355521.06</v>
      </c>
      <c r="AV135" s="27" t="n">
        <v>0.0695022214729366</v>
      </c>
      <c r="AW135" s="27" t="n">
        <v>0.0336271434117213</v>
      </c>
      <c r="AX135" s="24" t="n">
        <v>0.0235074997045383</v>
      </c>
      <c r="AY135" s="27" t="n">
        <v>0.0614524962304851</v>
      </c>
      <c r="AZ135" s="27" t="n">
        <v>0.0501760490373156</v>
      </c>
      <c r="BA135" s="24" t="n">
        <v>0.0246017762726168</v>
      </c>
      <c r="BB135" s="27" t="n">
        <v>0.309720773693107</v>
      </c>
      <c r="BC135" s="27" t="n">
        <v>0.567888099942618</v>
      </c>
      <c r="BD135" s="24" t="n">
        <v>0.414103529089689</v>
      </c>
      <c r="BE135" s="27" t="n">
        <v>0.80067</v>
      </c>
      <c r="BF135" s="27" t="n">
        <v>0.75446</v>
      </c>
      <c r="BG135" s="27" t="n">
        <v>0.7776</v>
      </c>
    </row>
    <row r="136" customFormat="false" ht="12.75" hidden="false" customHeight="false" outlineLevel="0" collapsed="false">
      <c r="A136" s="28" t="n">
        <v>6405</v>
      </c>
      <c r="B136" s="22" t="s">
        <v>167</v>
      </c>
      <c r="C136" s="23" t="n">
        <v>0.281216931952682</v>
      </c>
      <c r="D136" s="23" t="n">
        <v>0.179303388888452</v>
      </c>
      <c r="E136" s="23" t="n">
        <v>0.295254791398824</v>
      </c>
      <c r="F136" s="23" t="n">
        <v>0.626202825891701</v>
      </c>
      <c r="G136" s="23" t="n">
        <v>0.358462476993835</v>
      </c>
      <c r="H136" s="23" t="n">
        <v>0.482486344602527</v>
      </c>
      <c r="I136" s="23" t="n">
        <v>0.0290902373771624</v>
      </c>
      <c r="J136" s="23" t="n">
        <v>0.091733160416373</v>
      </c>
      <c r="K136" s="23" t="n">
        <v>-0.158909956547367</v>
      </c>
      <c r="L136" s="23" t="n">
        <v>0</v>
      </c>
      <c r="M136" s="23" t="n">
        <v>0.0381517092312569</v>
      </c>
      <c r="N136" s="24" t="n">
        <v>0</v>
      </c>
      <c r="O136" s="23" t="n">
        <v>0.0265548477301074</v>
      </c>
      <c r="P136" s="23" t="n">
        <v>0.0257062054795566</v>
      </c>
      <c r="Q136" s="24" t="n">
        <v>0.0222523416406725</v>
      </c>
      <c r="R136" s="25" t="n">
        <v>343.4</v>
      </c>
      <c r="S136" s="25" t="n">
        <v>343.4</v>
      </c>
      <c r="T136" s="25" t="n">
        <v>334.690909090909</v>
      </c>
      <c r="U136" s="23" t="n">
        <v>0.525115119806731</v>
      </c>
      <c r="V136" s="23" t="n">
        <v>0.442604043292532</v>
      </c>
      <c r="W136" s="23" t="n">
        <v>0.476201306962398</v>
      </c>
      <c r="X136" s="23" t="n">
        <v>0.146063432357963</v>
      </c>
      <c r="Y136" s="23" t="n">
        <v>0.266646889498174</v>
      </c>
      <c r="Z136" s="23" t="n">
        <v>0.148602509045098</v>
      </c>
      <c r="AA136" s="26" t="n">
        <v>3134591</v>
      </c>
      <c r="AB136" s="26" t="n">
        <v>5884805</v>
      </c>
      <c r="AC136" s="26" t="n">
        <v>3352043</v>
      </c>
      <c r="AD136" s="26" t="n">
        <v>10580499</v>
      </c>
      <c r="AE136" s="26" t="n">
        <v>29485178</v>
      </c>
      <c r="AF136" s="26" t="n">
        <v>12890960</v>
      </c>
      <c r="AG136" s="26" t="n">
        <v>324255</v>
      </c>
      <c r="AH136" s="26" t="n">
        <v>3010717</v>
      </c>
      <c r="AI136" s="26" t="n">
        <v>-1804113</v>
      </c>
      <c r="AJ136" s="26" t="n">
        <v>0</v>
      </c>
      <c r="AK136" s="26" t="n">
        <v>275000</v>
      </c>
      <c r="AL136" s="26" t="n">
        <v>0</v>
      </c>
      <c r="AM136" s="26" t="n">
        <v>185292</v>
      </c>
      <c r="AN136" s="26" t="n">
        <v>185292</v>
      </c>
      <c r="AO136" s="26" t="n">
        <v>185292</v>
      </c>
      <c r="AP136" s="26" t="n">
        <v>799901.55</v>
      </c>
      <c r="AQ136" s="26" t="n">
        <v>954366.680000001</v>
      </c>
      <c r="AR136" s="26" t="n">
        <v>1421788.98</v>
      </c>
      <c r="AS136" s="26" t="n">
        <v>5829562.66</v>
      </c>
      <c r="AT136" s="26" t="n">
        <v>6968454.82</v>
      </c>
      <c r="AU136" s="26" t="n">
        <v>5121330.74</v>
      </c>
      <c r="AV136" s="27" t="n">
        <v>0.0062098545564471</v>
      </c>
      <c r="AW136" s="27" t="n">
        <v>0.00628424220467653</v>
      </c>
      <c r="AX136" s="24" t="n">
        <v>0.0057803381653182</v>
      </c>
      <c r="AY136" s="27" t="n">
        <v>0.0268078075954526</v>
      </c>
      <c r="AZ136" s="27" t="n">
        <v>0.0495075902962773</v>
      </c>
      <c r="BA136" s="24" t="n">
        <v>0.0443538906381432</v>
      </c>
      <c r="BB136" s="27" t="n">
        <v>0.195371285572474</v>
      </c>
      <c r="BC136" s="27" t="n">
        <v>0.36148727051816</v>
      </c>
      <c r="BD136" s="24" t="n">
        <v>0.159764175105451</v>
      </c>
      <c r="BE136" s="27" t="n">
        <v>0.71404</v>
      </c>
      <c r="BF136" s="27" t="n">
        <v>0.68343</v>
      </c>
      <c r="BG136" s="27" t="n">
        <v>0.6987</v>
      </c>
    </row>
    <row r="137" customFormat="false" ht="12.75" hidden="false" customHeight="false" outlineLevel="0" collapsed="false">
      <c r="A137" s="28" t="n">
        <v>6406</v>
      </c>
      <c r="B137" s="22" t="s">
        <v>168</v>
      </c>
      <c r="C137" s="23" t="n">
        <v>0.221139077365163</v>
      </c>
      <c r="D137" s="23" t="n">
        <v>0.167470894430395</v>
      </c>
      <c r="E137" s="23" t="n">
        <v>0.246845756903327</v>
      </c>
      <c r="F137" s="23" t="n">
        <v>0.482425796619797</v>
      </c>
      <c r="G137" s="23" t="n">
        <v>0.3120944455446</v>
      </c>
      <c r="H137" s="23" t="n">
        <v>0.447196427112551</v>
      </c>
      <c r="I137" s="23" t="n">
        <v>0.0715462294346426</v>
      </c>
      <c r="J137" s="23" t="n">
        <v>0.117422273170548</v>
      </c>
      <c r="K137" s="23" t="n">
        <v>-0.066732138786013</v>
      </c>
      <c r="L137" s="23" t="n">
        <v>0</v>
      </c>
      <c r="M137" s="23" t="n">
        <v>0</v>
      </c>
      <c r="N137" s="24" t="n">
        <v>0</v>
      </c>
      <c r="O137" s="23" t="n">
        <v>0</v>
      </c>
      <c r="P137" s="23" t="n">
        <v>0</v>
      </c>
      <c r="Q137" s="24" t="n">
        <v>0</v>
      </c>
      <c r="R137" s="25" t="n">
        <v>64.5666666666667</v>
      </c>
      <c r="S137" s="25" t="n">
        <v>65.6610169491525</v>
      </c>
      <c r="T137" s="25" t="n">
        <v>60.5238095238095</v>
      </c>
      <c r="U137" s="23" t="n">
        <v>0.50317752807983</v>
      </c>
      <c r="V137" s="23" t="n">
        <v>0.380565646221105</v>
      </c>
      <c r="W137" s="23" t="n">
        <v>0.457890473005704</v>
      </c>
      <c r="X137" s="23" t="n">
        <v>0.226255812953136</v>
      </c>
      <c r="Y137" s="23" t="n">
        <v>0.419975624198156</v>
      </c>
      <c r="Z137" s="23" t="n">
        <v>0.241180335653413</v>
      </c>
      <c r="AA137" s="26" t="n">
        <v>969960</v>
      </c>
      <c r="AB137" s="26" t="n">
        <v>2168592</v>
      </c>
      <c r="AC137" s="26" t="n">
        <v>1083819</v>
      </c>
      <c r="AD137" s="26" t="n">
        <v>4021837</v>
      </c>
      <c r="AE137" s="26" t="n">
        <v>11377677</v>
      </c>
      <c r="AF137" s="26" t="n">
        <v>4599268</v>
      </c>
      <c r="AG137" s="26" t="n">
        <v>313816</v>
      </c>
      <c r="AH137" s="26" t="n">
        <v>1520509</v>
      </c>
      <c r="AI137" s="26" t="n">
        <v>-292999</v>
      </c>
      <c r="AJ137" s="26" t="n">
        <v>0</v>
      </c>
      <c r="AK137" s="26" t="n">
        <v>0</v>
      </c>
      <c r="AL137" s="26" t="n">
        <v>0</v>
      </c>
      <c r="AM137" s="26" t="n">
        <v>0</v>
      </c>
      <c r="AN137" s="26" t="n">
        <v>0</v>
      </c>
      <c r="AO137" s="26" t="n">
        <v>0</v>
      </c>
      <c r="AP137" s="26" t="n">
        <v>38258.3699999996</v>
      </c>
      <c r="AQ137" s="26" t="n">
        <v>66241.7399999992</v>
      </c>
      <c r="AR137" s="26" t="n">
        <v>139756.67</v>
      </c>
      <c r="AS137" s="26" t="n">
        <v>3136379.44</v>
      </c>
      <c r="AT137" s="26" t="n">
        <v>1948524.57</v>
      </c>
      <c r="AU137" s="26" t="n">
        <v>1034077.82</v>
      </c>
      <c r="AV137" s="27" t="n">
        <v>0</v>
      </c>
      <c r="AW137" s="27" t="n">
        <v>0</v>
      </c>
      <c r="AX137" s="24" t="n">
        <v>0</v>
      </c>
      <c r="AY137" s="27" t="n">
        <v>0.00278045975908824</v>
      </c>
      <c r="AZ137" s="27" t="n">
        <v>0.00838020062614536</v>
      </c>
      <c r="BA137" s="24" t="n">
        <v>0.0108507363202814</v>
      </c>
      <c r="BB137" s="27" t="n">
        <v>0.22793905809766</v>
      </c>
      <c r="BC137" s="27" t="n">
        <v>0.246506610810251</v>
      </c>
      <c r="BD137" s="24" t="n">
        <v>0.0802860125350109</v>
      </c>
      <c r="BE137" s="27" t="n">
        <v>0.62409</v>
      </c>
      <c r="BF137" s="27" t="n">
        <v>0.68577</v>
      </c>
      <c r="BG137" s="27" t="n">
        <v>0.6549</v>
      </c>
    </row>
    <row r="138" customFormat="false" ht="12.75" hidden="false" customHeight="false" outlineLevel="0" collapsed="false">
      <c r="A138" s="28" t="n">
        <v>6501</v>
      </c>
      <c r="B138" s="22" t="s">
        <v>169</v>
      </c>
      <c r="C138" s="23" t="n">
        <v>0.256216688585866</v>
      </c>
      <c r="D138" s="23" t="n">
        <v>0.237129346308533</v>
      </c>
      <c r="E138" s="23" t="n">
        <v>0.281779310378899</v>
      </c>
      <c r="F138" s="23" t="n">
        <v>0.629114387331091</v>
      </c>
      <c r="G138" s="23" t="n">
        <v>0.700532221483368</v>
      </c>
      <c r="H138" s="23" t="n">
        <v>0.700232442983946</v>
      </c>
      <c r="I138" s="23" t="n">
        <v>-0.00731808900243523</v>
      </c>
      <c r="J138" s="23" t="n">
        <v>0.0320860302821762</v>
      </c>
      <c r="K138" s="23" t="n">
        <v>-0.0715496095901747</v>
      </c>
      <c r="L138" s="23" t="n">
        <v>0.620141447317305</v>
      </c>
      <c r="M138" s="23" t="n">
        <v>0.563701520083077</v>
      </c>
      <c r="N138" s="24" t="n">
        <v>0.461571965762762</v>
      </c>
      <c r="O138" s="23" t="n">
        <v>0.0604068850346278</v>
      </c>
      <c r="P138" s="23" t="n">
        <v>0.123318617246073</v>
      </c>
      <c r="Q138" s="24" t="n">
        <v>0.0451680644726158</v>
      </c>
      <c r="R138" s="25" t="n">
        <v>222.388888888889</v>
      </c>
      <c r="S138" s="25" t="n">
        <v>222.388888888889</v>
      </c>
      <c r="T138" s="25" t="n">
        <v>215.138888888889</v>
      </c>
      <c r="U138" s="23" t="n">
        <v>0.61578403109976</v>
      </c>
      <c r="V138" s="23" t="n">
        <v>0.674498569143073</v>
      </c>
      <c r="W138" s="23" t="n">
        <v>0.612066942444612</v>
      </c>
      <c r="X138" s="23" t="n">
        <v>0.113367562837493</v>
      </c>
      <c r="Y138" s="23" t="n">
        <v>0.0777025964937778</v>
      </c>
      <c r="Z138" s="23" t="n">
        <v>0.0649463028519152</v>
      </c>
      <c r="AA138" s="26" t="n">
        <v>1302950</v>
      </c>
      <c r="AB138" s="26" t="n">
        <v>2277625</v>
      </c>
      <c r="AC138" s="26" t="n">
        <v>1368876</v>
      </c>
      <c r="AD138" s="26" t="n">
        <v>4829362</v>
      </c>
      <c r="AE138" s="26" t="n">
        <v>9192743</v>
      </c>
      <c r="AF138" s="26" t="n">
        <v>5028200</v>
      </c>
      <c r="AG138" s="26" t="n">
        <v>-37215</v>
      </c>
      <c r="AH138" s="26" t="n">
        <v>308186</v>
      </c>
      <c r="AI138" s="26" t="n">
        <v>-347586</v>
      </c>
      <c r="AJ138" s="26" t="n">
        <v>1875673</v>
      </c>
      <c r="AK138" s="26" t="n">
        <v>1729987</v>
      </c>
      <c r="AL138" s="26" t="n">
        <v>1584301</v>
      </c>
      <c r="AM138" s="26" t="n">
        <v>182706</v>
      </c>
      <c r="AN138" s="26" t="n">
        <v>378462</v>
      </c>
      <c r="AO138" s="26" t="n">
        <v>155035</v>
      </c>
      <c r="AP138" s="26" t="n">
        <v>476107.84</v>
      </c>
      <c r="AQ138" s="26" t="n">
        <v>1010152.32</v>
      </c>
      <c r="AR138" s="26" t="n">
        <v>547914.48</v>
      </c>
      <c r="AS138" s="26" t="n">
        <v>821959.94</v>
      </c>
      <c r="AT138" s="26" t="n">
        <v>1469366.39</v>
      </c>
      <c r="AU138" s="26" t="n">
        <v>1094488.65</v>
      </c>
      <c r="AV138" s="27" t="n">
        <v>0.0202701173475886</v>
      </c>
      <c r="AW138" s="27" t="n">
        <v>0.0411696487109451</v>
      </c>
      <c r="AX138" s="24" t="n">
        <v>0.0154582028282524</v>
      </c>
      <c r="AY138" s="27" t="n">
        <v>0.0528212635978399</v>
      </c>
      <c r="AZ138" s="27" t="n">
        <v>0.130845237698937</v>
      </c>
      <c r="BA138" s="24" t="n">
        <v>0.0546313617207497</v>
      </c>
      <c r="BB138" s="27" t="n">
        <v>0.0911914465798434</v>
      </c>
      <c r="BC138" s="27" t="n">
        <v>0.190327330601369</v>
      </c>
      <c r="BD138" s="24" t="n">
        <v>0.109129084045023</v>
      </c>
      <c r="BE138" s="27" t="n">
        <v>0.74073</v>
      </c>
      <c r="BF138" s="27" t="n">
        <v>0.80635</v>
      </c>
      <c r="BG138" s="27" t="n">
        <v>0.7735</v>
      </c>
    </row>
    <row r="139" customFormat="false" ht="12.75" hidden="false" customHeight="false" outlineLevel="0" collapsed="false">
      <c r="A139" s="28" t="n">
        <v>6502</v>
      </c>
      <c r="B139" s="22" t="s">
        <v>170</v>
      </c>
      <c r="C139" s="23" t="n">
        <v>0.144143847710288</v>
      </c>
      <c r="D139" s="23" t="n">
        <v>0.181416270803723</v>
      </c>
      <c r="E139" s="23" t="n">
        <v>0.17097756268873</v>
      </c>
      <c r="F139" s="23" t="n">
        <v>0.6734843241035</v>
      </c>
      <c r="G139" s="23" t="n">
        <v>0.720829817886299</v>
      </c>
      <c r="H139" s="23" t="n">
        <v>0.574807961323404</v>
      </c>
      <c r="I139" s="23" t="n">
        <v>0.0185225693173206</v>
      </c>
      <c r="J139" s="23" t="n">
        <v>-0.0109342960482131</v>
      </c>
      <c r="K139" s="23" t="n">
        <v>0.0219823561512154</v>
      </c>
      <c r="L139" s="23" t="n">
        <v>0</v>
      </c>
      <c r="M139" s="23" t="n">
        <v>0</v>
      </c>
      <c r="N139" s="24" t="n">
        <v>0</v>
      </c>
      <c r="O139" s="23" t="n">
        <v>0</v>
      </c>
      <c r="P139" s="23" t="n">
        <v>0</v>
      </c>
      <c r="Q139" s="24" t="n">
        <v>0</v>
      </c>
      <c r="R139" s="25" t="n">
        <v>199.38</v>
      </c>
      <c r="S139" s="25" t="n">
        <v>207.6875</v>
      </c>
      <c r="T139" s="25" t="n">
        <v>188.509803921569</v>
      </c>
      <c r="U139" s="23" t="n">
        <v>0.653323882493067</v>
      </c>
      <c r="V139" s="23" t="n">
        <v>0.67254461588555</v>
      </c>
      <c r="W139" s="23" t="n">
        <v>0.621672250689655</v>
      </c>
      <c r="X139" s="23" t="n">
        <v>0.144619508947968</v>
      </c>
      <c r="Y139" s="23" t="n">
        <v>0.0904658702014917</v>
      </c>
      <c r="Z139" s="23" t="n">
        <v>0.146623312642183</v>
      </c>
      <c r="AA139" s="26" t="n">
        <v>933093</v>
      </c>
      <c r="AB139" s="26" t="n">
        <v>2439198</v>
      </c>
      <c r="AC139" s="26" t="n">
        <v>1284901</v>
      </c>
      <c r="AD139" s="26" t="n">
        <v>6280923</v>
      </c>
      <c r="AE139" s="26" t="n">
        <v>13580757</v>
      </c>
      <c r="AF139" s="26" t="n">
        <v>7252537</v>
      </c>
      <c r="AG139" s="26" t="n">
        <v>119903</v>
      </c>
      <c r="AH139" s="26" t="n">
        <v>-147015</v>
      </c>
      <c r="AI139" s="26" t="n">
        <v>165198</v>
      </c>
      <c r="AJ139" s="26" t="n">
        <v>0</v>
      </c>
      <c r="AK139" s="26" t="n">
        <v>0</v>
      </c>
      <c r="AL139" s="26" t="n">
        <v>0</v>
      </c>
      <c r="AM139" s="26" t="n">
        <v>0</v>
      </c>
      <c r="AN139" s="26" t="n">
        <v>0</v>
      </c>
      <c r="AO139" s="26" t="n">
        <v>0</v>
      </c>
      <c r="AP139" s="26" t="n">
        <v>52273.1400000001</v>
      </c>
      <c r="AQ139" s="26" t="n">
        <v>130670.73</v>
      </c>
      <c r="AR139" s="26" t="n">
        <v>11295.2599999999</v>
      </c>
      <c r="AS139" s="26" t="n">
        <v>4300554.92</v>
      </c>
      <c r="AT139" s="26" t="n">
        <v>2238639.3</v>
      </c>
      <c r="AU139" s="26" t="n">
        <v>2351657.13</v>
      </c>
      <c r="AV139" s="27" t="n">
        <v>0</v>
      </c>
      <c r="AW139" s="27" t="n">
        <v>0</v>
      </c>
      <c r="AX139" s="24" t="n">
        <v>0</v>
      </c>
      <c r="AY139" s="27" t="n">
        <v>0.00376964993183019</v>
      </c>
      <c r="AZ139" s="27" t="n">
        <v>0.0125331279115237</v>
      </c>
      <c r="BA139" s="24" t="n">
        <v>0.000761619058985511</v>
      </c>
      <c r="BB139" s="27" t="n">
        <v>0.310132250731637</v>
      </c>
      <c r="BC139" s="27" t="n">
        <v>0.214716430333434</v>
      </c>
      <c r="BD139" s="24" t="n">
        <v>0.158568009094716</v>
      </c>
      <c r="BE139" s="27" t="n">
        <v>0.65685</v>
      </c>
      <c r="BF139" s="27" t="n">
        <v>0.66053</v>
      </c>
      <c r="BG139" s="27" t="n">
        <v>0.6587</v>
      </c>
    </row>
    <row r="140" customFormat="false" ht="12.75" hidden="false" customHeight="false" outlineLevel="0" collapsed="false">
      <c r="A140" s="28" t="n">
        <v>6503</v>
      </c>
      <c r="B140" s="22" t="s">
        <v>171</v>
      </c>
      <c r="C140" s="23" t="n">
        <v>0.18251342758685</v>
      </c>
      <c r="D140" s="23" t="n">
        <v>0.214400647703682</v>
      </c>
      <c r="E140" s="23" t="n">
        <v>0.183380524780443</v>
      </c>
      <c r="F140" s="23" t="n">
        <v>0.814243475715779</v>
      </c>
      <c r="G140" s="23" t="n">
        <v>0.868470204048101</v>
      </c>
      <c r="H140" s="23" t="n">
        <v>0.788660425458631</v>
      </c>
      <c r="I140" s="23" t="n">
        <v>0.0379539741513558</v>
      </c>
      <c r="J140" s="23" t="n">
        <v>-0.00821651345241061</v>
      </c>
      <c r="K140" s="23" t="n">
        <v>0.116252195328793</v>
      </c>
      <c r="L140" s="23" t="n">
        <v>1.06923830849799</v>
      </c>
      <c r="M140" s="23" t="n">
        <v>0.99937930490485</v>
      </c>
      <c r="N140" s="24" t="n">
        <v>0.922596629316878</v>
      </c>
      <c r="O140" s="23" t="n">
        <v>0</v>
      </c>
      <c r="P140" s="23" t="n">
        <v>0</v>
      </c>
      <c r="Q140" s="24" t="n">
        <v>0</v>
      </c>
      <c r="R140" s="25" t="n">
        <v>213.066666666667</v>
      </c>
      <c r="S140" s="25" t="n">
        <v>213.066666666667</v>
      </c>
      <c r="T140" s="25" t="n">
        <v>210.493827160494</v>
      </c>
      <c r="U140" s="23" t="n">
        <v>0.673205785545108</v>
      </c>
      <c r="V140" s="23" t="n">
        <v>0.658819570909305</v>
      </c>
      <c r="W140" s="23" t="n">
        <v>0.64223687783036</v>
      </c>
      <c r="X140" s="23" t="n">
        <v>0.0657657445196947</v>
      </c>
      <c r="Y140" s="23" t="n">
        <v>0.0821129348044346</v>
      </c>
      <c r="Z140" s="23" t="n">
        <v>0.0733946966137761</v>
      </c>
      <c r="AA140" s="26" t="n">
        <v>1691441</v>
      </c>
      <c r="AB140" s="26" t="n">
        <v>4228538</v>
      </c>
      <c r="AC140" s="26" t="n">
        <v>1905055</v>
      </c>
      <c r="AD140" s="26" t="n">
        <v>8650248</v>
      </c>
      <c r="AE140" s="26" t="n">
        <v>18979251</v>
      </c>
      <c r="AF140" s="26" t="n">
        <v>9712323</v>
      </c>
      <c r="AG140" s="26" t="n">
        <v>351738</v>
      </c>
      <c r="AH140" s="26" t="n">
        <v>-162051</v>
      </c>
      <c r="AI140" s="26" t="n">
        <v>1207690</v>
      </c>
      <c r="AJ140" s="26" t="n">
        <v>6802029</v>
      </c>
      <c r="AK140" s="26" t="n">
        <v>6474200</v>
      </c>
      <c r="AL140" s="26" t="n">
        <v>6426595</v>
      </c>
      <c r="AM140" s="26" t="n">
        <v>0</v>
      </c>
      <c r="AN140" s="26" t="n">
        <v>0</v>
      </c>
      <c r="AO140" s="26" t="n">
        <v>0</v>
      </c>
      <c r="AP140" s="26" t="n">
        <v>188126.21</v>
      </c>
      <c r="AQ140" s="26" t="n">
        <v>265907.360000001</v>
      </c>
      <c r="AR140" s="26" t="n">
        <v>344470.85</v>
      </c>
      <c r="AS140" s="26" t="n">
        <v>5461575.11</v>
      </c>
      <c r="AT140" s="26" t="n">
        <v>6129415.42</v>
      </c>
      <c r="AU140" s="26" t="n">
        <v>4422966.1</v>
      </c>
      <c r="AV140" s="27" t="n">
        <v>0</v>
      </c>
      <c r="AW140" s="27" t="n">
        <v>0</v>
      </c>
      <c r="AX140" s="24" t="n">
        <v>0</v>
      </c>
      <c r="AY140" s="27" t="n">
        <v>0.00903028968886994</v>
      </c>
      <c r="AZ140" s="27" t="n">
        <v>0.0171832135442108</v>
      </c>
      <c r="BA140" s="24" t="n">
        <v>0.0156025506101023</v>
      </c>
      <c r="BB140" s="27" t="n">
        <v>0.26216232921942</v>
      </c>
      <c r="BC140" s="27" t="n">
        <v>0.396089277344706</v>
      </c>
      <c r="BD140" s="24" t="n">
        <v>0.200334955547086</v>
      </c>
      <c r="BE140" s="27" t="n">
        <v>0.75548</v>
      </c>
      <c r="BF140" s="27" t="n">
        <v>0.65227</v>
      </c>
      <c r="BG140" s="27" t="n">
        <v>0.7039</v>
      </c>
    </row>
    <row r="141" customFormat="false" ht="12.75" hidden="false" customHeight="false" outlineLevel="0" collapsed="false">
      <c r="A141" s="28" t="n">
        <v>6504</v>
      </c>
      <c r="B141" s="22" t="s">
        <v>172</v>
      </c>
      <c r="C141" s="23" t="n">
        <v>0.179803242351683</v>
      </c>
      <c r="D141" s="23" t="n">
        <v>0.168713400117631</v>
      </c>
      <c r="E141" s="23" t="n">
        <v>0.146197519186116</v>
      </c>
      <c r="F141" s="23" t="n">
        <v>0.782640089054981</v>
      </c>
      <c r="G141" s="23" t="n">
        <v>0.602222394028298</v>
      </c>
      <c r="H141" s="23" t="n">
        <v>0.706201016893061</v>
      </c>
      <c r="I141" s="23" t="n">
        <v>-0.0612433534916075</v>
      </c>
      <c r="J141" s="23" t="n">
        <v>0.023620668624852</v>
      </c>
      <c r="K141" s="23" t="n">
        <v>0.0950249424367875</v>
      </c>
      <c r="L141" s="23" t="n">
        <v>0.223608161933633</v>
      </c>
      <c r="M141" s="23" t="n">
        <v>0</v>
      </c>
      <c r="N141" s="24" t="n">
        <v>0</v>
      </c>
      <c r="O141" s="23" t="n">
        <v>0</v>
      </c>
      <c r="P141" s="23" t="n">
        <v>0</v>
      </c>
      <c r="Q141" s="24" t="n">
        <v>0</v>
      </c>
      <c r="R141" s="25" t="n">
        <v>171.41935483871</v>
      </c>
      <c r="S141" s="25" t="n">
        <v>168.698412698413</v>
      </c>
      <c r="T141" s="25" t="n">
        <v>164.920634920635</v>
      </c>
      <c r="U141" s="23" t="n">
        <v>0.71430036776055</v>
      </c>
      <c r="V141" s="23" t="n">
        <v>0.65488432771708</v>
      </c>
      <c r="W141" s="23" t="n">
        <v>0.718534025251033</v>
      </c>
      <c r="X141" s="23" t="n">
        <v>0.0221262377180211</v>
      </c>
      <c r="Y141" s="23" t="n">
        <v>0.107425499519002</v>
      </c>
      <c r="Z141" s="23" t="n">
        <v>0.0208804117436734</v>
      </c>
      <c r="AA141" s="26" t="n">
        <v>1104511</v>
      </c>
      <c r="AB141" s="26" t="n">
        <v>2515987</v>
      </c>
      <c r="AC141" s="26" t="n">
        <v>1126707</v>
      </c>
      <c r="AD141" s="26" t="n">
        <v>6171135</v>
      </c>
      <c r="AE141" s="26" t="n">
        <v>14287995</v>
      </c>
      <c r="AF141" s="26" t="n">
        <v>6762654</v>
      </c>
      <c r="AG141" s="26" t="n">
        <v>-376211</v>
      </c>
      <c r="AH141" s="26" t="n">
        <v>352250</v>
      </c>
      <c r="AI141" s="26" t="n">
        <v>732333</v>
      </c>
      <c r="AJ141" s="26" t="n">
        <v>822442</v>
      </c>
      <c r="AK141" s="26" t="n">
        <v>0</v>
      </c>
      <c r="AL141" s="26" t="n">
        <v>0</v>
      </c>
      <c r="AM141" s="26" t="n">
        <v>0</v>
      </c>
      <c r="AN141" s="26" t="n">
        <v>0</v>
      </c>
      <c r="AO141" s="26" t="n">
        <v>0</v>
      </c>
      <c r="AP141" s="26" t="n">
        <v>76792.7000000001</v>
      </c>
      <c r="AQ141" s="26" t="n">
        <v>111454.15</v>
      </c>
      <c r="AR141" s="26" t="n">
        <v>42422.2599999999</v>
      </c>
      <c r="AS141" s="26" t="n">
        <v>2096722.02</v>
      </c>
      <c r="AT141" s="26" t="n">
        <v>1355501.67</v>
      </c>
      <c r="AU141" s="26" t="n">
        <v>5290751.71</v>
      </c>
      <c r="AV141" s="27" t="n">
        <v>0</v>
      </c>
      <c r="AW141" s="27" t="n">
        <v>0</v>
      </c>
      <c r="AX141" s="24" t="n">
        <v>0</v>
      </c>
      <c r="AY141" s="27" t="n">
        <v>0.00545481615486559</v>
      </c>
      <c r="AZ141" s="27" t="n">
        <v>0.00985520244679339</v>
      </c>
      <c r="BA141" s="24" t="n">
        <v>0.00259050356840869</v>
      </c>
      <c r="BB141" s="27" t="n">
        <v>0.148936463322144</v>
      </c>
      <c r="BC141" s="27" t="n">
        <v>0.119858644786368</v>
      </c>
      <c r="BD141" s="24" t="n">
        <v>0.323078289188729</v>
      </c>
      <c r="BE141" s="27" t="n">
        <v>0.68077</v>
      </c>
      <c r="BF141" s="27" t="n">
        <v>0.6339</v>
      </c>
      <c r="BG141" s="27" t="n">
        <v>0.6573</v>
      </c>
    </row>
    <row r="142" customFormat="false" ht="12.75" hidden="false" customHeight="false" outlineLevel="0" collapsed="false">
      <c r="A142" s="28" t="n">
        <v>6505</v>
      </c>
      <c r="B142" s="22" t="s">
        <v>173</v>
      </c>
      <c r="C142" s="23" t="n">
        <v>0.236659240903176</v>
      </c>
      <c r="D142" s="23" t="n">
        <v>0.246857944745472</v>
      </c>
      <c r="E142" s="23" t="n">
        <v>0.214928285370862</v>
      </c>
      <c r="F142" s="23" t="n">
        <v>0.910967265822502</v>
      </c>
      <c r="G142" s="23" t="n">
        <v>0.863663978240323</v>
      </c>
      <c r="H142" s="23" t="n">
        <v>0.846876587100051</v>
      </c>
      <c r="I142" s="23" t="n">
        <v>0.161059845527219</v>
      </c>
      <c r="J142" s="23" t="n">
        <v>0.0824376320791903</v>
      </c>
      <c r="K142" s="23" t="n">
        <v>0.200882515400899</v>
      </c>
      <c r="L142" s="23" t="n">
        <v>0.586628579426997</v>
      </c>
      <c r="M142" s="23" t="n">
        <v>0.525896165432164</v>
      </c>
      <c r="N142" s="24" t="n">
        <v>0.471340578787956</v>
      </c>
      <c r="O142" s="23" t="n">
        <v>0</v>
      </c>
      <c r="P142" s="23" t="n">
        <v>0</v>
      </c>
      <c r="Q142" s="24" t="n">
        <v>0</v>
      </c>
      <c r="R142" s="25" t="n">
        <v>137.388235294118</v>
      </c>
      <c r="S142" s="25" t="n">
        <v>174.298507462687</v>
      </c>
      <c r="T142" s="25" t="n">
        <v>165.565217391304</v>
      </c>
      <c r="U142" s="23" t="n">
        <v>0.754205761295582</v>
      </c>
      <c r="V142" s="23" t="n">
        <v>0.730219579377336</v>
      </c>
      <c r="W142" s="23" t="n">
        <v>0.739878422042029</v>
      </c>
      <c r="X142" s="23" t="n">
        <v>0.0258759368725957</v>
      </c>
      <c r="Y142" s="23" t="n">
        <v>0.0671134417268213</v>
      </c>
      <c r="Z142" s="23" t="n">
        <v>0.0351448865260723</v>
      </c>
      <c r="AA142" s="26" t="n">
        <v>896185</v>
      </c>
      <c r="AB142" s="26" t="n">
        <v>1990267</v>
      </c>
      <c r="AC142" s="26" t="n">
        <v>917125</v>
      </c>
      <c r="AD142" s="26" t="n">
        <v>3092603</v>
      </c>
      <c r="AE142" s="26" t="n">
        <v>7285247</v>
      </c>
      <c r="AF142" s="26" t="n">
        <v>3427924</v>
      </c>
      <c r="AG142" s="26" t="n">
        <v>609904</v>
      </c>
      <c r="AH142" s="26" t="n">
        <v>664645</v>
      </c>
      <c r="AI142" s="26" t="n">
        <v>857190</v>
      </c>
      <c r="AJ142" s="26" t="n">
        <v>1592591</v>
      </c>
      <c r="AK142" s="26" t="n">
        <v>1481480</v>
      </c>
      <c r="AL142" s="26" t="n">
        <v>1370369</v>
      </c>
      <c r="AM142" s="26" t="n">
        <v>0</v>
      </c>
      <c r="AN142" s="26" t="n">
        <v>0</v>
      </c>
      <c r="AO142" s="26" t="n">
        <v>0</v>
      </c>
      <c r="AP142" s="26" t="n">
        <v>11857.4099999999</v>
      </c>
      <c r="AQ142" s="26" t="n">
        <v>30800.9799999999</v>
      </c>
      <c r="AR142" s="26" t="n">
        <v>19555.95</v>
      </c>
      <c r="AS142" s="26" t="n">
        <v>884518.64</v>
      </c>
      <c r="AT142" s="26" t="n">
        <v>777363.04</v>
      </c>
      <c r="AU142" s="26" t="n">
        <v>836452.66</v>
      </c>
      <c r="AV142" s="27" t="n">
        <v>0</v>
      </c>
      <c r="AW142" s="27" t="n">
        <v>0</v>
      </c>
      <c r="AX142" s="24" t="n">
        <v>0</v>
      </c>
      <c r="AY142" s="27" t="n">
        <v>0.00153802481482273</v>
      </c>
      <c r="AZ142" s="27" t="n">
        <v>0.00464897576360769</v>
      </c>
      <c r="BA142" s="24" t="n">
        <v>0.00216870472126983</v>
      </c>
      <c r="BB142" s="27" t="n">
        <v>0.114730925007507</v>
      </c>
      <c r="BC142" s="27" t="n">
        <v>0.117332043736414</v>
      </c>
      <c r="BD142" s="24" t="n">
        <v>0.0927604556598226</v>
      </c>
      <c r="BE142" s="27" t="n">
        <v>0.72569</v>
      </c>
      <c r="BF142" s="27" t="n">
        <v>0.66933</v>
      </c>
      <c r="BG142" s="27" t="n">
        <v>0.6975</v>
      </c>
    </row>
    <row r="143" customFormat="false" ht="12.75" hidden="false" customHeight="false" outlineLevel="0" collapsed="false">
      <c r="A143" s="28" t="n">
        <v>6506</v>
      </c>
      <c r="B143" s="22" t="s">
        <v>174</v>
      </c>
      <c r="C143" s="23" t="n">
        <v>0.189651833426513</v>
      </c>
      <c r="D143" s="23" t="n">
        <v>0.168008704663984</v>
      </c>
      <c r="E143" s="23" t="n">
        <v>0.186796976064811</v>
      </c>
      <c r="F143" s="23" t="n">
        <v>0.521964018310815</v>
      </c>
      <c r="G143" s="23" t="n">
        <v>0.494737646327283</v>
      </c>
      <c r="H143" s="23" t="n">
        <v>0.444377931552323</v>
      </c>
      <c r="I143" s="23" t="n">
        <v>0.0786470373650494</v>
      </c>
      <c r="J143" s="23" t="n">
        <v>0.176617739828783</v>
      </c>
      <c r="K143" s="23" t="n">
        <v>-0.108252695318661</v>
      </c>
      <c r="L143" s="23" t="n">
        <v>0.08691370650447</v>
      </c>
      <c r="M143" s="23" t="n">
        <v>0.0640566857455916</v>
      </c>
      <c r="N143" s="24" t="n">
        <v>0.0527519661117123</v>
      </c>
      <c r="O143" s="23" t="n">
        <v>0</v>
      </c>
      <c r="P143" s="23" t="n">
        <v>0</v>
      </c>
      <c r="Q143" s="24" t="n">
        <v>0</v>
      </c>
      <c r="R143" s="25" t="n">
        <v>259.861538461539</v>
      </c>
      <c r="S143" s="25" t="n">
        <v>259.861538461539</v>
      </c>
      <c r="T143" s="25" t="n">
        <v>260.015873015873</v>
      </c>
      <c r="U143" s="23" t="n">
        <v>0.739284813365941</v>
      </c>
      <c r="V143" s="23" t="n">
        <v>0.70276914682632</v>
      </c>
      <c r="W143" s="23" t="n">
        <v>0.565614467003806</v>
      </c>
      <c r="X143" s="23" t="n">
        <v>0.0217393185226136</v>
      </c>
      <c r="Y143" s="23" t="n">
        <v>0.0399511556034199</v>
      </c>
      <c r="Z143" s="23" t="n">
        <v>0.162760595865748</v>
      </c>
      <c r="AA143" s="26" t="n">
        <v>1835202</v>
      </c>
      <c r="AB143" s="26" t="n">
        <v>4060158</v>
      </c>
      <c r="AC143" s="26" t="n">
        <v>2180259</v>
      </c>
      <c r="AD143" s="26" t="n">
        <v>8899635</v>
      </c>
      <c r="AE143" s="26" t="n">
        <v>19984278</v>
      </c>
      <c r="AF143" s="26" t="n">
        <v>12788384</v>
      </c>
      <c r="AG143" s="26" t="n">
        <v>761043</v>
      </c>
      <c r="AH143" s="26" t="n">
        <v>4268207</v>
      </c>
      <c r="AI143" s="26" t="n">
        <v>-1263505</v>
      </c>
      <c r="AJ143" s="26" t="n">
        <v>439886</v>
      </c>
      <c r="AK143" s="26" t="n">
        <v>362930</v>
      </c>
      <c r="AL143" s="26" t="n">
        <v>285974</v>
      </c>
      <c r="AM143" s="26" t="n">
        <v>0</v>
      </c>
      <c r="AN143" s="26" t="n">
        <v>0</v>
      </c>
      <c r="AO143" s="26" t="n">
        <v>0</v>
      </c>
      <c r="AP143" s="26" t="n">
        <v>418919.92</v>
      </c>
      <c r="AQ143" s="26" t="n">
        <v>102730.119999999</v>
      </c>
      <c r="AR143" s="26" t="n">
        <v>385431.38</v>
      </c>
      <c r="AS143" s="26" t="n">
        <v>2333255.78</v>
      </c>
      <c r="AT143" s="26" t="n">
        <v>3794199.52</v>
      </c>
      <c r="AU143" s="26" t="n">
        <v>6005509.49</v>
      </c>
      <c r="AV143" s="27" t="n">
        <v>0</v>
      </c>
      <c r="AW143" s="27" t="n">
        <v>0</v>
      </c>
      <c r="AX143" s="24" t="n">
        <v>0</v>
      </c>
      <c r="AY143" s="27" t="n">
        <v>0.0209720495771897</v>
      </c>
      <c r="AZ143" s="27" t="n">
        <v>0.00644719979856992</v>
      </c>
      <c r="BA143" s="24" t="n">
        <v>0.0145024772232945</v>
      </c>
      <c r="BB143" s="27" t="n">
        <v>0.116807899453491</v>
      </c>
      <c r="BC143" s="27" t="n">
        <v>0.238118697623231</v>
      </c>
      <c r="BD143" s="24" t="n">
        <v>0.225966979110532</v>
      </c>
      <c r="BE143" s="27" t="n">
        <v>0.67044</v>
      </c>
      <c r="BF143" s="27" t="n">
        <v>0.70074</v>
      </c>
      <c r="BG143" s="27" t="n">
        <v>0.6856</v>
      </c>
    </row>
    <row r="144" customFormat="false" ht="12.75" hidden="false" customHeight="false" outlineLevel="0" collapsed="false">
      <c r="A144" s="28" t="n">
        <v>6507</v>
      </c>
      <c r="B144" s="22" t="s">
        <v>175</v>
      </c>
      <c r="C144" s="23" t="n">
        <v>0.222808577399613</v>
      </c>
      <c r="D144" s="23" t="n">
        <v>0.221919548256045</v>
      </c>
      <c r="E144" s="23" t="n">
        <v>0.19398268855504</v>
      </c>
      <c r="F144" s="23" t="n">
        <v>0.730548920252612</v>
      </c>
      <c r="G144" s="23" t="n">
        <v>0.556233275445771</v>
      </c>
      <c r="H144" s="23" t="n">
        <v>0.743582388876987</v>
      </c>
      <c r="I144" s="23" t="n">
        <v>0.028042631486152</v>
      </c>
      <c r="J144" s="23" t="n">
        <v>-0.144031485028931</v>
      </c>
      <c r="K144" s="23" t="n">
        <v>0.0998102509448191</v>
      </c>
      <c r="L144" s="23" t="n">
        <v>1.15738259950796</v>
      </c>
      <c r="M144" s="23" t="n">
        <v>1.45793513248778</v>
      </c>
      <c r="N144" s="24" t="n">
        <v>1.99519325203508</v>
      </c>
      <c r="O144" s="23" t="n">
        <v>0</v>
      </c>
      <c r="P144" s="23" t="n">
        <v>0</v>
      </c>
      <c r="Q144" s="24" t="n">
        <v>0</v>
      </c>
      <c r="R144" s="25" t="n">
        <v>112.715328467153</v>
      </c>
      <c r="S144" s="25" t="n">
        <v>112.715328467153</v>
      </c>
      <c r="T144" s="25" t="n">
        <v>108.715328467153</v>
      </c>
      <c r="U144" s="23" t="n">
        <v>0.664442018481216</v>
      </c>
      <c r="V144" s="23" t="n">
        <v>0.580128439249007</v>
      </c>
      <c r="W144" s="23" t="n">
        <v>0.619440151338944</v>
      </c>
      <c r="X144" s="23" t="n">
        <v>0.0233730479888689</v>
      </c>
      <c r="Y144" s="23" t="n">
        <v>0.116043031873885</v>
      </c>
      <c r="Z144" s="23" t="n">
        <v>0.0496492753447673</v>
      </c>
      <c r="AA144" s="26" t="n">
        <v>1119659</v>
      </c>
      <c r="AB144" s="26" t="n">
        <v>2417268</v>
      </c>
      <c r="AC144" s="26" t="n">
        <v>1259897</v>
      </c>
      <c r="AD144" s="26" t="n">
        <v>4844811</v>
      </c>
      <c r="AE144" s="26" t="n">
        <v>11554412</v>
      </c>
      <c r="AF144" s="26" t="n">
        <v>5614946</v>
      </c>
      <c r="AG144" s="26" t="n">
        <v>140920</v>
      </c>
      <c r="AH144" s="26" t="n">
        <v>-1568869</v>
      </c>
      <c r="AI144" s="26" t="n">
        <v>648257</v>
      </c>
      <c r="AJ144" s="26" t="n">
        <v>3001394</v>
      </c>
      <c r="AK144" s="26" t="n">
        <v>4935593</v>
      </c>
      <c r="AL144" s="26" t="n">
        <v>5322593</v>
      </c>
      <c r="AM144" s="26" t="n">
        <v>0</v>
      </c>
      <c r="AN144" s="26" t="n">
        <v>0</v>
      </c>
      <c r="AO144" s="26" t="n">
        <v>0</v>
      </c>
      <c r="AP144" s="26" t="n">
        <v>134135.89</v>
      </c>
      <c r="AQ144" s="26" t="n">
        <v>271802.670000001</v>
      </c>
      <c r="AR144" s="26" t="n">
        <v>58090.01</v>
      </c>
      <c r="AS144" s="26" t="n">
        <v>4837924.26</v>
      </c>
      <c r="AT144" s="26" t="n">
        <v>3511863.9</v>
      </c>
      <c r="AU144" s="26" t="n">
        <v>3242223.75</v>
      </c>
      <c r="AV144" s="27" t="n">
        <v>0</v>
      </c>
      <c r="AW144" s="27" t="n">
        <v>0</v>
      </c>
      <c r="AX144" s="24" t="n">
        <v>0</v>
      </c>
      <c r="AY144" s="27" t="n">
        <v>0.0104564618533247</v>
      </c>
      <c r="AZ144" s="27" t="n">
        <v>0.0316844379879391</v>
      </c>
      <c r="BA144" s="24" t="n">
        <v>0.0043461496218424</v>
      </c>
      <c r="BB144" s="27" t="n">
        <v>0.377136726598409</v>
      </c>
      <c r="BC144" s="27" t="n">
        <v>0.409383152717491</v>
      </c>
      <c r="BD144" s="24" t="n">
        <v>0.242575092085385</v>
      </c>
      <c r="BE144" s="27" t="n">
        <v>0.7896</v>
      </c>
      <c r="BF144" s="27" t="n">
        <v>0.71678</v>
      </c>
      <c r="BG144" s="27" t="n">
        <v>0.7532</v>
      </c>
    </row>
    <row r="145" customFormat="false" ht="12.75" hidden="false" customHeight="false" outlineLevel="0" collapsed="false">
      <c r="A145" s="28" t="n">
        <v>6508</v>
      </c>
      <c r="B145" s="22" t="s">
        <v>176</v>
      </c>
      <c r="C145" s="23" t="n">
        <v>0.309223703746686</v>
      </c>
      <c r="D145" s="23" t="n">
        <v>0.274521455480582</v>
      </c>
      <c r="E145" s="23" t="n">
        <v>0.310644735375127</v>
      </c>
      <c r="F145" s="23" t="n">
        <v>1.46824735574076</v>
      </c>
      <c r="G145" s="23" t="n">
        <v>1.16793844058619</v>
      </c>
      <c r="H145" s="23" t="n">
        <v>1.46116875510854</v>
      </c>
      <c r="I145" s="23" t="n">
        <v>0.0917460411779876</v>
      </c>
      <c r="J145" s="23" t="n">
        <v>-0.0217404040302489</v>
      </c>
      <c r="K145" s="23" t="n">
        <v>0.161735504331534</v>
      </c>
      <c r="L145" s="23" t="n">
        <v>0.306205177879346</v>
      </c>
      <c r="M145" s="23" t="n">
        <v>0.441014852141155</v>
      </c>
      <c r="N145" s="24" t="n">
        <v>0.427662240073586</v>
      </c>
      <c r="O145" s="23" t="n">
        <v>0.00292578796037636</v>
      </c>
      <c r="P145" s="23" t="n">
        <v>0.0278359741058425</v>
      </c>
      <c r="Q145" s="24" t="n">
        <v>0.00144570602216629</v>
      </c>
      <c r="R145" s="25" t="n">
        <v>261.279728199321</v>
      </c>
      <c r="S145" s="25" t="n">
        <v>262.170454545455</v>
      </c>
      <c r="T145" s="25" t="n">
        <v>265.412865497076</v>
      </c>
      <c r="U145" s="23" t="n">
        <v>0.647035117631857</v>
      </c>
      <c r="V145" s="23" t="n">
        <v>0.653180384771668</v>
      </c>
      <c r="W145" s="23" t="n">
        <v>0.644675794851525</v>
      </c>
      <c r="X145" s="23" t="n">
        <v>0.0280897514535322</v>
      </c>
      <c r="Y145" s="23" t="n">
        <v>0.0541536010456068</v>
      </c>
      <c r="Z145" s="23" t="n">
        <v>0.0488482439293151</v>
      </c>
      <c r="AA145" s="26" t="n">
        <v>21273618</v>
      </c>
      <c r="AB145" s="26" t="n">
        <v>37627252</v>
      </c>
      <c r="AC145" s="26" t="n">
        <v>24165519</v>
      </c>
      <c r="AD145" s="26" t="n">
        <v>57463983</v>
      </c>
      <c r="AE145" s="26" t="n">
        <v>130680100</v>
      </c>
      <c r="AF145" s="26" t="n">
        <v>64654402</v>
      </c>
      <c r="AG145" s="26" t="n">
        <v>6311839</v>
      </c>
      <c r="AH145" s="26" t="n">
        <v>-2979846</v>
      </c>
      <c r="AI145" s="26" t="n">
        <v>12581647</v>
      </c>
      <c r="AJ145" s="26" t="n">
        <v>11386509</v>
      </c>
      <c r="AK145" s="26" t="n">
        <v>16906636</v>
      </c>
      <c r="AL145" s="26" t="n">
        <v>18554731</v>
      </c>
      <c r="AM145" s="26" t="n">
        <v>108798</v>
      </c>
      <c r="AN145" s="26" t="n">
        <v>1067113</v>
      </c>
      <c r="AO145" s="26" t="n">
        <v>62724</v>
      </c>
      <c r="AP145" s="26" t="n">
        <v>1052844.96</v>
      </c>
      <c r="AQ145" s="26" t="n">
        <v>4911838.09</v>
      </c>
      <c r="AR145" s="26" t="n">
        <v>7106226.39</v>
      </c>
      <c r="AS145" s="26" t="n">
        <v>49921817.22</v>
      </c>
      <c r="AT145" s="26" t="n">
        <v>65741125.26</v>
      </c>
      <c r="AU145" s="26" t="n">
        <v>73786611.31</v>
      </c>
      <c r="AV145" s="27" t="n">
        <v>0.000814502215007623</v>
      </c>
      <c r="AW145" s="27" t="n">
        <v>0.00816584162393509</v>
      </c>
      <c r="AX145" s="24" t="n">
        <v>0.000376586242112929</v>
      </c>
      <c r="AY145" s="27" t="n">
        <v>0.00788198819812507</v>
      </c>
      <c r="AZ145" s="27" t="n">
        <v>0.0461179550459428</v>
      </c>
      <c r="BA145" s="24" t="n">
        <v>0.0426648028157297</v>
      </c>
      <c r="BB145" s="27" t="n">
        <v>0.373733255233513</v>
      </c>
      <c r="BC145" s="27" t="n">
        <v>0.617252890640452</v>
      </c>
      <c r="BD145" s="24" t="n">
        <v>0.443004634134944</v>
      </c>
      <c r="BE145" s="27" t="n">
        <v>0.78506</v>
      </c>
      <c r="BF145" s="27" t="n">
        <v>0.69885</v>
      </c>
      <c r="BG145" s="27" t="n">
        <v>0.742</v>
      </c>
    </row>
    <row r="146" customFormat="false" ht="12.75" hidden="false" customHeight="false" outlineLevel="0" collapsed="false">
      <c r="A146" s="28" t="n">
        <v>6509</v>
      </c>
      <c r="B146" s="22" t="s">
        <v>177</v>
      </c>
      <c r="C146" s="23" t="n">
        <v>0.23751311688196</v>
      </c>
      <c r="D146" s="23" t="n">
        <v>0.199718654059812</v>
      </c>
      <c r="E146" s="23" t="n">
        <v>0.276162101456841</v>
      </c>
      <c r="F146" s="23" t="n">
        <v>0.719425199666366</v>
      </c>
      <c r="G146" s="23" t="n">
        <v>0.465282289324384</v>
      </c>
      <c r="H146" s="23" t="n">
        <v>0.790416862345549</v>
      </c>
      <c r="I146" s="23" t="n">
        <v>0.0851255079741735</v>
      </c>
      <c r="J146" s="23" t="n">
        <v>0.0237507645374743</v>
      </c>
      <c r="K146" s="23" t="n">
        <v>0.170397802428686</v>
      </c>
      <c r="L146" s="23" t="n">
        <v>0</v>
      </c>
      <c r="M146" s="23" t="n">
        <v>0</v>
      </c>
      <c r="N146" s="24" t="n">
        <v>0.0496515176366497</v>
      </c>
      <c r="O146" s="23" t="n">
        <v>0</v>
      </c>
      <c r="P146" s="23" t="n">
        <v>0</v>
      </c>
      <c r="Q146" s="24" t="n">
        <v>0</v>
      </c>
      <c r="R146" s="25" t="n">
        <v>201.392857142857</v>
      </c>
      <c r="S146" s="25" t="n">
        <v>201.392857142857</v>
      </c>
      <c r="T146" s="25" t="n">
        <v>193.607142857143</v>
      </c>
      <c r="U146" s="23" t="n">
        <v>0.74488861322501</v>
      </c>
      <c r="V146" s="23" t="n">
        <v>0.666787917656382</v>
      </c>
      <c r="W146" s="23" t="n">
        <v>0.726520893953457</v>
      </c>
      <c r="X146" s="23" t="n">
        <v>0.0407102089087383</v>
      </c>
      <c r="Y146" s="23" t="n">
        <v>0.0951093827220831</v>
      </c>
      <c r="Z146" s="23" t="n">
        <v>0.0193098249632337</v>
      </c>
      <c r="AA146" s="26" t="n">
        <v>1253261</v>
      </c>
      <c r="AB146" s="26" t="n">
        <v>2074804</v>
      </c>
      <c r="AC146" s="26" t="n">
        <v>1698213</v>
      </c>
      <c r="AD146" s="26" t="n">
        <v>4356352</v>
      </c>
      <c r="AE146" s="26" t="n">
        <v>10026035</v>
      </c>
      <c r="AF146" s="26" t="n">
        <v>5168457</v>
      </c>
      <c r="AG146" s="26" t="n">
        <v>449173</v>
      </c>
      <c r="AH146" s="26" t="n">
        <v>246738</v>
      </c>
      <c r="AI146" s="26" t="n">
        <v>1047833</v>
      </c>
      <c r="AJ146" s="26" t="n">
        <v>0</v>
      </c>
      <c r="AK146" s="26" t="n">
        <v>0</v>
      </c>
      <c r="AL146" s="26" t="n">
        <v>150451</v>
      </c>
      <c r="AM146" s="26" t="n">
        <v>0</v>
      </c>
      <c r="AN146" s="26" t="n">
        <v>0</v>
      </c>
      <c r="AO146" s="26" t="n">
        <v>0</v>
      </c>
      <c r="AP146" s="26" t="n">
        <v>103061.97</v>
      </c>
      <c r="AQ146" s="26" t="n">
        <v>175208.63</v>
      </c>
      <c r="AR146" s="26" t="n">
        <v>127160.35</v>
      </c>
      <c r="AS146" s="26" t="n">
        <v>708737.91</v>
      </c>
      <c r="AT146" s="26" t="n">
        <v>1178194.17</v>
      </c>
      <c r="AU146" s="26" t="n">
        <v>1219518.25</v>
      </c>
      <c r="AV146" s="27" t="n">
        <v>0</v>
      </c>
      <c r="AW146" s="27" t="n">
        <v>0</v>
      </c>
      <c r="AX146" s="24" t="n">
        <v>0</v>
      </c>
      <c r="AY146" s="27" t="n">
        <v>0.0103346928485914</v>
      </c>
      <c r="AZ146" s="27" t="n">
        <v>0.0230102776804471</v>
      </c>
      <c r="BA146" s="24" t="n">
        <v>0.0109144837616172</v>
      </c>
      <c r="BB146" s="27" t="n">
        <v>0.0710697516261588</v>
      </c>
      <c r="BC146" s="27" t="n">
        <v>0.154733103119315</v>
      </c>
      <c r="BD146" s="24" t="n">
        <v>0.104674233254476</v>
      </c>
      <c r="BE146" s="27" t="n">
        <v>0.74707</v>
      </c>
      <c r="BF146" s="27" t="n">
        <v>0.67162</v>
      </c>
      <c r="BG146" s="27" t="n">
        <v>0.7093</v>
      </c>
    </row>
    <row r="147" customFormat="false" ht="12.75" hidden="false" customHeight="false" outlineLevel="0" collapsed="false">
      <c r="A147" s="28" t="n">
        <v>6510</v>
      </c>
      <c r="B147" s="22" t="s">
        <v>178</v>
      </c>
      <c r="C147" s="23" t="n">
        <v>0.15027128038041</v>
      </c>
      <c r="D147" s="23" t="n">
        <v>0.183037426358901</v>
      </c>
      <c r="E147" s="23" t="n">
        <v>0.17454103790337</v>
      </c>
      <c r="F147" s="23" t="n">
        <v>0.648959554707608</v>
      </c>
      <c r="G147" s="23" t="n">
        <v>0.70159248231082</v>
      </c>
      <c r="H147" s="23" t="n">
        <v>0.929219483348017</v>
      </c>
      <c r="I147" s="23" t="n">
        <v>0.167161393046601</v>
      </c>
      <c r="J147" s="23" t="n">
        <v>-0.0458158909081491</v>
      </c>
      <c r="K147" s="23" t="n">
        <v>0.0913703287653812</v>
      </c>
      <c r="L147" s="23" t="n">
        <v>1.0070569618639</v>
      </c>
      <c r="M147" s="23" t="n">
        <v>0.632167678414311</v>
      </c>
      <c r="N147" s="24" t="n">
        <v>0.804012717038964</v>
      </c>
      <c r="O147" s="23" t="n">
        <v>0.00120121372543078</v>
      </c>
      <c r="P147" s="23" t="n">
        <v>0.0019040993037399</v>
      </c>
      <c r="Q147" s="24" t="n">
        <v>0.0018266040731887</v>
      </c>
      <c r="R147" s="25" t="n">
        <v>216.452488687783</v>
      </c>
      <c r="S147" s="25" t="n">
        <v>216.452488687783</v>
      </c>
      <c r="T147" s="25" t="n">
        <v>211.800904977376</v>
      </c>
      <c r="U147" s="23" t="n">
        <v>0.676858960288462</v>
      </c>
      <c r="V147" s="23" t="n">
        <v>0.668643978719439</v>
      </c>
      <c r="W147" s="23" t="n">
        <v>0.714777395023898</v>
      </c>
      <c r="X147" s="23" t="n">
        <v>0.0676334644920027</v>
      </c>
      <c r="Y147" s="23" t="n">
        <v>0.0621475516979611</v>
      </c>
      <c r="Z147" s="23" t="n">
        <v>0.0238291571158352</v>
      </c>
      <c r="AA147" s="26" t="n">
        <v>2204489</v>
      </c>
      <c r="AB147" s="26" t="n">
        <v>5576015</v>
      </c>
      <c r="AC147" s="26" t="n">
        <v>2701084</v>
      </c>
      <c r="AD147" s="26" t="n">
        <v>13362187</v>
      </c>
      <c r="AE147" s="26" t="n">
        <v>29464073</v>
      </c>
      <c r="AF147" s="26" t="n">
        <v>14570721</v>
      </c>
      <c r="AG147" s="26" t="n">
        <v>2452268</v>
      </c>
      <c r="AH147" s="26" t="n">
        <v>-1395726</v>
      </c>
      <c r="AI147" s="26" t="n">
        <v>1413988</v>
      </c>
      <c r="AJ147" s="26" t="n">
        <v>6712798</v>
      </c>
      <c r="AK147" s="26" t="n">
        <v>4899376</v>
      </c>
      <c r="AL147" s="26" t="n">
        <v>5810218</v>
      </c>
      <c r="AM147" s="26" t="n">
        <v>8007</v>
      </c>
      <c r="AN147" s="26" t="n">
        <v>14757</v>
      </c>
      <c r="AO147" s="26" t="n">
        <v>13200</v>
      </c>
      <c r="AP147" s="26" t="n">
        <v>423775.43</v>
      </c>
      <c r="AQ147" s="26" t="n">
        <v>392910.27</v>
      </c>
      <c r="AR147" s="26" t="n">
        <v>526489.4</v>
      </c>
      <c r="AS147" s="26" t="n">
        <v>4217291.81</v>
      </c>
      <c r="AT147" s="26" t="n">
        <v>3308977.5</v>
      </c>
      <c r="AU147" s="26" t="n">
        <v>8604564.79</v>
      </c>
      <c r="AV147" s="27" t="n">
        <v>0.000253448523740691</v>
      </c>
      <c r="AW147" s="27" t="n">
        <v>0.000500847252177253</v>
      </c>
      <c r="AX147" s="24" t="n">
        <v>0.000369492587026981</v>
      </c>
      <c r="AY147" s="27" t="n">
        <v>0.0134139199614183</v>
      </c>
      <c r="AZ147" s="27" t="n">
        <v>0.0160268620155065</v>
      </c>
      <c r="BA147" s="24" t="n">
        <v>0.0147374189733548</v>
      </c>
      <c r="BB147" s="27" t="n">
        <v>0.133491492872263</v>
      </c>
      <c r="BC147" s="27" t="n">
        <v>0.134973631014826</v>
      </c>
      <c r="BD147" s="24" t="n">
        <v>0.240857795795331</v>
      </c>
      <c r="BE147" s="27" t="n">
        <v>0.71348</v>
      </c>
      <c r="BF147" s="27" t="n">
        <v>0.6782</v>
      </c>
      <c r="BG147" s="27" t="n">
        <v>0.6958</v>
      </c>
    </row>
    <row r="148" customFormat="false" ht="12.75" hidden="false" customHeight="false" outlineLevel="0" collapsed="false">
      <c r="A148" s="28" t="n">
        <v>6511</v>
      </c>
      <c r="B148" s="22" t="s">
        <v>179</v>
      </c>
      <c r="C148" s="23" t="n">
        <v>0.216926342429532</v>
      </c>
      <c r="D148" s="23" t="n">
        <v>0.244469573581153</v>
      </c>
      <c r="E148" s="23" t="n">
        <v>0.26120211926584</v>
      </c>
      <c r="F148" s="23" t="n">
        <v>0.854104323443127</v>
      </c>
      <c r="G148" s="23" t="n">
        <v>0.699062018073104</v>
      </c>
      <c r="H148" s="23" t="n">
        <v>1.00094388999504</v>
      </c>
      <c r="I148" s="23" t="n">
        <v>0.121477456500957</v>
      </c>
      <c r="J148" s="23" t="n">
        <v>0.030658450237287</v>
      </c>
      <c r="K148" s="23" t="n">
        <v>0.0203850729128559</v>
      </c>
      <c r="L148" s="23" t="n">
        <v>0.250373211849809</v>
      </c>
      <c r="M148" s="23" t="n">
        <v>0.236333728569316</v>
      </c>
      <c r="N148" s="24" t="n">
        <v>0.226182339157553</v>
      </c>
      <c r="O148" s="23" t="n">
        <v>0</v>
      </c>
      <c r="P148" s="23" t="n">
        <v>0</v>
      </c>
      <c r="Q148" s="24" t="n">
        <v>0</v>
      </c>
      <c r="R148" s="25" t="n">
        <v>235.524752475248</v>
      </c>
      <c r="S148" s="25" t="n">
        <v>235.524752475248</v>
      </c>
      <c r="T148" s="25" t="n">
        <v>231.128712871287</v>
      </c>
      <c r="U148" s="23" t="n">
        <v>0.706633578416952</v>
      </c>
      <c r="V148" s="23" t="n">
        <v>0.638802987476616</v>
      </c>
      <c r="W148" s="23" t="n">
        <v>0.665634493012744</v>
      </c>
      <c r="X148" s="23" t="n">
        <v>0.0851919679561397</v>
      </c>
      <c r="Y148" s="23" t="n">
        <v>0.166356373201755</v>
      </c>
      <c r="Z148" s="23" t="n">
        <v>0.0891812200606845</v>
      </c>
      <c r="AA148" s="26" t="n">
        <v>1976230</v>
      </c>
      <c r="AB148" s="26" t="n">
        <v>4960902</v>
      </c>
      <c r="AC148" s="26" t="n">
        <v>2587487</v>
      </c>
      <c r="AD148" s="26" t="n">
        <v>7818284</v>
      </c>
      <c r="AE148" s="26" t="n">
        <v>19585760</v>
      </c>
      <c r="AF148" s="26" t="n">
        <v>9037239</v>
      </c>
      <c r="AG148" s="26" t="n">
        <v>1106677</v>
      </c>
      <c r="AH148" s="26" t="n">
        <v>622137</v>
      </c>
      <c r="AI148" s="26" t="n">
        <v>201936</v>
      </c>
      <c r="AJ148" s="26" t="n">
        <v>1299122</v>
      </c>
      <c r="AK148" s="26" t="n">
        <v>1286602</v>
      </c>
      <c r="AL148" s="26" t="n">
        <v>1295192</v>
      </c>
      <c r="AM148" s="26" t="n">
        <v>0</v>
      </c>
      <c r="AN148" s="26" t="n">
        <v>0</v>
      </c>
      <c r="AO148" s="26" t="n">
        <v>0</v>
      </c>
      <c r="AP148" s="26" t="n">
        <v>96865.9799999998</v>
      </c>
      <c r="AQ148" s="26" t="n">
        <v>566162.72</v>
      </c>
      <c r="AR148" s="26" t="n">
        <v>143958.08</v>
      </c>
      <c r="AS148" s="26" t="n">
        <v>2888885.08</v>
      </c>
      <c r="AT148" s="26" t="n">
        <v>1859942.81</v>
      </c>
      <c r="AU148" s="26" t="n">
        <v>1759913.68</v>
      </c>
      <c r="AV148" s="27" t="n">
        <v>0</v>
      </c>
      <c r="AW148" s="27" t="n">
        <v>0</v>
      </c>
      <c r="AX148" s="24" t="n">
        <v>0</v>
      </c>
      <c r="AY148" s="27" t="n">
        <v>0.00542415190002704</v>
      </c>
      <c r="AZ148" s="27" t="n">
        <v>0.0374260449805804</v>
      </c>
      <c r="BA148" s="24" t="n">
        <v>0.0077485558998806</v>
      </c>
      <c r="BB148" s="27" t="n">
        <v>0.161767335607835</v>
      </c>
      <c r="BC148" s="27" t="n">
        <v>0.122951054192277</v>
      </c>
      <c r="BD148" s="24" t="n">
        <v>0.0947275035096647</v>
      </c>
      <c r="BE148" s="27" t="n">
        <v>0.77142</v>
      </c>
      <c r="BF148" s="27" t="n">
        <v>0.68354</v>
      </c>
      <c r="BG148" s="27" t="n">
        <v>0.7275</v>
      </c>
    </row>
    <row r="149" customFormat="false" ht="12.75" hidden="false" customHeight="false" outlineLevel="0" collapsed="false">
      <c r="A149" s="28" t="n">
        <v>6601</v>
      </c>
      <c r="B149" s="22" t="s">
        <v>180</v>
      </c>
      <c r="C149" s="23" t="n">
        <v>0.288437182507226</v>
      </c>
      <c r="D149" s="23" t="n">
        <v>0.286711526749248</v>
      </c>
      <c r="E149" s="23" t="n">
        <v>0.268497551478134</v>
      </c>
      <c r="F149" s="23" t="n">
        <v>1.17406046780653</v>
      </c>
      <c r="G149" s="23" t="n">
        <v>1.01296794447102</v>
      </c>
      <c r="H149" s="23" t="n">
        <v>1.28536133017282</v>
      </c>
      <c r="I149" s="23" t="n">
        <v>0.235074173966119</v>
      </c>
      <c r="J149" s="23" t="n">
        <v>0.0701791092321229</v>
      </c>
      <c r="K149" s="23" t="n">
        <v>0.288880236977199</v>
      </c>
      <c r="L149" s="23" t="n">
        <v>0.596355698438102</v>
      </c>
      <c r="M149" s="23" t="n">
        <v>0.521301774385189</v>
      </c>
      <c r="N149" s="24" t="n">
        <v>0.405595550308454</v>
      </c>
      <c r="O149" s="23" t="n">
        <v>0</v>
      </c>
      <c r="P149" s="23" t="n">
        <v>0</v>
      </c>
      <c r="Q149" s="24" t="n">
        <v>0</v>
      </c>
      <c r="R149" s="25" t="n">
        <v>376.890965732087</v>
      </c>
      <c r="S149" s="25" t="n">
        <v>381.646687697161</v>
      </c>
      <c r="T149" s="25" t="n">
        <v>387.922330097087</v>
      </c>
      <c r="U149" s="23" t="n">
        <v>0.646187825266983</v>
      </c>
      <c r="V149" s="23" t="n">
        <v>0.661563985207088</v>
      </c>
      <c r="W149" s="23" t="n">
        <v>0.669978389903684</v>
      </c>
      <c r="X149" s="23" t="n">
        <v>0.0740181592729364</v>
      </c>
      <c r="Y149" s="23" t="n">
        <v>0.0773342159800961</v>
      </c>
      <c r="Z149" s="23" t="n">
        <v>0.032791247539333</v>
      </c>
      <c r="AA149" s="26" t="n">
        <v>9270230</v>
      </c>
      <c r="AB149" s="26" t="n">
        <v>17581490</v>
      </c>
      <c r="AC149" s="26" t="n">
        <v>9764462</v>
      </c>
      <c r="AD149" s="26" t="n">
        <v>24021997</v>
      </c>
      <c r="AE149" s="26" t="n">
        <v>56185557</v>
      </c>
      <c r="AF149" s="26" t="n">
        <v>25426541</v>
      </c>
      <c r="AG149" s="26" t="n">
        <v>7555169</v>
      </c>
      <c r="AH149" s="26" t="n">
        <v>4303466</v>
      </c>
      <c r="AI149" s="26" t="n">
        <v>10505720</v>
      </c>
      <c r="AJ149" s="26" t="n">
        <v>12726035</v>
      </c>
      <c r="AK149" s="26" t="n">
        <v>11728007</v>
      </c>
      <c r="AL149" s="26" t="n">
        <v>10706423</v>
      </c>
      <c r="AM149" s="26" t="n">
        <v>0</v>
      </c>
      <c r="AN149" s="26" t="n">
        <v>0</v>
      </c>
      <c r="AO149" s="26" t="n">
        <v>0</v>
      </c>
      <c r="AP149" s="26" t="n">
        <v>106273.269999999</v>
      </c>
      <c r="AQ149" s="26" t="n">
        <v>593098.469999994</v>
      </c>
      <c r="AR149" s="26" t="n">
        <v>264980.469999995</v>
      </c>
      <c r="AS149" s="26" t="n">
        <v>20561818.77</v>
      </c>
      <c r="AT149" s="26" t="n">
        <v>17200414.74</v>
      </c>
      <c r="AU149" s="26" t="n">
        <v>18499897.71</v>
      </c>
      <c r="AV149" s="27" t="n">
        <v>0</v>
      </c>
      <c r="AW149" s="27" t="n">
        <v>0</v>
      </c>
      <c r="AX149" s="24" t="n">
        <v>0</v>
      </c>
      <c r="AY149" s="27" t="n">
        <v>0.00171502264713982</v>
      </c>
      <c r="AZ149" s="27" t="n">
        <v>0.0127141099910331</v>
      </c>
      <c r="BA149" s="24" t="n">
        <v>0.00357025004222968</v>
      </c>
      <c r="BB149" s="27" t="n">
        <v>0.331823654781066</v>
      </c>
      <c r="BC149" s="27" t="n">
        <v>0.368721175247255</v>
      </c>
      <c r="BD149" s="24" t="n">
        <v>0.249260862811412</v>
      </c>
      <c r="BE149" s="27" t="n">
        <v>0.82095</v>
      </c>
      <c r="BF149" s="27" t="n">
        <v>0.78038</v>
      </c>
      <c r="BG149" s="27" t="n">
        <v>0.8007</v>
      </c>
    </row>
    <row r="150" customFormat="false" ht="12.75" hidden="false" customHeight="false" outlineLevel="0" collapsed="false">
      <c r="A150" s="28" t="n">
        <v>6602</v>
      </c>
      <c r="B150" s="22" t="s">
        <v>181</v>
      </c>
      <c r="C150" s="23" t="n">
        <v>0.179039385257475</v>
      </c>
      <c r="D150" s="23" t="n">
        <v>0.149606855285594</v>
      </c>
      <c r="E150" s="23" t="n">
        <v>0.211325766340578</v>
      </c>
      <c r="F150" s="23" t="n">
        <v>0.473194017717452</v>
      </c>
      <c r="G150" s="23" t="n">
        <v>0.351029404538786</v>
      </c>
      <c r="H150" s="23" t="n">
        <v>0.748409742053384</v>
      </c>
      <c r="I150" s="23" t="n">
        <v>0.0334006392961644</v>
      </c>
      <c r="J150" s="23" t="n">
        <v>-0.0313370782248877</v>
      </c>
      <c r="K150" s="23" t="n">
        <v>-0.114002206575207</v>
      </c>
      <c r="L150" s="23" t="n">
        <v>0</v>
      </c>
      <c r="M150" s="23" t="n">
        <v>0</v>
      </c>
      <c r="N150" s="24" t="n">
        <v>0</v>
      </c>
      <c r="O150" s="23" t="n">
        <v>0</v>
      </c>
      <c r="P150" s="23" t="n">
        <v>0</v>
      </c>
      <c r="Q150" s="24" t="n">
        <v>0</v>
      </c>
      <c r="R150" s="25" t="n">
        <v>214.8</v>
      </c>
      <c r="S150" s="25" t="n">
        <v>214.8</v>
      </c>
      <c r="T150" s="25" t="n">
        <v>300</v>
      </c>
      <c r="U150" s="23" t="n">
        <v>0.61472496543653</v>
      </c>
      <c r="V150" s="23" t="n">
        <v>0.531160754627472</v>
      </c>
      <c r="W150" s="23" t="n">
        <v>0.633578004265301</v>
      </c>
      <c r="X150" s="23" t="n">
        <v>0.120575744193463</v>
      </c>
      <c r="Y150" s="23" t="n">
        <v>0.194457521337906</v>
      </c>
      <c r="Z150" s="23" t="n">
        <v>0.00934885539329434</v>
      </c>
      <c r="AA150" s="26" t="n">
        <v>810261</v>
      </c>
      <c r="AB150" s="26" t="n">
        <v>1650264</v>
      </c>
      <c r="AC150" s="26" t="n">
        <v>960774</v>
      </c>
      <c r="AD150" s="26" t="n">
        <v>4368051</v>
      </c>
      <c r="AE150" s="26" t="n">
        <v>11298555</v>
      </c>
      <c r="AF150" s="26" t="n">
        <v>4430168</v>
      </c>
      <c r="AG150" s="26" t="n">
        <v>151158</v>
      </c>
      <c r="AH150" s="26" t="n">
        <v>-345669</v>
      </c>
      <c r="AI150" s="26" t="n">
        <v>-518301</v>
      </c>
      <c r="AJ150" s="26" t="n">
        <v>0</v>
      </c>
      <c r="AK150" s="26" t="n">
        <v>0</v>
      </c>
      <c r="AL150" s="26" t="n">
        <v>0</v>
      </c>
      <c r="AM150" s="26" t="n">
        <v>0</v>
      </c>
      <c r="AN150" s="26" t="n">
        <v>0</v>
      </c>
      <c r="AO150" s="26" t="n">
        <v>0</v>
      </c>
      <c r="AP150" s="26" t="n">
        <v>807605.78</v>
      </c>
      <c r="AQ150" s="26" t="n">
        <v>318990.650000001</v>
      </c>
      <c r="AR150" s="26" t="n">
        <v>424897.49</v>
      </c>
      <c r="AS150" s="26" t="n">
        <v>2864497.19</v>
      </c>
      <c r="AT150" s="26" t="n">
        <v>1612044.02</v>
      </c>
      <c r="AU150" s="26" t="n">
        <v>1744314.91</v>
      </c>
      <c r="AV150" s="27" t="n">
        <v>0</v>
      </c>
      <c r="AW150" s="27" t="n">
        <v>0</v>
      </c>
      <c r="AX150" s="24" t="n">
        <v>0</v>
      </c>
      <c r="AY150" s="27" t="n">
        <v>0.069262675960972</v>
      </c>
      <c r="AZ150" s="27" t="n">
        <v>0.0393730940827295</v>
      </c>
      <c r="BA150" s="24" t="n">
        <v>0.037061043623871</v>
      </c>
      <c r="BB150" s="27" t="n">
        <v>0.24566780671392</v>
      </c>
      <c r="BC150" s="27" t="n">
        <v>0.198974988342013</v>
      </c>
      <c r="BD150" s="24" t="n">
        <v>0.152145240898643</v>
      </c>
      <c r="BE150" s="27" t="n">
        <v>0.72851</v>
      </c>
      <c r="BF150" s="27" t="n">
        <v>0.72512</v>
      </c>
      <c r="BG150" s="27" t="n">
        <v>0.7268</v>
      </c>
    </row>
    <row r="151" customFormat="false" ht="12.75" hidden="false" customHeight="false" outlineLevel="0" collapsed="false">
      <c r="A151" s="28" t="n">
        <v>6603</v>
      </c>
      <c r="B151" s="22" t="s">
        <v>182</v>
      </c>
      <c r="C151" s="23" t="n">
        <v>0.243468229278877</v>
      </c>
      <c r="D151" s="23" t="n">
        <v>0.219723030021472</v>
      </c>
      <c r="E151" s="23" t="n">
        <v>0.23392312631641</v>
      </c>
      <c r="F151" s="23" t="n">
        <v>1.10854921718794</v>
      </c>
      <c r="G151" s="23" t="n">
        <v>0.632888711369073</v>
      </c>
      <c r="H151" s="23" t="n">
        <v>1.10409659433494</v>
      </c>
      <c r="I151" s="23" t="n">
        <v>0.260829794516368</v>
      </c>
      <c r="J151" s="23" t="n">
        <v>0.0206807472224092</v>
      </c>
      <c r="K151" s="23" t="n">
        <v>0.261221120762708</v>
      </c>
      <c r="L151" s="23" t="n">
        <v>0</v>
      </c>
      <c r="M151" s="23" t="n">
        <v>0</v>
      </c>
      <c r="N151" s="24" t="n">
        <v>0</v>
      </c>
      <c r="O151" s="23" t="n">
        <v>0</v>
      </c>
      <c r="P151" s="23" t="n">
        <v>0</v>
      </c>
      <c r="Q151" s="24" t="n">
        <v>0</v>
      </c>
      <c r="R151" s="25" t="n">
        <v>248.47191011236</v>
      </c>
      <c r="S151" s="25" t="n">
        <v>248.47191011236</v>
      </c>
      <c r="T151" s="25" t="n">
        <v>242.494382022472</v>
      </c>
      <c r="U151" s="23" t="n">
        <v>0.638898222182556</v>
      </c>
      <c r="V151" s="23" t="n">
        <v>0.600711003664996</v>
      </c>
      <c r="W151" s="23" t="n">
        <v>0.63138957926112</v>
      </c>
      <c r="X151" s="23" t="n">
        <v>0.0305474326734111</v>
      </c>
      <c r="Y151" s="23" t="n">
        <v>0.065330890990359</v>
      </c>
      <c r="Z151" s="23" t="n">
        <v>0.0238899256756558</v>
      </c>
      <c r="AA151" s="26" t="n">
        <v>1535773</v>
      </c>
      <c r="AB151" s="26" t="n">
        <v>2719038</v>
      </c>
      <c r="AC151" s="26" t="n">
        <v>1659031</v>
      </c>
      <c r="AD151" s="26" t="n">
        <v>4571448</v>
      </c>
      <c r="AE151" s="26" t="n">
        <v>12147898</v>
      </c>
      <c r="AF151" s="26" t="n">
        <v>5087835</v>
      </c>
      <c r="AG151" s="26" t="n">
        <v>1645288</v>
      </c>
      <c r="AH151" s="26" t="n">
        <v>255921</v>
      </c>
      <c r="AI151" s="26" t="n">
        <v>1852634</v>
      </c>
      <c r="AJ151" s="26" t="n">
        <v>0</v>
      </c>
      <c r="AK151" s="26" t="n">
        <v>0</v>
      </c>
      <c r="AL151" s="26" t="n">
        <v>0</v>
      </c>
      <c r="AM151" s="26" t="n">
        <v>0</v>
      </c>
      <c r="AN151" s="26" t="n">
        <v>0</v>
      </c>
      <c r="AO151" s="26" t="n">
        <v>0</v>
      </c>
      <c r="AP151" s="26" t="n">
        <v>155288.01</v>
      </c>
      <c r="AQ151" s="26" t="n">
        <v>232819.6</v>
      </c>
      <c r="AR151" s="26" t="n">
        <v>78129.9000000001</v>
      </c>
      <c r="AS151" s="26" t="n">
        <v>1568651.42</v>
      </c>
      <c r="AT151" s="26" t="n">
        <v>2156301.34</v>
      </c>
      <c r="AU151" s="26" t="n">
        <v>2711905.37</v>
      </c>
      <c r="AV151" s="27" t="n">
        <v>0</v>
      </c>
      <c r="AW151" s="27" t="n">
        <v>0</v>
      </c>
      <c r="AX151" s="24" t="n">
        <v>0</v>
      </c>
      <c r="AY151" s="27" t="n">
        <v>0.01332567741373</v>
      </c>
      <c r="AZ151" s="27" t="n">
        <v>0.0241450188705231</v>
      </c>
      <c r="BA151" s="24" t="n">
        <v>0.0057650784702489</v>
      </c>
      <c r="BB151" s="27" t="n">
        <v>0.13461015307949</v>
      </c>
      <c r="BC151" s="27" t="n">
        <v>0.223623511701052</v>
      </c>
      <c r="BD151" s="24" t="n">
        <v>0.200107094235873</v>
      </c>
      <c r="BE151" s="27" t="n">
        <v>0.78036</v>
      </c>
      <c r="BF151" s="27" t="n">
        <v>0.76902</v>
      </c>
      <c r="BG151" s="27" t="n">
        <v>0.7747</v>
      </c>
    </row>
    <row r="152" customFormat="false" ht="12.75" hidden="false" customHeight="false" outlineLevel="0" collapsed="false">
      <c r="A152" s="28" t="n">
        <v>6604</v>
      </c>
      <c r="B152" s="22" t="s">
        <v>183</v>
      </c>
      <c r="C152" s="23" t="n">
        <v>0.291314205664188</v>
      </c>
      <c r="D152" s="23" t="n">
        <v>0.215650095401439</v>
      </c>
      <c r="E152" s="23" t="n">
        <v>0.296685571558444</v>
      </c>
      <c r="F152" s="23" t="n">
        <v>1.07570623103161</v>
      </c>
      <c r="G152" s="23" t="n">
        <v>0.783416065839857</v>
      </c>
      <c r="H152" s="23" t="n">
        <v>1.18434538478372</v>
      </c>
      <c r="I152" s="23" t="n">
        <v>0.0679111867744506</v>
      </c>
      <c r="J152" s="23" t="n">
        <v>0.0119293587692187</v>
      </c>
      <c r="K152" s="23" t="n">
        <v>0.0941584670130058</v>
      </c>
      <c r="L152" s="23" t="n">
        <v>0.307848770562998</v>
      </c>
      <c r="M152" s="23" t="n">
        <v>0.283393120468704</v>
      </c>
      <c r="N152" s="24" t="n">
        <v>0.28321854651837</v>
      </c>
      <c r="O152" s="23" t="n">
        <v>0.0188634701775932</v>
      </c>
      <c r="P152" s="23" t="n">
        <v>0.0682790054057581</v>
      </c>
      <c r="Q152" s="24" t="n">
        <v>0.0135485369105192</v>
      </c>
      <c r="R152" s="25" t="n">
        <v>266.118644067797</v>
      </c>
      <c r="S152" s="25" t="n">
        <v>266.118644067797</v>
      </c>
      <c r="T152" s="25" t="n">
        <v>262.35593220339</v>
      </c>
      <c r="U152" s="23" t="n">
        <v>0.657672764440366</v>
      </c>
      <c r="V152" s="23" t="n">
        <v>0.648633587574406</v>
      </c>
      <c r="W152" s="23" t="n">
        <v>0.634130595131253</v>
      </c>
      <c r="X152" s="23" t="n">
        <v>0.0141250693399441</v>
      </c>
      <c r="Y152" s="23" t="n">
        <v>0.0315667230331924</v>
      </c>
      <c r="Z152" s="23" t="n">
        <v>0.047801278650963</v>
      </c>
      <c r="AA152" s="26" t="n">
        <v>7065771</v>
      </c>
      <c r="AB152" s="26" t="n">
        <v>11249803</v>
      </c>
      <c r="AC152" s="26" t="n">
        <v>8156062</v>
      </c>
      <c r="AD152" s="26" t="n">
        <v>22214829</v>
      </c>
      <c r="AE152" s="26" t="n">
        <v>50841641</v>
      </c>
      <c r="AF152" s="26" t="n">
        <v>24194562</v>
      </c>
      <c r="AG152" s="26" t="n">
        <v>1647173</v>
      </c>
      <c r="AH152" s="26" t="n">
        <v>622318</v>
      </c>
      <c r="AI152" s="26" t="n">
        <v>2588472</v>
      </c>
      <c r="AJ152" s="26" t="n">
        <v>4876955</v>
      </c>
      <c r="AK152" s="26" t="n">
        <v>4725894</v>
      </c>
      <c r="AL152" s="26" t="n">
        <v>4921323</v>
      </c>
      <c r="AM152" s="26" t="n">
        <v>298836</v>
      </c>
      <c r="AN152" s="26" t="n">
        <v>1138628</v>
      </c>
      <c r="AO152" s="26" t="n">
        <v>235425</v>
      </c>
      <c r="AP152" s="26" t="n">
        <v>913503.56</v>
      </c>
      <c r="AQ152" s="26" t="n">
        <v>1482561.52</v>
      </c>
      <c r="AR152" s="26" t="n">
        <v>935399.9</v>
      </c>
      <c r="AS152" s="26" t="n">
        <v>38620418.62</v>
      </c>
      <c r="AT152" s="26" t="n">
        <v>59652525.72</v>
      </c>
      <c r="AU152" s="26" t="n">
        <v>76026990.89</v>
      </c>
      <c r="AV152" s="27" t="n">
        <v>0.00559147445528844</v>
      </c>
      <c r="AW152" s="27" t="n">
        <v>0.0223955792457604</v>
      </c>
      <c r="AX152" s="24" t="n">
        <v>0.00393111973568716</v>
      </c>
      <c r="AY152" s="27" t="n">
        <v>0.0170924246762607</v>
      </c>
      <c r="AZ152" s="27" t="n">
        <v>0.0352777189509706</v>
      </c>
      <c r="BA152" s="24" t="n">
        <v>0.0156192800579794</v>
      </c>
      <c r="BB152" s="27" t="n">
        <v>0.722620715597438</v>
      </c>
      <c r="BC152" s="27" t="n">
        <v>1.4194385923801</v>
      </c>
      <c r="BD152" s="24" t="n">
        <v>1.26949646100706</v>
      </c>
      <c r="BE152" s="27" t="n">
        <v>0.83158</v>
      </c>
      <c r="BF152" s="27" t="n">
        <v>0.74686</v>
      </c>
      <c r="BG152" s="27" t="n">
        <v>0.7892</v>
      </c>
    </row>
    <row r="153" customFormat="false" ht="12.75" hidden="false" customHeight="false" outlineLevel="0" collapsed="false">
      <c r="A153" s="28" t="n">
        <v>6605</v>
      </c>
      <c r="B153" s="22" t="s">
        <v>184</v>
      </c>
      <c r="C153" s="23" t="n">
        <v>0.241213496999812</v>
      </c>
      <c r="D153" s="23" t="n">
        <v>0.215071661740224</v>
      </c>
      <c r="E153" s="23" t="n">
        <v>0.226600955304735</v>
      </c>
      <c r="F153" s="23" t="n">
        <v>0.809174767461199</v>
      </c>
      <c r="G153" s="23" t="n">
        <v>0.631923004905331</v>
      </c>
      <c r="H153" s="23" t="n">
        <v>0.681071419294281</v>
      </c>
      <c r="I153" s="23" t="n">
        <v>0.144336168540292</v>
      </c>
      <c r="J153" s="23" t="n">
        <v>0.10190839606283</v>
      </c>
      <c r="K153" s="23" t="n">
        <v>-0.0436885255283222</v>
      </c>
      <c r="L153" s="23" t="n">
        <v>0.507008344627187</v>
      </c>
      <c r="M153" s="23" t="n">
        <v>0.45907326612731</v>
      </c>
      <c r="N153" s="24" t="n">
        <v>0.752532449667853</v>
      </c>
      <c r="O153" s="23" t="n">
        <v>0</v>
      </c>
      <c r="P153" s="23" t="n">
        <v>0</v>
      </c>
      <c r="Q153" s="24" t="n">
        <v>0</v>
      </c>
      <c r="R153" s="25" t="n">
        <v>228</v>
      </c>
      <c r="S153" s="25" t="n">
        <v>228</v>
      </c>
      <c r="T153" s="25" t="n">
        <v>224.588235294118</v>
      </c>
      <c r="U153" s="23" t="n">
        <v>0.746166503961855</v>
      </c>
      <c r="V153" s="23" t="n">
        <v>0.704408495707796</v>
      </c>
      <c r="W153" s="23" t="n">
        <v>0.73205969513273</v>
      </c>
      <c r="X153" s="23" t="n">
        <v>0.0281066616078481</v>
      </c>
      <c r="Y153" s="23" t="n">
        <v>0.0466354301444202</v>
      </c>
      <c r="Z153" s="23" t="n">
        <v>0.00825633943649396</v>
      </c>
      <c r="AA153" s="26" t="n">
        <v>1007124</v>
      </c>
      <c r="AB153" s="26" t="n">
        <v>1950649</v>
      </c>
      <c r="AC153" s="26" t="n">
        <v>970112</v>
      </c>
      <c r="AD153" s="26" t="n">
        <v>3573957</v>
      </c>
      <c r="AE153" s="26" t="n">
        <v>8133001</v>
      </c>
      <c r="AF153" s="26" t="n">
        <v>3886347</v>
      </c>
      <c r="AG153" s="26" t="n">
        <v>602638</v>
      </c>
      <c r="AH153" s="26" t="n">
        <v>924285</v>
      </c>
      <c r="AI153" s="26" t="n">
        <v>-187037</v>
      </c>
      <c r="AJ153" s="26" t="n">
        <v>1482572</v>
      </c>
      <c r="AK153" s="26" t="n">
        <v>1418810</v>
      </c>
      <c r="AL153" s="26" t="n">
        <v>2191005</v>
      </c>
      <c r="AM153" s="26" t="n">
        <v>0</v>
      </c>
      <c r="AN153" s="26" t="n">
        <v>0</v>
      </c>
      <c r="AO153" s="26" t="n">
        <v>0</v>
      </c>
      <c r="AP153" s="26" t="n">
        <v>119071.37</v>
      </c>
      <c r="AQ153" s="26" t="n">
        <v>197323.17</v>
      </c>
      <c r="AR153" s="26" t="n">
        <v>177950.7</v>
      </c>
      <c r="AS153" s="26" t="n">
        <v>1211137.31</v>
      </c>
      <c r="AT153" s="26" t="n">
        <v>1360506.66</v>
      </c>
      <c r="AU153" s="26" t="n">
        <v>1761636.25</v>
      </c>
      <c r="AV153" s="27" t="n">
        <v>0</v>
      </c>
      <c r="AW153" s="27" t="n">
        <v>0</v>
      </c>
      <c r="AX153" s="24" t="n">
        <v>0</v>
      </c>
      <c r="AY153" s="27" t="n">
        <v>0.0142680344106472</v>
      </c>
      <c r="AZ153" s="27" t="n">
        <v>0.0300563250015651</v>
      </c>
      <c r="BA153" s="24" t="n">
        <v>0.0182806084444676</v>
      </c>
      <c r="BB153" s="27" t="n">
        <v>0.145127655918452</v>
      </c>
      <c r="BC153" s="27" t="n">
        <v>0.207232786396822</v>
      </c>
      <c r="BD153" s="24" t="n">
        <v>0.180970249107366</v>
      </c>
      <c r="BE153" s="27" t="n">
        <v>0.92009</v>
      </c>
      <c r="BF153" s="27" t="n">
        <v>0.83988</v>
      </c>
      <c r="BG153" s="27" t="n">
        <v>0.88</v>
      </c>
    </row>
    <row r="154" customFormat="false" ht="12.75" hidden="false" customHeight="false" outlineLevel="0" collapsed="false">
      <c r="A154" s="28" t="n">
        <v>6606</v>
      </c>
      <c r="B154" s="22" t="s">
        <v>185</v>
      </c>
      <c r="C154" s="23" t="n">
        <v>0.1409906830285</v>
      </c>
      <c r="D154" s="23" t="n">
        <v>0.154377064153042</v>
      </c>
      <c r="E154" s="23" t="n">
        <v>0.177815035592062</v>
      </c>
      <c r="F154" s="23" t="n">
        <v>0.234628861848671</v>
      </c>
      <c r="G154" s="23" t="n">
        <v>0.246735807974976</v>
      </c>
      <c r="H154" s="23" t="n">
        <v>0.379271033422277</v>
      </c>
      <c r="I154" s="23" t="n">
        <v>-0.0229713465685399</v>
      </c>
      <c r="J154" s="23" t="n">
        <v>-0.116525802377994</v>
      </c>
      <c r="K154" s="23" t="n">
        <v>0.0669402258172838</v>
      </c>
      <c r="L154" s="23" t="n">
        <v>0</v>
      </c>
      <c r="M154" s="23" t="n">
        <v>0</v>
      </c>
      <c r="N154" s="24" t="n">
        <v>0</v>
      </c>
      <c r="O154" s="23" t="n">
        <v>0</v>
      </c>
      <c r="P154" s="23" t="n">
        <v>0</v>
      </c>
      <c r="Q154" s="24" t="n">
        <v>0</v>
      </c>
      <c r="R154" s="25" t="n">
        <v>93.843137254902</v>
      </c>
      <c r="S154" s="25" t="n">
        <v>93.843137254902</v>
      </c>
      <c r="T154" s="25" t="n">
        <v>90.3921568627451</v>
      </c>
      <c r="U154" s="23" t="n">
        <v>0.396161777476312</v>
      </c>
      <c r="V154" s="23" t="n">
        <v>0.424538874900276</v>
      </c>
      <c r="W154" s="23" t="n">
        <v>0.50043890495658</v>
      </c>
      <c r="X154" s="23" t="n">
        <v>0.387297091361018</v>
      </c>
      <c r="Y154" s="23" t="n">
        <v>0.371913634225597</v>
      </c>
      <c r="Z154" s="23" t="n">
        <v>0.230816995061849</v>
      </c>
      <c r="AA154" s="26" t="n">
        <v>441526</v>
      </c>
      <c r="AB154" s="26" t="n">
        <v>892286</v>
      </c>
      <c r="AC154" s="26" t="n">
        <v>522648</v>
      </c>
      <c r="AD154" s="26" t="n">
        <v>3119569</v>
      </c>
      <c r="AE154" s="26" t="n">
        <v>6261045</v>
      </c>
      <c r="AF154" s="26" t="n">
        <v>2658890</v>
      </c>
      <c r="AG154" s="26" t="n">
        <v>-71937</v>
      </c>
      <c r="AH154" s="26" t="n">
        <v>-673509</v>
      </c>
      <c r="AI154" s="26" t="n">
        <v>196756</v>
      </c>
      <c r="AJ154" s="26" t="n">
        <v>0</v>
      </c>
      <c r="AK154" s="26" t="n">
        <v>0</v>
      </c>
      <c r="AL154" s="26" t="n">
        <v>0</v>
      </c>
      <c r="AM154" s="26" t="n">
        <v>0</v>
      </c>
      <c r="AN154" s="26" t="n">
        <v>0</v>
      </c>
      <c r="AO154" s="26" t="n">
        <v>0</v>
      </c>
      <c r="AP154" s="26" t="n">
        <v>51966.0800000001</v>
      </c>
      <c r="AQ154" s="26" t="n">
        <v>65382.6099999999</v>
      </c>
      <c r="AR154" s="26" t="n">
        <v>60198.9400000002</v>
      </c>
      <c r="AS154" s="26" t="n">
        <v>1674442.59</v>
      </c>
      <c r="AT154" s="26" t="n">
        <v>849930.99</v>
      </c>
      <c r="AU154" s="26" t="n">
        <v>475734.3</v>
      </c>
      <c r="AV154" s="27" t="n">
        <v>0</v>
      </c>
      <c r="AW154" s="27" t="n">
        <v>0</v>
      </c>
      <c r="AX154" s="24" t="n">
        <v>0</v>
      </c>
      <c r="AY154" s="27" t="n">
        <v>0.00852133445932098</v>
      </c>
      <c r="AZ154" s="27" t="n">
        <v>0.0134767824384211</v>
      </c>
      <c r="BA154" s="24" t="n">
        <v>0.0117161549938363</v>
      </c>
      <c r="BB154" s="27" t="n">
        <v>0.274573055006682</v>
      </c>
      <c r="BC154" s="27" t="n">
        <v>0.17518932082861</v>
      </c>
      <c r="BD154" s="24" t="n">
        <v>0.0925892847064117</v>
      </c>
      <c r="BE154" s="27" t="n">
        <v>0.89777</v>
      </c>
      <c r="BF154" s="27" t="n">
        <v>0.83536</v>
      </c>
      <c r="BG154" s="27" t="n">
        <v>0.8666</v>
      </c>
    </row>
    <row r="155" customFormat="false" ht="12.75" hidden="false" customHeight="false" outlineLevel="0" collapsed="false">
      <c r="A155" s="28" t="n">
        <v>6607</v>
      </c>
      <c r="B155" s="22" t="s">
        <v>186</v>
      </c>
      <c r="C155" s="23" t="n">
        <v>0.364553569767825</v>
      </c>
      <c r="D155" s="23" t="n">
        <v>0.329066608001509</v>
      </c>
      <c r="E155" s="23" t="n">
        <v>0.383478347466607</v>
      </c>
      <c r="F155" s="23" t="n">
        <v>1.43541766430412</v>
      </c>
      <c r="G155" s="23" t="n">
        <v>1.00510654624118</v>
      </c>
      <c r="H155" s="23" t="n">
        <v>0.953837788049378</v>
      </c>
      <c r="I155" s="23" t="n">
        <v>0.261256715529863</v>
      </c>
      <c r="J155" s="23" t="n">
        <v>0.0985605078726547</v>
      </c>
      <c r="K155" s="23" t="n">
        <v>0.164792125956751</v>
      </c>
      <c r="L155" s="23" t="n">
        <v>0.545745591082807</v>
      </c>
      <c r="M155" s="23" t="n">
        <v>0.605646477290559</v>
      </c>
      <c r="N155" s="24" t="n">
        <v>0.661083402749603</v>
      </c>
      <c r="O155" s="23" t="n">
        <v>0.000900291758637261</v>
      </c>
      <c r="P155" s="23" t="n">
        <v>0.00108750190092542</v>
      </c>
      <c r="Q155" s="24" t="n">
        <v>0.00101311155151706</v>
      </c>
      <c r="R155" s="25" t="n">
        <v>257.93625498008</v>
      </c>
      <c r="S155" s="25" t="n">
        <v>260.008032128514</v>
      </c>
      <c r="T155" s="25" t="n">
        <v>256.112449799197</v>
      </c>
      <c r="U155" s="23" t="n">
        <v>0.600276807880422</v>
      </c>
      <c r="V155" s="23" t="n">
        <v>0.55647328525378</v>
      </c>
      <c r="W155" s="23" t="n">
        <v>0.47767816615811</v>
      </c>
      <c r="X155" s="23" t="n">
        <v>0.0987742174368454</v>
      </c>
      <c r="Y155" s="23" t="n">
        <v>0.172063314073885</v>
      </c>
      <c r="Z155" s="23" t="n">
        <v>0.245720916075258</v>
      </c>
      <c r="AA155" s="26" t="n">
        <v>6624553</v>
      </c>
      <c r="AB155" s="26" t="n">
        <v>13088213</v>
      </c>
      <c r="AC155" s="26" t="n">
        <v>8124982</v>
      </c>
      <c r="AD155" s="26" t="n">
        <v>13066102</v>
      </c>
      <c r="AE155" s="26" t="n">
        <v>35183078</v>
      </c>
      <c r="AF155" s="26" t="n">
        <v>18351942</v>
      </c>
      <c r="AG155" s="26" t="n">
        <v>4747475</v>
      </c>
      <c r="AH155" s="26" t="n">
        <v>3920121</v>
      </c>
      <c r="AI155" s="26" t="n">
        <v>3491548</v>
      </c>
      <c r="AJ155" s="26" t="n">
        <v>7048748</v>
      </c>
      <c r="AK155" s="26" t="n">
        <v>8247916</v>
      </c>
      <c r="AL155" s="26" t="n">
        <v>9663936</v>
      </c>
      <c r="AM155" s="26" t="n">
        <v>11628</v>
      </c>
      <c r="AN155" s="26" t="n">
        <v>14810</v>
      </c>
      <c r="AO155" s="26" t="n">
        <v>14810</v>
      </c>
      <c r="AP155" s="26" t="n">
        <v>628206.27</v>
      </c>
      <c r="AQ155" s="26" t="n">
        <v>1270067.53</v>
      </c>
      <c r="AR155" s="26" t="n">
        <v>3053111.76</v>
      </c>
      <c r="AS155" s="26" t="n">
        <v>33721784.36</v>
      </c>
      <c r="AT155" s="26" t="n">
        <v>28970053.89</v>
      </c>
      <c r="AU155" s="26" t="n">
        <v>27883971.86</v>
      </c>
      <c r="AV155" s="27" t="n">
        <v>0.000273914718343799</v>
      </c>
      <c r="AW155" s="27" t="n">
        <v>0.000420940998965469</v>
      </c>
      <c r="AX155" s="24" t="n">
        <v>0.000300205875148573</v>
      </c>
      <c r="AY155" s="27" t="n">
        <v>0.0147983267551478</v>
      </c>
      <c r="AZ155" s="27" t="n">
        <v>0.0427499553757954</v>
      </c>
      <c r="BA155" s="24" t="n">
        <v>0.0618880545467386</v>
      </c>
      <c r="BB155" s="27" t="n">
        <v>0.794366448660106</v>
      </c>
      <c r="BC155" s="27" t="n">
        <v>0.97512020564126</v>
      </c>
      <c r="BD155" s="24" t="n">
        <v>0.565221618828458</v>
      </c>
      <c r="BE155" s="27" t="n">
        <v>0.82404</v>
      </c>
      <c r="BF155" s="27" t="n">
        <v>0.73621</v>
      </c>
      <c r="BG155" s="27" t="n">
        <v>0.7801</v>
      </c>
    </row>
    <row r="156" customFormat="false" ht="12.75" hidden="false" customHeight="false" outlineLevel="0" collapsed="false">
      <c r="A156" s="28" t="n">
        <v>6608</v>
      </c>
      <c r="B156" s="22" t="s">
        <v>187</v>
      </c>
      <c r="C156" s="23" t="n">
        <v>0.160169369873258</v>
      </c>
      <c r="D156" s="23" t="n">
        <v>0.154269251998692</v>
      </c>
      <c r="E156" s="23" t="n">
        <v>0.159267114479885</v>
      </c>
      <c r="F156" s="23" t="n">
        <v>0.467594122092839</v>
      </c>
      <c r="G156" s="23" t="n">
        <v>0.440854766516559</v>
      </c>
      <c r="H156" s="23" t="n">
        <v>0.712214268640944</v>
      </c>
      <c r="I156" s="23" t="n">
        <v>0.039857479784471</v>
      </c>
      <c r="J156" s="23" t="n">
        <v>-0.0860893765453538</v>
      </c>
      <c r="K156" s="23" t="n">
        <v>0.0890413483122044</v>
      </c>
      <c r="L156" s="23" t="n">
        <v>0</v>
      </c>
      <c r="M156" s="23" t="n">
        <v>0</v>
      </c>
      <c r="N156" s="24" t="n">
        <v>0</v>
      </c>
      <c r="O156" s="23" t="n">
        <v>0.0365509889690364</v>
      </c>
      <c r="P156" s="23" t="n">
        <v>0.032444990008711</v>
      </c>
      <c r="Q156" s="24" t="n">
        <v>0.0217825773071833</v>
      </c>
      <c r="R156" s="25" t="n">
        <v>154.354838709677</v>
      </c>
      <c r="S156" s="25" t="n">
        <v>165</v>
      </c>
      <c r="T156" s="25" t="n">
        <v>157.833333333333</v>
      </c>
      <c r="U156" s="23" t="n">
        <v>0.608714110044648</v>
      </c>
      <c r="V156" s="23" t="n">
        <v>0.645509307317905</v>
      </c>
      <c r="W156" s="23" t="n">
        <v>0.642208673221554</v>
      </c>
      <c r="X156" s="23" t="n">
        <v>0.143349536597645</v>
      </c>
      <c r="Y156" s="23" t="n">
        <v>0.1327635135445</v>
      </c>
      <c r="Z156" s="23" t="n">
        <v>0.0694180486604399</v>
      </c>
      <c r="AA156" s="26" t="n">
        <v>516605</v>
      </c>
      <c r="AB156" s="26" t="n">
        <v>970950</v>
      </c>
      <c r="AC156" s="26" t="n">
        <v>566132</v>
      </c>
      <c r="AD156" s="26" t="n">
        <v>3029225</v>
      </c>
      <c r="AE156" s="26" t="n">
        <v>6759681</v>
      </c>
      <c r="AF156" s="26" t="n">
        <v>3104452</v>
      </c>
      <c r="AG156" s="26" t="n">
        <v>128555</v>
      </c>
      <c r="AH156" s="26" t="n">
        <v>-541835</v>
      </c>
      <c r="AI156" s="26" t="n">
        <v>316507</v>
      </c>
      <c r="AJ156" s="26" t="n">
        <v>0</v>
      </c>
      <c r="AK156" s="26" t="n">
        <v>0</v>
      </c>
      <c r="AL156" s="26" t="n">
        <v>0</v>
      </c>
      <c r="AM156" s="26" t="n">
        <v>54381</v>
      </c>
      <c r="AN156" s="26" t="n">
        <v>50431</v>
      </c>
      <c r="AO156" s="26" t="n">
        <v>36207</v>
      </c>
      <c r="AP156" s="26" t="n">
        <v>119863.03</v>
      </c>
      <c r="AQ156" s="26" t="n">
        <v>223781.65</v>
      </c>
      <c r="AR156" s="26" t="n">
        <v>150075.66</v>
      </c>
      <c r="AS156" s="26" t="n">
        <v>4909764.06</v>
      </c>
      <c r="AT156" s="26" t="n">
        <v>2736404.18</v>
      </c>
      <c r="AU156" s="26" t="n">
        <v>6435905.28</v>
      </c>
      <c r="AV156" s="27" t="n">
        <v>0.00710883002940476</v>
      </c>
      <c r="AW156" s="27" t="n">
        <v>0.00746055915952247</v>
      </c>
      <c r="AX156" s="24" t="n">
        <v>0.00466724708089199</v>
      </c>
      <c r="AY156" s="27" t="n">
        <v>0.0156688164447039</v>
      </c>
      <c r="AZ156" s="27" t="n">
        <v>0.0411617637293924</v>
      </c>
      <c r="BA156" s="24" t="n">
        <v>0.0193454355800795</v>
      </c>
      <c r="BB156" s="27" t="n">
        <v>0.641817513231096</v>
      </c>
      <c r="BC156" s="27" t="n">
        <v>0.503326444886261</v>
      </c>
      <c r="BD156" s="24" t="n">
        <v>0.829617480900857</v>
      </c>
      <c r="BE156" s="27" t="n">
        <v>0.82318</v>
      </c>
      <c r="BF156" s="27" t="n">
        <v>0.71721</v>
      </c>
      <c r="BG156" s="27" t="n">
        <v>0.7702</v>
      </c>
    </row>
    <row r="157" customFormat="false" ht="12.75" hidden="false" customHeight="false" outlineLevel="0" collapsed="false">
      <c r="A157" s="28" t="n">
        <v>6609</v>
      </c>
      <c r="B157" s="22" t="s">
        <v>188</v>
      </c>
      <c r="C157" s="23" t="n">
        <v>0.425823343490874</v>
      </c>
      <c r="D157" s="23" t="n">
        <v>0.409743547895233</v>
      </c>
      <c r="E157" s="23" t="n">
        <v>0.427375562471306</v>
      </c>
      <c r="F157" s="23" t="n">
        <v>1.74732225451917</v>
      </c>
      <c r="G157" s="23" t="n">
        <v>1.22049459362012</v>
      </c>
      <c r="H157" s="23" t="n">
        <v>1.54475766208737</v>
      </c>
      <c r="I157" s="23" t="n">
        <v>0.289472616360684</v>
      </c>
      <c r="J157" s="23" t="n">
        <v>0.00293373774298263</v>
      </c>
      <c r="K157" s="23" t="n">
        <v>0.249267269963523</v>
      </c>
      <c r="L157" s="23" t="n">
        <v>0.145071132771322</v>
      </c>
      <c r="M157" s="23" t="n">
        <v>0.229516824006115</v>
      </c>
      <c r="N157" s="24" t="n">
        <v>0.197503268579192</v>
      </c>
      <c r="O157" s="23" t="n">
        <v>0.000988757488966214</v>
      </c>
      <c r="P157" s="23" t="n">
        <v>0.000705818209867591</v>
      </c>
      <c r="Q157" s="24" t="n">
        <v>0.000731539741162685</v>
      </c>
      <c r="R157" s="25" t="n">
        <v>472.441988950276</v>
      </c>
      <c r="S157" s="25" t="n">
        <v>472.115942028986</v>
      </c>
      <c r="T157" s="25" t="n">
        <v>471.25</v>
      </c>
      <c r="U157" s="23" t="n">
        <v>0.636407917442682</v>
      </c>
      <c r="V157" s="23" t="n">
        <v>0.632668579530018</v>
      </c>
      <c r="W157" s="23" t="n">
        <v>0.581343686688305</v>
      </c>
      <c r="X157" s="23" t="n">
        <v>0.0557787842232938</v>
      </c>
      <c r="Y157" s="23" t="n">
        <v>0.0885943007522307</v>
      </c>
      <c r="Z157" s="23" t="n">
        <v>0.108796154975632</v>
      </c>
      <c r="AA157" s="26" t="n">
        <v>94791128</v>
      </c>
      <c r="AB157" s="26" t="n">
        <v>166575083</v>
      </c>
      <c r="AC157" s="26" t="n">
        <v>103418955</v>
      </c>
      <c r="AD157" s="26" t="n">
        <v>155650309</v>
      </c>
      <c r="AE157" s="26" t="n">
        <v>388147259</v>
      </c>
      <c r="AF157" s="26" t="n">
        <v>184666710</v>
      </c>
      <c r="AG157" s="26" t="n">
        <v>64438543</v>
      </c>
      <c r="AH157" s="26" t="n">
        <v>1192667</v>
      </c>
      <c r="AI157" s="26" t="n">
        <v>60319220</v>
      </c>
      <c r="AJ157" s="26" t="n">
        <v>25298600</v>
      </c>
      <c r="AK157" s="26" t="n">
        <v>40933780</v>
      </c>
      <c r="AL157" s="26" t="n">
        <v>43933518</v>
      </c>
      <c r="AM157" s="26" t="n">
        <v>172427</v>
      </c>
      <c r="AN157" s="26" t="n">
        <v>125881</v>
      </c>
      <c r="AO157" s="26" t="n">
        <v>162727</v>
      </c>
      <c r="AP157" s="26" t="n">
        <v>5420525.46999999</v>
      </c>
      <c r="AQ157" s="26" t="n">
        <v>10699631.4</v>
      </c>
      <c r="AR157" s="26" t="n">
        <v>7231756.25999999</v>
      </c>
      <c r="AS157" s="26" t="n">
        <v>246479227.42</v>
      </c>
      <c r="AT157" s="26" t="n">
        <v>223049720.89</v>
      </c>
      <c r="AU157" s="26" t="n">
        <v>241173158.49</v>
      </c>
      <c r="AV157" s="27" t="n">
        <v>0.000390480625539694</v>
      </c>
      <c r="AW157" s="27" t="n">
        <v>0.000324312479558177</v>
      </c>
      <c r="AX157" s="24" t="n">
        <v>0.000298869633929632</v>
      </c>
      <c r="AY157" s="27" t="n">
        <v>0.0122753987268783</v>
      </c>
      <c r="AZ157" s="27" t="n">
        <v>0.032657028751036</v>
      </c>
      <c r="BA157" s="24" t="n">
        <v>0.0132820757839481</v>
      </c>
      <c r="BB157" s="27" t="n">
        <v>0.558180348237238</v>
      </c>
      <c r="BC157" s="27" t="n">
        <v>0.680784307019707</v>
      </c>
      <c r="BD157" s="24" t="n">
        <v>0.442946367791205</v>
      </c>
      <c r="BE157" s="27" t="n">
        <v>0.81744</v>
      </c>
      <c r="BF157" s="27" t="n">
        <v>0.73144</v>
      </c>
      <c r="BG157" s="27" t="n">
        <v>0.7744</v>
      </c>
    </row>
    <row r="158" customFormat="false" ht="12.75" hidden="false" customHeight="false" outlineLevel="0" collapsed="false">
      <c r="A158" s="28" t="n">
        <v>6610</v>
      </c>
      <c r="B158" s="22" t="s">
        <v>189</v>
      </c>
      <c r="C158" s="23" t="n">
        <v>0.189278928806938</v>
      </c>
      <c r="D158" s="23" t="n">
        <v>0.149808243423769</v>
      </c>
      <c r="E158" s="23" t="n">
        <v>0.192312578937824</v>
      </c>
      <c r="F158" s="23" t="n">
        <v>0.557570751517875</v>
      </c>
      <c r="G158" s="23" t="n">
        <v>0.488355121051898</v>
      </c>
      <c r="H158" s="23" t="n">
        <v>0.735322966128329</v>
      </c>
      <c r="I158" s="23" t="n">
        <v>0.018887935504644</v>
      </c>
      <c r="J158" s="23" t="n">
        <v>0.0826365816401768</v>
      </c>
      <c r="K158" s="23" t="n">
        <v>0.0493519500119597</v>
      </c>
      <c r="L158" s="23" t="n">
        <v>0.332134915126824</v>
      </c>
      <c r="M158" s="23" t="n">
        <v>0.299252508358774</v>
      </c>
      <c r="N158" s="24" t="n">
        <v>0.26933903855908</v>
      </c>
      <c r="O158" s="23" t="n">
        <v>0.0269751468535333</v>
      </c>
      <c r="P158" s="23" t="n">
        <v>0.045092405848956</v>
      </c>
      <c r="Q158" s="24" t="n">
        <v>0.0250247375432595</v>
      </c>
      <c r="R158" s="25" t="n">
        <v>313.646258503401</v>
      </c>
      <c r="S158" s="25" t="n">
        <v>307.373333333333</v>
      </c>
      <c r="T158" s="25" t="n">
        <v>297.026315789474</v>
      </c>
      <c r="U158" s="23" t="n">
        <v>0.611761094750678</v>
      </c>
      <c r="V158" s="23" t="n">
        <v>0.615311623834319</v>
      </c>
      <c r="W158" s="23" t="n">
        <v>0.637851382922602</v>
      </c>
      <c r="X158" s="23" t="n">
        <v>0.0910770741888947</v>
      </c>
      <c r="Y158" s="23" t="n">
        <v>0.140871751790355</v>
      </c>
      <c r="Z158" s="23" t="n">
        <v>0.0994993799628663</v>
      </c>
      <c r="AA158" s="26" t="n">
        <v>2754104</v>
      </c>
      <c r="AB158" s="26" t="n">
        <v>4954518</v>
      </c>
      <c r="AC158" s="26" t="n">
        <v>3018214</v>
      </c>
      <c r="AD158" s="26" t="n">
        <v>13846075</v>
      </c>
      <c r="AE158" s="26" t="n">
        <v>29971857</v>
      </c>
      <c r="AF158" s="26" t="n">
        <v>14595900</v>
      </c>
      <c r="AG158" s="26" t="n">
        <v>274829</v>
      </c>
      <c r="AH158" s="26" t="n">
        <v>2732990</v>
      </c>
      <c r="AI158" s="26" t="n">
        <v>774545</v>
      </c>
      <c r="AJ158" s="26" t="n">
        <v>2428247</v>
      </c>
      <c r="AK158" s="26" t="n">
        <v>2265577</v>
      </c>
      <c r="AL158" s="26" t="n">
        <v>2052907</v>
      </c>
      <c r="AM158" s="26" t="n">
        <v>197216</v>
      </c>
      <c r="AN158" s="26" t="n">
        <v>341385</v>
      </c>
      <c r="AO158" s="26" t="n">
        <v>190739</v>
      </c>
      <c r="AP158" s="26" t="n">
        <v>1001516.98</v>
      </c>
      <c r="AQ158" s="26" t="n">
        <v>766369.34</v>
      </c>
      <c r="AR158" s="26" t="n">
        <v>554693.7</v>
      </c>
      <c r="AS158" s="26" t="n">
        <v>12488455.72</v>
      </c>
      <c r="AT158" s="26" t="n">
        <v>12034160.73</v>
      </c>
      <c r="AU158" s="26" t="n">
        <v>17447009.42</v>
      </c>
      <c r="AV158" s="27" t="n">
        <v>0.00710349573133272</v>
      </c>
      <c r="AW158" s="27" t="n">
        <v>0.011390185132673</v>
      </c>
      <c r="AX158" s="24" t="n">
        <v>0.00579738416059659</v>
      </c>
      <c r="AY158" s="27" t="n">
        <v>0.0360735010967023</v>
      </c>
      <c r="AZ158" s="27" t="n">
        <v>0.0341633191455975</v>
      </c>
      <c r="BA158" s="24" t="n">
        <v>0.0168595435142405</v>
      </c>
      <c r="BB158" s="27" t="n">
        <v>0.449819953238874</v>
      </c>
      <c r="BC158" s="27" t="n">
        <v>0.536460492624101</v>
      </c>
      <c r="BD158" s="24" t="n">
        <v>0.53029016646458</v>
      </c>
      <c r="BE158" s="27" t="n">
        <v>0.74776</v>
      </c>
      <c r="BF158" s="27" t="n">
        <v>0.76774</v>
      </c>
      <c r="BG158" s="27" t="n">
        <v>0.7578</v>
      </c>
    </row>
    <row r="159" customFormat="false" ht="12.75" hidden="false" customHeight="false" outlineLevel="0" collapsed="false">
      <c r="A159" s="28" t="n">
        <v>6611</v>
      </c>
      <c r="B159" s="22" t="s">
        <v>190</v>
      </c>
      <c r="C159" s="23" t="n">
        <v>0.249137314115538</v>
      </c>
      <c r="D159" s="23" t="n">
        <v>0.223352846387633</v>
      </c>
      <c r="E159" s="23" t="n">
        <v>0.221616554782584</v>
      </c>
      <c r="F159" s="23" t="n">
        <v>0.878065279965054</v>
      </c>
      <c r="G159" s="23" t="n">
        <v>0.628624299653002</v>
      </c>
      <c r="H159" s="23" t="n">
        <v>0.770817921719866</v>
      </c>
      <c r="I159" s="23" t="n">
        <v>0.205837884894882</v>
      </c>
      <c r="J159" s="23" t="n">
        <v>0.0196651861821732</v>
      </c>
      <c r="K159" s="23" t="n">
        <v>0.187365769782356</v>
      </c>
      <c r="L159" s="23" t="n">
        <v>0.438390651043924</v>
      </c>
      <c r="M159" s="23" t="n">
        <v>0.368975522848675</v>
      </c>
      <c r="N159" s="24" t="n">
        <v>0.373523022460044</v>
      </c>
      <c r="O159" s="23" t="n">
        <v>0</v>
      </c>
      <c r="P159" s="23" t="n">
        <v>0.0485578526848583</v>
      </c>
      <c r="Q159" s="24" t="n">
        <v>0</v>
      </c>
      <c r="R159" s="25" t="n">
        <v>350.662068965517</v>
      </c>
      <c r="S159" s="25" t="n">
        <v>350.662068965517</v>
      </c>
      <c r="T159" s="25" t="n">
        <v>418.611570247934</v>
      </c>
      <c r="U159" s="23" t="n">
        <v>0.623367483506266</v>
      </c>
      <c r="V159" s="23" t="n">
        <v>0.595463883304486</v>
      </c>
      <c r="W159" s="23" t="n">
        <v>0.585086478965953</v>
      </c>
      <c r="X159" s="23" t="n">
        <v>0.115912960675022</v>
      </c>
      <c r="Y159" s="23" t="n">
        <v>0.130552321678087</v>
      </c>
      <c r="Z159" s="23" t="n">
        <v>0.115636277903639</v>
      </c>
      <c r="AA159" s="26" t="n">
        <v>4052338</v>
      </c>
      <c r="AB159" s="26" t="n">
        <v>6983024</v>
      </c>
      <c r="AC159" s="26" t="n">
        <v>4044995</v>
      </c>
      <c r="AD159" s="26" t="n">
        <v>12850789</v>
      </c>
      <c r="AE159" s="26" t="n">
        <v>30631443</v>
      </c>
      <c r="AF159" s="26" t="n">
        <v>14726529</v>
      </c>
      <c r="AG159" s="26" t="n">
        <v>3348052</v>
      </c>
      <c r="AH159" s="26" t="n">
        <v>614823</v>
      </c>
      <c r="AI159" s="26" t="n">
        <v>3419842</v>
      </c>
      <c r="AJ159" s="26" t="n">
        <v>3267130</v>
      </c>
      <c r="AK159" s="26" t="n">
        <v>2969860</v>
      </c>
      <c r="AL159" s="26" t="n">
        <v>2715670</v>
      </c>
      <c r="AM159" s="26" t="n">
        <v>0</v>
      </c>
      <c r="AN159" s="26" t="n">
        <v>390839</v>
      </c>
      <c r="AO159" s="26" t="n">
        <v>0</v>
      </c>
      <c r="AP159" s="26" t="n">
        <v>68404.2299999995</v>
      </c>
      <c r="AQ159" s="26" t="n">
        <v>616816.130000002</v>
      </c>
      <c r="AR159" s="26" t="n">
        <v>941182.5</v>
      </c>
      <c r="AS159" s="26" t="n">
        <v>12459228.94</v>
      </c>
      <c r="AT159" s="26" t="n">
        <v>13767305.45</v>
      </c>
      <c r="AU159" s="26" t="n">
        <v>16584848.5</v>
      </c>
      <c r="AV159" s="27" t="n">
        <v>0</v>
      </c>
      <c r="AW159" s="27" t="n">
        <v>0.0127594054253337</v>
      </c>
      <c r="AX159" s="24" t="n">
        <v>0</v>
      </c>
      <c r="AY159" s="27" t="n">
        <v>0.00221189053694363</v>
      </c>
      <c r="AZ159" s="27" t="n">
        <v>0.0237410748613727</v>
      </c>
      <c r="BA159" s="24" t="n">
        <v>0.0275058662201663</v>
      </c>
      <c r="BB159" s="27" t="n">
        <v>0.402876409689874</v>
      </c>
      <c r="BC159" s="27" t="n">
        <v>0.529899614213773</v>
      </c>
      <c r="BD159" s="24" t="n">
        <v>0.48468880809272</v>
      </c>
      <c r="BE159" s="27" t="n">
        <v>0.9558</v>
      </c>
      <c r="BF159" s="27" t="n">
        <v>0.78468</v>
      </c>
      <c r="BG159" s="27" t="n">
        <v>0.8702</v>
      </c>
    </row>
    <row r="160" customFormat="false" ht="12.75" hidden="false" customHeight="false" outlineLevel="0" collapsed="false">
      <c r="A160" s="28" t="n">
        <v>6612</v>
      </c>
      <c r="B160" s="22" t="s">
        <v>191</v>
      </c>
      <c r="C160" s="23" t="n">
        <v>0.406143356005645</v>
      </c>
      <c r="D160" s="23" t="n">
        <v>0.391792758949548</v>
      </c>
      <c r="E160" s="23" t="n">
        <v>0.446338105171343</v>
      </c>
      <c r="F160" s="23" t="n">
        <v>1.35633957072173</v>
      </c>
      <c r="G160" s="23" t="n">
        <v>1.17170295855899</v>
      </c>
      <c r="H160" s="23" t="n">
        <v>1.42526696491466</v>
      </c>
      <c r="I160" s="23" t="n">
        <v>0.26821914258923</v>
      </c>
      <c r="J160" s="23" t="n">
        <v>0.111099096322486</v>
      </c>
      <c r="K160" s="23" t="n">
        <v>0.181512155136724</v>
      </c>
      <c r="L160" s="23" t="n">
        <v>0.176891215345755</v>
      </c>
      <c r="M160" s="23" t="n">
        <v>0.142001859729197</v>
      </c>
      <c r="N160" s="24" t="n">
        <v>0.102033891747552</v>
      </c>
      <c r="O160" s="23" t="n">
        <v>0.0261217678135774</v>
      </c>
      <c r="P160" s="23" t="n">
        <v>0.0213349966638011</v>
      </c>
      <c r="Q160" s="24" t="n">
        <v>0.018298152177727</v>
      </c>
      <c r="R160" s="25" t="n">
        <v>228.739436619718</v>
      </c>
      <c r="S160" s="25" t="n">
        <v>219.466216216216</v>
      </c>
      <c r="T160" s="25" t="n">
        <v>225.27972027972</v>
      </c>
      <c r="U160" s="23" t="n">
        <v>0.563970391537896</v>
      </c>
      <c r="V160" s="23" t="n">
        <v>0.556809670649714</v>
      </c>
      <c r="W160" s="23" t="n">
        <v>0.525171798146614</v>
      </c>
      <c r="X160" s="23" t="n">
        <v>0.176794877936956</v>
      </c>
      <c r="Y160" s="23" t="n">
        <v>0.20116549279244</v>
      </c>
      <c r="Z160" s="23" t="n">
        <v>0.14670855856072</v>
      </c>
      <c r="AA160" s="26" t="n">
        <v>6872026</v>
      </c>
      <c r="AB160" s="26" t="n">
        <v>13474850</v>
      </c>
      <c r="AC160" s="26" t="n">
        <v>8273374</v>
      </c>
      <c r="AD160" s="26" t="n">
        <v>12085599</v>
      </c>
      <c r="AE160" s="26" t="n">
        <v>29927255</v>
      </c>
      <c r="AF160" s="26" t="n">
        <v>14797453</v>
      </c>
      <c r="AG160" s="26" t="n">
        <v>4538321</v>
      </c>
      <c r="AH160" s="26" t="n">
        <v>3821009</v>
      </c>
      <c r="AI160" s="26" t="n">
        <v>3364530</v>
      </c>
      <c r="AJ160" s="26" t="n">
        <v>2746978</v>
      </c>
      <c r="AK160" s="26" t="n">
        <v>2367195</v>
      </c>
      <c r="AL160" s="26" t="n">
        <v>1983215</v>
      </c>
      <c r="AM160" s="26" t="n">
        <v>405650</v>
      </c>
      <c r="AN160" s="26" t="n">
        <v>355658</v>
      </c>
      <c r="AO160" s="26" t="n">
        <v>355658</v>
      </c>
      <c r="AP160" s="26" t="n">
        <v>1364920.77</v>
      </c>
      <c r="AQ160" s="26" t="n">
        <v>1517667.69</v>
      </c>
      <c r="AR160" s="26" t="n">
        <v>977245.7</v>
      </c>
      <c r="AS160" s="26" t="n">
        <v>18648419.17</v>
      </c>
      <c r="AT160" s="26" t="n">
        <v>13619442.18</v>
      </c>
      <c r="AU160" s="26" t="n">
        <v>13304595.65</v>
      </c>
      <c r="AV160" s="27" t="n">
        <v>0.0102318703503351</v>
      </c>
      <c r="AW160" s="27" t="n">
        <v>0.0118840835886886</v>
      </c>
      <c r="AX160" s="24" t="n">
        <v>0.00673909111307726</v>
      </c>
      <c r="AY160" s="27" t="n">
        <v>0.0344279362926648</v>
      </c>
      <c r="AZ160" s="27" t="n">
        <v>0.0671882536123032</v>
      </c>
      <c r="BA160" s="24" t="n">
        <v>0.0185170804878928</v>
      </c>
      <c r="BB160" s="27" t="n">
        <v>0.470376450600623</v>
      </c>
      <c r="BC160" s="27" t="n">
        <v>0.602942621284861</v>
      </c>
      <c r="BD160" s="24" t="n">
        <v>0.252098595583402</v>
      </c>
      <c r="BE160" s="27" t="n">
        <v>0.84849</v>
      </c>
      <c r="BF160" s="27" t="n">
        <v>0.808</v>
      </c>
      <c r="BG160" s="27" t="n">
        <v>0.8282</v>
      </c>
    </row>
    <row r="161" customFormat="false" ht="12.75" hidden="false" customHeight="false" outlineLevel="0" collapsed="false">
      <c r="A161" s="28" t="n">
        <v>6613</v>
      </c>
      <c r="B161" s="22" t="s">
        <v>192</v>
      </c>
      <c r="C161" s="23" t="n">
        <v>0.234925282184458</v>
      </c>
      <c r="D161" s="23" t="n">
        <v>0.194993844715561</v>
      </c>
      <c r="E161" s="23" t="n">
        <v>0.234918892108214</v>
      </c>
      <c r="F161" s="23" t="n">
        <v>1.21941857452208</v>
      </c>
      <c r="G161" s="23" t="n">
        <v>0.951857559255304</v>
      </c>
      <c r="H161" s="23" t="n">
        <v>1.03584109535738</v>
      </c>
      <c r="I161" s="23" t="n">
        <v>0.162715843288093</v>
      </c>
      <c r="J161" s="23" t="n">
        <v>0.173750778442409</v>
      </c>
      <c r="K161" s="23" t="n">
        <v>0.193121208486018</v>
      </c>
      <c r="L161" s="23" t="n">
        <v>0.0730040816326531</v>
      </c>
      <c r="M161" s="23" t="n">
        <v>0.056558260037104</v>
      </c>
      <c r="N161" s="24" t="n">
        <v>0.0458939324610534</v>
      </c>
      <c r="O161" s="23" t="n">
        <v>0</v>
      </c>
      <c r="P161" s="23" t="n">
        <v>0</v>
      </c>
      <c r="Q161" s="24" t="n">
        <v>0</v>
      </c>
      <c r="R161" s="25" t="n">
        <v>436.5</v>
      </c>
      <c r="S161" s="25" t="n">
        <v>269.836363636364</v>
      </c>
      <c r="T161" s="25" t="n">
        <v>256.964912280702</v>
      </c>
      <c r="U161" s="23" t="n">
        <v>0.606065568540438</v>
      </c>
      <c r="V161" s="23" t="n">
        <v>0.644119531383894</v>
      </c>
      <c r="W161" s="23" t="n">
        <v>0.652690356784928</v>
      </c>
      <c r="X161" s="23" t="n">
        <v>0.156511160246808</v>
      </c>
      <c r="Y161" s="23" t="n">
        <v>0.0904297834360253</v>
      </c>
      <c r="Z161" s="23" t="n">
        <v>0.0506767000851344</v>
      </c>
      <c r="AA161" s="26" t="n">
        <v>2226023</v>
      </c>
      <c r="AB161" s="26" t="n">
        <v>4007564</v>
      </c>
      <c r="AC161" s="26" t="n">
        <v>2385194</v>
      </c>
      <c r="AD161" s="26" t="n">
        <v>7773484</v>
      </c>
      <c r="AE161" s="26" t="n">
        <v>17072738</v>
      </c>
      <c r="AF161" s="26" t="n">
        <v>7954484</v>
      </c>
      <c r="AG161" s="26" t="n">
        <v>1541806</v>
      </c>
      <c r="AH161" s="26" t="n">
        <v>3570971</v>
      </c>
      <c r="AI161" s="26" t="n">
        <v>1960811</v>
      </c>
      <c r="AJ161" s="26" t="n">
        <v>330891</v>
      </c>
      <c r="AK161" s="26" t="n">
        <v>284407</v>
      </c>
      <c r="AL161" s="26" t="n">
        <v>237709</v>
      </c>
      <c r="AM161" s="26" t="n">
        <v>0</v>
      </c>
      <c r="AN161" s="26" t="n">
        <v>0</v>
      </c>
      <c r="AO161" s="26" t="n">
        <v>0</v>
      </c>
      <c r="AP161" s="26" t="n">
        <v>135329.87</v>
      </c>
      <c r="AQ161" s="26" t="n">
        <v>203732.33</v>
      </c>
      <c r="AR161" s="26" t="n">
        <v>145499.63</v>
      </c>
      <c r="AS161" s="26" t="n">
        <v>2502187.46</v>
      </c>
      <c r="AT161" s="26" t="n">
        <v>4569231.44</v>
      </c>
      <c r="AU161" s="26" t="n">
        <v>4927945.02</v>
      </c>
      <c r="AV161" s="27" t="n">
        <v>0</v>
      </c>
      <c r="AW161" s="27" t="n">
        <v>0</v>
      </c>
      <c r="AX161" s="24" t="n">
        <v>0</v>
      </c>
      <c r="AY161" s="27" t="n">
        <v>0.0070163011857887</v>
      </c>
      <c r="AZ161" s="27" t="n">
        <v>0.0139356908023441</v>
      </c>
      <c r="BA161" s="24" t="n">
        <v>0.00586762633586129</v>
      </c>
      <c r="BB161" s="27" t="n">
        <v>0.129728202965566</v>
      </c>
      <c r="BC161" s="27" t="n">
        <v>0.312544388768289</v>
      </c>
      <c r="BD161" s="24" t="n">
        <v>0.198731364341122</v>
      </c>
      <c r="BE161" s="27" t="n">
        <v>0.78715</v>
      </c>
      <c r="BF161" s="27" t="n">
        <v>0.70197</v>
      </c>
      <c r="BG161" s="27" t="n">
        <v>0.7446</v>
      </c>
    </row>
    <row r="162" customFormat="false" ht="12.75" hidden="false" customHeight="false" outlineLevel="0" collapsed="false">
      <c r="A162" s="28" t="n">
        <v>6614</v>
      </c>
      <c r="B162" s="22" t="s">
        <v>193</v>
      </c>
      <c r="C162" s="23" t="n">
        <v>0.338282014066009</v>
      </c>
      <c r="D162" s="23" t="n">
        <v>0.246302818342207</v>
      </c>
      <c r="E162" s="23" t="n">
        <v>0.245052736220338</v>
      </c>
      <c r="F162" s="23" t="n">
        <v>0.576290057211428</v>
      </c>
      <c r="G162" s="23" t="n">
        <v>0.489063639724618</v>
      </c>
      <c r="H162" s="23" t="n">
        <v>0.841444316276538</v>
      </c>
      <c r="I162" s="23" t="n">
        <v>-0.224450869969396</v>
      </c>
      <c r="J162" s="23" t="n">
        <v>-0.127232680096503</v>
      </c>
      <c r="K162" s="23" t="n">
        <v>0.217521503370459</v>
      </c>
      <c r="L162" s="23" t="n">
        <v>0.940836972341</v>
      </c>
      <c r="M162" s="23" t="n">
        <v>0.833378825952147</v>
      </c>
      <c r="N162" s="24" t="n">
        <v>0.708746739184304</v>
      </c>
      <c r="O162" s="23" t="n">
        <v>0.0156761785088484</v>
      </c>
      <c r="P162" s="23" t="n">
        <v>0.0142902147174084</v>
      </c>
      <c r="Q162" s="24" t="n">
        <v>0.0389965961364309</v>
      </c>
      <c r="R162" s="25" t="n">
        <v>324.344262295082</v>
      </c>
      <c r="S162" s="25" t="n">
        <v>295.298507462687</v>
      </c>
      <c r="T162" s="25" t="n">
        <v>261.865771812081</v>
      </c>
      <c r="U162" s="23" t="n">
        <v>0.570600076918332</v>
      </c>
      <c r="V162" s="23" t="n">
        <v>0.590452371353789</v>
      </c>
      <c r="W162" s="23" t="n">
        <v>0.684455099878036</v>
      </c>
      <c r="X162" s="23" t="n">
        <v>0.0583303507892648</v>
      </c>
      <c r="Y162" s="23" t="n">
        <v>0.135210071917278</v>
      </c>
      <c r="Z162" s="23" t="n">
        <v>0.0508608975487641</v>
      </c>
      <c r="AA162" s="26" t="n">
        <v>2768158</v>
      </c>
      <c r="AB162" s="26" t="n">
        <v>4845555</v>
      </c>
      <c r="AC162" s="26" t="n">
        <v>2769773</v>
      </c>
      <c r="AD162" s="26" t="n">
        <v>9742801</v>
      </c>
      <c r="AE162" s="26" t="n">
        <v>21895573</v>
      </c>
      <c r="AF162" s="26" t="n">
        <v>8706669</v>
      </c>
      <c r="AG162" s="26" t="n">
        <v>-1836679</v>
      </c>
      <c r="AH162" s="26" t="n">
        <v>-2503069</v>
      </c>
      <c r="AI162" s="26" t="n">
        <v>2458594</v>
      </c>
      <c r="AJ162" s="26" t="n">
        <v>8144725</v>
      </c>
      <c r="AK162" s="26" t="n">
        <v>7883272</v>
      </c>
      <c r="AL162" s="26" t="n">
        <v>7550829</v>
      </c>
      <c r="AM162" s="26" t="n">
        <v>135707</v>
      </c>
      <c r="AN162" s="26" t="n">
        <v>135177</v>
      </c>
      <c r="AO162" s="26" t="n">
        <v>415461</v>
      </c>
      <c r="AP162" s="26" t="n">
        <v>2224039.96</v>
      </c>
      <c r="AQ162" s="26" t="n">
        <v>1732589.45</v>
      </c>
      <c r="AR162" s="26" t="n">
        <v>2506509.02</v>
      </c>
      <c r="AS162" s="26" t="n">
        <v>3857981.21</v>
      </c>
      <c r="AT162" s="26" t="n">
        <v>4017492.08</v>
      </c>
      <c r="AU162" s="26" t="n">
        <v>8570768.84</v>
      </c>
      <c r="AV162" s="27" t="n">
        <v>0.00539136382232666</v>
      </c>
      <c r="AW162" s="27" t="n">
        <v>0.00617371374569645</v>
      </c>
      <c r="AX162" s="24" t="n">
        <v>0.0156168190774476</v>
      </c>
      <c r="AY162" s="27" t="n">
        <v>0.0883565960470192</v>
      </c>
      <c r="AZ162" s="27" t="n">
        <v>0.103671930016773</v>
      </c>
      <c r="BA162" s="24" t="n">
        <v>0.094217502680951</v>
      </c>
      <c r="BB162" s="27" t="n">
        <v>0.153269767387165</v>
      </c>
      <c r="BC162" s="27" t="n">
        <v>0.240392297067663</v>
      </c>
      <c r="BD162" s="24" t="n">
        <v>0.322167775865619</v>
      </c>
      <c r="BE162" s="27" t="n">
        <v>0.79198</v>
      </c>
      <c r="BF162" s="27" t="n">
        <v>0.77399</v>
      </c>
      <c r="BG162" s="27" t="n">
        <v>0.783</v>
      </c>
    </row>
    <row r="163" customFormat="false" ht="12.75" hidden="false" customHeight="false" outlineLevel="0" collapsed="false">
      <c r="A163" s="28" t="n">
        <v>6615</v>
      </c>
      <c r="B163" s="22" t="s">
        <v>194</v>
      </c>
      <c r="C163" s="23" t="n">
        <v>0.283432948001747</v>
      </c>
      <c r="D163" s="23" t="n">
        <v>0.250744055285399</v>
      </c>
      <c r="E163" s="23" t="n">
        <v>0.25397054127949</v>
      </c>
      <c r="F163" s="23" t="n">
        <v>1.38146501420382</v>
      </c>
      <c r="G163" s="23" t="n">
        <v>0.890958826074222</v>
      </c>
      <c r="H163" s="23" t="n">
        <v>0.892403917320771</v>
      </c>
      <c r="I163" s="23" t="n">
        <v>0.252024299970352</v>
      </c>
      <c r="J163" s="23" t="n">
        <v>0.157644814167437</v>
      </c>
      <c r="K163" s="23" t="n">
        <v>0.114461806829971</v>
      </c>
      <c r="L163" s="23" t="n">
        <v>0.00413325895504147</v>
      </c>
      <c r="M163" s="23" t="n">
        <v>0.00289504573671182</v>
      </c>
      <c r="N163" s="24" t="n">
        <v>0.00173215872426796</v>
      </c>
      <c r="O163" s="23" t="n">
        <v>0</v>
      </c>
      <c r="P163" s="23" t="n">
        <v>0</v>
      </c>
      <c r="Q163" s="24" t="n">
        <v>0</v>
      </c>
      <c r="R163" s="25" t="n">
        <v>226.116279069767</v>
      </c>
      <c r="S163" s="25" t="n">
        <v>226.116279069767</v>
      </c>
      <c r="T163" s="25" t="n">
        <v>231.804878048781</v>
      </c>
      <c r="U163" s="23" t="n">
        <v>0.686404446401396</v>
      </c>
      <c r="V163" s="23" t="n">
        <v>0.629978644673114</v>
      </c>
      <c r="W163" s="23" t="n">
        <v>0.648413102732306</v>
      </c>
      <c r="X163" s="23" t="n">
        <v>0.0246315458850034</v>
      </c>
      <c r="Y163" s="23" t="n">
        <v>0.0445332428396231</v>
      </c>
      <c r="Z163" s="23" t="n">
        <v>0.0557634476535052</v>
      </c>
      <c r="AA163" s="26" t="n">
        <v>1455984</v>
      </c>
      <c r="AB163" s="26" t="n">
        <v>2652584</v>
      </c>
      <c r="AC163" s="26" t="n">
        <v>1404675</v>
      </c>
      <c r="AD163" s="26" t="n">
        <v>3763223</v>
      </c>
      <c r="AE163" s="26" t="n">
        <v>8861021</v>
      </c>
      <c r="AF163" s="26" t="n">
        <v>4773844</v>
      </c>
      <c r="AG163" s="26" t="n">
        <v>1294639</v>
      </c>
      <c r="AH163" s="26" t="n">
        <v>1667701</v>
      </c>
      <c r="AI163" s="26" t="n">
        <v>633072</v>
      </c>
      <c r="AJ163" s="26" t="n">
        <v>13663</v>
      </c>
      <c r="AK163" s="26" t="n">
        <v>10053</v>
      </c>
      <c r="AL163" s="26" t="n">
        <v>6357</v>
      </c>
      <c r="AM163" s="26" t="n">
        <v>0</v>
      </c>
      <c r="AN163" s="26" t="n">
        <v>0</v>
      </c>
      <c r="AO163" s="26" t="n">
        <v>0</v>
      </c>
      <c r="AP163" s="26" t="n">
        <v>94864.49</v>
      </c>
      <c r="AQ163" s="26" t="n">
        <v>297304.22</v>
      </c>
      <c r="AR163" s="26" t="n">
        <v>101807.84</v>
      </c>
      <c r="AS163" s="26" t="n">
        <v>2370759.8</v>
      </c>
      <c r="AT163" s="26" t="n">
        <v>4271345.95</v>
      </c>
      <c r="AU163" s="26" t="n">
        <v>5596825.59</v>
      </c>
      <c r="AV163" s="27" t="n">
        <v>0</v>
      </c>
      <c r="AW163" s="27" t="n">
        <v>0</v>
      </c>
      <c r="AX163" s="24" t="n">
        <v>0</v>
      </c>
      <c r="AY163" s="27" t="n">
        <v>0.00935827063871563</v>
      </c>
      <c r="AZ163" s="27" t="n">
        <v>0.0390615866215505</v>
      </c>
      <c r="BA163" s="24" t="n">
        <v>0.00796543673520483</v>
      </c>
      <c r="BB163" s="27" t="n">
        <v>0.233872672775528</v>
      </c>
      <c r="BC163" s="27" t="n">
        <v>0.561194690800332</v>
      </c>
      <c r="BD163" s="24" t="n">
        <v>0.437895157731668</v>
      </c>
      <c r="BE163" s="27" t="n">
        <v>0.82583</v>
      </c>
      <c r="BF163" s="27" t="n">
        <v>0.7992</v>
      </c>
      <c r="BG163" s="27" t="n">
        <v>0.8125</v>
      </c>
    </row>
    <row r="164" customFormat="false" ht="12.75" hidden="false" customHeight="false" outlineLevel="0" collapsed="false">
      <c r="A164" s="28" t="n">
        <v>6616</v>
      </c>
      <c r="B164" s="22" t="s">
        <v>195</v>
      </c>
      <c r="C164" s="23" t="n">
        <v>0.391279952976022</v>
      </c>
      <c r="D164" s="23" t="n">
        <v>0.378986649953479</v>
      </c>
      <c r="E164" s="23" t="n">
        <v>0.389551517560287</v>
      </c>
      <c r="F164" s="23" t="n">
        <v>1.70804328049345</v>
      </c>
      <c r="G164" s="23" t="n">
        <v>1.42760067139801</v>
      </c>
      <c r="H164" s="23" t="n">
        <v>1.5407045799501</v>
      </c>
      <c r="I164" s="23" t="n">
        <v>0.243840316953823</v>
      </c>
      <c r="J164" s="23" t="n">
        <v>0.125977403281511</v>
      </c>
      <c r="K164" s="23" t="n">
        <v>0.222096316902207</v>
      </c>
      <c r="L164" s="23" t="n">
        <v>0.266427823814692</v>
      </c>
      <c r="M164" s="23" t="n">
        <v>0.174784788133589</v>
      </c>
      <c r="N164" s="24" t="n">
        <v>0.17313481923944</v>
      </c>
      <c r="O164" s="23" t="n">
        <v>0</v>
      </c>
      <c r="P164" s="23" t="n">
        <v>0</v>
      </c>
      <c r="Q164" s="24" t="n">
        <v>0</v>
      </c>
      <c r="R164" s="25" t="n">
        <v>194.2</v>
      </c>
      <c r="S164" s="25" t="n">
        <v>190.732142857143</v>
      </c>
      <c r="T164" s="25" t="n">
        <v>193.240740740741</v>
      </c>
      <c r="U164" s="23" t="n">
        <v>0.69337914307566</v>
      </c>
      <c r="V164" s="23" t="n">
        <v>0.67876719881586</v>
      </c>
      <c r="W164" s="23" t="n">
        <v>0.638150690423567</v>
      </c>
      <c r="X164" s="23" t="n">
        <v>0.0256430801966689</v>
      </c>
      <c r="Y164" s="23" t="n">
        <v>0.0473594030134861</v>
      </c>
      <c r="Z164" s="23" t="n">
        <v>0.0484249333497768</v>
      </c>
      <c r="AA164" s="26" t="n">
        <v>3075390</v>
      </c>
      <c r="AB164" s="26" t="n">
        <v>6056583</v>
      </c>
      <c r="AC164" s="26" t="n">
        <v>3501037</v>
      </c>
      <c r="AD164" s="26" t="n">
        <v>5840679</v>
      </c>
      <c r="AE164" s="26" t="n">
        <v>13847683</v>
      </c>
      <c r="AF164" s="26" t="n">
        <v>6722033</v>
      </c>
      <c r="AG164" s="26" t="n">
        <v>1916541</v>
      </c>
      <c r="AH164" s="26" t="n">
        <v>2013244</v>
      </c>
      <c r="AI164" s="26" t="n">
        <v>1996058</v>
      </c>
      <c r="AJ164" s="26" t="n">
        <v>1540795</v>
      </c>
      <c r="AK164" s="26" t="n">
        <v>1245009</v>
      </c>
      <c r="AL164" s="26" t="n">
        <v>1119171</v>
      </c>
      <c r="AM164" s="26" t="n">
        <v>0</v>
      </c>
      <c r="AN164" s="26" t="n">
        <v>0</v>
      </c>
      <c r="AO164" s="26" t="n">
        <v>0</v>
      </c>
      <c r="AP164" s="26" t="n">
        <v>419378.82</v>
      </c>
      <c r="AQ164" s="26" t="n">
        <v>367069.16</v>
      </c>
      <c r="AR164" s="26" t="n">
        <v>623157.19</v>
      </c>
      <c r="AS164" s="26" t="n">
        <v>2520954.23</v>
      </c>
      <c r="AT164" s="26" t="n">
        <v>3530784.94</v>
      </c>
      <c r="AU164" s="26" t="n">
        <v>2672289.24</v>
      </c>
      <c r="AV164" s="27" t="n">
        <v>0</v>
      </c>
      <c r="AW164" s="27" t="n">
        <v>0</v>
      </c>
      <c r="AX164" s="24" t="n">
        <v>0</v>
      </c>
      <c r="AY164" s="27" t="n">
        <v>0.0245231397215343</v>
      </c>
      <c r="AZ164" s="27" t="n">
        <v>0.0345629942071284</v>
      </c>
      <c r="BA164" s="24" t="n">
        <v>0.028882922132837</v>
      </c>
      <c r="BB164" s="27" t="n">
        <v>0.147412577520922</v>
      </c>
      <c r="BC164" s="27" t="n">
        <v>0.332456421639552</v>
      </c>
      <c r="BD164" s="24" t="n">
        <v>0.123858832528817</v>
      </c>
      <c r="BE164" s="27" t="n">
        <v>0.79276</v>
      </c>
      <c r="BF164" s="27" t="n">
        <v>0.77422</v>
      </c>
      <c r="BG164" s="27" t="n">
        <v>0.7835</v>
      </c>
    </row>
    <row r="165" customFormat="false" ht="12.75" hidden="false" customHeight="false" outlineLevel="0" collapsed="false">
      <c r="A165" s="28" t="n">
        <v>6617</v>
      </c>
      <c r="B165" s="22" t="s">
        <v>196</v>
      </c>
      <c r="C165" s="23" t="n">
        <v>0.403449790941341</v>
      </c>
      <c r="D165" s="23" t="n">
        <v>0.370887773890269</v>
      </c>
      <c r="E165" s="23" t="n">
        <v>0.367018623377593</v>
      </c>
      <c r="F165" s="23" t="n">
        <v>1.52578192606724</v>
      </c>
      <c r="G165" s="23" t="n">
        <v>1.14084108272059</v>
      </c>
      <c r="H165" s="23" t="n">
        <v>0.943094960619315</v>
      </c>
      <c r="I165" s="23" t="n">
        <v>0.270659776917946</v>
      </c>
      <c r="J165" s="23" t="n">
        <v>0.0884057883792725</v>
      </c>
      <c r="K165" s="23" t="n">
        <v>0.184419253555773</v>
      </c>
      <c r="L165" s="23" t="n">
        <v>0</v>
      </c>
      <c r="M165" s="23" t="n">
        <v>0</v>
      </c>
      <c r="N165" s="24" t="n">
        <v>0</v>
      </c>
      <c r="O165" s="23" t="n">
        <v>0</v>
      </c>
      <c r="P165" s="23" t="n">
        <v>0</v>
      </c>
      <c r="Q165" s="24" t="n">
        <v>0</v>
      </c>
      <c r="R165" s="25" t="n">
        <v>133.378640776699</v>
      </c>
      <c r="S165" s="25" t="n">
        <v>133.378640776699</v>
      </c>
      <c r="T165" s="25" t="n">
        <v>129.747572815534</v>
      </c>
      <c r="U165" s="23" t="n">
        <v>0.650065414110552</v>
      </c>
      <c r="V165" s="23" t="n">
        <v>0.664705008636251</v>
      </c>
      <c r="W165" s="23" t="n">
        <v>0.526532246899667</v>
      </c>
      <c r="X165" s="23" t="n">
        <v>0.033468965528285</v>
      </c>
      <c r="Y165" s="23" t="n">
        <v>0.0444983223685704</v>
      </c>
      <c r="Z165" s="23" t="n">
        <v>0.206788336920959</v>
      </c>
      <c r="AA165" s="26" t="n">
        <v>1810769</v>
      </c>
      <c r="AB165" s="26" t="n">
        <v>3142959</v>
      </c>
      <c r="AC165" s="26" t="n">
        <v>1848319</v>
      </c>
      <c r="AD165" s="26" t="n">
        <v>3122415</v>
      </c>
      <c r="AE165" s="26" t="n">
        <v>7708785</v>
      </c>
      <c r="AF165" s="26" t="n">
        <v>4109961</v>
      </c>
      <c r="AG165" s="26" t="n">
        <v>1214779</v>
      </c>
      <c r="AH165" s="26" t="n">
        <v>749164</v>
      </c>
      <c r="AI165" s="26" t="n">
        <v>928742</v>
      </c>
      <c r="AJ165" s="26" t="n">
        <v>0</v>
      </c>
      <c r="AK165" s="26" t="n">
        <v>0</v>
      </c>
      <c r="AL165" s="26" t="n">
        <v>0</v>
      </c>
      <c r="AM165" s="26" t="n">
        <v>0</v>
      </c>
      <c r="AN165" s="26" t="n">
        <v>0</v>
      </c>
      <c r="AO165" s="26" t="n">
        <v>0</v>
      </c>
      <c r="AP165" s="26" t="n">
        <v>75318.64</v>
      </c>
      <c r="AQ165" s="26" t="n">
        <v>277541.82</v>
      </c>
      <c r="AR165" s="26" t="n">
        <v>116966.63</v>
      </c>
      <c r="AS165" s="26" t="n">
        <v>1140499.05</v>
      </c>
      <c r="AT165" s="26" t="n">
        <v>1555029.34</v>
      </c>
      <c r="AU165" s="26" t="n">
        <v>947650.06</v>
      </c>
      <c r="AV165" s="27" t="n">
        <v>0</v>
      </c>
      <c r="AW165" s="27" t="n">
        <v>0</v>
      </c>
      <c r="AX165" s="24" t="n">
        <v>0</v>
      </c>
      <c r="AY165" s="27" t="n">
        <v>0.00748514472071121</v>
      </c>
      <c r="AZ165" s="27" t="n">
        <v>0.0379594566556699</v>
      </c>
      <c r="BA165" s="24" t="n">
        <v>0.00959673831130444</v>
      </c>
      <c r="BB165" s="27" t="n">
        <v>0.113342466660094</v>
      </c>
      <c r="BC165" s="27" t="n">
        <v>0.212681709841151</v>
      </c>
      <c r="BD165" s="24" t="n">
        <v>0.0777516599094285</v>
      </c>
      <c r="BE165" s="27" t="n">
        <v>0.93801</v>
      </c>
      <c r="BF165" s="27" t="n">
        <v>0.74099</v>
      </c>
      <c r="BG165" s="27" t="n">
        <v>0.8395</v>
      </c>
    </row>
    <row r="166" customFormat="false" ht="12.75" hidden="false" customHeight="false" outlineLevel="0" collapsed="false">
      <c r="A166" s="28" t="n">
        <v>6618</v>
      </c>
      <c r="B166" s="22" t="s">
        <v>197</v>
      </c>
      <c r="C166" s="23" t="n">
        <v>0.307233813957183</v>
      </c>
      <c r="D166" s="23" t="n">
        <v>0.237398029843932</v>
      </c>
      <c r="E166" s="23" t="n">
        <v>0.301409726306128</v>
      </c>
      <c r="F166" s="23" t="n">
        <v>1.49600762681531</v>
      </c>
      <c r="G166" s="23" t="n">
        <v>0.867072663154452</v>
      </c>
      <c r="H166" s="23" t="n">
        <v>1.35672600221072</v>
      </c>
      <c r="I166" s="23" t="n">
        <v>0.197865585576547</v>
      </c>
      <c r="J166" s="23" t="n">
        <v>0.0227500021950184</v>
      </c>
      <c r="K166" s="23" t="n">
        <v>0.210091920172747</v>
      </c>
      <c r="L166" s="23" t="n">
        <v>0.630533163418852</v>
      </c>
      <c r="M166" s="23" t="n">
        <v>0.621312418641323</v>
      </c>
      <c r="N166" s="24" t="n">
        <v>0.531728211282981</v>
      </c>
      <c r="O166" s="23" t="n">
        <v>0.0128948499726215</v>
      </c>
      <c r="P166" s="23" t="n">
        <v>0.0253823665233448</v>
      </c>
      <c r="Q166" s="24" t="n">
        <v>0.0250526139000429</v>
      </c>
      <c r="R166" s="25" t="n">
        <v>227.45</v>
      </c>
      <c r="S166" s="25" t="n">
        <v>216.619047619048</v>
      </c>
      <c r="T166" s="25" t="n">
        <v>212.404761904762</v>
      </c>
      <c r="U166" s="23" t="n">
        <v>0.744578746540057</v>
      </c>
      <c r="V166" s="23" t="n">
        <v>0.690800768179464</v>
      </c>
      <c r="W166" s="23" t="n">
        <v>0.708511603300202</v>
      </c>
      <c r="X166" s="23" t="n">
        <v>0.0309908875195857</v>
      </c>
      <c r="Y166" s="23" t="n">
        <v>0.0765114727162297</v>
      </c>
      <c r="Z166" s="23" t="n">
        <v>0.0480053966937662</v>
      </c>
      <c r="AA166" s="26" t="n">
        <v>1763790</v>
      </c>
      <c r="AB166" s="26" t="n">
        <v>2568636</v>
      </c>
      <c r="AC166" s="26" t="n">
        <v>1983490</v>
      </c>
      <c r="AD166" s="26" t="n">
        <v>4565826</v>
      </c>
      <c r="AE166" s="26" t="n">
        <v>10575133</v>
      </c>
      <c r="AF166" s="26" t="n">
        <v>5139443</v>
      </c>
      <c r="AG166" s="26" t="n">
        <v>1135921</v>
      </c>
      <c r="AH166" s="26" t="n">
        <v>246154</v>
      </c>
      <c r="AI166" s="26" t="n">
        <v>1382554</v>
      </c>
      <c r="AJ166" s="26" t="n">
        <v>2797018</v>
      </c>
      <c r="AK166" s="26" t="n">
        <v>2822718</v>
      </c>
      <c r="AL166" s="26" t="n">
        <v>2665771</v>
      </c>
      <c r="AM166" s="26" t="n">
        <v>57201</v>
      </c>
      <c r="AN166" s="26" t="n">
        <v>115316</v>
      </c>
      <c r="AO166" s="26" t="n">
        <v>125599</v>
      </c>
      <c r="AP166" s="26" t="n">
        <v>430685.29</v>
      </c>
      <c r="AQ166" s="26" t="n">
        <v>262216.33</v>
      </c>
      <c r="AR166" s="26" t="n">
        <v>249480.19</v>
      </c>
      <c r="AS166" s="26" t="n">
        <v>1470283.99</v>
      </c>
      <c r="AT166" s="26" t="n">
        <v>719651.92</v>
      </c>
      <c r="AU166" s="26" t="n">
        <v>1069260.98</v>
      </c>
      <c r="AV166" s="27" t="n">
        <v>0.00391059844578306</v>
      </c>
      <c r="AW166" s="27" t="n">
        <v>0.0109044491449895</v>
      </c>
      <c r="AX166" s="24" t="n">
        <v>0.00828697986993429</v>
      </c>
      <c r="AY166" s="27" t="n">
        <v>0.0294441919843295</v>
      </c>
      <c r="AZ166" s="27" t="n">
        <v>0.0285548964187181</v>
      </c>
      <c r="BA166" s="24" t="n">
        <v>0.0164606192125525</v>
      </c>
      <c r="BB166" s="27" t="n">
        <v>0.100517303651225</v>
      </c>
      <c r="BC166" s="27" t="n">
        <v>0.0783688263546805</v>
      </c>
      <c r="BD166" s="24" t="n">
        <v>0.0705494806245767</v>
      </c>
      <c r="BE166" s="27" t="n">
        <v>0.84736</v>
      </c>
      <c r="BF166" s="27" t="n">
        <v>0.80312</v>
      </c>
      <c r="BG166" s="27" t="n">
        <v>0.8252</v>
      </c>
    </row>
    <row r="167" customFormat="false" ht="12.75" hidden="false" customHeight="false" outlineLevel="0" collapsed="false">
      <c r="A167" s="28" t="n">
        <v>6701</v>
      </c>
      <c r="B167" s="22" t="s">
        <v>198</v>
      </c>
      <c r="C167" s="23" t="n">
        <v>0.132524172260724</v>
      </c>
      <c r="D167" s="23" t="n">
        <v>0.17442431801646</v>
      </c>
      <c r="E167" s="23" t="n">
        <v>0.145762969874391</v>
      </c>
      <c r="F167" s="23" t="n">
        <v>0.713628962849259</v>
      </c>
      <c r="G167" s="23" t="n">
        <v>0.96284584464823</v>
      </c>
      <c r="H167" s="23" t="n">
        <v>0.58470230867838</v>
      </c>
      <c r="I167" s="23" t="n">
        <v>0.233573325819665</v>
      </c>
      <c r="J167" s="23" t="n">
        <v>0.137233242150221</v>
      </c>
      <c r="K167" s="23" t="n">
        <v>0.175090711513656</v>
      </c>
      <c r="L167" s="23" t="n">
        <v>0.00466428871508524</v>
      </c>
      <c r="M167" s="23" t="n">
        <v>0</v>
      </c>
      <c r="N167" s="24" t="n">
        <v>0</v>
      </c>
      <c r="O167" s="23" t="n">
        <v>0</v>
      </c>
      <c r="P167" s="23" t="n">
        <v>0</v>
      </c>
      <c r="Q167" s="24" t="n">
        <v>0</v>
      </c>
      <c r="R167" s="25" t="n">
        <v>146.524590163934</v>
      </c>
      <c r="S167" s="25" t="n">
        <v>154.103448275862</v>
      </c>
      <c r="T167" s="25" t="n">
        <v>130.238805970149</v>
      </c>
      <c r="U167" s="23" t="n">
        <v>0.731561804671119</v>
      </c>
      <c r="V167" s="23" t="n">
        <v>0.755966263658573</v>
      </c>
      <c r="W167" s="23" t="n">
        <v>0.644119165394172</v>
      </c>
      <c r="X167" s="23" t="n">
        <v>0.00749892123031818</v>
      </c>
      <c r="Y167" s="23" t="n">
        <v>0.00595777735850631</v>
      </c>
      <c r="Z167" s="23" t="n">
        <v>0.0269737701885926</v>
      </c>
      <c r="AA167" s="26" t="n">
        <v>643425</v>
      </c>
      <c r="AB167" s="26" t="n">
        <v>1772112</v>
      </c>
      <c r="AC167" s="26" t="n">
        <v>829233</v>
      </c>
      <c r="AD167" s="26" t="n">
        <v>3821483</v>
      </c>
      <c r="AE167" s="26" t="n">
        <v>8867233</v>
      </c>
      <c r="AF167" s="26" t="n">
        <v>4606438</v>
      </c>
      <c r="AG167" s="26" t="n">
        <v>1134034</v>
      </c>
      <c r="AH167" s="26" t="n">
        <v>1394259</v>
      </c>
      <c r="AI167" s="26" t="n">
        <v>996076</v>
      </c>
      <c r="AJ167" s="26" t="n">
        <v>11591</v>
      </c>
      <c r="AK167" s="26" t="n">
        <v>0</v>
      </c>
      <c r="AL167" s="26" t="n">
        <v>0</v>
      </c>
      <c r="AM167" s="26" t="n">
        <v>0</v>
      </c>
      <c r="AN167" s="26" t="n">
        <v>0</v>
      </c>
      <c r="AO167" s="26" t="n">
        <v>0</v>
      </c>
      <c r="AP167" s="26" t="n">
        <v>155138.03</v>
      </c>
      <c r="AQ167" s="26" t="n">
        <v>174556.12</v>
      </c>
      <c r="AR167" s="26" t="n">
        <v>304773.05</v>
      </c>
      <c r="AS167" s="26" t="n">
        <v>1232276.69</v>
      </c>
      <c r="AT167" s="26" t="n">
        <v>1297559.84</v>
      </c>
      <c r="AU167" s="26" t="n">
        <v>1243606.09</v>
      </c>
      <c r="AV167" s="27" t="n">
        <v>0</v>
      </c>
      <c r="AW167" s="27" t="n">
        <v>0</v>
      </c>
      <c r="AX167" s="24" t="n">
        <v>0</v>
      </c>
      <c r="AY167" s="27" t="n">
        <v>0.0157910206845251</v>
      </c>
      <c r="AZ167" s="27" t="n">
        <v>0.0206011209307722</v>
      </c>
      <c r="BA167" s="24" t="n">
        <v>0.0247994569350027</v>
      </c>
      <c r="BB167" s="27" t="n">
        <v>0.125429636439551</v>
      </c>
      <c r="BC167" s="27" t="n">
        <v>0.15313806917084</v>
      </c>
      <c r="BD167" s="24" t="n">
        <v>0.10119252890983</v>
      </c>
      <c r="BE167" s="27" t="n">
        <v>0.63055</v>
      </c>
      <c r="BF167" s="27" t="n">
        <v>0.65283</v>
      </c>
      <c r="BG167" s="27" t="n">
        <v>0.6417</v>
      </c>
    </row>
    <row r="168" customFormat="false" ht="12.75" hidden="false" customHeight="false" outlineLevel="0" collapsed="false">
      <c r="A168" s="28" t="n">
        <v>6702</v>
      </c>
      <c r="B168" s="22" t="s">
        <v>199</v>
      </c>
      <c r="C168" s="23" t="n">
        <v>0.166970271332242</v>
      </c>
      <c r="D168" s="23" t="n">
        <v>0.173975804156354</v>
      </c>
      <c r="E168" s="23" t="n">
        <v>0.162036188527339</v>
      </c>
      <c r="F168" s="23" t="n">
        <v>1.32405566924045</v>
      </c>
      <c r="G168" s="23" t="n">
        <v>0.979012472614209</v>
      </c>
      <c r="H168" s="23" t="n">
        <v>1.25008051305655</v>
      </c>
      <c r="I168" s="23" t="n">
        <v>0.249926128947448</v>
      </c>
      <c r="J168" s="23" t="n">
        <v>0.0932563752929192</v>
      </c>
      <c r="K168" s="23" t="n">
        <v>0.258311313210568</v>
      </c>
      <c r="L168" s="23" t="n">
        <v>0</v>
      </c>
      <c r="M168" s="23" t="n">
        <v>0</v>
      </c>
      <c r="N168" s="24" t="n">
        <v>0</v>
      </c>
      <c r="O168" s="23" t="n">
        <v>0</v>
      </c>
      <c r="P168" s="23" t="n">
        <v>0</v>
      </c>
      <c r="Q168" s="24" t="n">
        <v>0</v>
      </c>
      <c r="R168" s="25" t="n">
        <v>181.459459459459</v>
      </c>
      <c r="S168" s="25" t="n">
        <v>179.839285714286</v>
      </c>
      <c r="T168" s="25" t="n">
        <v>175.469026548673</v>
      </c>
      <c r="U168" s="23" t="n">
        <v>0.759954561980477</v>
      </c>
      <c r="V168" s="23" t="n">
        <v>0.714444307245347</v>
      </c>
      <c r="W168" s="23" t="n">
        <v>0.753048135891997</v>
      </c>
      <c r="X168" s="23" t="n">
        <v>0.0271767562546379</v>
      </c>
      <c r="Y168" s="23" t="n">
        <v>0.0413221088634043</v>
      </c>
      <c r="Z168" s="23" t="n">
        <v>0.00852339858306743</v>
      </c>
      <c r="AA168" s="26" t="n">
        <v>2439987</v>
      </c>
      <c r="AB168" s="26" t="n">
        <v>5065622</v>
      </c>
      <c r="AC168" s="26" t="n">
        <v>2604559</v>
      </c>
      <c r="AD168" s="26" t="n">
        <v>10853466</v>
      </c>
      <c r="AE168" s="26" t="n">
        <v>25818116</v>
      </c>
      <c r="AF168" s="26" t="n">
        <v>11658847</v>
      </c>
      <c r="AG168" s="26" t="n">
        <v>3652246</v>
      </c>
      <c r="AH168" s="26" t="n">
        <v>2715329</v>
      </c>
      <c r="AI168" s="26" t="n">
        <v>4152079</v>
      </c>
      <c r="AJ168" s="26" t="n">
        <v>0</v>
      </c>
      <c r="AK168" s="26" t="n">
        <v>0</v>
      </c>
      <c r="AL168" s="26" t="n">
        <v>0</v>
      </c>
      <c r="AM168" s="26" t="n">
        <v>0</v>
      </c>
      <c r="AN168" s="26" t="n">
        <v>0</v>
      </c>
      <c r="AO168" s="26" t="n">
        <v>0</v>
      </c>
      <c r="AP168" s="26" t="n">
        <v>379738.5</v>
      </c>
      <c r="AQ168" s="26" t="n">
        <v>752192.880000001</v>
      </c>
      <c r="AR168" s="26" t="n">
        <v>966407.48</v>
      </c>
      <c r="AS168" s="26" t="n">
        <v>1815086.36</v>
      </c>
      <c r="AT168" s="26" t="n">
        <v>1491064.75</v>
      </c>
      <c r="AU168" s="26" t="n">
        <v>3192797.99</v>
      </c>
      <c r="AV168" s="27" t="n">
        <v>0</v>
      </c>
      <c r="AW168" s="27" t="n">
        <v>0</v>
      </c>
      <c r="AX168" s="24" t="n">
        <v>0</v>
      </c>
      <c r="AY168" s="27" t="n">
        <v>0.013730929701224</v>
      </c>
      <c r="AZ168" s="27" t="n">
        <v>0.0342407169769923</v>
      </c>
      <c r="BA168" s="24" t="n">
        <v>0.0271154291574072</v>
      </c>
      <c r="BB168" s="27" t="n">
        <v>0.0656315417341422</v>
      </c>
      <c r="BC168" s="27" t="n">
        <v>0.0678750456918971</v>
      </c>
      <c r="BD168" s="24" t="n">
        <v>0.0895834205585382</v>
      </c>
      <c r="BE168" s="27" t="n">
        <v>0.87168</v>
      </c>
      <c r="BF168" s="27" t="n">
        <v>0.71145</v>
      </c>
      <c r="BG168" s="27" t="n">
        <v>0.7916</v>
      </c>
    </row>
    <row r="169" customFormat="false" ht="12.75" hidden="false" customHeight="false" outlineLevel="0" collapsed="false">
      <c r="A169" s="28" t="n">
        <v>6703</v>
      </c>
      <c r="B169" s="22" t="s">
        <v>200</v>
      </c>
      <c r="C169" s="23" t="n">
        <v>0.226716474106217</v>
      </c>
      <c r="D169" s="23" t="n">
        <v>0.195107701820123</v>
      </c>
      <c r="E169" s="23" t="n">
        <v>0.23586983921296</v>
      </c>
      <c r="F169" s="23" t="n">
        <v>0.754706801497686</v>
      </c>
      <c r="G169" s="23" t="n">
        <v>0.725371552329178</v>
      </c>
      <c r="H169" s="23" t="n">
        <v>0.955953754406107</v>
      </c>
      <c r="I169" s="23" t="n">
        <v>-0.0529568452995437</v>
      </c>
      <c r="J169" s="23" t="n">
        <v>0.0270324874912666</v>
      </c>
      <c r="K169" s="23" t="n">
        <v>0.036388358369203</v>
      </c>
      <c r="L169" s="23" t="n">
        <v>0.664584228405273</v>
      </c>
      <c r="M169" s="23" t="n">
        <v>0.54402539175782</v>
      </c>
      <c r="N169" s="24" t="n">
        <v>0.486425729898716</v>
      </c>
      <c r="O169" s="23" t="n">
        <v>0</v>
      </c>
      <c r="P169" s="23" t="n">
        <v>0.0103503450801</v>
      </c>
      <c r="Q169" s="24" t="n">
        <v>0</v>
      </c>
      <c r="R169" s="25" t="n">
        <v>220.142857142857</v>
      </c>
      <c r="S169" s="25" t="n">
        <v>220.142857142857</v>
      </c>
      <c r="T169" s="25" t="n">
        <v>214.5</v>
      </c>
      <c r="U169" s="23" t="n">
        <v>0.66331836378706</v>
      </c>
      <c r="V169" s="23" t="n">
        <v>0.666363721749998</v>
      </c>
      <c r="W169" s="23" t="n">
        <v>0.632882594507733</v>
      </c>
      <c r="X169" s="23" t="n">
        <v>0.0460904565079606</v>
      </c>
      <c r="Y169" s="23" t="n">
        <v>0.0733495187323807</v>
      </c>
      <c r="Z169" s="23" t="n">
        <v>0.0506372953242821</v>
      </c>
      <c r="AA169" s="26" t="n">
        <v>2047912</v>
      </c>
      <c r="AB169" s="26" t="n">
        <v>4047257</v>
      </c>
      <c r="AC169" s="26" t="n">
        <v>2547937</v>
      </c>
      <c r="AD169" s="26" t="n">
        <v>9229850</v>
      </c>
      <c r="AE169" s="26" t="n">
        <v>20154379</v>
      </c>
      <c r="AF169" s="26" t="n">
        <v>10215672</v>
      </c>
      <c r="AG169" s="26" t="n">
        <v>-478355</v>
      </c>
      <c r="AH169" s="26" t="n">
        <v>560754</v>
      </c>
      <c r="AI169" s="26" t="n">
        <v>393078</v>
      </c>
      <c r="AJ169" s="26" t="n">
        <v>3565511</v>
      </c>
      <c r="AK169" s="26" t="n">
        <v>3304463</v>
      </c>
      <c r="AL169" s="26" t="n">
        <v>3043415</v>
      </c>
      <c r="AM169" s="26" t="n">
        <v>0</v>
      </c>
      <c r="AN169" s="26" t="n">
        <v>62869</v>
      </c>
      <c r="AO169" s="26" t="n">
        <v>0</v>
      </c>
      <c r="AP169" s="26" t="n">
        <v>668448.97</v>
      </c>
      <c r="AQ169" s="26" t="n">
        <v>1098167.67</v>
      </c>
      <c r="AR169" s="26" t="n">
        <v>897337.66</v>
      </c>
      <c r="AS169" s="26" t="n">
        <v>4127568.04</v>
      </c>
      <c r="AT169" s="26" t="n">
        <v>2605186.34</v>
      </c>
      <c r="AU169" s="26" t="n">
        <v>5276885.08</v>
      </c>
      <c r="AV169" s="27" t="n">
        <v>0</v>
      </c>
      <c r="AW169" s="27" t="n">
        <v>0.00311937172561854</v>
      </c>
      <c r="AX169" s="24" t="n">
        <v>0</v>
      </c>
      <c r="AY169" s="27" t="n">
        <v>0.0338193951962674</v>
      </c>
      <c r="AZ169" s="27" t="n">
        <v>0.0618118282683799</v>
      </c>
      <c r="BA169" s="24" t="n">
        <v>0.0406127538880791</v>
      </c>
      <c r="BB169" s="27" t="n">
        <v>0.208829485883182</v>
      </c>
      <c r="BC169" s="27" t="n">
        <v>0.146636378992298</v>
      </c>
      <c r="BD169" s="24" t="n">
        <v>0.238827416481904</v>
      </c>
      <c r="BE169" s="27" t="n">
        <v>0.74132</v>
      </c>
      <c r="BF169" s="27" t="n">
        <v>0.71325</v>
      </c>
      <c r="BG169" s="27" t="n">
        <v>0.7273</v>
      </c>
    </row>
    <row r="170" customFormat="false" ht="12.75" hidden="false" customHeight="false" outlineLevel="0" collapsed="false">
      <c r="A170" s="28" t="n">
        <v>6704</v>
      </c>
      <c r="B170" s="22" t="s">
        <v>201</v>
      </c>
      <c r="C170" s="23" t="n">
        <v>0.15246893650371</v>
      </c>
      <c r="D170" s="23" t="n">
        <v>0.146484504120849</v>
      </c>
      <c r="E170" s="23" t="n">
        <v>0.158984087313882</v>
      </c>
      <c r="F170" s="23" t="n">
        <v>0.429541748238643</v>
      </c>
      <c r="G170" s="23" t="n">
        <v>0.363782235251036</v>
      </c>
      <c r="H170" s="23" t="n">
        <v>0.67886500690631</v>
      </c>
      <c r="I170" s="23" t="n">
        <v>-0.0599391246582286</v>
      </c>
      <c r="J170" s="23" t="n">
        <v>-0.0964228876517773</v>
      </c>
      <c r="K170" s="23" t="n">
        <v>0.0615827234213777</v>
      </c>
      <c r="L170" s="23" t="n">
        <v>0.179300368262742</v>
      </c>
      <c r="M170" s="23" t="n">
        <v>0.168227720637939</v>
      </c>
      <c r="N170" s="24" t="n">
        <v>0.101888046092147</v>
      </c>
      <c r="O170" s="23" t="n">
        <v>0.0454239069856568</v>
      </c>
      <c r="P170" s="23" t="n">
        <v>0.0705935408228592</v>
      </c>
      <c r="Q170" s="24" t="n">
        <v>0.0784630665910199</v>
      </c>
      <c r="R170" s="25" t="n">
        <v>131.15873015873</v>
      </c>
      <c r="S170" s="25" t="n">
        <v>131.15873015873</v>
      </c>
      <c r="T170" s="25" t="n">
        <v>129.015873015873</v>
      </c>
      <c r="U170" s="23" t="n">
        <v>0.628819539453343</v>
      </c>
      <c r="V170" s="23" t="n">
        <v>0.623434838083006</v>
      </c>
      <c r="W170" s="23" t="n">
        <v>0.663601263355455</v>
      </c>
      <c r="X170" s="23" t="n">
        <v>0.0778598281845804</v>
      </c>
      <c r="Y170" s="23" t="n">
        <v>0.141674417344805</v>
      </c>
      <c r="Z170" s="23" t="n">
        <v>0.0455655336462932</v>
      </c>
      <c r="AA170" s="26" t="n">
        <v>861836</v>
      </c>
      <c r="AB170" s="26" t="n">
        <v>1701714</v>
      </c>
      <c r="AC170" s="26" t="n">
        <v>1047839</v>
      </c>
      <c r="AD170" s="26" t="n">
        <v>5960699</v>
      </c>
      <c r="AE170" s="26" t="n">
        <v>12699964</v>
      </c>
      <c r="AF170" s="26" t="n">
        <v>5997362</v>
      </c>
      <c r="AG170" s="26" t="n">
        <v>-338808</v>
      </c>
      <c r="AH170" s="26" t="n">
        <v>-1120147</v>
      </c>
      <c r="AI170" s="26" t="n">
        <v>405882</v>
      </c>
      <c r="AJ170" s="26" t="n">
        <v>531480</v>
      </c>
      <c r="AK170" s="26" t="n">
        <v>517400</v>
      </c>
      <c r="AL170" s="26" t="n">
        <v>303320</v>
      </c>
      <c r="AM170" s="26" t="n">
        <v>134645</v>
      </c>
      <c r="AN170" s="26" t="n">
        <v>217117</v>
      </c>
      <c r="AO170" s="26" t="n">
        <v>233584</v>
      </c>
      <c r="AP170" s="26" t="n">
        <v>344726.86</v>
      </c>
      <c r="AQ170" s="26" t="n">
        <v>497147.91</v>
      </c>
      <c r="AR170" s="26" t="n">
        <v>499570.31</v>
      </c>
      <c r="AS170" s="26" t="n">
        <v>2384472.4</v>
      </c>
      <c r="AT170" s="26" t="n">
        <v>4070230.75</v>
      </c>
      <c r="AU170" s="26" t="n">
        <v>3875193.08</v>
      </c>
      <c r="AV170" s="27" t="n">
        <v>0.0109029147047034</v>
      </c>
      <c r="AW170" s="27" t="n">
        <v>0.0170958752324022</v>
      </c>
      <c r="AX170" s="24" t="n">
        <v>0.0194465932995903</v>
      </c>
      <c r="AY170" s="27" t="n">
        <v>0.0279143492220301</v>
      </c>
      <c r="AZ170" s="27" t="n">
        <v>0.0455745232989328</v>
      </c>
      <c r="BA170" s="24" t="n">
        <v>0.0415907795188037</v>
      </c>
      <c r="BB170" s="27" t="n">
        <v>0.193083287109952</v>
      </c>
      <c r="BC170" s="27" t="n">
        <v>0.373126030335535</v>
      </c>
      <c r="BD170" s="24" t="n">
        <v>0.322621856737391</v>
      </c>
      <c r="BE170" s="27" t="n">
        <v>0.79415</v>
      </c>
      <c r="BF170" s="27" t="n">
        <v>0.66389</v>
      </c>
      <c r="BG170" s="27" t="n">
        <v>0.729</v>
      </c>
    </row>
    <row r="171" customFormat="false" ht="12.75" hidden="false" customHeight="false" outlineLevel="0" collapsed="false">
      <c r="A171" s="28" t="n">
        <v>6705</v>
      </c>
      <c r="B171" s="22" t="s">
        <v>202</v>
      </c>
      <c r="C171" s="23" t="n">
        <v>0.325277338888179</v>
      </c>
      <c r="D171" s="23" t="n">
        <v>0.304983818680045</v>
      </c>
      <c r="E171" s="23" t="n">
        <v>0.333521060935222</v>
      </c>
      <c r="F171" s="23" t="n">
        <v>1.08634451539413</v>
      </c>
      <c r="G171" s="23" t="n">
        <v>0.853158517239329</v>
      </c>
      <c r="H171" s="23" t="n">
        <v>1.35551461588265</v>
      </c>
      <c r="I171" s="23" t="n">
        <v>0.103754292106144</v>
      </c>
      <c r="J171" s="23" t="n">
        <v>0.0479378715338888</v>
      </c>
      <c r="K171" s="23" t="n">
        <v>0.215956278992431</v>
      </c>
      <c r="L171" s="23" t="n">
        <v>0.29477060245176</v>
      </c>
      <c r="M171" s="23" t="n">
        <v>0.168176986005527</v>
      </c>
      <c r="N171" s="24" t="n">
        <v>0.128859995838736</v>
      </c>
      <c r="O171" s="23" t="n">
        <v>0</v>
      </c>
      <c r="P171" s="23" t="n">
        <v>2.53433826860636E-005</v>
      </c>
      <c r="Q171" s="24" t="n">
        <v>0</v>
      </c>
      <c r="R171" s="25" t="n">
        <v>247.95652173913</v>
      </c>
      <c r="S171" s="25" t="n">
        <v>247.95652173913</v>
      </c>
      <c r="T171" s="25" t="n">
        <v>259.50289017341</v>
      </c>
      <c r="U171" s="23" t="n">
        <v>0.705578689637853</v>
      </c>
      <c r="V171" s="23" t="n">
        <v>0.661809385939703</v>
      </c>
      <c r="W171" s="23" t="n">
        <v>0.718121656822154</v>
      </c>
      <c r="X171" s="23" t="n">
        <v>0.046694996854323</v>
      </c>
      <c r="Y171" s="23" t="n">
        <v>0.0870554089601036</v>
      </c>
      <c r="Z171" s="23" t="n">
        <v>0.0145724919769625</v>
      </c>
      <c r="AA171" s="26" t="n">
        <v>10280806</v>
      </c>
      <c r="AB171" s="26" t="n">
        <v>19700291</v>
      </c>
      <c r="AC171" s="26" t="n">
        <v>13250642</v>
      </c>
      <c r="AD171" s="26" t="n">
        <v>28105238</v>
      </c>
      <c r="AE171" s="26" t="n">
        <v>64065956</v>
      </c>
      <c r="AF171" s="26" t="n">
        <v>30543918</v>
      </c>
      <c r="AG171" s="26" t="n">
        <v>3279287</v>
      </c>
      <c r="AH171" s="26" t="n">
        <v>3096525</v>
      </c>
      <c r="AI171" s="26" t="n">
        <v>8579846</v>
      </c>
      <c r="AJ171" s="26" t="n">
        <v>6478784</v>
      </c>
      <c r="AK171" s="26" t="n">
        <v>3755938</v>
      </c>
      <c r="AL171" s="26" t="n">
        <v>3225476</v>
      </c>
      <c r="AM171" s="26" t="n">
        <v>0</v>
      </c>
      <c r="AN171" s="26" t="n">
        <v>566</v>
      </c>
      <c r="AO171" s="26" t="n">
        <v>0</v>
      </c>
      <c r="AP171" s="26" t="n">
        <v>752179.750000001</v>
      </c>
      <c r="AQ171" s="26" t="n">
        <v>756123.800000001</v>
      </c>
      <c r="AR171" s="26" t="n">
        <v>1005137.93</v>
      </c>
      <c r="AS171" s="26" t="n">
        <v>20376661.65</v>
      </c>
      <c r="AT171" s="26" t="n">
        <v>17794401.17</v>
      </c>
      <c r="AU171" s="26" t="n">
        <v>24132637.37</v>
      </c>
      <c r="AV171" s="27" t="n">
        <v>0</v>
      </c>
      <c r="AW171" s="27" t="n">
        <v>8.83464534580581E-006</v>
      </c>
      <c r="AX171" s="24" t="n">
        <v>0</v>
      </c>
      <c r="AY171" s="27" t="n">
        <v>0.0111858765598598</v>
      </c>
      <c r="AZ171" s="27" t="n">
        <v>0.0147450662963999</v>
      </c>
      <c r="BA171" s="24" t="n">
        <v>0.0139351634111105</v>
      </c>
      <c r="BB171" s="27" t="n">
        <v>0.303027064898955</v>
      </c>
      <c r="BC171" s="27" t="n">
        <v>0.347006171418471</v>
      </c>
      <c r="BD171" s="24" t="n">
        <v>0.334573231448964</v>
      </c>
      <c r="BE171" s="27" t="n">
        <v>0.85985</v>
      </c>
      <c r="BF171" s="27" t="n">
        <v>0.65817</v>
      </c>
      <c r="BG171" s="27" t="n">
        <v>0.759</v>
      </c>
    </row>
    <row r="172" customFormat="false" ht="12.75" hidden="false" customHeight="false" outlineLevel="0" collapsed="false">
      <c r="A172" s="28" t="n">
        <v>6706</v>
      </c>
      <c r="B172" s="22" t="s">
        <v>203</v>
      </c>
      <c r="C172" s="23" t="n">
        <v>0.091415570430495</v>
      </c>
      <c r="D172" s="23" t="n">
        <v>0.093942223530187</v>
      </c>
      <c r="E172" s="23" t="n">
        <v>0.0798826979651697</v>
      </c>
      <c r="F172" s="23" t="n">
        <v>0.752435041136216</v>
      </c>
      <c r="G172" s="23" t="n">
        <v>0.522934960516732</v>
      </c>
      <c r="H172" s="23" t="n">
        <v>0.735992057112072</v>
      </c>
      <c r="I172" s="23" t="n">
        <v>0.205027006789902</v>
      </c>
      <c r="J172" s="23" t="n">
        <v>0.0361870579796797</v>
      </c>
      <c r="K172" s="23" t="n">
        <v>0.258424501663049</v>
      </c>
      <c r="L172" s="23" t="n">
        <v>0.0109989221056336</v>
      </c>
      <c r="M172" s="23" t="n">
        <v>0</v>
      </c>
      <c r="N172" s="24" t="n">
        <v>0</v>
      </c>
      <c r="O172" s="23" t="n">
        <v>0</v>
      </c>
      <c r="P172" s="23" t="n">
        <v>0</v>
      </c>
      <c r="Q172" s="24" t="n">
        <v>0</v>
      </c>
      <c r="R172" s="25" t="n">
        <v>110.695652173913</v>
      </c>
      <c r="S172" s="25" t="n">
        <v>110.695652173913</v>
      </c>
      <c r="T172" s="25" t="n">
        <v>144.114942528736</v>
      </c>
      <c r="U172" s="23" t="n">
        <v>0.68313079606525</v>
      </c>
      <c r="V172" s="23" t="n">
        <v>0.652454632002691</v>
      </c>
      <c r="W172" s="23" t="n">
        <v>0.704823648342308</v>
      </c>
      <c r="X172" s="23" t="n">
        <v>0.0862371850158301</v>
      </c>
      <c r="Y172" s="23" t="n">
        <v>0.139375649198494</v>
      </c>
      <c r="Z172" s="23" t="n">
        <v>0.0157243256833107</v>
      </c>
      <c r="AA172" s="26" t="n">
        <v>513254</v>
      </c>
      <c r="AB172" s="26" t="n">
        <v>1089159</v>
      </c>
      <c r="AC172" s="26" t="n">
        <v>521864</v>
      </c>
      <c r="AD172" s="26" t="n">
        <v>4403634</v>
      </c>
      <c r="AE172" s="26" t="n">
        <v>11051127</v>
      </c>
      <c r="AF172" s="26" t="n">
        <v>4753145</v>
      </c>
      <c r="AG172" s="26" t="n">
        <v>1151127</v>
      </c>
      <c r="AH172" s="26" t="n">
        <v>419550</v>
      </c>
      <c r="AI172" s="26" t="n">
        <v>1688256</v>
      </c>
      <c r="AJ172" s="26" t="n">
        <v>22500</v>
      </c>
      <c r="AK172" s="26" t="n">
        <v>0</v>
      </c>
      <c r="AL172" s="26" t="n">
        <v>0</v>
      </c>
      <c r="AM172" s="26" t="n">
        <v>0</v>
      </c>
      <c r="AN172" s="26" t="n">
        <v>0</v>
      </c>
      <c r="AO172" s="26" t="n">
        <v>0</v>
      </c>
      <c r="AP172" s="26" t="n">
        <v>378832.59</v>
      </c>
      <c r="AQ172" s="26" t="n">
        <v>112698.11</v>
      </c>
      <c r="AR172" s="26" t="n">
        <v>469321.02</v>
      </c>
      <c r="AS172" s="26" t="n">
        <v>2244626.16</v>
      </c>
      <c r="AT172" s="26" t="n">
        <v>1480520</v>
      </c>
      <c r="AU172" s="26" t="n">
        <v>2515382.38</v>
      </c>
      <c r="AV172" s="27" t="n">
        <v>0</v>
      </c>
      <c r="AW172" s="27" t="n">
        <v>0</v>
      </c>
      <c r="AX172" s="24" t="n">
        <v>0</v>
      </c>
      <c r="AY172" s="27" t="n">
        <v>0.0308996253946643</v>
      </c>
      <c r="AZ172" s="27" t="n">
        <v>0.0122637792726467</v>
      </c>
      <c r="BA172" s="24" t="n">
        <v>0.0333136370750758</v>
      </c>
      <c r="BB172" s="27" t="n">
        <v>0.183083793015442</v>
      </c>
      <c r="BC172" s="27" t="n">
        <v>0.161109804669651</v>
      </c>
      <c r="BD172" s="24" t="n">
        <v>0.178548439429286</v>
      </c>
      <c r="BE172" s="27" t="n">
        <v>0.75702</v>
      </c>
      <c r="BF172" s="27" t="n">
        <v>0.71399</v>
      </c>
      <c r="BG172" s="27" t="n">
        <v>0.7355</v>
      </c>
    </row>
    <row r="173" customFormat="false" ht="12.75" hidden="false" customHeight="false" outlineLevel="0" collapsed="false">
      <c r="A173" s="28" t="n">
        <v>6707</v>
      </c>
      <c r="B173" s="22" t="s">
        <v>204</v>
      </c>
      <c r="C173" s="23" t="n">
        <v>0.13443512655802</v>
      </c>
      <c r="D173" s="23" t="n">
        <v>0.104197453286869</v>
      </c>
      <c r="E173" s="23" t="n">
        <v>0.113816823322781</v>
      </c>
      <c r="F173" s="23" t="n">
        <v>0.733523439155603</v>
      </c>
      <c r="G173" s="23" t="n">
        <v>0.407577273649639</v>
      </c>
      <c r="H173" s="23" t="n">
        <v>0.363395443802546</v>
      </c>
      <c r="I173" s="23" t="n">
        <v>0.180421195721608</v>
      </c>
      <c r="J173" s="23" t="n">
        <v>0.0983043107691903</v>
      </c>
      <c r="K173" s="23" t="n">
        <v>0.0179367028103274</v>
      </c>
      <c r="L173" s="23" t="n">
        <v>0</v>
      </c>
      <c r="M173" s="23" t="n">
        <v>0</v>
      </c>
      <c r="N173" s="24" t="n">
        <v>0</v>
      </c>
      <c r="O173" s="23" t="n">
        <v>0.0438474556259593</v>
      </c>
      <c r="P173" s="23" t="n">
        <v>0.0913880114459846</v>
      </c>
      <c r="Q173" s="24" t="n">
        <v>0.118098816190544</v>
      </c>
      <c r="R173" s="25" t="n">
        <v>168.933333333333</v>
      </c>
      <c r="S173" s="25" t="n">
        <v>149.058823529412</v>
      </c>
      <c r="T173" s="25" t="n">
        <v>144.235294117647</v>
      </c>
      <c r="U173" s="23" t="n">
        <v>0.712196735253124</v>
      </c>
      <c r="V173" s="23" t="n">
        <v>0.680182081609089</v>
      </c>
      <c r="W173" s="23" t="n">
        <v>0.533508373644254</v>
      </c>
      <c r="X173" s="23" t="n">
        <v>0.00386893439958814</v>
      </c>
      <c r="Y173" s="23" t="n">
        <v>0.0633166845512643</v>
      </c>
      <c r="Z173" s="23" t="n">
        <v>0.222000195881812</v>
      </c>
      <c r="AA173" s="26" t="n">
        <v>394596</v>
      </c>
      <c r="AB173" s="26" t="n">
        <v>640729</v>
      </c>
      <c r="AC173" s="26" t="n">
        <v>384085</v>
      </c>
      <c r="AD173" s="26" t="n">
        <v>2455198</v>
      </c>
      <c r="AE173" s="26" t="n">
        <v>5567174</v>
      </c>
      <c r="AF173" s="26" t="n">
        <v>3297907</v>
      </c>
      <c r="AG173" s="26" t="n">
        <v>529575</v>
      </c>
      <c r="AH173" s="26" t="n">
        <v>604491</v>
      </c>
      <c r="AI173" s="26" t="n">
        <v>60529</v>
      </c>
      <c r="AJ173" s="26" t="n">
        <v>0</v>
      </c>
      <c r="AK173" s="26" t="n">
        <v>0</v>
      </c>
      <c r="AL173" s="26" t="n">
        <v>0</v>
      </c>
      <c r="AM173" s="26" t="n">
        <v>55706</v>
      </c>
      <c r="AN173" s="26" t="n">
        <v>122958</v>
      </c>
      <c r="AO173" s="26" t="n">
        <v>166602</v>
      </c>
      <c r="AP173" s="26" t="n">
        <v>70151.57</v>
      </c>
      <c r="AQ173" s="26" t="n">
        <v>158392.27</v>
      </c>
      <c r="AR173" s="26" t="n">
        <v>212722.61</v>
      </c>
      <c r="AS173" s="26" t="n">
        <v>1037749.7</v>
      </c>
      <c r="AT173" s="26" t="n">
        <v>598167.39</v>
      </c>
      <c r="AU173" s="26" t="n">
        <v>1144905.29</v>
      </c>
      <c r="AV173" s="27" t="n">
        <v>0.0100699342162467</v>
      </c>
      <c r="AW173" s="27" t="n">
        <v>0.0220862505824319</v>
      </c>
      <c r="AX173" s="24" t="n">
        <v>0.0244448833189004</v>
      </c>
      <c r="AY173" s="27" t="n">
        <v>0.0126812496870432</v>
      </c>
      <c r="AZ173" s="27" t="n">
        <v>0.0297703977586909</v>
      </c>
      <c r="BA173" s="24" t="n">
        <v>0.0312119865352274</v>
      </c>
      <c r="BB173" s="27" t="n">
        <v>0.187593279214623</v>
      </c>
      <c r="BC173" s="27" t="n">
        <v>0.112427715863773</v>
      </c>
      <c r="BD173" s="24" t="n">
        <v>0.167987636554434</v>
      </c>
      <c r="BE173" s="27" t="n">
        <v>0.5663</v>
      </c>
      <c r="BF173" s="27" t="n">
        <v>0.39791</v>
      </c>
      <c r="BG173" s="27" t="n">
        <v>0.4821</v>
      </c>
    </row>
    <row r="174" customFormat="false" ht="12.75" hidden="false" customHeight="false" outlineLevel="0" collapsed="false">
      <c r="A174" s="28" t="n">
        <v>6801</v>
      </c>
      <c r="B174" s="22" t="s">
        <v>205</v>
      </c>
      <c r="C174" s="23" t="n">
        <v>0.216299620129108</v>
      </c>
      <c r="D174" s="23" t="n">
        <v>0.210861310886726</v>
      </c>
      <c r="E174" s="23" t="n">
        <v>0.224692428011375</v>
      </c>
      <c r="F174" s="23" t="n">
        <v>1.13968257982528</v>
      </c>
      <c r="G174" s="23" t="n">
        <v>0.734687408451151</v>
      </c>
      <c r="H174" s="23" t="n">
        <v>1.13168555096141</v>
      </c>
      <c r="I174" s="23" t="n">
        <v>0.211227175273084</v>
      </c>
      <c r="J174" s="23" t="n">
        <v>-0.198907887871049</v>
      </c>
      <c r="K174" s="23" t="n">
        <v>0.449975473267161</v>
      </c>
      <c r="L174" s="23" t="n">
        <v>0</v>
      </c>
      <c r="M174" s="23" t="n">
        <v>0.947968266480795</v>
      </c>
      <c r="N174" s="24" t="n">
        <v>0.405204094633657</v>
      </c>
      <c r="O174" s="23" t="n">
        <v>3.22798273674832E-005</v>
      </c>
      <c r="P174" s="23" t="n">
        <v>0</v>
      </c>
      <c r="Q174" s="24" t="n">
        <v>0.000244368087020919</v>
      </c>
      <c r="R174" s="25" t="n">
        <v>110.933333333333</v>
      </c>
      <c r="S174" s="25" t="n">
        <v>116.093023255814</v>
      </c>
      <c r="T174" s="25" t="n">
        <v>107.098901098901</v>
      </c>
      <c r="U174" s="23" t="n">
        <v>0.698776674633239</v>
      </c>
      <c r="V174" s="23" t="n">
        <v>0.619920436211359</v>
      </c>
      <c r="W174" s="23" t="n">
        <v>0.658776848219754</v>
      </c>
      <c r="X174" s="23" t="n">
        <v>0.00124316307541163</v>
      </c>
      <c r="Y174" s="23" t="n">
        <v>0.0765826249692954</v>
      </c>
      <c r="Z174" s="23" t="n">
        <v>0.0431082578096402</v>
      </c>
      <c r="AA174" s="26" t="n">
        <v>721035</v>
      </c>
      <c r="AB174" s="26" t="n">
        <v>1436992</v>
      </c>
      <c r="AC174" s="26" t="n">
        <v>864352</v>
      </c>
      <c r="AD174" s="26" t="n">
        <v>2646475</v>
      </c>
      <c r="AE174" s="26" t="n">
        <v>6354901</v>
      </c>
      <c r="AF174" s="26" t="n">
        <v>3117013</v>
      </c>
      <c r="AG174" s="26" t="n">
        <v>704126</v>
      </c>
      <c r="AH174" s="26" t="n">
        <v>-1355531</v>
      </c>
      <c r="AI174" s="26" t="n">
        <v>1730976</v>
      </c>
      <c r="AJ174" s="26" t="n">
        <v>0</v>
      </c>
      <c r="AK174" s="26" t="n">
        <v>1859162</v>
      </c>
      <c r="AL174" s="26" t="n">
        <v>814162</v>
      </c>
      <c r="AM174" s="26" t="n">
        <v>60</v>
      </c>
      <c r="AN174" s="26" t="n">
        <v>0</v>
      </c>
      <c r="AO174" s="26" t="n">
        <v>491</v>
      </c>
      <c r="AP174" s="26" t="n">
        <v>16791.77</v>
      </c>
      <c r="AQ174" s="26" t="n">
        <v>39284.1599999997</v>
      </c>
      <c r="AR174" s="26" t="n">
        <v>8681.10999999989</v>
      </c>
      <c r="AS174" s="26" t="n">
        <v>1439635.73</v>
      </c>
      <c r="AT174" s="26" t="n">
        <v>1171412.16</v>
      </c>
      <c r="AU174" s="26" t="n">
        <v>1036120.34</v>
      </c>
      <c r="AV174" s="27" t="n">
        <v>7.77264596025147E-006</v>
      </c>
      <c r="AW174" s="27" t="n">
        <v>0</v>
      </c>
      <c r="AX174" s="24" t="n">
        <v>5.47798974957666E-005</v>
      </c>
      <c r="AY174" s="27" t="n">
        <v>0.00217527472093286</v>
      </c>
      <c r="AZ174" s="27" t="n">
        <v>0.00716333519326917</v>
      </c>
      <c r="BA174" s="24" t="n">
        <v>0.000968534248369589</v>
      </c>
      <c r="BB174" s="27" t="n">
        <v>0.18649631401697</v>
      </c>
      <c r="BC174" s="27" t="n">
        <v>0.213603089681732</v>
      </c>
      <c r="BD174" s="24" t="n">
        <v>0.115597894131321</v>
      </c>
      <c r="BE174" s="27" t="n">
        <v>0.74642</v>
      </c>
      <c r="BF174" s="27" t="n">
        <v>0.64889</v>
      </c>
      <c r="BG174" s="27" t="n">
        <v>0.6977</v>
      </c>
    </row>
    <row r="175" customFormat="false" ht="12.75" hidden="false" customHeight="false" outlineLevel="0" collapsed="false">
      <c r="A175" s="28" t="n">
        <v>6802</v>
      </c>
      <c r="B175" s="22" t="s">
        <v>63</v>
      </c>
      <c r="C175" s="23" t="n">
        <v>0.2794625960162</v>
      </c>
      <c r="D175" s="23" t="n">
        <v>0.237397087297112</v>
      </c>
      <c r="E175" s="23" t="n">
        <v>0.304777377182384</v>
      </c>
      <c r="F175" s="23" t="n">
        <v>0.712226768822114</v>
      </c>
      <c r="G175" s="23" t="n">
        <v>0.656964864858611</v>
      </c>
      <c r="H175" s="23" t="n">
        <v>0.846435408243538</v>
      </c>
      <c r="I175" s="23" t="n">
        <v>0.0149802314018825</v>
      </c>
      <c r="J175" s="23" t="n">
        <v>0.0939868628664008</v>
      </c>
      <c r="K175" s="23" t="n">
        <v>0.0621347231064398</v>
      </c>
      <c r="L175" s="23" t="n">
        <v>0.900171727227476</v>
      </c>
      <c r="M175" s="23" t="n">
        <v>0.853432247195313</v>
      </c>
      <c r="N175" s="24" t="n">
        <v>0.724893543769366</v>
      </c>
      <c r="O175" s="23" t="n">
        <v>0.00735421373052035</v>
      </c>
      <c r="P175" s="23" t="n">
        <v>0.00197361871577899</v>
      </c>
      <c r="Q175" s="24" t="n">
        <v>0.00694674470436878</v>
      </c>
      <c r="R175" s="25" t="n">
        <v>202.684210526316</v>
      </c>
      <c r="S175" s="25" t="n">
        <v>202.684210526316</v>
      </c>
      <c r="T175" s="25" t="n">
        <v>233.8125</v>
      </c>
      <c r="U175" s="23" t="n">
        <v>0.603726667728049</v>
      </c>
      <c r="V175" s="23" t="n">
        <v>0.598062801827314</v>
      </c>
      <c r="W175" s="23" t="n">
        <v>0.594729898041221</v>
      </c>
      <c r="X175" s="23" t="n">
        <v>0.148210419085828</v>
      </c>
      <c r="Y175" s="23" t="n">
        <v>0.132245342215284</v>
      </c>
      <c r="Z175" s="23" t="n">
        <v>0.133925543034108</v>
      </c>
      <c r="AA175" s="26" t="n">
        <v>2066219</v>
      </c>
      <c r="AB175" s="26" t="n">
        <v>3974757</v>
      </c>
      <c r="AC175" s="26" t="n">
        <v>2529612</v>
      </c>
      <c r="AD175" s="26" t="n">
        <v>6588889</v>
      </c>
      <c r="AE175" s="26" t="n">
        <v>14209491</v>
      </c>
      <c r="AF175" s="26" t="n">
        <v>7229196</v>
      </c>
      <c r="AG175" s="26" t="n">
        <v>110757</v>
      </c>
      <c r="AH175" s="26" t="n">
        <v>1573629</v>
      </c>
      <c r="AI175" s="26" t="n">
        <v>515710</v>
      </c>
      <c r="AJ175" s="26" t="n">
        <v>4701957</v>
      </c>
      <c r="AK175" s="26" t="n">
        <v>4457818</v>
      </c>
      <c r="AL175" s="26" t="n">
        <v>4000470</v>
      </c>
      <c r="AM175" s="26" t="n">
        <v>38414</v>
      </c>
      <c r="AN175" s="26" t="n">
        <v>10309</v>
      </c>
      <c r="AO175" s="26" t="n">
        <v>38337</v>
      </c>
      <c r="AP175" s="26" t="n">
        <v>38413.8100000001</v>
      </c>
      <c r="AQ175" s="26" t="n">
        <v>89527.1100000003</v>
      </c>
      <c r="AR175" s="26" t="n">
        <v>38574.6000000003</v>
      </c>
      <c r="AS175" s="26" t="n">
        <v>6043908.33</v>
      </c>
      <c r="AT175" s="26" t="n">
        <v>5028919.3</v>
      </c>
      <c r="AU175" s="26" t="n">
        <v>8768386.76</v>
      </c>
      <c r="AV175" s="27" t="n">
        <v>0.00266036906093418</v>
      </c>
      <c r="AW175" s="27" t="n">
        <v>0.000725501004926918</v>
      </c>
      <c r="AX175" s="24" t="n">
        <v>0.00221761875745555</v>
      </c>
      <c r="AY175" s="27" t="n">
        <v>0.00266035590244714</v>
      </c>
      <c r="AZ175" s="27" t="n">
        <v>0.00541303196409981</v>
      </c>
      <c r="BA175" s="24" t="n">
        <v>0.00223136282237383</v>
      </c>
      <c r="BB175" s="27" t="n">
        <v>0.4185720499884</v>
      </c>
      <c r="BC175" s="27" t="n">
        <v>0.304060981257838</v>
      </c>
      <c r="BD175" s="24" t="n">
        <v>0.507210761186344</v>
      </c>
      <c r="BE175" s="27" t="n">
        <v>0.87612</v>
      </c>
      <c r="BF175" s="27" t="n">
        <v>0.82227</v>
      </c>
      <c r="BG175" s="27" t="n">
        <v>0.8492</v>
      </c>
    </row>
    <row r="176" customFormat="false" ht="12.75" hidden="false" customHeight="false" outlineLevel="0" collapsed="false">
      <c r="A176" s="28" t="n">
        <v>6803</v>
      </c>
      <c r="B176" s="22" t="s">
        <v>206</v>
      </c>
      <c r="C176" s="23" t="n">
        <v>0.277763222465228</v>
      </c>
      <c r="D176" s="23" t="n">
        <v>0.241863738031213</v>
      </c>
      <c r="E176" s="23" t="n">
        <v>0.28755043208079</v>
      </c>
      <c r="F176" s="23" t="n">
        <v>1.15034371669122</v>
      </c>
      <c r="G176" s="23" t="n">
        <v>0.576081298962214</v>
      </c>
      <c r="H176" s="23" t="n">
        <v>1.01735315185418</v>
      </c>
      <c r="I176" s="23" t="n">
        <v>0.135717204350515</v>
      </c>
      <c r="J176" s="23" t="n">
        <v>-0.123197321388872</v>
      </c>
      <c r="K176" s="23" t="n">
        <v>0.121650648474085</v>
      </c>
      <c r="L176" s="23" t="n">
        <v>0</v>
      </c>
      <c r="M176" s="23" t="n">
        <v>0</v>
      </c>
      <c r="N176" s="24" t="n">
        <v>0.406238208875734</v>
      </c>
      <c r="O176" s="23" t="n">
        <v>0</v>
      </c>
      <c r="P176" s="23" t="n">
        <v>0</v>
      </c>
      <c r="Q176" s="24" t="n">
        <v>0</v>
      </c>
      <c r="R176" s="25" t="n">
        <v>147.099337748344</v>
      </c>
      <c r="S176" s="25" t="n">
        <v>147.099337748344</v>
      </c>
      <c r="T176" s="25" t="n">
        <v>141.290322580645</v>
      </c>
      <c r="U176" s="23" t="n">
        <v>0.681884629396493</v>
      </c>
      <c r="V176" s="23" t="n">
        <v>0.571191832558326</v>
      </c>
      <c r="W176" s="23" t="n">
        <v>0.63549576646422</v>
      </c>
      <c r="X176" s="23" t="n">
        <v>0.0432448044150196</v>
      </c>
      <c r="Y176" s="23" t="n">
        <v>0.146203050907296</v>
      </c>
      <c r="Z176" s="23" t="n">
        <v>0.0330987032760738</v>
      </c>
      <c r="AA176" s="26" t="n">
        <v>1921051</v>
      </c>
      <c r="AB176" s="26" t="n">
        <v>3127800</v>
      </c>
      <c r="AC176" s="26" t="n">
        <v>2200015</v>
      </c>
      <c r="AD176" s="26" t="n">
        <v>5854923</v>
      </c>
      <c r="AE176" s="26" t="n">
        <v>14474055</v>
      </c>
      <c r="AF176" s="26" t="n">
        <v>6630864</v>
      </c>
      <c r="AG176" s="26" t="n">
        <v>938640</v>
      </c>
      <c r="AH176" s="26" t="n">
        <v>-1593197</v>
      </c>
      <c r="AI176" s="26" t="n">
        <v>930735</v>
      </c>
      <c r="AJ176" s="26" t="n">
        <v>0</v>
      </c>
      <c r="AK176" s="26" t="n">
        <v>0</v>
      </c>
      <c r="AL176" s="26" t="n">
        <v>1983194</v>
      </c>
      <c r="AM176" s="26" t="n">
        <v>0</v>
      </c>
      <c r="AN176" s="26" t="n">
        <v>0</v>
      </c>
      <c r="AO176" s="26" t="n">
        <v>0</v>
      </c>
      <c r="AP176" s="26" t="n">
        <v>73182.1899999996</v>
      </c>
      <c r="AQ176" s="26" t="n">
        <v>440844.35</v>
      </c>
      <c r="AR176" s="26" t="n">
        <v>148230.57</v>
      </c>
      <c r="AS176" s="26" t="n">
        <v>4596243.84</v>
      </c>
      <c r="AT176" s="26" t="n">
        <v>2317499.56</v>
      </c>
      <c r="AU176" s="26" t="n">
        <v>3462716.2</v>
      </c>
      <c r="AV176" s="27" t="n">
        <v>0</v>
      </c>
      <c r="AW176" s="27" t="n">
        <v>0</v>
      </c>
      <c r="AX176" s="24" t="n">
        <v>0</v>
      </c>
      <c r="AY176" s="27" t="n">
        <v>0.00483324419595462</v>
      </c>
      <c r="AZ176" s="27" t="n">
        <v>0.0400577899065797</v>
      </c>
      <c r="BA176" s="24" t="n">
        <v>0.00869101544887577</v>
      </c>
      <c r="BB176" s="27" t="n">
        <v>0.303554305533523</v>
      </c>
      <c r="BC176" s="27" t="n">
        <v>0.210582058005441</v>
      </c>
      <c r="BD176" s="24" t="n">
        <v>0.203025057444442</v>
      </c>
      <c r="BE176" s="27" t="n">
        <v>0.7984</v>
      </c>
      <c r="BF176" s="27" t="n">
        <v>0.5204</v>
      </c>
      <c r="BG176" s="27" t="n">
        <v>0.6594</v>
      </c>
    </row>
    <row r="177" customFormat="false" ht="12.75" hidden="false" customHeight="false" outlineLevel="0" collapsed="false">
      <c r="A177" s="28" t="n">
        <v>6804</v>
      </c>
      <c r="B177" s="22" t="s">
        <v>207</v>
      </c>
      <c r="C177" s="23" t="n">
        <v>0.241817848839129</v>
      </c>
      <c r="D177" s="23" t="n">
        <v>0.185388117924434</v>
      </c>
      <c r="E177" s="23" t="n">
        <v>0.276436754994155</v>
      </c>
      <c r="F177" s="23" t="n">
        <v>0.704542855946812</v>
      </c>
      <c r="G177" s="23" t="n">
        <v>0.554378437254164</v>
      </c>
      <c r="H177" s="23" t="n">
        <v>0.832948376721038</v>
      </c>
      <c r="I177" s="23" t="n">
        <v>-0.0654898053628265</v>
      </c>
      <c r="J177" s="23" t="n">
        <v>0.070803315779513</v>
      </c>
      <c r="K177" s="23" t="n">
        <v>-0.0213190758075854</v>
      </c>
      <c r="L177" s="23" t="n">
        <v>0</v>
      </c>
      <c r="M177" s="23" t="n">
        <v>0</v>
      </c>
      <c r="N177" s="24" t="n">
        <v>0</v>
      </c>
      <c r="O177" s="23" t="n">
        <v>0.135664208881521</v>
      </c>
      <c r="P177" s="23" t="n">
        <v>0.12971230217028</v>
      </c>
      <c r="Q177" s="24" t="n">
        <v>0.122147274418069</v>
      </c>
      <c r="R177" s="25" t="n">
        <v>123.700787401575</v>
      </c>
      <c r="S177" s="25" t="n">
        <v>134.273504273504</v>
      </c>
      <c r="T177" s="25" t="n">
        <v>128.050420168067</v>
      </c>
      <c r="U177" s="23" t="n">
        <v>0.632523090225575</v>
      </c>
      <c r="V177" s="23" t="n">
        <v>0.60523345809731</v>
      </c>
      <c r="W177" s="23" t="n">
        <v>0.631484936841978</v>
      </c>
      <c r="X177" s="23" t="n">
        <v>0.135708320003644</v>
      </c>
      <c r="Y177" s="23" t="n">
        <v>0.148000793980791</v>
      </c>
      <c r="Z177" s="23" t="n">
        <v>0.104417721706613</v>
      </c>
      <c r="AA177" s="26" t="n">
        <v>1127630</v>
      </c>
      <c r="AB177" s="26" t="n">
        <v>2182492</v>
      </c>
      <c r="AC177" s="26" t="n">
        <v>1534096</v>
      </c>
      <c r="AD177" s="26" t="n">
        <v>4785683</v>
      </c>
      <c r="AE177" s="26" t="n">
        <v>10740814</v>
      </c>
      <c r="AF177" s="26" t="n">
        <v>5194827</v>
      </c>
      <c r="AG177" s="26" t="n">
        <v>-305388</v>
      </c>
      <c r="AH177" s="26" t="n">
        <v>833536</v>
      </c>
      <c r="AI177" s="26" t="n">
        <v>-118311</v>
      </c>
      <c r="AJ177" s="26" t="n">
        <v>0</v>
      </c>
      <c r="AK177" s="26" t="n">
        <v>0</v>
      </c>
      <c r="AL177" s="26" t="n">
        <v>0</v>
      </c>
      <c r="AM177" s="26" t="n">
        <v>441490</v>
      </c>
      <c r="AN177" s="26" t="n">
        <v>441467</v>
      </c>
      <c r="AO177" s="26" t="n">
        <v>441467</v>
      </c>
      <c r="AP177" s="26" t="n">
        <v>43934.9299999999</v>
      </c>
      <c r="AQ177" s="26" t="n">
        <v>85009.2799999995</v>
      </c>
      <c r="AR177" s="26" t="n">
        <v>37374.3799999999</v>
      </c>
      <c r="AS177" s="26" t="n">
        <v>3562504.28</v>
      </c>
      <c r="AT177" s="26" t="n">
        <v>2763955.29</v>
      </c>
      <c r="AU177" s="26" t="n">
        <v>2476472.55</v>
      </c>
      <c r="AV177" s="27" t="n">
        <v>0.0403443834365878</v>
      </c>
      <c r="AW177" s="27" t="n">
        <v>0.0411018196572439</v>
      </c>
      <c r="AX177" s="24" t="n">
        <v>0.0327543431313608</v>
      </c>
      <c r="AY177" s="27" t="n">
        <v>0.00401487612897153</v>
      </c>
      <c r="AZ177" s="27" t="n">
        <v>0.00918813726962039</v>
      </c>
      <c r="BA177" s="24" t="n">
        <v>0.00277296664720549</v>
      </c>
      <c r="BB177" s="27" t="n">
        <v>0.325549930161057</v>
      </c>
      <c r="BC177" s="27" t="n">
        <v>0.298739156614591</v>
      </c>
      <c r="BD177" s="24" t="n">
        <v>0.183740192716774</v>
      </c>
      <c r="BE177" s="27" t="n">
        <v>0.81295</v>
      </c>
      <c r="BF177" s="27" t="n">
        <v>0.6754</v>
      </c>
      <c r="BG177" s="27" t="n">
        <v>0.7442</v>
      </c>
    </row>
    <row r="178" customFormat="false" ht="12.75" hidden="false" customHeight="false" outlineLevel="0" collapsed="false">
      <c r="A178" s="28" t="n">
        <v>6805</v>
      </c>
      <c r="B178" s="22" t="s">
        <v>208</v>
      </c>
      <c r="C178" s="23" t="n">
        <v>0.396401804483722</v>
      </c>
      <c r="D178" s="23" t="n">
        <v>0.303308517419341</v>
      </c>
      <c r="E178" s="23" t="n">
        <v>0.355195490895807</v>
      </c>
      <c r="F178" s="23" t="n">
        <v>0.99806511179383</v>
      </c>
      <c r="G178" s="23" t="n">
        <v>0.662024547765787</v>
      </c>
      <c r="H178" s="23" t="n">
        <v>1.13183270255699</v>
      </c>
      <c r="I178" s="23" t="n">
        <v>0.112691498369043</v>
      </c>
      <c r="J178" s="23" t="n">
        <v>0.0666697255991725</v>
      </c>
      <c r="K178" s="23" t="n">
        <v>0.178210331427744</v>
      </c>
      <c r="L178" s="23" t="n">
        <v>0</v>
      </c>
      <c r="M178" s="23" t="n">
        <v>0</v>
      </c>
      <c r="N178" s="24" t="n">
        <v>0</v>
      </c>
      <c r="O178" s="23" t="n">
        <v>0</v>
      </c>
      <c r="P178" s="23" t="n">
        <v>0</v>
      </c>
      <c r="Q178" s="24" t="n">
        <v>0</v>
      </c>
      <c r="R178" s="25" t="n">
        <v>141.524590163934</v>
      </c>
      <c r="S178" s="25" t="n">
        <v>133.84496124031</v>
      </c>
      <c r="T178" s="25" t="n">
        <v>134.715447154472</v>
      </c>
      <c r="U178" s="23" t="n">
        <v>0.449383870251981</v>
      </c>
      <c r="V178" s="23" t="n">
        <v>0.438419991693531</v>
      </c>
      <c r="W178" s="23" t="n">
        <v>0.505702036676569</v>
      </c>
      <c r="X178" s="23" t="n">
        <v>0.29958727346395</v>
      </c>
      <c r="Y178" s="23" t="n">
        <v>0.31953112930997</v>
      </c>
      <c r="Z178" s="23" t="n">
        <v>0.120997651534489</v>
      </c>
      <c r="AA178" s="26" t="n">
        <v>1920935</v>
      </c>
      <c r="AB178" s="26" t="n">
        <v>3120078</v>
      </c>
      <c r="AC178" s="26" t="n">
        <v>1687884</v>
      </c>
      <c r="AD178" s="26" t="n">
        <v>4222893</v>
      </c>
      <c r="AE178" s="26" t="n">
        <v>9599747</v>
      </c>
      <c r="AF178" s="26" t="n">
        <v>3831438</v>
      </c>
      <c r="AG178" s="26" t="n">
        <v>546095</v>
      </c>
      <c r="AH178" s="26" t="n">
        <v>685819</v>
      </c>
      <c r="AI178" s="26" t="n">
        <v>846853</v>
      </c>
      <c r="AJ178" s="26" t="n">
        <v>0</v>
      </c>
      <c r="AK178" s="26" t="n">
        <v>0</v>
      </c>
      <c r="AL178" s="26" t="n">
        <v>0</v>
      </c>
      <c r="AM178" s="26" t="n">
        <v>0</v>
      </c>
      <c r="AN178" s="26" t="n">
        <v>0</v>
      </c>
      <c r="AO178" s="26" t="n">
        <v>0</v>
      </c>
      <c r="AP178" s="26" t="n">
        <v>86034.4300000001</v>
      </c>
      <c r="AQ178" s="26" t="n">
        <v>848338.58</v>
      </c>
      <c r="AR178" s="26" t="n">
        <v>96871.7100000002</v>
      </c>
      <c r="AS178" s="26" t="n">
        <v>2938465.14</v>
      </c>
      <c r="AT178" s="26" t="n">
        <v>1270727.76</v>
      </c>
      <c r="AU178" s="26" t="n">
        <v>1903213.21</v>
      </c>
      <c r="AV178" s="27" t="n">
        <v>0</v>
      </c>
      <c r="AW178" s="27" t="n">
        <v>0</v>
      </c>
      <c r="AX178" s="24" t="n">
        <v>0</v>
      </c>
      <c r="AY178" s="27" t="n">
        <v>0.00779346011721203</v>
      </c>
      <c r="AZ178" s="27" t="n">
        <v>0.0968565446609045</v>
      </c>
      <c r="BA178" s="24" t="n">
        <v>0.00728627218195217</v>
      </c>
      <c r="BB178" s="27" t="n">
        <v>0.266181932912299</v>
      </c>
      <c r="BC178" s="27" t="n">
        <v>0.145081578204649</v>
      </c>
      <c r="BD178" s="24" t="n">
        <v>0.143151488379289</v>
      </c>
      <c r="BE178" s="27" t="n">
        <v>0.80867</v>
      </c>
      <c r="BF178" s="27" t="n">
        <v>0.6278</v>
      </c>
      <c r="BG178" s="27" t="n">
        <v>0.7182</v>
      </c>
    </row>
    <row r="179" customFormat="false" ht="12.75" hidden="false" customHeight="false" outlineLevel="0" collapsed="false">
      <c r="A179" s="28" t="n">
        <v>6806</v>
      </c>
      <c r="B179" s="22" t="s">
        <v>209</v>
      </c>
      <c r="C179" s="23" t="n">
        <v>0.339902246971734</v>
      </c>
      <c r="D179" s="23" t="n">
        <v>0.295441317736686</v>
      </c>
      <c r="E179" s="23" t="n">
        <v>0.321646410316331</v>
      </c>
      <c r="F179" s="23" t="n">
        <v>1.39798106762801</v>
      </c>
      <c r="G179" s="23" t="n">
        <v>1.14437352565202</v>
      </c>
      <c r="H179" s="23" t="n">
        <v>1.37077206074084</v>
      </c>
      <c r="I179" s="23" t="n">
        <v>0.14903595068486</v>
      </c>
      <c r="J179" s="23" t="n">
        <v>0.102572617792896</v>
      </c>
      <c r="K179" s="23" t="n">
        <v>0.210777318526707</v>
      </c>
      <c r="L179" s="23" t="n">
        <v>0.234539823715309</v>
      </c>
      <c r="M179" s="23" t="n">
        <v>0.164771853297388</v>
      </c>
      <c r="N179" s="24" t="n">
        <v>0.146250891054924</v>
      </c>
      <c r="O179" s="23" t="n">
        <v>0</v>
      </c>
      <c r="P179" s="23" t="n">
        <v>0</v>
      </c>
      <c r="Q179" s="24" t="n">
        <v>0</v>
      </c>
      <c r="R179" s="25" t="n">
        <v>479.230529595016</v>
      </c>
      <c r="S179" s="25" t="n">
        <v>470.437308868502</v>
      </c>
      <c r="T179" s="25" t="n">
        <v>483.292993630573</v>
      </c>
      <c r="U179" s="23" t="n">
        <v>0.605619452551738</v>
      </c>
      <c r="V179" s="23" t="n">
        <v>0.616557843874151</v>
      </c>
      <c r="W179" s="23" t="n">
        <v>0.588331920370718</v>
      </c>
      <c r="X179" s="23" t="n">
        <v>0.0695734733252044</v>
      </c>
      <c r="Y179" s="23" t="n">
        <v>0.0555698965516998</v>
      </c>
      <c r="Z179" s="23" t="n">
        <v>0.0199106387190898</v>
      </c>
      <c r="AA179" s="26" t="n">
        <v>28283233</v>
      </c>
      <c r="AB179" s="26" t="n">
        <v>48450238</v>
      </c>
      <c r="AC179" s="26" t="n">
        <v>30884598</v>
      </c>
      <c r="AD179" s="26" t="n">
        <v>68393495</v>
      </c>
      <c r="AE179" s="26" t="n">
        <v>145654689</v>
      </c>
      <c r="AF179" s="26" t="n">
        <v>76849167</v>
      </c>
      <c r="AG179" s="26" t="n">
        <v>12401267</v>
      </c>
      <c r="AH179" s="26" t="n">
        <v>16821167</v>
      </c>
      <c r="AI179" s="26" t="n">
        <v>20238910</v>
      </c>
      <c r="AJ179" s="26" t="n">
        <v>11804857</v>
      </c>
      <c r="AK179" s="26" t="n">
        <v>8313595</v>
      </c>
      <c r="AL179" s="26" t="n">
        <v>7572859</v>
      </c>
      <c r="AM179" s="26" t="n">
        <v>0</v>
      </c>
      <c r="AN179" s="26" t="n">
        <v>0</v>
      </c>
      <c r="AO179" s="26" t="n">
        <v>0</v>
      </c>
      <c r="AP179" s="26" t="n">
        <v>184095.889999999</v>
      </c>
      <c r="AQ179" s="26" t="n">
        <v>2105052.16</v>
      </c>
      <c r="AR179" s="26" t="n">
        <v>369056.619999997</v>
      </c>
      <c r="AS179" s="26" t="n">
        <v>36108369.22</v>
      </c>
      <c r="AT179" s="26" t="n">
        <v>47218000.42</v>
      </c>
      <c r="AU179" s="26" t="n">
        <v>52472728.44</v>
      </c>
      <c r="AV179" s="27" t="n">
        <v>0</v>
      </c>
      <c r="AW179" s="27" t="n">
        <v>0</v>
      </c>
      <c r="AX179" s="24" t="n">
        <v>0</v>
      </c>
      <c r="AY179" s="27" t="n">
        <v>0.00111148110995983</v>
      </c>
      <c r="AZ179" s="27" t="n">
        <v>0.0169585610628373</v>
      </c>
      <c r="BA179" s="24" t="n">
        <v>0.00190094113570039</v>
      </c>
      <c r="BB179" s="27" t="n">
        <v>0.218004705588404</v>
      </c>
      <c r="BC179" s="27" t="n">
        <v>0.380394062723676</v>
      </c>
      <c r="BD179" s="24" t="n">
        <v>0.270277140656716</v>
      </c>
      <c r="BE179" s="27" t="n">
        <v>0.82614</v>
      </c>
      <c r="BF179" s="27" t="n">
        <v>0.58226</v>
      </c>
      <c r="BG179" s="27" t="n">
        <v>0.7042</v>
      </c>
    </row>
    <row r="180" customFormat="false" ht="12.75" hidden="false" customHeight="false" outlineLevel="0" collapsed="false">
      <c r="A180" s="28" t="n">
        <v>6807</v>
      </c>
      <c r="B180" s="22" t="s">
        <v>210</v>
      </c>
      <c r="C180" s="23" t="n">
        <v>0.228726820951121</v>
      </c>
      <c r="D180" s="23" t="n">
        <v>0.291187506680114</v>
      </c>
      <c r="E180" s="23" t="n">
        <v>0.241827000933347</v>
      </c>
      <c r="F180" s="23" t="n">
        <v>0.59860390961329</v>
      </c>
      <c r="G180" s="23" t="n">
        <v>0.813973473207477</v>
      </c>
      <c r="H180" s="23" t="n">
        <v>0.748738052129825</v>
      </c>
      <c r="I180" s="23" t="n">
        <v>-0.00491757745223328</v>
      </c>
      <c r="J180" s="23" t="n">
        <v>0.0281192609398674</v>
      </c>
      <c r="K180" s="23" t="n">
        <v>0.093170207090075</v>
      </c>
      <c r="L180" s="23" t="n">
        <v>0</v>
      </c>
      <c r="M180" s="23" t="n">
        <v>0</v>
      </c>
      <c r="N180" s="24" t="n">
        <v>0</v>
      </c>
      <c r="O180" s="23" t="n">
        <v>0</v>
      </c>
      <c r="P180" s="23" t="n">
        <v>0</v>
      </c>
      <c r="Q180" s="24" t="n">
        <v>0</v>
      </c>
      <c r="R180" s="25" t="n">
        <v>145.173913043478</v>
      </c>
      <c r="S180" s="25" t="n">
        <v>149.507462686567</v>
      </c>
      <c r="T180" s="25" t="n">
        <v>145.910447761194</v>
      </c>
      <c r="U180" s="23" t="n">
        <v>0.623251256899575</v>
      </c>
      <c r="V180" s="23" t="n">
        <v>0.636765183456516</v>
      </c>
      <c r="W180" s="23" t="n">
        <v>0.637002287231314</v>
      </c>
      <c r="X180" s="23" t="n">
        <v>0.108215507528852</v>
      </c>
      <c r="Y180" s="23" t="n">
        <v>0.0893530803119322</v>
      </c>
      <c r="Z180" s="23" t="n">
        <v>0.049130331732204</v>
      </c>
      <c r="AA180" s="26" t="n">
        <v>1324990</v>
      </c>
      <c r="AB180" s="26" t="n">
        <v>3522633</v>
      </c>
      <c r="AC180" s="26" t="n">
        <v>1439541</v>
      </c>
      <c r="AD180" s="26" t="n">
        <v>5739122</v>
      </c>
      <c r="AE180" s="26" t="n">
        <v>11645866</v>
      </c>
      <c r="AF180" s="26" t="n">
        <v>5438453</v>
      </c>
      <c r="AG180" s="26" t="n">
        <v>-28487</v>
      </c>
      <c r="AH180" s="26" t="n">
        <v>340172</v>
      </c>
      <c r="AI180" s="26" t="n">
        <v>554621</v>
      </c>
      <c r="AJ180" s="26" t="n">
        <v>0</v>
      </c>
      <c r="AK180" s="26" t="n">
        <v>0</v>
      </c>
      <c r="AL180" s="26" t="n">
        <v>0</v>
      </c>
      <c r="AM180" s="26" t="n">
        <v>0</v>
      </c>
      <c r="AN180" s="26" t="n">
        <v>0</v>
      </c>
      <c r="AO180" s="26" t="n">
        <v>0</v>
      </c>
      <c r="AP180" s="26" t="n">
        <v>154212.23</v>
      </c>
      <c r="AQ180" s="26" t="n">
        <v>70056.2500000004</v>
      </c>
      <c r="AR180" s="26" t="n">
        <v>123635.8</v>
      </c>
      <c r="AS180" s="26" t="n">
        <v>7016458.24</v>
      </c>
      <c r="AT180" s="26" t="n">
        <v>3131667.28</v>
      </c>
      <c r="AU180" s="26" t="n">
        <v>2932309.66</v>
      </c>
      <c r="AV180" s="27" t="n">
        <v>0</v>
      </c>
      <c r="AW180" s="27" t="n">
        <v>0</v>
      </c>
      <c r="AX180" s="24" t="n">
        <v>0</v>
      </c>
      <c r="AY180" s="27" t="n">
        <v>0.0116424424420495</v>
      </c>
      <c r="AZ180" s="27" t="n">
        <v>0.00668264603450631</v>
      </c>
      <c r="BA180" s="24" t="n">
        <v>0.00892643226308773</v>
      </c>
      <c r="BB180" s="27" t="n">
        <v>0.529716165872472</v>
      </c>
      <c r="BC180" s="27" t="n">
        <v>0.298728863307486</v>
      </c>
      <c r="BD180" s="24" t="n">
        <v>0.211711038019634</v>
      </c>
      <c r="BE180" s="27" t="n">
        <v>0.87411</v>
      </c>
      <c r="BF180" s="27" t="n">
        <v>0.70272</v>
      </c>
      <c r="BG180" s="27" t="n">
        <v>0.7884</v>
      </c>
    </row>
    <row r="181" customFormat="false" ht="12.75" hidden="false" customHeight="false" outlineLevel="0" collapsed="false">
      <c r="A181" s="28" t="n">
        <v>6808</v>
      </c>
      <c r="B181" s="22" t="s">
        <v>211</v>
      </c>
      <c r="C181" s="23" t="n">
        <v>0.244754637627545</v>
      </c>
      <c r="D181" s="23" t="n">
        <v>0.288791537622237</v>
      </c>
      <c r="E181" s="23" t="n">
        <v>0.264785213142195</v>
      </c>
      <c r="F181" s="23" t="n">
        <v>0.782315230591093</v>
      </c>
      <c r="G181" s="23" t="n">
        <v>0.757349195565975</v>
      </c>
      <c r="H181" s="23" t="n">
        <v>0.81712136862674</v>
      </c>
      <c r="I181" s="23" t="n">
        <v>-0.117466844454074</v>
      </c>
      <c r="J181" s="23" t="n">
        <v>-0.103027412644024</v>
      </c>
      <c r="K181" s="23" t="n">
        <v>0.114833700235248</v>
      </c>
      <c r="L181" s="23" t="n">
        <v>0</v>
      </c>
      <c r="M181" s="23" t="n">
        <v>0</v>
      </c>
      <c r="N181" s="24" t="n">
        <v>0</v>
      </c>
      <c r="O181" s="23" t="n">
        <v>0</v>
      </c>
      <c r="P181" s="23" t="n">
        <v>0</v>
      </c>
      <c r="Q181" s="24" t="n">
        <v>0</v>
      </c>
      <c r="R181" s="25" t="n">
        <v>126.4</v>
      </c>
      <c r="S181" s="25" t="n">
        <v>126.4</v>
      </c>
      <c r="T181" s="25" t="n">
        <v>122.773333333333</v>
      </c>
      <c r="U181" s="23" t="n">
        <v>0.636088216534345</v>
      </c>
      <c r="V181" s="23" t="n">
        <v>0.571420533648952</v>
      </c>
      <c r="W181" s="23" t="n">
        <v>0.6576960371823</v>
      </c>
      <c r="X181" s="23" t="n">
        <v>0.139911630740448</v>
      </c>
      <c r="Y181" s="23" t="n">
        <v>0.194019131354484</v>
      </c>
      <c r="Z181" s="23" t="n">
        <v>0.0489888788039804</v>
      </c>
      <c r="AA181" s="26" t="n">
        <v>637123</v>
      </c>
      <c r="AB181" s="26" t="n">
        <v>1809361</v>
      </c>
      <c r="AC181" s="26" t="n">
        <v>869382</v>
      </c>
      <c r="AD181" s="26" t="n">
        <v>2933373</v>
      </c>
      <c r="AE181" s="26" t="n">
        <v>6949325</v>
      </c>
      <c r="AF181" s="26" t="n">
        <v>2902026</v>
      </c>
      <c r="AG181" s="26" t="n">
        <v>-305779</v>
      </c>
      <c r="AH181" s="26" t="n">
        <v>-645496</v>
      </c>
      <c r="AI181" s="26" t="n">
        <v>377039</v>
      </c>
      <c r="AJ181" s="26" t="n">
        <v>0</v>
      </c>
      <c r="AK181" s="26" t="n">
        <v>0</v>
      </c>
      <c r="AL181" s="26" t="n">
        <v>0</v>
      </c>
      <c r="AM181" s="26" t="n">
        <v>0</v>
      </c>
      <c r="AN181" s="26" t="n">
        <v>0</v>
      </c>
      <c r="AO181" s="26" t="n">
        <v>0</v>
      </c>
      <c r="AP181" s="26" t="n">
        <v>117097.32</v>
      </c>
      <c r="AQ181" s="26" t="n">
        <v>59196.7300000003</v>
      </c>
      <c r="AR181" s="26" t="n">
        <v>169518.65</v>
      </c>
      <c r="AS181" s="26" t="n">
        <v>1585924.41</v>
      </c>
      <c r="AT181" s="26" t="n">
        <v>1624496.5</v>
      </c>
      <c r="AU181" s="26" t="n">
        <v>2159946.88</v>
      </c>
      <c r="AV181" s="27" t="n">
        <v>0</v>
      </c>
      <c r="AW181" s="27" t="n">
        <v>0</v>
      </c>
      <c r="AX181" s="24" t="n">
        <v>0</v>
      </c>
      <c r="AY181" s="27" t="n">
        <v>0.0167186995152608</v>
      </c>
      <c r="AZ181" s="27" t="n">
        <v>0.0102220270950486</v>
      </c>
      <c r="BA181" s="24" t="n">
        <v>0.0238752340078883</v>
      </c>
      <c r="BB181" s="27" t="n">
        <v>0.226432113601809</v>
      </c>
      <c r="BC181" s="27" t="n">
        <v>0.280516292687307</v>
      </c>
      <c r="BD181" s="24" t="n">
        <v>0.304209815289398</v>
      </c>
      <c r="BE181" s="27" t="n">
        <v>0.79245</v>
      </c>
      <c r="BF181" s="27" t="n">
        <v>0.7522</v>
      </c>
      <c r="BG181" s="27" t="n">
        <v>0.7723</v>
      </c>
    </row>
    <row r="182" customFormat="false" ht="12.75" hidden="false" customHeight="false" outlineLevel="0" collapsed="false">
      <c r="A182" s="28" t="n">
        <v>6901</v>
      </c>
      <c r="B182" s="22" t="s">
        <v>212</v>
      </c>
      <c r="C182" s="23" t="n">
        <v>0.151943281603132</v>
      </c>
      <c r="D182" s="23" t="n">
        <v>0.141182569879529</v>
      </c>
      <c r="E182" s="23" t="n">
        <v>0.160389682083457</v>
      </c>
      <c r="F182" s="23" t="n">
        <v>0.988322034383135</v>
      </c>
      <c r="G182" s="23" t="n">
        <v>0.66435497982994</v>
      </c>
      <c r="H182" s="23" t="n">
        <v>1.56839165270659</v>
      </c>
      <c r="I182" s="23" t="n">
        <v>0.168252459313177</v>
      </c>
      <c r="J182" s="23" t="n">
        <v>0.0957393038847834</v>
      </c>
      <c r="K182" s="23" t="n">
        <v>0.194575521230239</v>
      </c>
      <c r="L182" s="23" t="n">
        <v>0</v>
      </c>
      <c r="M182" s="23" t="n">
        <v>0</v>
      </c>
      <c r="N182" s="24" t="n">
        <v>0</v>
      </c>
      <c r="O182" s="23" t="n">
        <v>0</v>
      </c>
      <c r="P182" s="23" t="n">
        <v>0</v>
      </c>
      <c r="Q182" s="24" t="n">
        <v>0</v>
      </c>
      <c r="R182" s="25" t="n">
        <v>91.6428571428571</v>
      </c>
      <c r="S182" s="25" t="n">
        <v>95.037037037037</v>
      </c>
      <c r="T182" s="25" t="n">
        <v>93.1851851851852</v>
      </c>
      <c r="U182" s="23" t="n">
        <v>0.668467682114034</v>
      </c>
      <c r="V182" s="23" t="n">
        <v>0.646177117468234</v>
      </c>
      <c r="W182" s="23" t="n">
        <v>0.614940737883646</v>
      </c>
      <c r="X182" s="23" t="n">
        <v>0.0536618943243148</v>
      </c>
      <c r="Y182" s="23" t="n">
        <v>0.0621518621433613</v>
      </c>
      <c r="Z182" s="23" t="n">
        <v>0.0775939631459875</v>
      </c>
      <c r="AA182" s="26" t="n">
        <v>414609</v>
      </c>
      <c r="AB182" s="26" t="n">
        <v>803350</v>
      </c>
      <c r="AC182" s="26" t="n">
        <v>534591</v>
      </c>
      <c r="AD182" s="26" t="n">
        <v>2151564</v>
      </c>
      <c r="AE182" s="26" t="n">
        <v>5081859</v>
      </c>
      <c r="AF182" s="26" t="n">
        <v>2564117</v>
      </c>
      <c r="AG182" s="26" t="n">
        <v>459112</v>
      </c>
      <c r="AH182" s="26" t="n">
        <v>544771</v>
      </c>
      <c r="AI182" s="26" t="n">
        <v>648535</v>
      </c>
      <c r="AJ182" s="26" t="n">
        <v>0</v>
      </c>
      <c r="AK182" s="26" t="n">
        <v>0</v>
      </c>
      <c r="AL182" s="26" t="n">
        <v>0</v>
      </c>
      <c r="AM182" s="26" t="n">
        <v>0</v>
      </c>
      <c r="AN182" s="26" t="n">
        <v>0</v>
      </c>
      <c r="AO182" s="26" t="n">
        <v>0</v>
      </c>
      <c r="AP182" s="26" t="n">
        <v>86180.21</v>
      </c>
      <c r="AQ182" s="26" t="n">
        <v>62885.2699999999</v>
      </c>
      <c r="AR182" s="26" t="n">
        <v>158885.62</v>
      </c>
      <c r="AS182" s="26" t="n">
        <v>963631.98</v>
      </c>
      <c r="AT182" s="26" t="n">
        <v>1398616.52</v>
      </c>
      <c r="AU182" s="26" t="n">
        <v>1535254.25</v>
      </c>
      <c r="AV182" s="27" t="n">
        <v>0</v>
      </c>
      <c r="AW182" s="27" t="n">
        <v>0</v>
      </c>
      <c r="AX182" s="24" t="n">
        <v>0</v>
      </c>
      <c r="AY182" s="27" t="n">
        <v>0.01530668080462</v>
      </c>
      <c r="AZ182" s="27" t="n">
        <v>0.01434006782685</v>
      </c>
      <c r="BA182" s="24" t="n">
        <v>0.0220572090010442</v>
      </c>
      <c r="BB182" s="27" t="n">
        <v>0.171153065546998</v>
      </c>
      <c r="BC182" s="27" t="n">
        <v>0.31893408043812</v>
      </c>
      <c r="BD182" s="24" t="n">
        <v>0.213130828718114</v>
      </c>
      <c r="BE182" s="27" t="n">
        <v>0.69884</v>
      </c>
      <c r="BF182" s="27" t="n">
        <v>0.58896</v>
      </c>
      <c r="BG182" s="27" t="n">
        <v>0.6439</v>
      </c>
    </row>
    <row r="183" customFormat="false" ht="12.75" hidden="false" customHeight="false" outlineLevel="0" collapsed="false">
      <c r="A183" s="28" t="n">
        <v>6902</v>
      </c>
      <c r="B183" s="22" t="s">
        <v>213</v>
      </c>
      <c r="C183" s="23" t="n">
        <v>0.131026241530327</v>
      </c>
      <c r="D183" s="23" t="n">
        <v>0.174815540996697</v>
      </c>
      <c r="E183" s="23" t="n">
        <v>0.124358165404354</v>
      </c>
      <c r="F183" s="23" t="n">
        <v>0.346008408685901</v>
      </c>
      <c r="G183" s="23" t="n">
        <v>0.564632687695944</v>
      </c>
      <c r="H183" s="23" t="n">
        <v>0.30467791597128</v>
      </c>
      <c r="I183" s="23" t="n">
        <v>-0.0683038155123734</v>
      </c>
      <c r="J183" s="23" t="n">
        <v>0.0777601928173291</v>
      </c>
      <c r="K183" s="23" t="n">
        <v>-0.0980696162961575</v>
      </c>
      <c r="L183" s="23" t="n">
        <v>0.136650285150418</v>
      </c>
      <c r="M183" s="23" t="n">
        <v>0.116386979133123</v>
      </c>
      <c r="N183" s="24" t="n">
        <v>0.111606491008109</v>
      </c>
      <c r="O183" s="23" t="n">
        <v>0</v>
      </c>
      <c r="P183" s="23" t="n">
        <v>0</v>
      </c>
      <c r="Q183" s="24" t="n">
        <v>0</v>
      </c>
      <c r="R183" s="25" t="n">
        <v>118.353658536585</v>
      </c>
      <c r="S183" s="25" t="n">
        <v>118.353658536585</v>
      </c>
      <c r="T183" s="25" t="n">
        <v>118.271604938272</v>
      </c>
      <c r="U183" s="23" t="n">
        <v>0.64302982194907</v>
      </c>
      <c r="V183" s="23" t="n">
        <v>0.63487920350988</v>
      </c>
      <c r="W183" s="23" t="n">
        <v>0.604286035495691</v>
      </c>
      <c r="X183" s="23" t="n">
        <v>0.080033197568653</v>
      </c>
      <c r="Y183" s="23" t="n">
        <v>0.0772943587416839</v>
      </c>
      <c r="Z183" s="23" t="n">
        <v>0.0741203420380994</v>
      </c>
      <c r="AA183" s="26" t="n">
        <v>832772</v>
      </c>
      <c r="AB183" s="26" t="n">
        <v>2761112</v>
      </c>
      <c r="AC183" s="26" t="n">
        <v>904033</v>
      </c>
      <c r="AD183" s="26" t="n">
        <v>6748687</v>
      </c>
      <c r="AE183" s="26" t="n">
        <v>14511266</v>
      </c>
      <c r="AF183" s="26" t="n">
        <v>7831993</v>
      </c>
      <c r="AG183" s="26" t="n">
        <v>-434123</v>
      </c>
      <c r="AH183" s="26" t="n">
        <v>1228178</v>
      </c>
      <c r="AI183" s="26" t="n">
        <v>-712926</v>
      </c>
      <c r="AJ183" s="26" t="n">
        <v>507400</v>
      </c>
      <c r="AK183" s="26" t="n">
        <v>462628</v>
      </c>
      <c r="AL183" s="26" t="n">
        <v>436446</v>
      </c>
      <c r="AM183" s="26" t="n">
        <v>0</v>
      </c>
      <c r="AN183" s="26" t="n">
        <v>0</v>
      </c>
      <c r="AO183" s="26" t="n">
        <v>0</v>
      </c>
      <c r="AP183" s="26" t="n">
        <v>29690.2299999997</v>
      </c>
      <c r="AQ183" s="26" t="n">
        <v>66850.9799999995</v>
      </c>
      <c r="AR183" s="26" t="n">
        <v>43789.5600000001</v>
      </c>
      <c r="AS183" s="26" t="n">
        <v>15758132.95</v>
      </c>
      <c r="AT183" s="26" t="n">
        <v>14315983.69</v>
      </c>
      <c r="AU183" s="26" t="n">
        <v>15649832.61</v>
      </c>
      <c r="AV183" s="27" t="n">
        <v>0</v>
      </c>
      <c r="AW183" s="27" t="n">
        <v>0</v>
      </c>
      <c r="AX183" s="24" t="n">
        <v>0</v>
      </c>
      <c r="AY183" s="27" t="n">
        <v>0.00202918033026651</v>
      </c>
      <c r="AZ183" s="27" t="n">
        <v>0.00520135038614691</v>
      </c>
      <c r="BA183" s="24" t="n">
        <v>0.00256691424732031</v>
      </c>
      <c r="BB183" s="27" t="n">
        <v>1.07699042492648</v>
      </c>
      <c r="BC183" s="27" t="n">
        <v>1.11385722833166</v>
      </c>
      <c r="BD183" s="24" t="n">
        <v>0.917382551795152</v>
      </c>
      <c r="BE183" s="27" t="n">
        <v>0.74233</v>
      </c>
      <c r="BF183" s="27" t="n">
        <v>0.66809</v>
      </c>
      <c r="BG183" s="27" t="n">
        <v>0.7052</v>
      </c>
    </row>
    <row r="184" customFormat="false" ht="12.75" hidden="false" customHeight="false" outlineLevel="0" collapsed="false">
      <c r="A184" s="28" t="n">
        <v>6903</v>
      </c>
      <c r="B184" s="22" t="s">
        <v>214</v>
      </c>
      <c r="C184" s="23" t="n">
        <v>0.164440407062682</v>
      </c>
      <c r="D184" s="23" t="n">
        <v>0.1618751083503</v>
      </c>
      <c r="E184" s="23" t="n">
        <v>0.154133488526594</v>
      </c>
      <c r="F184" s="23" t="n">
        <v>0.617649328494774</v>
      </c>
      <c r="G184" s="23" t="n">
        <v>0.551966044508962</v>
      </c>
      <c r="H184" s="23" t="n">
        <v>0.889670357070364</v>
      </c>
      <c r="I184" s="23" t="n">
        <v>0.0455009416067715</v>
      </c>
      <c r="J184" s="23" t="n">
        <v>-0.0589421654246368</v>
      </c>
      <c r="K184" s="23" t="n">
        <v>0.170164167994027</v>
      </c>
      <c r="L184" s="23" t="n">
        <v>0</v>
      </c>
      <c r="M184" s="23" t="n">
        <v>0</v>
      </c>
      <c r="N184" s="24" t="n">
        <v>0</v>
      </c>
      <c r="O184" s="23" t="n">
        <v>0.0565686420855928</v>
      </c>
      <c r="P184" s="23" t="n">
        <v>0.116321974458923</v>
      </c>
      <c r="Q184" s="24" t="n">
        <v>0.0450257411216055</v>
      </c>
      <c r="R184" s="25" t="n">
        <v>360.490066225166</v>
      </c>
      <c r="S184" s="25" t="n">
        <v>329.90303030303</v>
      </c>
      <c r="T184" s="25" t="n">
        <v>365.251700680272</v>
      </c>
      <c r="U184" s="23" t="n">
        <v>0.664909347785283</v>
      </c>
      <c r="V184" s="23" t="n">
        <v>0.673729777344106</v>
      </c>
      <c r="W184" s="23" t="n">
        <v>0.702320167835351</v>
      </c>
      <c r="X184" s="23" t="n">
        <v>0.00329915024142779</v>
      </c>
      <c r="Y184" s="23" t="n">
        <v>0.00786492859986079</v>
      </c>
      <c r="Z184" s="23" t="n">
        <v>0.00990304870849461</v>
      </c>
      <c r="AA184" s="26" t="n">
        <v>2489204</v>
      </c>
      <c r="AB184" s="26" t="n">
        <v>4880704</v>
      </c>
      <c r="AC184" s="26" t="n">
        <v>2840205</v>
      </c>
      <c r="AD184" s="26" t="n">
        <v>14512828</v>
      </c>
      <c r="AE184" s="26" t="n">
        <v>31782361</v>
      </c>
      <c r="AF184" s="26" t="n">
        <v>15202995</v>
      </c>
      <c r="AG184" s="26" t="n">
        <v>688767</v>
      </c>
      <c r="AH184" s="26" t="n">
        <v>-1777168</v>
      </c>
      <c r="AI184" s="26" t="n">
        <v>3135601</v>
      </c>
      <c r="AJ184" s="26" t="n">
        <v>0</v>
      </c>
      <c r="AK184" s="26" t="n">
        <v>0</v>
      </c>
      <c r="AL184" s="26" t="n">
        <v>0</v>
      </c>
      <c r="AM184" s="26" t="n">
        <v>387298</v>
      </c>
      <c r="AN184" s="26" t="n">
        <v>809064</v>
      </c>
      <c r="AO184" s="26" t="n">
        <v>343713</v>
      </c>
      <c r="AP184" s="26" t="n">
        <v>375737.16</v>
      </c>
      <c r="AQ184" s="26" t="n">
        <v>626437.500000001</v>
      </c>
      <c r="AR184" s="26" t="n">
        <v>482666.57</v>
      </c>
      <c r="AS184" s="26" t="n">
        <v>10269173.86</v>
      </c>
      <c r="AT184" s="26" t="n">
        <v>7454205.83</v>
      </c>
      <c r="AU184" s="26" t="n">
        <v>10118841.37</v>
      </c>
      <c r="AV184" s="27" t="n">
        <v>0.0121706701925864</v>
      </c>
      <c r="AW184" s="27" t="n">
        <v>0.0254563844391548</v>
      </c>
      <c r="AX184" s="24" t="n">
        <v>0.0103311676774667</v>
      </c>
      <c r="AY184" s="27" t="n">
        <v>0.0118073758538878</v>
      </c>
      <c r="AZ184" s="27" t="n">
        <v>0.0244447197649327</v>
      </c>
      <c r="BA184" s="24" t="n">
        <v>0.0145077703403064</v>
      </c>
      <c r="BB184" s="27" t="n">
        <v>0.322704295401446</v>
      </c>
      <c r="BC184" s="27" t="n">
        <v>0.29087654009295</v>
      </c>
      <c r="BD184" s="24" t="n">
        <v>0.304147491934134</v>
      </c>
      <c r="BE184" s="27" t="n">
        <v>0.71338</v>
      </c>
      <c r="BF184" s="27" t="n">
        <v>0.6526</v>
      </c>
      <c r="BG184" s="27" t="n">
        <v>0.683</v>
      </c>
    </row>
    <row r="185" customFormat="false" ht="12.75" hidden="false" customHeight="false" outlineLevel="0" collapsed="false">
      <c r="A185" s="28" t="n">
        <v>6904</v>
      </c>
      <c r="B185" s="22" t="s">
        <v>215</v>
      </c>
      <c r="C185" s="23" t="n">
        <v>0.100488619361896</v>
      </c>
      <c r="D185" s="23" t="n">
        <v>0.131470810253357</v>
      </c>
      <c r="E185" s="23" t="n">
        <v>0.0858042095562967</v>
      </c>
      <c r="F185" s="23" t="n">
        <v>0.519791359601716</v>
      </c>
      <c r="G185" s="23" t="n">
        <v>0.623648868498544</v>
      </c>
      <c r="H185" s="23" t="n">
        <v>0.394870931809535</v>
      </c>
      <c r="I185" s="23" t="n">
        <v>0.176206118892431</v>
      </c>
      <c r="J185" s="23" t="n">
        <v>0.025952348044271</v>
      </c>
      <c r="K185" s="23" t="n">
        <v>0.307565641091171</v>
      </c>
      <c r="L185" s="23" t="n">
        <v>0</v>
      </c>
      <c r="M185" s="23" t="n">
        <v>0</v>
      </c>
      <c r="N185" s="24" t="n">
        <v>0</v>
      </c>
      <c r="O185" s="23" t="n">
        <v>0</v>
      </c>
      <c r="P185" s="23" t="n">
        <v>0</v>
      </c>
      <c r="Q185" s="24" t="n">
        <v>0</v>
      </c>
      <c r="R185" s="25" t="n">
        <v>119.071428571429</v>
      </c>
      <c r="S185" s="25" t="n">
        <v>116.302325581395</v>
      </c>
      <c r="T185" s="25" t="n">
        <v>165.166666666667</v>
      </c>
      <c r="U185" s="23" t="n">
        <v>0.634670157369314</v>
      </c>
      <c r="V185" s="23" t="n">
        <v>0.617858163173717</v>
      </c>
      <c r="W185" s="23" t="n">
        <v>0.598116310540523</v>
      </c>
      <c r="X185" s="23" t="n">
        <v>0.0863085819499986</v>
      </c>
      <c r="Y185" s="23" t="n">
        <v>0.118108876815376</v>
      </c>
      <c r="Z185" s="23" t="n">
        <v>0.146092725743856</v>
      </c>
      <c r="AA185" s="26" t="n">
        <v>507832</v>
      </c>
      <c r="AB185" s="26" t="n">
        <v>1533353</v>
      </c>
      <c r="AC185" s="26" t="n">
        <v>602992</v>
      </c>
      <c r="AD185" s="26" t="n">
        <v>4101562</v>
      </c>
      <c r="AE185" s="26" t="n">
        <v>11208006</v>
      </c>
      <c r="AF185" s="26" t="n">
        <v>4976935</v>
      </c>
      <c r="AG185" s="26" t="n">
        <v>890480</v>
      </c>
      <c r="AH185" s="26" t="n">
        <v>302684</v>
      </c>
      <c r="AI185" s="26" t="n">
        <v>2161428</v>
      </c>
      <c r="AJ185" s="26" t="n">
        <v>0</v>
      </c>
      <c r="AK185" s="26" t="n">
        <v>0</v>
      </c>
      <c r="AL185" s="26" t="n">
        <v>0</v>
      </c>
      <c r="AM185" s="26" t="n">
        <v>0</v>
      </c>
      <c r="AN185" s="26" t="n">
        <v>0</v>
      </c>
      <c r="AO185" s="26" t="n">
        <v>0</v>
      </c>
      <c r="AP185" s="26" t="n">
        <v>304246.44</v>
      </c>
      <c r="AQ185" s="26" t="n">
        <v>103145.95</v>
      </c>
      <c r="AR185" s="26" t="n">
        <v>456188.16</v>
      </c>
      <c r="AS185" s="26" t="n">
        <v>5454357.94</v>
      </c>
      <c r="AT185" s="26" t="n">
        <v>4393719.59</v>
      </c>
      <c r="AU185" s="26" t="n">
        <v>3617547.71</v>
      </c>
      <c r="AV185" s="27" t="n">
        <v>0</v>
      </c>
      <c r="AW185" s="27" t="n">
        <v>0</v>
      </c>
      <c r="AX185" s="24" t="n">
        <v>0</v>
      </c>
      <c r="AY185" s="27" t="n">
        <v>0.024766777663288</v>
      </c>
      <c r="AZ185" s="27" t="n">
        <v>0.0114077633126305</v>
      </c>
      <c r="BA185" s="24" t="n">
        <v>0.0316221239722023</v>
      </c>
      <c r="BB185" s="27" t="n">
        <v>0.444004769278384</v>
      </c>
      <c r="BC185" s="27" t="n">
        <v>0.485937772106299</v>
      </c>
      <c r="BD185" s="24" t="n">
        <v>0.250761751819636</v>
      </c>
      <c r="BE185" s="27" t="n">
        <v>0.73767</v>
      </c>
      <c r="BF185" s="27" t="n">
        <v>0.40443</v>
      </c>
      <c r="BG185" s="27" t="n">
        <v>0.5711</v>
      </c>
    </row>
    <row r="186" customFormat="false" ht="12.75" hidden="false" customHeight="false" outlineLevel="0" collapsed="false">
      <c r="A186" s="28" t="n">
        <v>6905</v>
      </c>
      <c r="B186" s="22" t="s">
        <v>216</v>
      </c>
      <c r="C186" s="23" t="n">
        <v>0.199146036507649</v>
      </c>
      <c r="D186" s="23" t="n">
        <v>0.194173514472112</v>
      </c>
      <c r="E186" s="23" t="n">
        <v>0.202748773411269</v>
      </c>
      <c r="F186" s="23" t="n">
        <v>0.954645080530968</v>
      </c>
      <c r="G186" s="23" t="n">
        <v>0.725802886050974</v>
      </c>
      <c r="H186" s="23" t="n">
        <v>0.994264153473707</v>
      </c>
      <c r="I186" s="23" t="n">
        <v>0.170450146806649</v>
      </c>
      <c r="J186" s="23" t="n">
        <v>0.0129919073326895</v>
      </c>
      <c r="K186" s="23" t="n">
        <v>0.192329107381592</v>
      </c>
      <c r="L186" s="23" t="n">
        <v>0.4469588911231</v>
      </c>
      <c r="M186" s="23" t="n">
        <v>0.4865586396418</v>
      </c>
      <c r="N186" s="24" t="n">
        <v>0.44409030402324</v>
      </c>
      <c r="O186" s="23" t="n">
        <v>0.0476618925138463</v>
      </c>
      <c r="P186" s="23" t="n">
        <v>0.0402714735624222</v>
      </c>
      <c r="Q186" s="24" t="n">
        <v>0.0069032824781621</v>
      </c>
      <c r="R186" s="25" t="n">
        <v>292.960264900662</v>
      </c>
      <c r="S186" s="25" t="n">
        <v>292.960264900662</v>
      </c>
      <c r="T186" s="25" t="n">
        <v>288.433333333333</v>
      </c>
      <c r="U186" s="23" t="n">
        <v>0.692946284814304</v>
      </c>
      <c r="V186" s="23" t="n">
        <v>0.650009503122165</v>
      </c>
      <c r="W186" s="23" t="n">
        <v>0.674643527423677</v>
      </c>
      <c r="X186" s="23" t="n">
        <v>0.0222868219067419</v>
      </c>
      <c r="Y186" s="23" t="n">
        <v>0.0456354645000259</v>
      </c>
      <c r="Z186" s="23" t="n">
        <v>0.0253088410195724</v>
      </c>
      <c r="AA186" s="26" t="n">
        <v>5894415</v>
      </c>
      <c r="AB186" s="26" t="n">
        <v>11438713</v>
      </c>
      <c r="AC186" s="26" t="n">
        <v>7117430</v>
      </c>
      <c r="AD186" s="26" t="n">
        <v>24066509</v>
      </c>
      <c r="AE186" s="26" t="n">
        <v>56255196</v>
      </c>
      <c r="AF186" s="26" t="n">
        <v>27777803</v>
      </c>
      <c r="AG186" s="26" t="n">
        <v>5045061</v>
      </c>
      <c r="AH186" s="26" t="n">
        <v>765350</v>
      </c>
      <c r="AI186" s="26" t="n">
        <v>6751651</v>
      </c>
      <c r="AJ186" s="26" t="n">
        <v>6574161</v>
      </c>
      <c r="AK186" s="26" t="n">
        <v>7764404</v>
      </c>
      <c r="AL186" s="26" t="n">
        <v>7384219</v>
      </c>
      <c r="AM186" s="26" t="n">
        <v>701042</v>
      </c>
      <c r="AN186" s="26" t="n">
        <v>642644</v>
      </c>
      <c r="AO186" s="26" t="n">
        <v>114786</v>
      </c>
      <c r="AP186" s="26" t="n">
        <v>2067389.89</v>
      </c>
      <c r="AQ186" s="26" t="n">
        <v>1584049.6</v>
      </c>
      <c r="AR186" s="26" t="n">
        <v>579230.62</v>
      </c>
      <c r="AS186" s="26" t="n">
        <v>13325707.84</v>
      </c>
      <c r="AT186" s="26" t="n">
        <v>9235636.64</v>
      </c>
      <c r="AU186" s="26" t="n">
        <v>11193936.02</v>
      </c>
      <c r="AV186" s="27" t="n">
        <v>0.0119120589287045</v>
      </c>
      <c r="AW186" s="27" t="n">
        <v>0.0114237269744825</v>
      </c>
      <c r="AX186" s="24" t="n">
        <v>0.00168113731738341</v>
      </c>
      <c r="AY186" s="27" t="n">
        <v>0.0351289511873581</v>
      </c>
      <c r="AZ186" s="27" t="n">
        <v>0.0352953069651927</v>
      </c>
      <c r="BA186" s="24" t="n">
        <v>0.00848331861597345</v>
      </c>
      <c r="BB186" s="27" t="n">
        <v>0.226429539252683</v>
      </c>
      <c r="BC186" s="27" t="n">
        <v>0.205785620745575</v>
      </c>
      <c r="BD186" s="24" t="n">
        <v>0.163944588814179</v>
      </c>
      <c r="BE186" s="27" t="n">
        <v>0.80245</v>
      </c>
      <c r="BF186" s="27" t="n">
        <v>0.51417</v>
      </c>
      <c r="BG186" s="27" t="n">
        <v>0.6583</v>
      </c>
    </row>
    <row r="187" customFormat="false" ht="12.75" hidden="false" customHeight="false" outlineLevel="0" collapsed="false">
      <c r="A187" s="28" t="n">
        <v>6906</v>
      </c>
      <c r="B187" s="22" t="s">
        <v>217</v>
      </c>
      <c r="C187" s="23" t="n">
        <v>0.522867165914657</v>
      </c>
      <c r="D187" s="23" t="n">
        <v>0.155920736513839</v>
      </c>
      <c r="E187" s="23" t="n">
        <v>0.136493503466081</v>
      </c>
      <c r="F187" s="23" t="n">
        <v>0.677948648844491</v>
      </c>
      <c r="G187" s="23" t="n">
        <v>0.52500406457318</v>
      </c>
      <c r="H187" s="23" t="n">
        <v>0.573509516201111</v>
      </c>
      <c r="I187" s="23" t="n">
        <v>0.713750105398977</v>
      </c>
      <c r="J187" s="23" t="n">
        <v>0.0379129647832992</v>
      </c>
      <c r="K187" s="23" t="n">
        <v>0.122175826502673</v>
      </c>
      <c r="L187" s="23" t="n">
        <v>0</v>
      </c>
      <c r="M187" s="23" t="n">
        <v>0</v>
      </c>
      <c r="N187" s="24" t="n">
        <v>0</v>
      </c>
      <c r="O187" s="23" t="n">
        <v>0</v>
      </c>
      <c r="P187" s="23" t="n">
        <v>0</v>
      </c>
      <c r="Q187" s="24" t="n">
        <v>0</v>
      </c>
      <c r="R187" s="25" t="n">
        <v>92.188679245283</v>
      </c>
      <c r="S187" s="25" t="n">
        <v>92.188679245283</v>
      </c>
      <c r="T187" s="25" t="n">
        <v>92.6862745098039</v>
      </c>
      <c r="U187" s="23" t="n">
        <v>0.702232093140808</v>
      </c>
      <c r="V187" s="23" t="n">
        <v>0.637136618153103</v>
      </c>
      <c r="W187" s="23" t="n">
        <v>0.679904950611122</v>
      </c>
      <c r="X187" s="23" t="n">
        <v>0.0204257328223455</v>
      </c>
      <c r="Y187" s="23" t="n">
        <v>0.0323413355133157</v>
      </c>
      <c r="Z187" s="23" t="n">
        <v>0.0176645095873688</v>
      </c>
      <c r="AA187" s="26" t="n">
        <v>533290</v>
      </c>
      <c r="AB187" s="26" t="n">
        <v>1191555</v>
      </c>
      <c r="AC187" s="26" t="n">
        <v>562107</v>
      </c>
      <c r="AD187" s="26" t="n">
        <v>2999158</v>
      </c>
      <c r="AE187" s="26" t="n">
        <v>7368867</v>
      </c>
      <c r="AF187" s="26" t="n">
        <v>3548471</v>
      </c>
      <c r="AG187" s="26" t="n">
        <v>727978</v>
      </c>
      <c r="AH187" s="26" t="n">
        <v>289733</v>
      </c>
      <c r="AI187" s="26" t="n">
        <v>503144</v>
      </c>
      <c r="AJ187" s="26" t="n">
        <v>0</v>
      </c>
      <c r="AK187" s="26" t="n">
        <v>0</v>
      </c>
      <c r="AL187" s="26" t="n">
        <v>0</v>
      </c>
      <c r="AM187" s="26" t="n">
        <v>0</v>
      </c>
      <c r="AN187" s="26" t="n">
        <v>0</v>
      </c>
      <c r="AO187" s="26" t="n">
        <v>0</v>
      </c>
      <c r="AP187" s="26" t="n">
        <v>190919.42</v>
      </c>
      <c r="AQ187" s="26" t="n">
        <v>83264.3400000002</v>
      </c>
      <c r="AR187" s="26" t="n">
        <v>146111.19</v>
      </c>
      <c r="AS187" s="26" t="n">
        <v>2484970.18</v>
      </c>
      <c r="AT187" s="26" t="n">
        <v>2258398.89</v>
      </c>
      <c r="AU187" s="26" t="n">
        <v>2152381.33</v>
      </c>
      <c r="AV187" s="27" t="n">
        <v>0</v>
      </c>
      <c r="AW187" s="27" t="n">
        <v>0</v>
      </c>
      <c r="AX187" s="24" t="n">
        <v>0</v>
      </c>
      <c r="AY187" s="27" t="n">
        <v>0.026735235781074</v>
      </c>
      <c r="AZ187" s="27" t="n">
        <v>0.0119983659094708</v>
      </c>
      <c r="BA187" s="24" t="n">
        <v>0.0174726790561314</v>
      </c>
      <c r="BB187" s="27" t="n">
        <v>0.347980648962991</v>
      </c>
      <c r="BC187" s="27" t="n">
        <v>0.325434588825933</v>
      </c>
      <c r="BD187" s="24" t="n">
        <v>0.257392114768892</v>
      </c>
      <c r="BE187" s="27" t="n">
        <v>0.83141</v>
      </c>
      <c r="BF187" s="27" t="n">
        <v>0.57322</v>
      </c>
      <c r="BG187" s="27" t="n">
        <v>0.7023</v>
      </c>
    </row>
    <row r="188" customFormat="false" ht="12.75" hidden="false" customHeight="false" outlineLevel="0" collapsed="false">
      <c r="A188" s="28" t="n">
        <v>6907</v>
      </c>
      <c r="B188" s="22" t="s">
        <v>218</v>
      </c>
      <c r="C188" s="23" t="n">
        <v>0.371395288144624</v>
      </c>
      <c r="D188" s="23" t="n">
        <v>0.289940235465024</v>
      </c>
      <c r="E188" s="23" t="n">
        <v>0.233938326998879</v>
      </c>
      <c r="F188" s="23" t="n">
        <v>0.895965987084022</v>
      </c>
      <c r="G188" s="23" t="n">
        <v>0.580127367883175</v>
      </c>
      <c r="H188" s="23" t="n">
        <v>0.6949894853873</v>
      </c>
      <c r="I188" s="23" t="n">
        <v>-0.975359832292519</v>
      </c>
      <c r="J188" s="23" t="n">
        <v>-0.239029652651655</v>
      </c>
      <c r="K188" s="23" t="n">
        <v>-0.0223971627465191</v>
      </c>
      <c r="L188" s="23" t="n">
        <v>1.06786755223182</v>
      </c>
      <c r="M188" s="23" t="n">
        <v>1.27008957829084</v>
      </c>
      <c r="N188" s="24" t="n">
        <v>0.875924884565831</v>
      </c>
      <c r="O188" s="23" t="n">
        <v>0.0771083754511842</v>
      </c>
      <c r="P188" s="23" t="n">
        <v>0.0724175310650153</v>
      </c>
      <c r="Q188" s="24" t="n">
        <v>0.0501090154114734</v>
      </c>
      <c r="R188" s="25" t="n">
        <v>196.148148148148</v>
      </c>
      <c r="S188" s="25" t="n">
        <v>196.148148148148</v>
      </c>
      <c r="T188" s="25" t="n">
        <v>192.296296296296</v>
      </c>
      <c r="U188" s="23" t="n">
        <v>0.663149157509713</v>
      </c>
      <c r="V188" s="23" t="n">
        <v>0.553435248953861</v>
      </c>
      <c r="W188" s="23" t="n">
        <v>0.589109246491598</v>
      </c>
      <c r="X188" s="23" t="n">
        <v>0.0630579988848557</v>
      </c>
      <c r="Y188" s="23" t="n">
        <v>0.174545545598186</v>
      </c>
      <c r="Z188" s="23" t="n">
        <v>0.0761771475518059</v>
      </c>
      <c r="AA188" s="26" t="n">
        <v>1918325</v>
      </c>
      <c r="AB188" s="26" t="n">
        <v>4050802</v>
      </c>
      <c r="AC188" s="26" t="n">
        <v>2315395</v>
      </c>
      <c r="AD188" s="26" t="n">
        <v>7909290</v>
      </c>
      <c r="AE188" s="26" t="n">
        <v>19928512</v>
      </c>
      <c r="AF188" s="26" t="n">
        <v>9912776</v>
      </c>
      <c r="AG188" s="26" t="n">
        <v>-5037913</v>
      </c>
      <c r="AH188" s="26" t="n">
        <v>-3339522</v>
      </c>
      <c r="AI188" s="26" t="n">
        <v>-221675</v>
      </c>
      <c r="AJ188" s="26" t="n">
        <v>4856400</v>
      </c>
      <c r="AK188" s="26" t="n">
        <v>6240260</v>
      </c>
      <c r="AL188" s="26" t="n">
        <v>5291365</v>
      </c>
      <c r="AM188" s="26" t="n">
        <v>350670</v>
      </c>
      <c r="AN188" s="26" t="n">
        <v>355805</v>
      </c>
      <c r="AO188" s="26" t="n">
        <v>302703</v>
      </c>
      <c r="AP188" s="26" t="n">
        <v>833930.24</v>
      </c>
      <c r="AQ188" s="26" t="n">
        <v>1138669.19</v>
      </c>
      <c r="AR188" s="26" t="n">
        <v>979063.09</v>
      </c>
      <c r="AS188" s="26" t="n">
        <v>4108811.49</v>
      </c>
      <c r="AT188" s="26" t="n">
        <v>13663942.64</v>
      </c>
      <c r="AU188" s="26" t="n">
        <v>12037897.89</v>
      </c>
      <c r="AV188" s="27" t="n">
        <v>0.0170081546697829</v>
      </c>
      <c r="AW188" s="27" t="n">
        <v>0.0178540675791549</v>
      </c>
      <c r="AX188" s="24" t="n">
        <v>0.0141766045537406</v>
      </c>
      <c r="AY188" s="27" t="n">
        <v>0.0404471854043095</v>
      </c>
      <c r="AZ188" s="27" t="n">
        <v>0.0770224774811216</v>
      </c>
      <c r="BA188" s="24" t="n">
        <v>0.0458528335037756</v>
      </c>
      <c r="BB188" s="27" t="n">
        <v>0.199285086636728</v>
      </c>
      <c r="BC188" s="27" t="n">
        <v>0.924263801581158</v>
      </c>
      <c r="BD188" s="24" t="n">
        <v>0.56377544340439</v>
      </c>
      <c r="BE188" s="27" t="n">
        <v>0.84722</v>
      </c>
      <c r="BF188" s="27" t="n">
        <v>0.79054</v>
      </c>
      <c r="BG188" s="27" t="n">
        <v>0.8189</v>
      </c>
    </row>
    <row r="189" customFormat="false" ht="12.75" hidden="false" customHeight="false" outlineLevel="0" collapsed="false">
      <c r="A189" s="28" t="n">
        <v>7001</v>
      </c>
      <c r="B189" s="22" t="s">
        <v>219</v>
      </c>
      <c r="C189" s="23" t="n">
        <v>0.143446208606939</v>
      </c>
      <c r="D189" s="23" t="n">
        <v>0.156577905259063</v>
      </c>
      <c r="E189" s="23" t="n">
        <v>0.147656237110713</v>
      </c>
      <c r="F189" s="23" t="n">
        <v>0.433723841458874</v>
      </c>
      <c r="G189" s="23" t="n">
        <v>0.557808231985447</v>
      </c>
      <c r="H189" s="23" t="n">
        <v>0.67622152682391</v>
      </c>
      <c r="I189" s="23" t="n">
        <v>-0.00166667428654079</v>
      </c>
      <c r="J189" s="23" t="n">
        <v>0.0297387179021068</v>
      </c>
      <c r="K189" s="23" t="n">
        <v>0.122785402963989</v>
      </c>
      <c r="L189" s="23" t="n">
        <v>0</v>
      </c>
      <c r="M189" s="23" t="n">
        <v>0</v>
      </c>
      <c r="N189" s="24" t="n">
        <v>0</v>
      </c>
      <c r="O189" s="23" t="n">
        <v>0.0080001347606591</v>
      </c>
      <c r="P189" s="23" t="n">
        <v>0.0113319837316824</v>
      </c>
      <c r="Q189" s="24" t="n">
        <v>0.0107031979373392</v>
      </c>
      <c r="R189" s="25" t="n">
        <v>176.226600985222</v>
      </c>
      <c r="S189" s="25" t="n">
        <v>174.507317073171</v>
      </c>
      <c r="T189" s="25" t="n">
        <v>172.234146341463</v>
      </c>
      <c r="U189" s="23" t="n">
        <v>0.6446381600353</v>
      </c>
      <c r="V189" s="23" t="n">
        <v>0.684162486064306</v>
      </c>
      <c r="W189" s="23" t="n">
        <v>0.689231663556378</v>
      </c>
      <c r="X189" s="23" t="n">
        <v>0.166609736709035</v>
      </c>
      <c r="Y189" s="23" t="n">
        <v>0.119058110555042</v>
      </c>
      <c r="Z189" s="23" t="n">
        <v>0.0277767002686529</v>
      </c>
      <c r="AA189" s="26" t="n">
        <v>1380520</v>
      </c>
      <c r="AB189" s="26" t="n">
        <v>3174051</v>
      </c>
      <c r="AC189" s="26" t="n">
        <v>1548314</v>
      </c>
      <c r="AD189" s="26" t="n">
        <v>9251134</v>
      </c>
      <c r="AE189" s="26" t="n">
        <v>19664431</v>
      </c>
      <c r="AF189" s="26" t="n">
        <v>9203325</v>
      </c>
      <c r="AG189" s="26" t="n">
        <v>-16040</v>
      </c>
      <c r="AH189" s="26" t="n">
        <v>602845</v>
      </c>
      <c r="AI189" s="26" t="n">
        <v>1287520</v>
      </c>
      <c r="AJ189" s="26" t="n">
        <v>0</v>
      </c>
      <c r="AK189" s="26" t="n">
        <v>0</v>
      </c>
      <c r="AL189" s="26" t="n">
        <v>0</v>
      </c>
      <c r="AM189" s="26" t="n">
        <v>37519</v>
      </c>
      <c r="AN189" s="26" t="n">
        <v>55809</v>
      </c>
      <c r="AO189" s="26" t="n">
        <v>55809</v>
      </c>
      <c r="AP189" s="26" t="n">
        <v>460069.32</v>
      </c>
      <c r="AQ189" s="26" t="n">
        <v>369907.22</v>
      </c>
      <c r="AR189" s="26" t="n">
        <v>106317.59</v>
      </c>
      <c r="AS189" s="26" t="n">
        <v>2126912.67</v>
      </c>
      <c r="AT189" s="26" t="n">
        <v>3003722.08</v>
      </c>
      <c r="AU189" s="26" t="n">
        <v>5318940.23</v>
      </c>
      <c r="AV189" s="27" t="n">
        <v>0.00151799728420135</v>
      </c>
      <c r="AW189" s="27" t="n">
        <v>0.00283806838855393</v>
      </c>
      <c r="AX189" s="24" t="n">
        <v>0.00213701076806983</v>
      </c>
      <c r="AY189" s="27" t="n">
        <v>0.0186141415897108</v>
      </c>
      <c r="AZ189" s="27" t="n">
        <v>0.0225993208239359</v>
      </c>
      <c r="BA189" s="24" t="n">
        <v>0.00407106084440204</v>
      </c>
      <c r="BB189" s="27" t="n">
        <v>0.0860536703215287</v>
      </c>
      <c r="BC189" s="27" t="n">
        <v>0.183511094895256</v>
      </c>
      <c r="BD189" s="24" t="n">
        <v>0.203670242187278</v>
      </c>
      <c r="BE189" s="27" t="n">
        <v>0.67761</v>
      </c>
      <c r="BF189" s="27" t="n">
        <v>0.63911</v>
      </c>
      <c r="BG189" s="27" t="n">
        <v>0.6584</v>
      </c>
    </row>
    <row r="190" customFormat="false" ht="12.75" hidden="false" customHeight="false" outlineLevel="0" collapsed="false">
      <c r="A190" s="28" t="n">
        <v>7002</v>
      </c>
      <c r="B190" s="22" t="s">
        <v>220</v>
      </c>
      <c r="C190" s="23" t="n">
        <v>0.293515125697052</v>
      </c>
      <c r="D190" s="23" t="n">
        <v>0.250815007604039</v>
      </c>
      <c r="E190" s="23" t="n">
        <v>0.284219937673868</v>
      </c>
      <c r="F190" s="23" t="n">
        <v>1.38520810648052</v>
      </c>
      <c r="G190" s="23" t="n">
        <v>0.827273840452339</v>
      </c>
      <c r="H190" s="23" t="n">
        <v>1.03975236101939</v>
      </c>
      <c r="I190" s="23" t="n">
        <v>0.253190288804755</v>
      </c>
      <c r="J190" s="23" t="n">
        <v>0.0425397850924194</v>
      </c>
      <c r="K190" s="23" t="n">
        <v>0.192393224547644</v>
      </c>
      <c r="L190" s="23" t="n">
        <v>0.37046402407812</v>
      </c>
      <c r="M190" s="23" t="n">
        <v>0.310097061130937</v>
      </c>
      <c r="N190" s="24" t="n">
        <v>0.32904329696206</v>
      </c>
      <c r="O190" s="23" t="n">
        <v>0</v>
      </c>
      <c r="P190" s="23" t="n">
        <v>0</v>
      </c>
      <c r="Q190" s="24" t="n">
        <v>0</v>
      </c>
      <c r="R190" s="25" t="n">
        <v>253.70802919708</v>
      </c>
      <c r="S190" s="25" t="n">
        <v>255.573529411765</v>
      </c>
      <c r="T190" s="25" t="n">
        <v>245.783393501805</v>
      </c>
      <c r="U190" s="23" t="n">
        <v>0.651309976942113</v>
      </c>
      <c r="V190" s="23" t="n">
        <v>0.6269935492839</v>
      </c>
      <c r="W190" s="23" t="n">
        <v>0.579342845735894</v>
      </c>
      <c r="X190" s="23" t="n">
        <v>0.0343881293519196</v>
      </c>
      <c r="Y190" s="23" t="n">
        <v>0.108655448068827</v>
      </c>
      <c r="Z190" s="23" t="n">
        <v>0.130619289010734</v>
      </c>
      <c r="AA190" s="26" t="n">
        <v>6415324</v>
      </c>
      <c r="AB190" s="26" t="n">
        <v>10593450</v>
      </c>
      <c r="AC190" s="26" t="n">
        <v>6705599</v>
      </c>
      <c r="AD190" s="26" t="n">
        <v>15490578</v>
      </c>
      <c r="AE190" s="26" t="n">
        <v>38790112</v>
      </c>
      <c r="AF190" s="26" t="n">
        <v>18124268</v>
      </c>
      <c r="AG190" s="26" t="n">
        <v>5533949</v>
      </c>
      <c r="AH190" s="26" t="n">
        <v>1796715</v>
      </c>
      <c r="AI190" s="26" t="n">
        <v>4539132</v>
      </c>
      <c r="AJ190" s="26" t="n">
        <v>4370586</v>
      </c>
      <c r="AK190" s="26" t="n">
        <v>3973260</v>
      </c>
      <c r="AL190" s="26" t="n">
        <v>3973260</v>
      </c>
      <c r="AM190" s="26" t="n">
        <v>0</v>
      </c>
      <c r="AN190" s="26" t="n">
        <v>0</v>
      </c>
      <c r="AO190" s="26" t="n">
        <v>0</v>
      </c>
      <c r="AP190" s="26" t="n">
        <v>948161.73</v>
      </c>
      <c r="AQ190" s="26" t="n">
        <v>531200.73</v>
      </c>
      <c r="AR190" s="26" t="n">
        <v>2176077.53</v>
      </c>
      <c r="AS190" s="26" t="n">
        <v>15468947.49</v>
      </c>
      <c r="AT190" s="26" t="n">
        <v>11352577.6</v>
      </c>
      <c r="AU190" s="26" t="n">
        <v>11931098.49</v>
      </c>
      <c r="AV190" s="27" t="n">
        <v>0</v>
      </c>
      <c r="AW190" s="27" t="n">
        <v>0</v>
      </c>
      <c r="AX190" s="24" t="n">
        <v>0</v>
      </c>
      <c r="AY190" s="27" t="n">
        <v>0.0219243505383152</v>
      </c>
      <c r="AZ190" s="27" t="n">
        <v>0.0160884624954134</v>
      </c>
      <c r="BA190" s="24" t="n">
        <v>0.0417310674656859</v>
      </c>
      <c r="BB190" s="27" t="n">
        <v>0.357688584656914</v>
      </c>
      <c r="BC190" s="27" t="n">
        <v>0.343835218268376</v>
      </c>
      <c r="BD190" s="24" t="n">
        <v>0.228805026090193</v>
      </c>
      <c r="BE190" s="27" t="n">
        <v>0.86597</v>
      </c>
      <c r="BF190" s="27" t="n">
        <v>0.76366</v>
      </c>
      <c r="BG190" s="27" t="n">
        <v>0.8148</v>
      </c>
    </row>
    <row r="191" customFormat="false" ht="12.75" hidden="false" customHeight="false" outlineLevel="0" collapsed="false">
      <c r="A191" s="28" t="n">
        <v>7003</v>
      </c>
      <c r="B191" s="22" t="s">
        <v>221</v>
      </c>
      <c r="C191" s="23" t="n">
        <v>0.252084961683301</v>
      </c>
      <c r="D191" s="23" t="n">
        <v>0.235510586898955</v>
      </c>
      <c r="E191" s="23" t="n">
        <v>0.25135583671883</v>
      </c>
      <c r="F191" s="23" t="n">
        <v>1.19264282489114</v>
      </c>
      <c r="G191" s="23" t="n">
        <v>0.933015879440081</v>
      </c>
      <c r="H191" s="23" t="n">
        <v>1.26157783048719</v>
      </c>
      <c r="I191" s="23" t="n">
        <v>0.213128209122631</v>
      </c>
      <c r="J191" s="23" t="n">
        <v>0.0683695024164036</v>
      </c>
      <c r="K191" s="23" t="n">
        <v>0.171945027687029</v>
      </c>
      <c r="L191" s="23" t="n">
        <v>0.570656331351484</v>
      </c>
      <c r="M191" s="23" t="n">
        <v>0.529380030983395</v>
      </c>
      <c r="N191" s="24" t="n">
        <v>0.422886115080256</v>
      </c>
      <c r="O191" s="23" t="n">
        <v>0.0100993576520959</v>
      </c>
      <c r="P191" s="23" t="n">
        <v>0.000327169513189599</v>
      </c>
      <c r="Q191" s="24" t="n">
        <v>0.000137568256428989</v>
      </c>
      <c r="R191" s="25" t="n">
        <v>378.785714285714</v>
      </c>
      <c r="S191" s="25" t="n">
        <v>348.25671641791</v>
      </c>
      <c r="T191" s="25" t="n">
        <v>355.13405238829</v>
      </c>
      <c r="U191" s="23" t="n">
        <v>0.674072909456482</v>
      </c>
      <c r="V191" s="23" t="n">
        <v>0.647769944198918</v>
      </c>
      <c r="W191" s="23" t="n">
        <v>0.657023557252078</v>
      </c>
      <c r="X191" s="23" t="n">
        <v>0.0579571314866707</v>
      </c>
      <c r="Y191" s="23" t="n">
        <v>0.0753434320951064</v>
      </c>
      <c r="Z191" s="23" t="n">
        <v>0.0506721576385617</v>
      </c>
      <c r="AA191" s="26" t="n">
        <v>17398716</v>
      </c>
      <c r="AB191" s="26" t="n">
        <v>31306078</v>
      </c>
      <c r="AC191" s="26" t="n">
        <v>19207771</v>
      </c>
      <c r="AD191" s="26" t="n">
        <v>54705606</v>
      </c>
      <c r="AE191" s="26" t="n">
        <v>122996003</v>
      </c>
      <c r="AF191" s="26" t="n">
        <v>61832891</v>
      </c>
      <c r="AG191" s="26" t="n">
        <v>14709950</v>
      </c>
      <c r="AH191" s="26" t="n">
        <v>9088258</v>
      </c>
      <c r="AI191" s="26" t="n">
        <v>13139463</v>
      </c>
      <c r="AJ191" s="26" t="n">
        <v>20169238</v>
      </c>
      <c r="AK191" s="26" t="n">
        <v>19531607</v>
      </c>
      <c r="AL191" s="26" t="n">
        <v>17309747</v>
      </c>
      <c r="AM191" s="26" t="n">
        <v>356951</v>
      </c>
      <c r="AN191" s="26" t="n">
        <v>12071</v>
      </c>
      <c r="AO191" s="26" t="n">
        <v>5631</v>
      </c>
      <c r="AP191" s="26" t="n">
        <v>3611199.67</v>
      </c>
      <c r="AQ191" s="26" t="n">
        <v>3525058.50000001</v>
      </c>
      <c r="AR191" s="26" t="n">
        <v>2024056.2</v>
      </c>
      <c r="AS191" s="26" t="n">
        <v>74264825.56</v>
      </c>
      <c r="AT191" s="26" t="n">
        <v>67491554.26</v>
      </c>
      <c r="AU191" s="26" t="n">
        <v>65974771.42</v>
      </c>
      <c r="AV191" s="27" t="n">
        <v>0.00254683650970773</v>
      </c>
      <c r="AW191" s="27" t="n">
        <v>9.81414005786839E-005</v>
      </c>
      <c r="AX191" s="24" t="n">
        <v>3.51397150013727E-005</v>
      </c>
      <c r="AY191" s="27" t="n">
        <v>0.025765819855948</v>
      </c>
      <c r="AZ191" s="27" t="n">
        <v>0.0343296997304526</v>
      </c>
      <c r="BA191" s="24" t="n">
        <v>0.0126309284345163</v>
      </c>
      <c r="BB191" s="27" t="n">
        <v>0.529877683836951</v>
      </c>
      <c r="BC191" s="27" t="n">
        <v>0.657284068360098</v>
      </c>
      <c r="BD191" s="24" t="n">
        <v>0.41170922837498</v>
      </c>
      <c r="BE191" s="27" t="n">
        <v>0.81734</v>
      </c>
      <c r="BF191" s="27" t="n">
        <v>0.72169</v>
      </c>
      <c r="BG191" s="27" t="n">
        <v>0.7695</v>
      </c>
    </row>
    <row r="192" customFormat="false" ht="12.75" hidden="false" customHeight="false" outlineLevel="0" collapsed="false">
      <c r="A192" s="28" t="n">
        <v>7004</v>
      </c>
      <c r="B192" s="22" t="s">
        <v>222</v>
      </c>
      <c r="C192" s="23" t="n">
        <v>0.135236813839357</v>
      </c>
      <c r="D192" s="23" t="n">
        <v>0.122032752323514</v>
      </c>
      <c r="E192" s="23" t="n">
        <v>0.118407071811301</v>
      </c>
      <c r="F192" s="23" t="n">
        <v>0.652488459924465</v>
      </c>
      <c r="G192" s="23" t="n">
        <v>0.552908680274895</v>
      </c>
      <c r="H192" s="23" t="n">
        <v>0.586867751591409</v>
      </c>
      <c r="I192" s="23" t="n">
        <v>0.158010812089589</v>
      </c>
      <c r="J192" s="23" t="n">
        <v>0.0497171109581738</v>
      </c>
      <c r="K192" s="23" t="n">
        <v>0.173292065726254</v>
      </c>
      <c r="L192" s="23" t="n">
        <v>0</v>
      </c>
      <c r="M192" s="23" t="n">
        <v>0</v>
      </c>
      <c r="N192" s="24" t="n">
        <v>0</v>
      </c>
      <c r="O192" s="23" t="n">
        <v>0</v>
      </c>
      <c r="P192" s="23" t="n">
        <v>0</v>
      </c>
      <c r="Q192" s="24" t="n">
        <v>0</v>
      </c>
      <c r="R192" s="25" t="n">
        <v>272.98969072165</v>
      </c>
      <c r="S192" s="25" t="n">
        <v>272.98969072165</v>
      </c>
      <c r="T192" s="25" t="n">
        <v>276.252631578947</v>
      </c>
      <c r="U192" s="23" t="n">
        <v>0.71156613398784</v>
      </c>
      <c r="V192" s="23" t="n">
        <v>0.691154734969078</v>
      </c>
      <c r="W192" s="23" t="n">
        <v>0.640869543200672</v>
      </c>
      <c r="X192" s="23" t="n">
        <v>0.0723598616007863</v>
      </c>
      <c r="Y192" s="23" t="n">
        <v>0.0738389209233038</v>
      </c>
      <c r="Z192" s="23" t="n">
        <v>0.0862306984426416</v>
      </c>
      <c r="AA192" s="26" t="n">
        <v>1477136</v>
      </c>
      <c r="AB192" s="26" t="n">
        <v>2624647</v>
      </c>
      <c r="AC192" s="26" t="n">
        <v>1530037</v>
      </c>
      <c r="AD192" s="26" t="n">
        <v>9135023</v>
      </c>
      <c r="AE192" s="26" t="n">
        <v>20487515</v>
      </c>
      <c r="AF192" s="26" t="n">
        <v>10624337</v>
      </c>
      <c r="AG192" s="26" t="n">
        <v>1725887</v>
      </c>
      <c r="AH192" s="26" t="n">
        <v>1069302</v>
      </c>
      <c r="AI192" s="26" t="n">
        <v>2239252</v>
      </c>
      <c r="AJ192" s="26" t="n">
        <v>0</v>
      </c>
      <c r="AK192" s="26" t="n">
        <v>0</v>
      </c>
      <c r="AL192" s="26" t="n">
        <v>0</v>
      </c>
      <c r="AM192" s="26" t="n">
        <v>0</v>
      </c>
      <c r="AN192" s="26" t="n">
        <v>0</v>
      </c>
      <c r="AO192" s="26" t="n">
        <v>0</v>
      </c>
      <c r="AP192" s="26" t="n">
        <v>54692.1499999994</v>
      </c>
      <c r="AQ192" s="26" t="n">
        <v>224347.470000001</v>
      </c>
      <c r="AR192" s="26" t="n">
        <v>205723.52</v>
      </c>
      <c r="AS192" s="26" t="n">
        <v>10592318.96</v>
      </c>
      <c r="AT192" s="26" t="n">
        <v>11662199.24</v>
      </c>
      <c r="AU192" s="26" t="n">
        <v>10635236.78</v>
      </c>
      <c r="AV192" s="27" t="n">
        <v>0</v>
      </c>
      <c r="AW192" s="27" t="n">
        <v>0</v>
      </c>
      <c r="AX192" s="24" t="n">
        <v>0</v>
      </c>
      <c r="AY192" s="27" t="n">
        <v>0.00248626968469482</v>
      </c>
      <c r="AZ192" s="27" t="n">
        <v>0.0134611096147488</v>
      </c>
      <c r="BA192" s="24" t="n">
        <v>0.0078248121033151</v>
      </c>
      <c r="BB192" s="27" t="n">
        <v>0.481519953427803</v>
      </c>
      <c r="BC192" s="27" t="n">
        <v>0.699745543458454</v>
      </c>
      <c r="BD192" s="24" t="n">
        <v>0.40451733218334</v>
      </c>
      <c r="BE192" s="27" t="n">
        <v>0.7117</v>
      </c>
      <c r="BF192" s="27" t="n">
        <v>0.68053</v>
      </c>
      <c r="BG192" s="27" t="n">
        <v>0.6961</v>
      </c>
    </row>
    <row r="193" customFormat="false" ht="12.75" hidden="false" customHeight="false" outlineLevel="0" collapsed="false">
      <c r="A193" s="28" t="n">
        <v>7101</v>
      </c>
      <c r="B193" s="22" t="s">
        <v>223</v>
      </c>
      <c r="C193" s="23" t="n">
        <v>0.180133720751199</v>
      </c>
      <c r="D193" s="23" t="n">
        <v>0.139870319653115</v>
      </c>
      <c r="E193" s="23" t="n">
        <v>0.170438542262535</v>
      </c>
      <c r="F193" s="23" t="n">
        <v>0.401585067044556</v>
      </c>
      <c r="G193" s="23" t="n">
        <v>0.291843378861291</v>
      </c>
      <c r="H193" s="23" t="n">
        <v>0.480095161709876</v>
      </c>
      <c r="I193" s="23" t="n">
        <v>-0.0670116829828996</v>
      </c>
      <c r="J193" s="23" t="n">
        <v>-0.104516998794152</v>
      </c>
      <c r="K193" s="23" t="n">
        <v>0.110671896202772</v>
      </c>
      <c r="L193" s="23" t="n">
        <v>0.456074096534995</v>
      </c>
      <c r="M193" s="23" t="n">
        <v>0.393105400995824</v>
      </c>
      <c r="N193" s="24" t="n">
        <v>0.318578337818134</v>
      </c>
      <c r="O193" s="23" t="n">
        <v>0</v>
      </c>
      <c r="P193" s="23" t="n">
        <v>0</v>
      </c>
      <c r="Q193" s="24" t="n">
        <v>0</v>
      </c>
      <c r="R193" s="25" t="n">
        <v>82.4883720930233</v>
      </c>
      <c r="S193" s="25" t="n">
        <v>82.4883720930233</v>
      </c>
      <c r="T193" s="25" t="n">
        <v>78.6279069767442</v>
      </c>
      <c r="U193" s="23" t="n">
        <v>0.572832959784253</v>
      </c>
      <c r="V193" s="23" t="n">
        <v>0.527710084306714</v>
      </c>
      <c r="W193" s="23" t="n">
        <v>0.562602025026233</v>
      </c>
      <c r="X193" s="23" t="n">
        <v>0.120720858616228</v>
      </c>
      <c r="Y193" s="23" t="n">
        <v>0.20155855714503</v>
      </c>
      <c r="Z193" s="23" t="n">
        <v>0.0846994965819213</v>
      </c>
      <c r="AA193" s="26" t="n">
        <v>473825</v>
      </c>
      <c r="AB193" s="26" t="n">
        <v>846403</v>
      </c>
      <c r="AC193" s="26" t="n">
        <v>531546</v>
      </c>
      <c r="AD193" s="26" t="n">
        <v>2743950</v>
      </c>
      <c r="AE193" s="26" t="n">
        <v>6615606</v>
      </c>
      <c r="AF193" s="26" t="n">
        <v>2730335</v>
      </c>
      <c r="AG193" s="26" t="n">
        <v>-176268</v>
      </c>
      <c r="AH193" s="26" t="n">
        <v>-632468</v>
      </c>
      <c r="AI193" s="26" t="n">
        <v>345152</v>
      </c>
      <c r="AJ193" s="26" t="n">
        <v>661800</v>
      </c>
      <c r="AK193" s="26" t="n">
        <v>595605</v>
      </c>
      <c r="AL193" s="26" t="n">
        <v>537499</v>
      </c>
      <c r="AM193" s="26" t="n">
        <v>0</v>
      </c>
      <c r="AN193" s="26" t="n">
        <v>0</v>
      </c>
      <c r="AO193" s="26" t="n">
        <v>0</v>
      </c>
      <c r="AP193" s="26" t="n">
        <v>25592.7900000001</v>
      </c>
      <c r="AQ193" s="26" t="n">
        <v>59673.0800000003</v>
      </c>
      <c r="AR193" s="26" t="n">
        <v>30850.7400000001</v>
      </c>
      <c r="AS193" s="26" t="n">
        <v>2004965.17</v>
      </c>
      <c r="AT193" s="26" t="n">
        <v>2191033.86</v>
      </c>
      <c r="AU193" s="26" t="n">
        <v>2036601.65</v>
      </c>
      <c r="AV193" s="27" t="n">
        <v>0</v>
      </c>
      <c r="AW193" s="27" t="n">
        <v>0</v>
      </c>
      <c r="AX193" s="24" t="n">
        <v>0</v>
      </c>
      <c r="AY193" s="27" t="n">
        <v>0.00388916081849174</v>
      </c>
      <c r="AZ193" s="27" t="n">
        <v>0.0109932790999204</v>
      </c>
      <c r="BA193" s="24" t="n">
        <v>0.00470865280051284</v>
      </c>
      <c r="BB193" s="27" t="n">
        <v>0.30468080977512</v>
      </c>
      <c r="BC193" s="27" t="n">
        <v>0.403643430846135</v>
      </c>
      <c r="BD193" s="24" t="n">
        <v>0.310840195820312</v>
      </c>
      <c r="BE193" s="27" t="n">
        <v>0.86283</v>
      </c>
      <c r="BF193" s="27" t="n">
        <v>0.84609</v>
      </c>
      <c r="BG193" s="27" t="n">
        <v>0.8545</v>
      </c>
    </row>
    <row r="194" customFormat="false" ht="12.75" hidden="false" customHeight="false" outlineLevel="0" collapsed="false">
      <c r="A194" s="28" t="n">
        <v>7102</v>
      </c>
      <c r="B194" s="22" t="s">
        <v>224</v>
      </c>
      <c r="C194" s="23" t="n">
        <v>0.209514237483897</v>
      </c>
      <c r="D194" s="23" t="n">
        <v>0.187769375634253</v>
      </c>
      <c r="E194" s="23" t="n">
        <v>0.086323117808649</v>
      </c>
      <c r="F194" s="23" t="n">
        <v>0.56800784019727</v>
      </c>
      <c r="G194" s="23" t="n">
        <v>0.558903465364474</v>
      </c>
      <c r="H194" s="23" t="n">
        <v>0.175718826649492</v>
      </c>
      <c r="I194" s="23" t="n">
        <v>-5.10861356670072E-005</v>
      </c>
      <c r="J194" s="23" t="n">
        <v>-0.0554901293976997</v>
      </c>
      <c r="K194" s="23" t="n">
        <v>0.0861694602730436</v>
      </c>
      <c r="L194" s="23" t="n">
        <v>0.403517045116561</v>
      </c>
      <c r="M194" s="23" t="n">
        <v>0.235142377068521</v>
      </c>
      <c r="N194" s="24" t="n">
        <v>0.242927558599402</v>
      </c>
      <c r="O194" s="23" t="n">
        <v>0.0161549927540043</v>
      </c>
      <c r="P194" s="23" t="n">
        <v>0</v>
      </c>
      <c r="Q194" s="24" t="n">
        <v>0.0206038391048519</v>
      </c>
      <c r="R194" s="25" t="n">
        <v>81.4054054054054</v>
      </c>
      <c r="S194" s="25" t="n">
        <v>81.4054054054054</v>
      </c>
      <c r="T194" s="25" t="n">
        <v>80.2162162162162</v>
      </c>
      <c r="U194" s="23" t="n">
        <v>0.623301491362404</v>
      </c>
      <c r="V194" s="23" t="n">
        <v>0.648689911877432</v>
      </c>
      <c r="W194" s="23" t="n">
        <v>0.434094284150241</v>
      </c>
      <c r="X194" s="23" t="n">
        <v>0.14239366719523</v>
      </c>
      <c r="Y194" s="23" t="n">
        <v>0.095767636697196</v>
      </c>
      <c r="Z194" s="23" t="n">
        <v>0.378473696171377</v>
      </c>
      <c r="AA194" s="26" t="n">
        <v>377310</v>
      </c>
      <c r="AB194" s="26" t="n">
        <v>694048</v>
      </c>
      <c r="AC194" s="26" t="n">
        <v>266288</v>
      </c>
      <c r="AD194" s="26" t="n">
        <v>1768316</v>
      </c>
      <c r="AE194" s="26" t="n">
        <v>3693492</v>
      </c>
      <c r="AF194" s="26" t="n">
        <v>2798604</v>
      </c>
      <c r="AG194" s="26" t="n">
        <v>-92</v>
      </c>
      <c r="AH194" s="26" t="n">
        <v>-205107</v>
      </c>
      <c r="AI194" s="26" t="n">
        <v>265814</v>
      </c>
      <c r="AJ194" s="26" t="n">
        <v>468060</v>
      </c>
      <c r="AK194" s="26" t="n">
        <v>280028</v>
      </c>
      <c r="AL194" s="26" t="n">
        <v>251843</v>
      </c>
      <c r="AM194" s="26" t="n">
        <v>18739</v>
      </c>
      <c r="AN194" s="26" t="n">
        <v>0</v>
      </c>
      <c r="AO194" s="26" t="n">
        <v>21360</v>
      </c>
      <c r="AP194" s="26" t="n">
        <v>105435.59</v>
      </c>
      <c r="AQ194" s="26" t="n">
        <v>145563.1</v>
      </c>
      <c r="AR194" s="26" t="n">
        <v>96527.4299999999</v>
      </c>
      <c r="AS194" s="26" t="n">
        <v>230980.64</v>
      </c>
      <c r="AT194" s="26" t="n">
        <v>172899.29</v>
      </c>
      <c r="AU194" s="26" t="n">
        <v>256114.24</v>
      </c>
      <c r="AV194" s="27" t="n">
        <v>0.00532834629616097</v>
      </c>
      <c r="AW194" s="27" t="n">
        <v>0</v>
      </c>
      <c r="AX194" s="24" t="n">
        <v>0.00389495368269147</v>
      </c>
      <c r="AY194" s="27" t="n">
        <v>0.0299801128907651</v>
      </c>
      <c r="AZ194" s="27" t="n">
        <v>0.0268535490721739</v>
      </c>
      <c r="BA194" s="24" t="n">
        <v>0.0176015856254327</v>
      </c>
      <c r="BB194" s="27" t="n">
        <v>0.0656782559170121</v>
      </c>
      <c r="BC194" s="27" t="n">
        <v>0.0318965422456586</v>
      </c>
      <c r="BD194" s="24" t="n">
        <v>0.0467019242639385</v>
      </c>
      <c r="BE194" s="27" t="n">
        <v>0.73017</v>
      </c>
      <c r="BF194" s="27" t="n">
        <v>0.81402</v>
      </c>
      <c r="BG194" s="27" t="n">
        <v>0.7721</v>
      </c>
    </row>
    <row r="195" customFormat="false" ht="12.75" hidden="false" customHeight="false" outlineLevel="0" collapsed="false">
      <c r="A195" s="28" t="n">
        <v>7103</v>
      </c>
      <c r="B195" s="22" t="s">
        <v>225</v>
      </c>
      <c r="C195" s="23" t="n">
        <v>0.227726516998337</v>
      </c>
      <c r="D195" s="23" t="n">
        <v>0.183965705213046</v>
      </c>
      <c r="E195" s="23" t="n">
        <v>0.209840516391037</v>
      </c>
      <c r="F195" s="23" t="n">
        <v>0.845279711895662</v>
      </c>
      <c r="G195" s="23" t="n">
        <v>0.715155689087961</v>
      </c>
      <c r="H195" s="23" t="n">
        <v>0.821126960120466</v>
      </c>
      <c r="I195" s="23" t="n">
        <v>0.272821360206992</v>
      </c>
      <c r="J195" s="23" t="n">
        <v>0.160550210794816</v>
      </c>
      <c r="K195" s="23" t="n">
        <v>0.15077227694188</v>
      </c>
      <c r="L195" s="23" t="n">
        <v>0.696879804864961</v>
      </c>
      <c r="M195" s="23" t="n">
        <v>0.584109429842692</v>
      </c>
      <c r="N195" s="24" t="n">
        <v>0.54756566801914</v>
      </c>
      <c r="O195" s="23" t="n">
        <v>0.0873911503909408</v>
      </c>
      <c r="P195" s="23" t="n">
        <v>0.0688194752388182</v>
      </c>
      <c r="Q195" s="24" t="n">
        <v>0.0727379898806227</v>
      </c>
      <c r="R195" s="25" t="n">
        <v>185.646017699115</v>
      </c>
      <c r="S195" s="25" t="n">
        <v>179.299145299145</v>
      </c>
      <c r="T195" s="25" t="n">
        <v>176.382608695652</v>
      </c>
      <c r="U195" s="23" t="n">
        <v>0.611095924649841</v>
      </c>
      <c r="V195" s="23" t="n">
        <v>0.626546443506269</v>
      </c>
      <c r="W195" s="23" t="n">
        <v>0.569259462933034</v>
      </c>
      <c r="X195" s="23" t="n">
        <v>0.125683153468683</v>
      </c>
      <c r="Y195" s="23" t="n">
        <v>0.127996063143406</v>
      </c>
      <c r="Z195" s="23" t="n">
        <v>0.196281310363388</v>
      </c>
      <c r="AA195" s="26" t="n">
        <v>1674456</v>
      </c>
      <c r="AB195" s="26" t="n">
        <v>2927291</v>
      </c>
      <c r="AC195" s="26" t="n">
        <v>1744421</v>
      </c>
      <c r="AD195" s="26" t="n">
        <v>6321420</v>
      </c>
      <c r="AE195" s="26" t="n">
        <v>14287541</v>
      </c>
      <c r="AF195" s="26" t="n">
        <v>7379266</v>
      </c>
      <c r="AG195" s="26" t="n">
        <v>2006035</v>
      </c>
      <c r="AH195" s="26" t="n">
        <v>2554700</v>
      </c>
      <c r="AI195" s="26" t="n">
        <v>1253382</v>
      </c>
      <c r="AJ195" s="26" t="n">
        <v>2680452</v>
      </c>
      <c r="AK195" s="26" t="n">
        <v>2486923</v>
      </c>
      <c r="AL195" s="26" t="n">
        <v>2288013</v>
      </c>
      <c r="AM195" s="26" t="n">
        <v>336138</v>
      </c>
      <c r="AN195" s="26" t="n">
        <v>293008</v>
      </c>
      <c r="AO195" s="26" t="n">
        <v>303937</v>
      </c>
      <c r="AP195" s="26" t="n">
        <v>1208530.82</v>
      </c>
      <c r="AQ195" s="26" t="n">
        <v>1170831.98</v>
      </c>
      <c r="AR195" s="26" t="n">
        <v>1020317.06</v>
      </c>
      <c r="AS195" s="26" t="n">
        <v>4893035.07</v>
      </c>
      <c r="AT195" s="26" t="n">
        <v>4074938.45</v>
      </c>
      <c r="AU195" s="26" t="n">
        <v>5202107.42</v>
      </c>
      <c r="AV195" s="27" t="n">
        <v>0.0220054008936024</v>
      </c>
      <c r="AW195" s="27" t="n">
        <v>0.0205079376500127</v>
      </c>
      <c r="AX195" s="24" t="n">
        <v>0.0159758844498087</v>
      </c>
      <c r="AY195" s="27" t="n">
        <v>0.0791169257458961</v>
      </c>
      <c r="AZ195" s="27" t="n">
        <v>0.0856011871539728</v>
      </c>
      <c r="BA195" s="24" t="n">
        <v>0.0536310730603004</v>
      </c>
      <c r="BB195" s="27" t="n">
        <v>0.320324385525605</v>
      </c>
      <c r="BC195" s="27" t="n">
        <v>0.297924531322906</v>
      </c>
      <c r="BD195" s="24" t="n">
        <v>0.273439124020479</v>
      </c>
      <c r="BE195" s="27" t="n">
        <v>1</v>
      </c>
      <c r="BF195" s="27" t="n">
        <v>0.83408</v>
      </c>
      <c r="BG195" s="27" t="n">
        <v>0.917</v>
      </c>
    </row>
    <row r="196" customFormat="false" ht="12.75" hidden="false" customHeight="false" outlineLevel="0" collapsed="false">
      <c r="A196" s="28" t="n">
        <v>7104</v>
      </c>
      <c r="B196" s="22" t="s">
        <v>226</v>
      </c>
      <c r="C196" s="23" t="n">
        <v>0.170864988127009</v>
      </c>
      <c r="D196" s="23" t="n">
        <v>0.170492835866695</v>
      </c>
      <c r="E196" s="23" t="n">
        <v>0.15375610069566</v>
      </c>
      <c r="F196" s="23" t="n">
        <v>0.432480455628822</v>
      </c>
      <c r="G196" s="23" t="n">
        <v>0.425399789896981</v>
      </c>
      <c r="H196" s="23" t="n">
        <v>0.707167435611619</v>
      </c>
      <c r="I196" s="23" t="n">
        <v>0.0326835326464461</v>
      </c>
      <c r="J196" s="23" t="n">
        <v>-0.0977401367329164</v>
      </c>
      <c r="K196" s="23" t="n">
        <v>0.169344756826396</v>
      </c>
      <c r="L196" s="23" t="n">
        <v>0.2968</v>
      </c>
      <c r="M196" s="23" t="n">
        <v>0.268207876577671</v>
      </c>
      <c r="N196" s="24" t="n">
        <v>0.252490756302521</v>
      </c>
      <c r="O196" s="23" t="n">
        <v>2.08114432460195</v>
      </c>
      <c r="P196" s="23" t="n">
        <v>2.17422267771845</v>
      </c>
      <c r="Q196" s="24" t="n">
        <v>2.05206946778711</v>
      </c>
      <c r="R196" s="25" t="n">
        <v>156.464646464646</v>
      </c>
      <c r="S196" s="25" t="n">
        <v>156.464646464646</v>
      </c>
      <c r="T196" s="25" t="n">
        <v>151.28</v>
      </c>
      <c r="U196" s="23" t="n">
        <v>0.581300394306978</v>
      </c>
      <c r="V196" s="23" t="n">
        <v>0.580737350751866</v>
      </c>
      <c r="W196" s="23" t="n">
        <v>0.707061183122633</v>
      </c>
      <c r="X196" s="23" t="n">
        <v>0.210717657391138</v>
      </c>
      <c r="Y196" s="23" t="n">
        <v>0.261511507767981</v>
      </c>
      <c r="Z196" s="23" t="n">
        <v>0.0834431108977436</v>
      </c>
      <c r="AA196" s="26" t="n">
        <v>808562</v>
      </c>
      <c r="AB196" s="26" t="n">
        <v>1793497</v>
      </c>
      <c r="AC196" s="26" t="n">
        <v>890077</v>
      </c>
      <c r="AD196" s="26" t="n">
        <v>4922307</v>
      </c>
      <c r="AE196" s="26" t="n">
        <v>11832225</v>
      </c>
      <c r="AF196" s="26" t="n">
        <v>4686750</v>
      </c>
      <c r="AG196" s="26" t="n">
        <v>154664</v>
      </c>
      <c r="AH196" s="26" t="n">
        <v>-1028176</v>
      </c>
      <c r="AI196" s="26" t="n">
        <v>980318</v>
      </c>
      <c r="AJ196" s="26" t="n">
        <v>722337</v>
      </c>
      <c r="AK196" s="26" t="n">
        <v>695076</v>
      </c>
      <c r="AL196" s="26" t="n">
        <v>676044</v>
      </c>
      <c r="AM196" s="26" t="n">
        <v>5064985</v>
      </c>
      <c r="AN196" s="26" t="n">
        <v>5634622</v>
      </c>
      <c r="AO196" s="26" t="n">
        <v>5494416</v>
      </c>
      <c r="AP196" s="26" t="n">
        <v>5474559.75</v>
      </c>
      <c r="AQ196" s="26" t="n">
        <v>5453555.2</v>
      </c>
      <c r="AR196" s="26" t="n">
        <v>5424997.2</v>
      </c>
      <c r="AS196" s="26" t="n">
        <v>12534952.46</v>
      </c>
      <c r="AT196" s="26" t="n">
        <v>4694889.55</v>
      </c>
      <c r="AU196" s="26" t="n">
        <v>8395568.65</v>
      </c>
      <c r="AV196" s="27" t="n">
        <v>0.37674670778933</v>
      </c>
      <c r="AW196" s="27" t="n">
        <v>0.476209842189445</v>
      </c>
      <c r="AX196" s="24" t="n">
        <v>0.42035518777644</v>
      </c>
      <c r="AY196" s="27" t="n">
        <v>0.407211938911661</v>
      </c>
      <c r="AZ196" s="27" t="n">
        <v>0.510897525495435</v>
      </c>
      <c r="BA196" s="24" t="n">
        <v>0.415044240678656</v>
      </c>
      <c r="BB196" s="27" t="n">
        <v>0.932382242316762</v>
      </c>
      <c r="BC196" s="27" t="n">
        <v>0.439824548501751</v>
      </c>
      <c r="BD196" s="24" t="n">
        <v>0.642310454170332</v>
      </c>
      <c r="BE196" s="27" t="n">
        <v>0.87982</v>
      </c>
      <c r="BF196" s="27" t="n">
        <v>0.84374</v>
      </c>
      <c r="BG196" s="27" t="n">
        <v>0.8618</v>
      </c>
    </row>
    <row r="197" customFormat="false" ht="12.75" hidden="false" customHeight="false" outlineLevel="0" collapsed="false">
      <c r="A197" s="28" t="n">
        <v>7105</v>
      </c>
      <c r="B197" s="22" t="s">
        <v>227</v>
      </c>
      <c r="C197" s="23" t="n">
        <v>0.156206779924159</v>
      </c>
      <c r="D197" s="23" t="n">
        <v>0.142138432140691</v>
      </c>
      <c r="E197" s="23" t="n">
        <v>0.149528314712692</v>
      </c>
      <c r="F197" s="23" t="n">
        <v>0.659569461199401</v>
      </c>
      <c r="G197" s="23" t="n">
        <v>0.588070451184891</v>
      </c>
      <c r="H197" s="23" t="n">
        <v>0.627618912263815</v>
      </c>
      <c r="I197" s="23" t="n">
        <v>-0.0184620010892244</v>
      </c>
      <c r="J197" s="23" t="n">
        <v>-0.0798949346282201</v>
      </c>
      <c r="K197" s="23" t="n">
        <v>0.20164443425213</v>
      </c>
      <c r="L197" s="23" t="n">
        <v>0.608428194516585</v>
      </c>
      <c r="M197" s="23" t="n">
        <v>0.606302819850326</v>
      </c>
      <c r="N197" s="24" t="n">
        <v>0.382016799120803</v>
      </c>
      <c r="O197" s="23" t="n">
        <v>0.161965141570739</v>
      </c>
      <c r="P197" s="23" t="n">
        <v>0.156155508639299</v>
      </c>
      <c r="Q197" s="24" t="n">
        <v>0.159348682610062</v>
      </c>
      <c r="R197" s="25" t="n">
        <v>186.464285714286</v>
      </c>
      <c r="S197" s="25" t="n">
        <v>186.464285714286</v>
      </c>
      <c r="T197" s="25" t="n">
        <v>182.857142857143</v>
      </c>
      <c r="U197" s="23" t="n">
        <v>0.706551190641858</v>
      </c>
      <c r="V197" s="23" t="n">
        <v>0.708753451330829</v>
      </c>
      <c r="W197" s="23" t="n">
        <v>0.684452125837054</v>
      </c>
      <c r="X197" s="23" t="n">
        <v>0.0640302551550822</v>
      </c>
      <c r="Y197" s="23" t="n">
        <v>0.0778390052193563</v>
      </c>
      <c r="Z197" s="23" t="n">
        <v>0.0776731884563405</v>
      </c>
      <c r="AA197" s="26" t="n">
        <v>1020226</v>
      </c>
      <c r="AB197" s="26" t="n">
        <v>1863263</v>
      </c>
      <c r="AC197" s="26" t="n">
        <v>1165831</v>
      </c>
      <c r="AD197" s="26" t="n">
        <v>5863728</v>
      </c>
      <c r="AE197" s="26" t="n">
        <v>13293785</v>
      </c>
      <c r="AF197" s="26" t="n">
        <v>6867389</v>
      </c>
      <c r="AG197" s="26" t="n">
        <v>-120580</v>
      </c>
      <c r="AH197" s="26" t="n">
        <v>-1047326</v>
      </c>
      <c r="AI197" s="26" t="n">
        <v>1572166</v>
      </c>
      <c r="AJ197" s="26" t="n">
        <v>1854306</v>
      </c>
      <c r="AK197" s="26" t="n">
        <v>1940186</v>
      </c>
      <c r="AL197" s="26" t="n">
        <v>1249988</v>
      </c>
      <c r="AM197" s="26" t="n">
        <v>493621</v>
      </c>
      <c r="AN197" s="26" t="n">
        <v>499702</v>
      </c>
      <c r="AO197" s="26" t="n">
        <v>521401</v>
      </c>
      <c r="AP197" s="26" t="n">
        <v>788253.47</v>
      </c>
      <c r="AQ197" s="26" t="n">
        <v>1020400.77</v>
      </c>
      <c r="AR197" s="26" t="n">
        <v>741938.62</v>
      </c>
      <c r="AS197" s="26" t="n">
        <v>2238980.32</v>
      </c>
      <c r="AT197" s="26" t="n">
        <v>3154848.04</v>
      </c>
      <c r="AU197" s="26" t="n">
        <v>3035145.6</v>
      </c>
      <c r="AV197" s="27" t="n">
        <v>0.0315635297395282</v>
      </c>
      <c r="AW197" s="27" t="n">
        <v>0.0375891441000437</v>
      </c>
      <c r="AX197" s="24" t="n">
        <v>0.0295640406696997</v>
      </c>
      <c r="AY197" s="27" t="n">
        <v>0.0504031672935943</v>
      </c>
      <c r="AZ197" s="27" t="n">
        <v>0.0867524331089</v>
      </c>
      <c r="BA197" s="24" t="n">
        <v>0.0420687791855038</v>
      </c>
      <c r="BB197" s="27" t="n">
        <v>0.143166765426387</v>
      </c>
      <c r="BC197" s="27" t="n">
        <v>0.268218872040683</v>
      </c>
      <c r="BD197" s="24" t="n">
        <v>0.172096271309146</v>
      </c>
      <c r="BE197" s="27" t="n">
        <v>0.9061</v>
      </c>
      <c r="BF197" s="27" t="n">
        <v>0.81575</v>
      </c>
      <c r="BG197" s="27" t="n">
        <v>0.8609</v>
      </c>
    </row>
    <row r="198" customFormat="false" ht="12.75" hidden="false" customHeight="false" outlineLevel="0" collapsed="false">
      <c r="A198" s="28" t="n">
        <v>7106</v>
      </c>
      <c r="B198" s="22" t="s">
        <v>228</v>
      </c>
      <c r="C198" s="23" t="n">
        <v>0.195104216280714</v>
      </c>
      <c r="D198" s="23" t="n">
        <v>0.163323807902823</v>
      </c>
      <c r="E198" s="23" t="n">
        <v>0.189850649831945</v>
      </c>
      <c r="F198" s="23" t="n">
        <v>0.573710732178702</v>
      </c>
      <c r="G198" s="23" t="n">
        <v>0.354175553119435</v>
      </c>
      <c r="H198" s="23" t="n">
        <v>0.629960927199943</v>
      </c>
      <c r="I198" s="23" t="n">
        <v>0.0173903656593058</v>
      </c>
      <c r="J198" s="23" t="n">
        <v>-0.224518157507126</v>
      </c>
      <c r="K198" s="23" t="n">
        <v>0.110113908598316</v>
      </c>
      <c r="L198" s="23" t="n">
        <v>0.0716160023155787</v>
      </c>
      <c r="M198" s="23" t="n">
        <v>0.0980775143967024</v>
      </c>
      <c r="N198" s="24" t="n">
        <v>0.199169810614079</v>
      </c>
      <c r="O198" s="23" t="n">
        <v>0.0669117961924394</v>
      </c>
      <c r="P198" s="23" t="n">
        <v>0.0315811183525986</v>
      </c>
      <c r="Q198" s="24" t="n">
        <v>0.0521839885332593</v>
      </c>
      <c r="R198" s="25" t="n">
        <v>99.6981132075472</v>
      </c>
      <c r="S198" s="25" t="n">
        <v>99.6981132075472</v>
      </c>
      <c r="T198" s="25" t="n">
        <v>164.126984126984</v>
      </c>
      <c r="U198" s="23" t="n">
        <v>0.568162454752915</v>
      </c>
      <c r="V198" s="23" t="n">
        <v>0.526307526831407</v>
      </c>
      <c r="W198" s="23" t="n">
        <v>0.595636531078641</v>
      </c>
      <c r="X198" s="23" t="n">
        <v>0.201581518008858</v>
      </c>
      <c r="Y198" s="23" t="n">
        <v>0.295330426285091</v>
      </c>
      <c r="Z198" s="23" t="n">
        <v>0.109630924350812</v>
      </c>
      <c r="AA198" s="26" t="n">
        <v>1183828</v>
      </c>
      <c r="AB198" s="26" t="n">
        <v>2151376</v>
      </c>
      <c r="AC198" s="26" t="n">
        <v>1314004</v>
      </c>
      <c r="AD198" s="26" t="n">
        <v>6279410</v>
      </c>
      <c r="AE198" s="26" t="n">
        <v>16669830</v>
      </c>
      <c r="AF198" s="26" t="n">
        <v>6532509</v>
      </c>
      <c r="AG198" s="26" t="n">
        <v>105519</v>
      </c>
      <c r="AH198" s="26" t="n">
        <v>-2957456</v>
      </c>
      <c r="AI198" s="26" t="n">
        <v>762126</v>
      </c>
      <c r="AJ198" s="26" t="n">
        <v>312743</v>
      </c>
      <c r="AK198" s="26" t="n">
        <v>443681</v>
      </c>
      <c r="AL198" s="26" t="n">
        <v>1084820</v>
      </c>
      <c r="AM198" s="26" t="n">
        <v>292200</v>
      </c>
      <c r="AN198" s="26" t="n">
        <v>142866</v>
      </c>
      <c r="AO198" s="26" t="n">
        <v>284231</v>
      </c>
      <c r="AP198" s="26" t="n">
        <v>478771.81</v>
      </c>
      <c r="AQ198" s="26" t="n">
        <v>1007356.47</v>
      </c>
      <c r="AR198" s="26" t="n">
        <v>855826.78</v>
      </c>
      <c r="AS198" s="26" t="n">
        <v>5672868.81</v>
      </c>
      <c r="AT198" s="26" t="n">
        <v>3985460.5</v>
      </c>
      <c r="AU198" s="26" t="n">
        <v>4235635.79</v>
      </c>
      <c r="AV198" s="27" t="n">
        <v>0.0160301151112582</v>
      </c>
      <c r="AW198" s="27" t="n">
        <v>0.00857033335073003</v>
      </c>
      <c r="AX198" s="24" t="n">
        <v>0.0132439842431483</v>
      </c>
      <c r="AY198" s="27" t="n">
        <v>0.0262654593645634</v>
      </c>
      <c r="AZ198" s="27" t="n">
        <v>0.0757934424327542</v>
      </c>
      <c r="BA198" s="24" t="n">
        <v>0.0398779738634574</v>
      </c>
      <c r="BB198" s="27" t="n">
        <v>0.311214031606318</v>
      </c>
      <c r="BC198" s="27" t="n">
        <v>0.299865817087337</v>
      </c>
      <c r="BD198" s="24" t="n">
        <v>0.197363038030599</v>
      </c>
      <c r="BE198" s="27" t="n">
        <v>0.88973</v>
      </c>
      <c r="BF198" s="27" t="n">
        <v>0.79935</v>
      </c>
      <c r="BG198" s="27" t="n">
        <v>0.8445</v>
      </c>
    </row>
    <row r="199" customFormat="false" ht="12.75" hidden="false" customHeight="false" outlineLevel="0" collapsed="false">
      <c r="A199" s="28" t="n">
        <v>7107</v>
      </c>
      <c r="B199" s="22" t="s">
        <v>229</v>
      </c>
      <c r="C199" s="23" t="n">
        <v>0.0978416580218942</v>
      </c>
      <c r="D199" s="23" t="n">
        <v>0.0581275403913247</v>
      </c>
      <c r="E199" s="23" t="n">
        <v>0.0893605759951679</v>
      </c>
      <c r="F199" s="23" t="n">
        <v>0.264565675227581</v>
      </c>
      <c r="G199" s="23" t="n">
        <v>0.133969345260254</v>
      </c>
      <c r="H199" s="23" t="n">
        <v>0.131841393720593</v>
      </c>
      <c r="I199" s="23" t="n">
        <v>-0.100704439542128</v>
      </c>
      <c r="J199" s="23" t="n">
        <v>-0.0420294526173416</v>
      </c>
      <c r="K199" s="23" t="n">
        <v>-0.62438481243334</v>
      </c>
      <c r="L199" s="23" t="n">
        <v>1.69151165699599</v>
      </c>
      <c r="M199" s="23" t="n">
        <v>1.69151165699599</v>
      </c>
      <c r="N199" s="24" t="n">
        <v>0.68367604479368</v>
      </c>
      <c r="O199" s="23" t="n">
        <v>0.11405836422666</v>
      </c>
      <c r="P199" s="23" t="n">
        <v>0.128357008859615</v>
      </c>
      <c r="Q199" s="24" t="n">
        <v>0.0669565590665129</v>
      </c>
      <c r="R199" s="25" t="n">
        <v>95.7241379310345</v>
      </c>
      <c r="S199" s="25" t="n">
        <v>95.7241379310345</v>
      </c>
      <c r="T199" s="25" t="n">
        <v>101.037735849057</v>
      </c>
      <c r="U199" s="23" t="n">
        <v>0.536576022162683</v>
      </c>
      <c r="V199" s="23" t="n">
        <v>0.460195364120442</v>
      </c>
      <c r="W199" s="23" t="n">
        <v>0.456527580184877</v>
      </c>
      <c r="X199" s="23" t="n">
        <v>0.16898054773568</v>
      </c>
      <c r="Y199" s="23" t="n">
        <v>0.269507768763043</v>
      </c>
      <c r="Z199" s="23" t="n">
        <v>0.217118953007474</v>
      </c>
      <c r="AA199" s="26" t="n">
        <v>383775</v>
      </c>
      <c r="AB199" s="26" t="n">
        <v>631582</v>
      </c>
      <c r="AC199" s="26" t="n">
        <v>346784</v>
      </c>
      <c r="AD199" s="26" t="n">
        <v>4239198</v>
      </c>
      <c r="AE199" s="26" t="n">
        <v>10918791</v>
      </c>
      <c r="AF199" s="26" t="n">
        <v>5578951</v>
      </c>
      <c r="AG199" s="26" t="n">
        <v>-395004</v>
      </c>
      <c r="AH199" s="26" t="n">
        <v>-456669</v>
      </c>
      <c r="AI199" s="26" t="n">
        <v>-2423067</v>
      </c>
      <c r="AJ199" s="26" t="n">
        <v>3062991</v>
      </c>
      <c r="AK199" s="26" t="n">
        <v>3062991</v>
      </c>
      <c r="AL199" s="26" t="n">
        <v>3041994</v>
      </c>
      <c r="AM199" s="26" t="n">
        <v>206537</v>
      </c>
      <c r="AN199" s="26" t="n">
        <v>232429</v>
      </c>
      <c r="AO199" s="26" t="n">
        <v>297921</v>
      </c>
      <c r="AP199" s="26" t="n">
        <v>1157300.75</v>
      </c>
      <c r="AQ199" s="26" t="n">
        <v>1121245.51</v>
      </c>
      <c r="AR199" s="26" t="n">
        <v>1592650.17</v>
      </c>
      <c r="AS199" s="26" t="n">
        <v>1982994.78</v>
      </c>
      <c r="AT199" s="26" t="n">
        <v>4678047.47</v>
      </c>
      <c r="AU199" s="26" t="n">
        <v>3652786.54</v>
      </c>
      <c r="AV199" s="27" t="n">
        <v>0.0207898904141248</v>
      </c>
      <c r="AW199" s="27" t="n">
        <v>0.0212870637417641</v>
      </c>
      <c r="AX199" s="24" t="n">
        <v>0.0301085620632785</v>
      </c>
      <c r="AY199" s="27" t="n">
        <v>0.116493198645688</v>
      </c>
      <c r="AZ199" s="27" t="n">
        <v>0.127380289597763</v>
      </c>
      <c r="BA199" s="24" t="n">
        <v>0.160956785485199</v>
      </c>
      <c r="BB199" s="27" t="n">
        <v>0.199607063954554</v>
      </c>
      <c r="BC199" s="27" t="n">
        <v>0.531454562061687</v>
      </c>
      <c r="BD199" s="24" t="n">
        <v>0.369158771095352</v>
      </c>
      <c r="BE199" s="27" t="n">
        <v>0.73297</v>
      </c>
      <c r="BF199" s="27" t="n">
        <v>0.80567</v>
      </c>
      <c r="BG199" s="27" t="n">
        <v>0.7693</v>
      </c>
    </row>
    <row r="200" customFormat="false" ht="12.75" hidden="false" customHeight="false" outlineLevel="0" collapsed="false">
      <c r="A200" s="28" t="n">
        <v>7108</v>
      </c>
      <c r="B200" s="22" t="s">
        <v>230</v>
      </c>
      <c r="C200" s="23" t="n">
        <v>0.143186089602423</v>
      </c>
      <c r="D200" s="23" t="n">
        <v>0.128227057259029</v>
      </c>
      <c r="E200" s="23" t="n">
        <v>0.124554577745592</v>
      </c>
      <c r="F200" s="23" t="n">
        <v>0.305210538344048</v>
      </c>
      <c r="G200" s="23" t="n">
        <v>0.233377466409625</v>
      </c>
      <c r="H200" s="23" t="n">
        <v>0.326842855480568</v>
      </c>
      <c r="I200" s="23" t="n">
        <v>-0.0955173884821096</v>
      </c>
      <c r="J200" s="23" t="n">
        <v>-0.304064678310438</v>
      </c>
      <c r="K200" s="23" t="n">
        <v>-0.0350452652246591</v>
      </c>
      <c r="L200" s="23" t="n">
        <v>0.967130759430285</v>
      </c>
      <c r="M200" s="23" t="n">
        <v>1.63010021565394</v>
      </c>
      <c r="N200" s="24" t="n">
        <v>2.06211046607153</v>
      </c>
      <c r="O200" s="23" t="n">
        <v>0.705973200306789</v>
      </c>
      <c r="P200" s="23" t="n">
        <v>0.631347118271386</v>
      </c>
      <c r="Q200" s="24" t="n">
        <v>0.671446957664713</v>
      </c>
      <c r="R200" s="25" t="n">
        <v>146.566666666667</v>
      </c>
      <c r="S200" s="25" t="n">
        <v>141.838709677419</v>
      </c>
      <c r="T200" s="25" t="n">
        <v>141.213114754098</v>
      </c>
      <c r="U200" s="23" t="n">
        <v>0.508510656269603</v>
      </c>
      <c r="V200" s="23" t="n">
        <v>0.481465486551075</v>
      </c>
      <c r="W200" s="23" t="n">
        <v>0.503114461817528</v>
      </c>
      <c r="X200" s="23" t="n">
        <v>0.229563881380288</v>
      </c>
      <c r="Y200" s="23" t="n">
        <v>0.305362162407854</v>
      </c>
      <c r="Z200" s="23" t="n">
        <v>0.194422101290614</v>
      </c>
      <c r="AA200" s="26" t="n">
        <v>885435</v>
      </c>
      <c r="AB200" s="26" t="n">
        <v>1618669</v>
      </c>
      <c r="AC200" s="26" t="n">
        <v>898844</v>
      </c>
      <c r="AD200" s="26" t="n">
        <v>6748187</v>
      </c>
      <c r="AE200" s="26" t="n">
        <v>16544594</v>
      </c>
      <c r="AF200" s="26" t="n">
        <v>7318921</v>
      </c>
      <c r="AG200" s="26" t="n">
        <v>-590661</v>
      </c>
      <c r="AH200" s="26" t="n">
        <v>-3838348</v>
      </c>
      <c r="AI200" s="26" t="n">
        <v>-252903</v>
      </c>
      <c r="AJ200" s="26" t="n">
        <v>3051549</v>
      </c>
      <c r="AK200" s="26" t="n">
        <v>4818780</v>
      </c>
      <c r="AL200" s="26" t="n">
        <v>6024332</v>
      </c>
      <c r="AM200" s="26" t="n">
        <v>2227529</v>
      </c>
      <c r="AN200" s="26" t="n">
        <v>1866341</v>
      </c>
      <c r="AO200" s="26" t="n">
        <v>1961592</v>
      </c>
      <c r="AP200" s="26" t="n">
        <v>1289581.76</v>
      </c>
      <c r="AQ200" s="26" t="n">
        <v>1543077.94</v>
      </c>
      <c r="AR200" s="26" t="n">
        <v>1687598.39</v>
      </c>
      <c r="AS200" s="26" t="n">
        <v>7418203.99</v>
      </c>
      <c r="AT200" s="26" t="n">
        <v>11547363.05</v>
      </c>
      <c r="AU200" s="26" t="n">
        <v>9790791.06</v>
      </c>
      <c r="AV200" s="27" t="n">
        <v>0.158693550535846</v>
      </c>
      <c r="AW200" s="27" t="n">
        <v>0.1128066968582</v>
      </c>
      <c r="AX200" s="24" t="n">
        <v>0.127629240748664</v>
      </c>
      <c r="AY200" s="27" t="n">
        <v>0.0918723429417376</v>
      </c>
      <c r="AZ200" s="27" t="n">
        <v>0.121261958100177</v>
      </c>
      <c r="BA200" s="24" t="n">
        <v>0.109802089937341</v>
      </c>
      <c r="BB200" s="27" t="n">
        <v>0.528487453933162</v>
      </c>
      <c r="BC200" s="27" t="n">
        <v>0.907443375372618</v>
      </c>
      <c r="BD200" s="24" t="n">
        <v>0.637029121915571</v>
      </c>
      <c r="BE200" s="27" t="n">
        <v>0.84623</v>
      </c>
      <c r="BF200" s="27" t="n">
        <v>0.82042</v>
      </c>
      <c r="BG200" s="27" t="n">
        <v>0.8333</v>
      </c>
    </row>
    <row r="201" customFormat="false" ht="12.75" hidden="false" customHeight="false" outlineLevel="0" collapsed="false">
      <c r="A201" s="28" t="n">
        <v>7109</v>
      </c>
      <c r="B201" s="22" t="s">
        <v>231</v>
      </c>
      <c r="C201" s="23" t="n">
        <v>0.278170869405694</v>
      </c>
      <c r="D201" s="23" t="n">
        <v>0.229468209739752</v>
      </c>
      <c r="E201" s="23" t="n">
        <v>0.263055827361787</v>
      </c>
      <c r="F201" s="23" t="n">
        <v>0.775800916401341</v>
      </c>
      <c r="G201" s="23" t="n">
        <v>0.635133483165644</v>
      </c>
      <c r="H201" s="23" t="n">
        <v>0.956318133927215</v>
      </c>
      <c r="I201" s="23" t="n">
        <v>0.0849335488193644</v>
      </c>
      <c r="J201" s="23" t="n">
        <v>0.0215987012158397</v>
      </c>
      <c r="K201" s="23" t="n">
        <v>0.146879586579096</v>
      </c>
      <c r="L201" s="23" t="n">
        <v>0.406380997795736</v>
      </c>
      <c r="M201" s="23" t="n">
        <v>0.374084915808234</v>
      </c>
      <c r="N201" s="24" t="n">
        <v>0.417030797160012</v>
      </c>
      <c r="O201" s="23" t="n">
        <v>0.012526673224579</v>
      </c>
      <c r="P201" s="23" t="n">
        <v>0.00354129371693891</v>
      </c>
      <c r="Q201" s="24" t="n">
        <v>0.00347901902910933</v>
      </c>
      <c r="R201" s="25" t="n">
        <v>441.1</v>
      </c>
      <c r="S201" s="25" t="n">
        <v>452.410256410256</v>
      </c>
      <c r="T201" s="25" t="n">
        <v>277.943548387097</v>
      </c>
      <c r="U201" s="23" t="n">
        <v>0.545050031934419</v>
      </c>
      <c r="V201" s="23" t="n">
        <v>0.530027823197635</v>
      </c>
      <c r="W201" s="23" t="n">
        <v>0.559402435415282</v>
      </c>
      <c r="X201" s="23" t="n">
        <v>0.130460742358411</v>
      </c>
      <c r="Y201" s="23" t="n">
        <v>0.184526079858612</v>
      </c>
      <c r="Z201" s="23" t="n">
        <v>0.0511710053261268</v>
      </c>
      <c r="AA201" s="26" t="n">
        <v>7635414</v>
      </c>
      <c r="AB201" s="26" t="n">
        <v>13414902</v>
      </c>
      <c r="AC201" s="26" t="n">
        <v>8162641</v>
      </c>
      <c r="AD201" s="26" t="n">
        <v>24799261</v>
      </c>
      <c r="AE201" s="26" t="n">
        <v>55477448</v>
      </c>
      <c r="AF201" s="26" t="n">
        <v>25061927</v>
      </c>
      <c r="AG201" s="26" t="n">
        <v>2331311</v>
      </c>
      <c r="AH201" s="26" t="n">
        <v>1262678</v>
      </c>
      <c r="AI201" s="26" t="n">
        <v>4557684</v>
      </c>
      <c r="AJ201" s="26" t="n">
        <v>10574227</v>
      </c>
      <c r="AK201" s="26" t="n">
        <v>9864100</v>
      </c>
      <c r="AL201" s="26" t="n">
        <v>8424000</v>
      </c>
      <c r="AM201" s="26" t="n">
        <v>325950</v>
      </c>
      <c r="AN201" s="26" t="n">
        <v>93379</v>
      </c>
      <c r="AO201" s="26" t="n">
        <v>70276</v>
      </c>
      <c r="AP201" s="26" t="n">
        <v>2214426.94</v>
      </c>
      <c r="AQ201" s="26" t="n">
        <v>2773666.07</v>
      </c>
      <c r="AR201" s="26" t="n">
        <v>2781684.21</v>
      </c>
      <c r="AS201" s="26" t="n">
        <v>44103831.24</v>
      </c>
      <c r="AT201" s="26" t="n">
        <v>46517954.06</v>
      </c>
      <c r="AU201" s="26" t="n">
        <v>40798204.12</v>
      </c>
      <c r="AV201" s="27" t="n">
        <v>0.00467454993169378</v>
      </c>
      <c r="AW201" s="27" t="n">
        <v>0.00168318845524401</v>
      </c>
      <c r="AX201" s="24" t="n">
        <v>0.00107691379761401</v>
      </c>
      <c r="AY201" s="27" t="n">
        <v>0.0317577827922008</v>
      </c>
      <c r="AZ201" s="27" t="n">
        <v>0.0606599390908762</v>
      </c>
      <c r="BA201" s="24" t="n">
        <v>0.0426267019516481</v>
      </c>
      <c r="BB201" s="27" t="n">
        <v>0.632506707502303</v>
      </c>
      <c r="BC201" s="27" t="n">
        <v>1.01734534320196</v>
      </c>
      <c r="BD201" s="24" t="n">
        <v>0.625194219003652</v>
      </c>
      <c r="BE201" s="27" t="n">
        <v>0.76572</v>
      </c>
      <c r="BF201" s="27" t="n">
        <v>0.76779</v>
      </c>
      <c r="BG201" s="27" t="n">
        <v>0.7668</v>
      </c>
    </row>
    <row r="202" customFormat="false" ht="12.75" hidden="false" customHeight="false" outlineLevel="0" collapsed="false">
      <c r="A202" s="28" t="n">
        <v>7110</v>
      </c>
      <c r="B202" s="22" t="s">
        <v>232</v>
      </c>
      <c r="C202" s="23" t="n">
        <v>0.407086817992038</v>
      </c>
      <c r="D202" s="23" t="n">
        <v>0.339830059563327</v>
      </c>
      <c r="E202" s="23" t="n">
        <v>0.437579775899589</v>
      </c>
      <c r="F202" s="23" t="n">
        <v>1.00512784004067</v>
      </c>
      <c r="G202" s="23" t="n">
        <v>0.859660960619031</v>
      </c>
      <c r="H202" s="23" t="n">
        <v>1.05689326296113</v>
      </c>
      <c r="I202" s="23" t="n">
        <v>0.073796327654763</v>
      </c>
      <c r="J202" s="23" t="n">
        <v>0.015109441473311</v>
      </c>
      <c r="K202" s="23" t="n">
        <v>-0.0584804770148105</v>
      </c>
      <c r="L202" s="23" t="n">
        <v>1.14791420808799</v>
      </c>
      <c r="M202" s="23" t="n">
        <v>1.18114574246452</v>
      </c>
      <c r="N202" s="24" t="n">
        <v>0.711802335575459</v>
      </c>
      <c r="O202" s="23" t="n">
        <v>0.128999916433802</v>
      </c>
      <c r="P202" s="23" t="n">
        <v>0.13670296287934</v>
      </c>
      <c r="Q202" s="24" t="n">
        <v>0.0465058103985993</v>
      </c>
      <c r="R202" s="25" t="n">
        <v>106.611570247934</v>
      </c>
      <c r="S202" s="25" t="n">
        <v>102.380952380952</v>
      </c>
      <c r="T202" s="25" t="n">
        <v>99.1904761904762</v>
      </c>
      <c r="U202" s="23" t="n">
        <v>0.514742832307922</v>
      </c>
      <c r="V202" s="23" t="n">
        <v>0.52003833259244</v>
      </c>
      <c r="W202" s="23" t="n">
        <v>0.557085767581642</v>
      </c>
      <c r="X202" s="23" t="n">
        <v>0.211713095783071</v>
      </c>
      <c r="Y202" s="23" t="n">
        <v>0.223450435570273</v>
      </c>
      <c r="Z202" s="23" t="n">
        <v>0.0550479617083565</v>
      </c>
      <c r="AA202" s="26" t="n">
        <v>2498981</v>
      </c>
      <c r="AB202" s="26" t="n">
        <v>4614550</v>
      </c>
      <c r="AC202" s="26" t="n">
        <v>2900596</v>
      </c>
      <c r="AD202" s="26" t="n">
        <v>6258465</v>
      </c>
      <c r="AE202" s="26" t="n">
        <v>13618698</v>
      </c>
      <c r="AF202" s="26" t="n">
        <v>6175760</v>
      </c>
      <c r="AG202" s="26" t="n">
        <v>453013</v>
      </c>
      <c r="AH202" s="26" t="n">
        <v>205171</v>
      </c>
      <c r="AI202" s="26" t="n">
        <v>-387651</v>
      </c>
      <c r="AJ202" s="26" t="n">
        <v>5632000</v>
      </c>
      <c r="AK202" s="26" t="n">
        <v>5754483</v>
      </c>
      <c r="AL202" s="26" t="n">
        <v>5412083</v>
      </c>
      <c r="AM202" s="26" t="n">
        <v>632911</v>
      </c>
      <c r="AN202" s="26" t="n">
        <v>666010</v>
      </c>
      <c r="AO202" s="26" t="n">
        <v>353600</v>
      </c>
      <c r="AP202" s="26" t="n">
        <v>524316.14</v>
      </c>
      <c r="AQ202" s="26" t="n">
        <v>760557.48</v>
      </c>
      <c r="AR202" s="26" t="n">
        <v>458563.37</v>
      </c>
      <c r="AS202" s="26" t="n">
        <v>13618593.08</v>
      </c>
      <c r="AT202" s="26" t="n">
        <v>12331982.14</v>
      </c>
      <c r="AU202" s="26" t="n">
        <v>11467903.17</v>
      </c>
      <c r="AV202" s="27" t="n">
        <v>0.0329550622396744</v>
      </c>
      <c r="AW202" s="27" t="n">
        <v>0.0489040876007383</v>
      </c>
      <c r="AX202" s="24" t="n">
        <v>0.0178328174373888</v>
      </c>
      <c r="AY202" s="27" t="n">
        <v>0.0273006331489986</v>
      </c>
      <c r="AZ202" s="27" t="n">
        <v>0.0668220029763196</v>
      </c>
      <c r="BA202" s="24" t="n">
        <v>0.0231263485879066</v>
      </c>
      <c r="BB202" s="27" t="n">
        <v>0.709106940104057</v>
      </c>
      <c r="BC202" s="27" t="n">
        <v>1.08347859160231</v>
      </c>
      <c r="BD202" s="24" t="n">
        <v>0.578351311143277</v>
      </c>
      <c r="BE202" s="27" t="n">
        <v>0.67918</v>
      </c>
      <c r="BF202" s="27" t="n">
        <v>0.79747</v>
      </c>
      <c r="BG202" s="27" t="n">
        <v>0.7383</v>
      </c>
    </row>
    <row r="203" customFormat="false" ht="12.75" hidden="false" customHeight="false" outlineLevel="0" collapsed="false">
      <c r="A203" s="28" t="n">
        <v>7200</v>
      </c>
      <c r="B203" s="22" t="s">
        <v>233</v>
      </c>
      <c r="C203" s="23" t="n">
        <v>0.522047604553694</v>
      </c>
      <c r="D203" s="23" t="n">
        <v>0.495669248315915</v>
      </c>
      <c r="E203" s="23" t="n">
        <v>0.52291936894237</v>
      </c>
      <c r="F203" s="23" t="n">
        <v>1.35062775054095</v>
      </c>
      <c r="G203" s="23" t="n">
        <v>1.054987241028</v>
      </c>
      <c r="H203" s="23" t="n">
        <v>1.59393886949286</v>
      </c>
      <c r="I203" s="23" t="n">
        <v>0.203706349601044</v>
      </c>
      <c r="J203" s="23" t="n">
        <v>0.0314494635020644</v>
      </c>
      <c r="K203" s="23" t="n">
        <v>0.253159498483362</v>
      </c>
      <c r="L203" s="23" t="n">
        <v>0.852002318993073</v>
      </c>
      <c r="M203" s="23" t="n">
        <v>0.806081942972337</v>
      </c>
      <c r="N203" s="24" t="n">
        <v>0.734826561870684</v>
      </c>
      <c r="O203" s="23" t="n">
        <v>0.00103616055422518</v>
      </c>
      <c r="P203" s="23" t="n">
        <v>0.00132342972348965</v>
      </c>
      <c r="Q203" s="24" t="n">
        <v>0.00113404939246498</v>
      </c>
      <c r="R203" s="25" t="n">
        <v>498.063189950514</v>
      </c>
      <c r="S203" s="25" t="n">
        <v>499.489215499141</v>
      </c>
      <c r="T203" s="25" t="n">
        <v>480.676102941176</v>
      </c>
      <c r="U203" s="23" t="n">
        <v>0.469201947658872</v>
      </c>
      <c r="V203" s="23" t="n">
        <v>0.457336316562953</v>
      </c>
      <c r="W203" s="23" t="n">
        <v>0.480118486668609</v>
      </c>
      <c r="X203" s="23" t="n">
        <v>0.0888404896655086</v>
      </c>
      <c r="Y203" s="23" t="n">
        <v>0.104587446651697</v>
      </c>
      <c r="Z203" s="23" t="n">
        <v>0.0781499598015626</v>
      </c>
      <c r="AA203" s="26" t="n">
        <v>466815276</v>
      </c>
      <c r="AB203" s="26" t="n">
        <v>815971870</v>
      </c>
      <c r="AC203" s="26" t="n">
        <v>517506173</v>
      </c>
      <c r="AD203" s="26" t="n">
        <v>710050420</v>
      </c>
      <c r="AE203" s="26" t="n">
        <v>1595036903</v>
      </c>
      <c r="AF203" s="26" t="n">
        <v>735856962</v>
      </c>
      <c r="AG203" s="26" t="n">
        <v>182154338</v>
      </c>
      <c r="AH203" s="26" t="n">
        <v>51772180</v>
      </c>
      <c r="AI203" s="26" t="n">
        <v>250538823</v>
      </c>
      <c r="AJ203" s="26" t="n">
        <v>664084702</v>
      </c>
      <c r="AK203" s="26" t="n">
        <v>646744109</v>
      </c>
      <c r="AL203" s="26" t="n">
        <v>620996004</v>
      </c>
      <c r="AM203" s="26" t="n">
        <v>807625</v>
      </c>
      <c r="AN203" s="26" t="n">
        <v>1061828</v>
      </c>
      <c r="AO203" s="26" t="n">
        <v>958376</v>
      </c>
      <c r="AP203" s="26" t="n">
        <v>15439108.76</v>
      </c>
      <c r="AQ203" s="26" t="n">
        <v>103706565.56</v>
      </c>
      <c r="AR203" s="26" t="n">
        <v>66151883.68</v>
      </c>
      <c r="AS203" s="26" t="n">
        <v>636189858.83</v>
      </c>
      <c r="AT203" s="26" t="n">
        <v>586551249.96</v>
      </c>
      <c r="AU203" s="26" t="n">
        <v>696390191.45</v>
      </c>
      <c r="AV203" s="27" t="n">
        <v>0.000485263868844827</v>
      </c>
      <c r="AW203" s="27" t="n">
        <v>0.00066570748175348</v>
      </c>
      <c r="AX203" s="24" t="n">
        <v>0.000510793319262387</v>
      </c>
      <c r="AY203" s="27" t="n">
        <v>0.00927663414133247</v>
      </c>
      <c r="AZ203" s="27" t="n">
        <v>0.0748276896565387</v>
      </c>
      <c r="BA203" s="24" t="n">
        <v>0.0352574983517602</v>
      </c>
      <c r="BB203" s="27" t="n">
        <v>0.382256557456356</v>
      </c>
      <c r="BC203" s="27" t="n">
        <v>0.4232159715507</v>
      </c>
      <c r="BD203" s="24" t="n">
        <v>0.371160648213765</v>
      </c>
      <c r="BE203" s="27" t="n">
        <v>0.78216</v>
      </c>
      <c r="BF203" s="27" t="n">
        <v>0.76684</v>
      </c>
      <c r="BG203" s="27" t="n">
        <v>0.7745</v>
      </c>
    </row>
    <row r="204" customFormat="false" ht="12.75" hidden="false" customHeight="false" outlineLevel="0" collapsed="false">
      <c r="A204" s="28" t="n">
        <v>7301</v>
      </c>
      <c r="B204" s="22" t="s">
        <v>234</v>
      </c>
      <c r="C204" s="23" t="n">
        <v>0.166343590603072</v>
      </c>
      <c r="D204" s="23" t="n">
        <v>0.0722105051374622</v>
      </c>
      <c r="E204" s="23" t="n">
        <v>0.150531235452937</v>
      </c>
      <c r="F204" s="23" t="n">
        <v>0.475252802453827</v>
      </c>
      <c r="G204" s="23" t="n">
        <v>0.427339488835766</v>
      </c>
      <c r="H204" s="23" t="n">
        <v>0.346835004238757</v>
      </c>
      <c r="I204" s="23" t="n">
        <v>0.0893579377100917</v>
      </c>
      <c r="J204" s="23" t="n">
        <v>0.314541884302306</v>
      </c>
      <c r="K204" s="23" t="n">
        <v>-0.0531585513453124</v>
      </c>
      <c r="L204" s="23" t="n">
        <v>0.45031748755792</v>
      </c>
      <c r="M204" s="23" t="n">
        <v>0.418088210056633</v>
      </c>
      <c r="N204" s="24" t="n">
        <v>0.35211907275102</v>
      </c>
      <c r="O204" s="23" t="n">
        <v>0.0123751501630342</v>
      </c>
      <c r="P204" s="23" t="n">
        <v>0.0925896687832504</v>
      </c>
      <c r="Q204" s="24" t="n">
        <v>0.00998067448248645</v>
      </c>
      <c r="R204" s="25" t="n">
        <v>71.9024390243903</v>
      </c>
      <c r="S204" s="25" t="n">
        <v>71.9024390243903</v>
      </c>
      <c r="T204" s="25" t="n">
        <v>70.3414634146342</v>
      </c>
      <c r="U204" s="23" t="n">
        <v>0.602344804582245</v>
      </c>
      <c r="V204" s="23" t="n">
        <v>0.380380210692576</v>
      </c>
      <c r="W204" s="23" t="n">
        <v>0.576237134879588</v>
      </c>
      <c r="X204" s="23" t="n">
        <v>0.00576168363118971</v>
      </c>
      <c r="Y204" s="23" t="n">
        <v>0.347144301854417</v>
      </c>
      <c r="Z204" s="23" t="n">
        <v>0.0715190692758747</v>
      </c>
      <c r="AA204" s="26" t="n">
        <v>210412</v>
      </c>
      <c r="AB204" s="26" t="n">
        <v>417053</v>
      </c>
      <c r="AC204" s="26" t="n">
        <v>202107</v>
      </c>
      <c r="AD204" s="26" t="n">
        <v>1151226</v>
      </c>
      <c r="AE204" s="26" t="n">
        <v>3958279</v>
      </c>
      <c r="AF204" s="26" t="n">
        <v>1413609</v>
      </c>
      <c r="AG204" s="26" t="n">
        <v>113031</v>
      </c>
      <c r="AH204" s="26" t="n">
        <v>1816642</v>
      </c>
      <c r="AI204" s="26" t="n">
        <v>-71372</v>
      </c>
      <c r="AJ204" s="26" t="n">
        <v>262400</v>
      </c>
      <c r="AK204" s="26" t="n">
        <v>243620</v>
      </c>
      <c r="AL204" s="26" t="n">
        <v>224840</v>
      </c>
      <c r="AM204" s="26" t="n">
        <v>7211</v>
      </c>
      <c r="AN204" s="26" t="n">
        <v>53952</v>
      </c>
      <c r="AO204" s="26" t="n">
        <v>6373</v>
      </c>
      <c r="AP204" s="26" t="n">
        <v>7210.52000000002</v>
      </c>
      <c r="AQ204" s="26" t="n">
        <v>54122.48</v>
      </c>
      <c r="AR204" s="26" t="n">
        <v>6724.22000000003</v>
      </c>
      <c r="AS204" s="26" t="n">
        <v>214617.5</v>
      </c>
      <c r="AT204" s="26" t="n">
        <v>2302993.9</v>
      </c>
      <c r="AU204" s="26" t="n">
        <v>2295380.17</v>
      </c>
      <c r="AV204" s="27" t="n">
        <v>0.00345417600346424</v>
      </c>
      <c r="AW204" s="27" t="n">
        <v>0.0136301660393317</v>
      </c>
      <c r="AX204" s="24" t="n">
        <v>0.00156152756746691</v>
      </c>
      <c r="AY204" s="27" t="n">
        <v>0.00345394607634156</v>
      </c>
      <c r="AZ204" s="27" t="n">
        <v>0.0235908080266095</v>
      </c>
      <c r="BA204" s="24" t="n">
        <v>0.00164758432444883</v>
      </c>
      <c r="BB204" s="27" t="n">
        <v>0.102804967192274</v>
      </c>
      <c r="BC204" s="27" t="n">
        <v>1.00382478743311</v>
      </c>
      <c r="BD204" s="24" t="n">
        <v>0.562419490549487</v>
      </c>
      <c r="BE204" s="27" t="n">
        <v>0.84332</v>
      </c>
      <c r="BF204" s="27" t="n">
        <v>0.81961</v>
      </c>
      <c r="BG204" s="27" t="n">
        <v>0.8315</v>
      </c>
    </row>
    <row r="205" customFormat="false" ht="12.75" hidden="false" customHeight="false" outlineLevel="0" collapsed="false">
      <c r="A205" s="28" t="n">
        <v>7302</v>
      </c>
      <c r="B205" s="22" t="s">
        <v>235</v>
      </c>
      <c r="C205" s="23" t="n">
        <v>0.459935179261159</v>
      </c>
      <c r="D205" s="23" t="n">
        <v>0.429013770418062</v>
      </c>
      <c r="E205" s="23" t="n">
        <v>0.458806428399188</v>
      </c>
      <c r="F205" s="23" t="n">
        <v>1.58805604906914</v>
      </c>
      <c r="G205" s="23" t="n">
        <v>0.769672174790226</v>
      </c>
      <c r="H205" s="23" t="n">
        <v>1.54939350523784</v>
      </c>
      <c r="I205" s="23" t="n">
        <v>0.228075798771075</v>
      </c>
      <c r="J205" s="23" t="n">
        <v>-0.104447654853135</v>
      </c>
      <c r="K205" s="23" t="n">
        <v>0.245640763270634</v>
      </c>
      <c r="L205" s="23" t="n">
        <v>0</v>
      </c>
      <c r="M205" s="23" t="n">
        <v>0</v>
      </c>
      <c r="N205" s="24" t="n">
        <v>0</v>
      </c>
      <c r="O205" s="23" t="n">
        <v>0</v>
      </c>
      <c r="P205" s="23" t="n">
        <v>0</v>
      </c>
      <c r="Q205" s="24" t="n">
        <v>0</v>
      </c>
      <c r="R205" s="25" t="n">
        <v>174.660714285714</v>
      </c>
      <c r="S205" s="25" t="n">
        <v>174.660714285714</v>
      </c>
      <c r="T205" s="25" t="n">
        <v>168.333333333333</v>
      </c>
      <c r="U205" s="23" t="n">
        <v>0.619631756651777</v>
      </c>
      <c r="V205" s="23" t="n">
        <v>0.480513644152099</v>
      </c>
      <c r="W205" s="23" t="n">
        <v>0.596213589202574</v>
      </c>
      <c r="X205" s="23" t="n">
        <v>0.09577203987125</v>
      </c>
      <c r="Y205" s="23" t="n">
        <v>0.203133531703427</v>
      </c>
      <c r="Z205" s="23" t="n">
        <v>0.0911482148937109</v>
      </c>
      <c r="AA205" s="26" t="n">
        <v>2908585</v>
      </c>
      <c r="AB205" s="26" t="n">
        <v>5348552</v>
      </c>
      <c r="AC205" s="26" t="n">
        <v>3392473</v>
      </c>
      <c r="AD205" s="26" t="n">
        <v>4859341</v>
      </c>
      <c r="AE205" s="26" t="n">
        <v>13691580</v>
      </c>
      <c r="AF205" s="26" t="n">
        <v>5574514</v>
      </c>
      <c r="AG205" s="26" t="n">
        <v>1442329</v>
      </c>
      <c r="AH205" s="26" t="n">
        <v>-1302158</v>
      </c>
      <c r="AI205" s="26" t="n">
        <v>1816299</v>
      </c>
      <c r="AJ205" s="26" t="n">
        <v>0</v>
      </c>
      <c r="AK205" s="26" t="n">
        <v>0</v>
      </c>
      <c r="AL205" s="26" t="n">
        <v>0</v>
      </c>
      <c r="AM205" s="26" t="n">
        <v>0</v>
      </c>
      <c r="AN205" s="26" t="n">
        <v>0</v>
      </c>
      <c r="AO205" s="26" t="n">
        <v>0</v>
      </c>
      <c r="AP205" s="26" t="n">
        <v>0</v>
      </c>
      <c r="AQ205" s="26" t="n">
        <v>60039.9400000007</v>
      </c>
      <c r="AR205" s="26" t="n">
        <v>0</v>
      </c>
      <c r="AS205" s="26" t="n">
        <v>7202906.85</v>
      </c>
      <c r="AT205" s="26" t="n">
        <v>4792152.49</v>
      </c>
      <c r="AU205" s="26" t="n">
        <v>5740193.11</v>
      </c>
      <c r="AV205" s="27" t="n">
        <v>0</v>
      </c>
      <c r="AW205" s="27" t="n">
        <v>0</v>
      </c>
      <c r="AX205" s="24" t="n">
        <v>0</v>
      </c>
      <c r="AY205" s="27" t="n">
        <v>0</v>
      </c>
      <c r="AZ205" s="27" t="n">
        <v>0.00600906324575419</v>
      </c>
      <c r="BA205" s="24" t="n">
        <v>0</v>
      </c>
      <c r="BB205" s="27" t="n">
        <v>0.408453112543132</v>
      </c>
      <c r="BC205" s="27" t="n">
        <v>0.479619856310784</v>
      </c>
      <c r="BD205" s="24" t="n">
        <v>0.281001602389549</v>
      </c>
      <c r="BE205" s="27" t="n">
        <v>0.77702</v>
      </c>
      <c r="BF205" s="27" t="n">
        <v>0.75944</v>
      </c>
      <c r="BG205" s="27" t="n">
        <v>0.7682</v>
      </c>
    </row>
    <row r="206" customFormat="false" ht="12.75" hidden="false" customHeight="false" outlineLevel="0" collapsed="false">
      <c r="A206" s="28" t="n">
        <v>7303</v>
      </c>
      <c r="B206" s="22" t="s">
        <v>236</v>
      </c>
      <c r="C206" s="23" t="n">
        <v>0.285767792762997</v>
      </c>
      <c r="D206" s="23" t="n">
        <v>0.270762429142604</v>
      </c>
      <c r="E206" s="23" t="n">
        <v>0.287017106046279</v>
      </c>
      <c r="F206" s="23" t="n">
        <v>0.811421583483158</v>
      </c>
      <c r="G206" s="23" t="n">
        <v>0.610853641542022</v>
      </c>
      <c r="H206" s="23" t="n">
        <v>0.912055343436191</v>
      </c>
      <c r="I206" s="23" t="n">
        <v>0.0392183416081959</v>
      </c>
      <c r="J206" s="23" t="n">
        <v>-0.0946262382575072</v>
      </c>
      <c r="K206" s="23" t="n">
        <v>0.127177216107244</v>
      </c>
      <c r="L206" s="23" t="n">
        <v>0.137574907987204</v>
      </c>
      <c r="M206" s="23" t="n">
        <v>0.197766780165869</v>
      </c>
      <c r="N206" s="24" t="n">
        <v>0.176174552633601</v>
      </c>
      <c r="O206" s="23" t="n">
        <v>0</v>
      </c>
      <c r="P206" s="23" t="n">
        <v>0</v>
      </c>
      <c r="Q206" s="24" t="n">
        <v>0</v>
      </c>
      <c r="R206" s="25" t="n">
        <v>259.872881355932</v>
      </c>
      <c r="S206" s="25" t="n">
        <v>259.872881355932</v>
      </c>
      <c r="T206" s="25" t="n">
        <v>282.130841121495</v>
      </c>
      <c r="U206" s="23" t="n">
        <v>0.640494739647206</v>
      </c>
      <c r="V206" s="23" t="n">
        <v>0.578903671330768</v>
      </c>
      <c r="W206" s="23" t="n">
        <v>0.630341868343909</v>
      </c>
      <c r="X206" s="23" t="n">
        <v>0.0600516188827559</v>
      </c>
      <c r="Y206" s="23" t="n">
        <v>0.136060724714171</v>
      </c>
      <c r="Z206" s="23" t="n">
        <v>0.0667093577625467</v>
      </c>
      <c r="AA206" s="26" t="n">
        <v>5478084</v>
      </c>
      <c r="AB206" s="26" t="n">
        <v>10704317</v>
      </c>
      <c r="AC206" s="26" t="n">
        <v>6637584</v>
      </c>
      <c r="AD206" s="26" t="n">
        <v>18402568</v>
      </c>
      <c r="AE206" s="26" t="n">
        <v>42943965</v>
      </c>
      <c r="AF206" s="26" t="n">
        <v>19946392</v>
      </c>
      <c r="AG206" s="26" t="n">
        <v>751804</v>
      </c>
      <c r="AH206" s="26" t="n">
        <v>-3740952</v>
      </c>
      <c r="AI206" s="26" t="n">
        <v>2941112</v>
      </c>
      <c r="AJ206" s="26" t="n">
        <v>2139553</v>
      </c>
      <c r="AK206" s="26" t="n">
        <v>3207155</v>
      </c>
      <c r="AL206" s="26" t="n">
        <v>2951234</v>
      </c>
      <c r="AM206" s="26" t="n">
        <v>0</v>
      </c>
      <c r="AN206" s="26" t="n">
        <v>0</v>
      </c>
      <c r="AO206" s="26" t="n">
        <v>0</v>
      </c>
      <c r="AP206" s="26" t="n">
        <v>559237.13</v>
      </c>
      <c r="AQ206" s="26" t="n">
        <v>626581.58</v>
      </c>
      <c r="AR206" s="26" t="n">
        <v>673309.23</v>
      </c>
      <c r="AS206" s="26" t="n">
        <v>4806824.25</v>
      </c>
      <c r="AT206" s="26" t="n">
        <v>5963550.27</v>
      </c>
      <c r="AU206" s="26" t="n">
        <v>5779630.87</v>
      </c>
      <c r="AV206" s="27" t="n">
        <v>0</v>
      </c>
      <c r="AW206" s="27" t="n">
        <v>0</v>
      </c>
      <c r="AX206" s="24" t="n">
        <v>0</v>
      </c>
      <c r="AY206" s="27" t="n">
        <v>0.0131385710995248</v>
      </c>
      <c r="AZ206" s="27" t="n">
        <v>0.0188375721822511</v>
      </c>
      <c r="BA206" s="24" t="n">
        <v>0.0149614122846288</v>
      </c>
      <c r="BB206" s="27" t="n">
        <v>0.11293027373119</v>
      </c>
      <c r="BC206" s="27" t="n">
        <v>0.179288399562604</v>
      </c>
      <c r="BD206" s="24" t="n">
        <v>0.128427528461236</v>
      </c>
      <c r="BE206" s="27" t="n">
        <v>0.81382</v>
      </c>
      <c r="BF206" s="27" t="n">
        <v>0.76159</v>
      </c>
      <c r="BG206" s="27" t="n">
        <v>0.7877</v>
      </c>
    </row>
    <row r="207" customFormat="false" ht="12.75" hidden="false" customHeight="false" outlineLevel="0" collapsed="false">
      <c r="A207" s="28" t="n">
        <v>7304</v>
      </c>
      <c r="B207" s="22" t="s">
        <v>237</v>
      </c>
      <c r="C207" s="23" t="n">
        <v>0.242320795112087</v>
      </c>
      <c r="D207" s="23" t="n">
        <v>0.311379452007755</v>
      </c>
      <c r="E207" s="23" t="n">
        <v>0.332206720966729</v>
      </c>
      <c r="F207" s="23" t="n">
        <v>0.553784281111138</v>
      </c>
      <c r="G207" s="23" t="n">
        <v>0.642669835554638</v>
      </c>
      <c r="H207" s="23" t="n">
        <v>1.07869886049145</v>
      </c>
      <c r="I207" s="23" t="n">
        <v>0.0977114895271823</v>
      </c>
      <c r="J207" s="23" t="n">
        <v>0.0301988317416433</v>
      </c>
      <c r="K207" s="23" t="n">
        <v>0.114071376921637</v>
      </c>
      <c r="L207" s="23" t="n">
        <v>0</v>
      </c>
      <c r="M207" s="23" t="n">
        <v>0</v>
      </c>
      <c r="N207" s="24" t="n">
        <v>0</v>
      </c>
      <c r="O207" s="23" t="n">
        <v>0</v>
      </c>
      <c r="P207" s="23" t="n">
        <v>0</v>
      </c>
      <c r="Q207" s="24" t="n">
        <v>0</v>
      </c>
      <c r="R207" s="25" t="n">
        <v>126.120481927711</v>
      </c>
      <c r="S207" s="25" t="n">
        <v>126.120481927711</v>
      </c>
      <c r="T207" s="25" t="n">
        <v>118.376470588235</v>
      </c>
      <c r="U207" s="23" t="n">
        <v>0.586899851152147</v>
      </c>
      <c r="V207" s="23" t="n">
        <v>0.530617930819265</v>
      </c>
      <c r="W207" s="23" t="n">
        <v>0.658022212147791</v>
      </c>
      <c r="X207" s="23" t="n">
        <v>0.13000998493348</v>
      </c>
      <c r="Y207" s="23" t="n">
        <v>0.239929602890142</v>
      </c>
      <c r="Z207" s="23" t="n">
        <v>0.0510613574558215</v>
      </c>
      <c r="AA207" s="26" t="n">
        <v>689179</v>
      </c>
      <c r="AB207" s="26" t="n">
        <v>2257908</v>
      </c>
      <c r="AC207" s="26" t="n">
        <v>1151771</v>
      </c>
      <c r="AD207" s="26" t="n">
        <v>2861311</v>
      </c>
      <c r="AE207" s="26" t="n">
        <v>7024152</v>
      </c>
      <c r="AF207" s="26" t="n">
        <v>3039598</v>
      </c>
      <c r="AG207" s="26" t="n">
        <v>277899</v>
      </c>
      <c r="AH207" s="26" t="n">
        <v>218981</v>
      </c>
      <c r="AI207" s="26" t="n">
        <v>395489</v>
      </c>
      <c r="AJ207" s="26" t="n">
        <v>0</v>
      </c>
      <c r="AK207" s="26" t="n">
        <v>0</v>
      </c>
      <c r="AL207" s="26" t="n">
        <v>0</v>
      </c>
      <c r="AM207" s="26" t="n">
        <v>0</v>
      </c>
      <c r="AN207" s="26" t="n">
        <v>0</v>
      </c>
      <c r="AO207" s="26" t="n">
        <v>0</v>
      </c>
      <c r="AP207" s="26" t="n">
        <v>403339.36</v>
      </c>
      <c r="AQ207" s="26" t="n">
        <v>69457.3999999995</v>
      </c>
      <c r="AR207" s="26" t="n">
        <v>173467.86</v>
      </c>
      <c r="AS207" s="26" t="n">
        <v>2050056.51</v>
      </c>
      <c r="AT207" s="26" t="n">
        <v>3277539.8</v>
      </c>
      <c r="AU207" s="26" t="n">
        <v>2837217.39</v>
      </c>
      <c r="AV207" s="27" t="n">
        <v>0</v>
      </c>
      <c r="AW207" s="27" t="n">
        <v>0</v>
      </c>
      <c r="AX207" s="24" t="n">
        <v>0</v>
      </c>
      <c r="AY207" s="27" t="n">
        <v>0.0585725322357101</v>
      </c>
      <c r="AZ207" s="27" t="n">
        <v>0.0106103436850433</v>
      </c>
      <c r="BA207" s="24" t="n">
        <v>0.0217054185386106</v>
      </c>
      <c r="BB207" s="27" t="n">
        <v>0.297707124385288</v>
      </c>
      <c r="BC207" s="27" t="n">
        <v>0.500678454986918</v>
      </c>
      <c r="BD207" s="24" t="n">
        <v>0.355010956698113</v>
      </c>
      <c r="BE207" s="27" t="n">
        <v>0.82933</v>
      </c>
      <c r="BF207" s="27" t="n">
        <v>0.79645</v>
      </c>
      <c r="BG207" s="27" t="n">
        <v>0.8129</v>
      </c>
    </row>
    <row r="208" customFormat="false" ht="12.75" hidden="false" customHeight="false" outlineLevel="0" collapsed="false">
      <c r="A208" s="28" t="n">
        <v>7305</v>
      </c>
      <c r="B208" s="22" t="s">
        <v>238</v>
      </c>
      <c r="C208" s="23" t="n">
        <v>0.376643383243356</v>
      </c>
      <c r="D208" s="23" t="n">
        <v>0.241842925527288</v>
      </c>
      <c r="E208" s="23" t="n">
        <v>0.290221363882882</v>
      </c>
      <c r="F208" s="23" t="n">
        <v>0.802046284654545</v>
      </c>
      <c r="G208" s="23" t="n">
        <v>0.511829634984989</v>
      </c>
      <c r="H208" s="23" t="n">
        <v>0.629924511269688</v>
      </c>
      <c r="I208" s="23" t="n">
        <v>-0.265868082934524</v>
      </c>
      <c r="J208" s="23" t="n">
        <v>-0.0345693897305869</v>
      </c>
      <c r="K208" s="23" t="n">
        <v>-0.0775625618109369</v>
      </c>
      <c r="L208" s="23" t="n">
        <v>0</v>
      </c>
      <c r="M208" s="23" t="n">
        <v>0</v>
      </c>
      <c r="N208" s="24" t="n">
        <v>0</v>
      </c>
      <c r="O208" s="23" t="n">
        <v>0.00150982280862884</v>
      </c>
      <c r="P208" s="23" t="n">
        <v>0.0245873930802083</v>
      </c>
      <c r="Q208" s="24" t="n">
        <v>0.00481032004372553</v>
      </c>
      <c r="R208" s="25" t="n">
        <v>158.652631578947</v>
      </c>
      <c r="S208" s="25" t="n">
        <v>158.652631578947</v>
      </c>
      <c r="T208" s="25" t="n">
        <v>149.896907216495</v>
      </c>
      <c r="U208" s="23" t="n">
        <v>0.583270898851059</v>
      </c>
      <c r="V208" s="23" t="n">
        <v>0.467327013965068</v>
      </c>
      <c r="W208" s="23" t="n">
        <v>0.488523735049848</v>
      </c>
      <c r="X208" s="23" t="n">
        <v>0.0475151614780822</v>
      </c>
      <c r="Y208" s="23" t="n">
        <v>0.195180211073094</v>
      </c>
      <c r="Z208" s="23" t="n">
        <v>0.141664455518799</v>
      </c>
      <c r="AA208" s="26" t="n">
        <v>1289210</v>
      </c>
      <c r="AB208" s="26" t="n">
        <v>2599595</v>
      </c>
      <c r="AC208" s="26" t="n">
        <v>1491934</v>
      </c>
      <c r="AD208" s="26" t="n">
        <v>4331207</v>
      </c>
      <c r="AE208" s="26" t="n">
        <v>11129699</v>
      </c>
      <c r="AF208" s="26" t="n">
        <v>5521265</v>
      </c>
      <c r="AG208" s="26" t="n">
        <v>-910038</v>
      </c>
      <c r="AH208" s="26" t="n">
        <v>-371590</v>
      </c>
      <c r="AI208" s="26" t="n">
        <v>-398724</v>
      </c>
      <c r="AJ208" s="26" t="n">
        <v>0</v>
      </c>
      <c r="AK208" s="26" t="n">
        <v>0</v>
      </c>
      <c r="AL208" s="26" t="n">
        <v>0</v>
      </c>
      <c r="AM208" s="26" t="n">
        <v>6740</v>
      </c>
      <c r="AN208" s="26" t="n">
        <v>110847</v>
      </c>
      <c r="AO208" s="26" t="n">
        <v>22548</v>
      </c>
      <c r="AP208" s="26" t="n">
        <v>280105.23</v>
      </c>
      <c r="AQ208" s="26" t="n">
        <v>318621.51</v>
      </c>
      <c r="AR208" s="26" t="n">
        <v>277674.44</v>
      </c>
      <c r="AS208" s="26" t="n">
        <v>1464127.47</v>
      </c>
      <c r="AT208" s="26" t="n">
        <v>2750596.71</v>
      </c>
      <c r="AU208" s="26" t="n">
        <v>2282114.34</v>
      </c>
      <c r="AV208" s="27" t="n">
        <v>0.00061639183425315</v>
      </c>
      <c r="AW208" s="27" t="n">
        <v>0.00995956853819677</v>
      </c>
      <c r="AX208" s="24" t="n">
        <v>0.00175314003178791</v>
      </c>
      <c r="AY208" s="27" t="n">
        <v>0.0256164060094363</v>
      </c>
      <c r="AZ208" s="27" t="n">
        <v>0.0391876756315849</v>
      </c>
      <c r="BA208" s="24" t="n">
        <v>0.0215895944903446</v>
      </c>
      <c r="BB208" s="27" t="n">
        <v>0.133898548488683</v>
      </c>
      <c r="BC208" s="27" t="n">
        <v>0.338299481616244</v>
      </c>
      <c r="BD208" s="24" t="n">
        <v>0.177437733128049</v>
      </c>
      <c r="BE208" s="27" t="n">
        <v>0.76571</v>
      </c>
      <c r="BF208" s="27" t="n">
        <v>0.72064</v>
      </c>
      <c r="BG208" s="27" t="n">
        <v>0.7432</v>
      </c>
    </row>
    <row r="209" customFormat="false" ht="12.75" hidden="false" customHeight="false" outlineLevel="0" collapsed="false">
      <c r="A209" s="28" t="n">
        <v>7306</v>
      </c>
      <c r="B209" s="22" t="s">
        <v>239</v>
      </c>
      <c r="C209" s="23" t="n">
        <v>0.348926215199837</v>
      </c>
      <c r="D209" s="23" t="n">
        <v>0.125225713111235</v>
      </c>
      <c r="E209" s="23" t="n">
        <v>0.344103307438471</v>
      </c>
      <c r="F209" s="23" t="n">
        <v>0.959020935401237</v>
      </c>
      <c r="G209" s="23" t="n">
        <v>0.3215240129688</v>
      </c>
      <c r="H209" s="23" t="n">
        <v>0.876347420477628</v>
      </c>
      <c r="I209" s="23" t="n">
        <v>-0.950278753840061</v>
      </c>
      <c r="J209" s="23" t="n">
        <v>-0.0288544745356019</v>
      </c>
      <c r="K209" s="23" t="n">
        <v>-0.515593564965565</v>
      </c>
      <c r="L209" s="23" t="n">
        <v>0</v>
      </c>
      <c r="M209" s="23" t="n">
        <v>0</v>
      </c>
      <c r="N209" s="24" t="n">
        <v>0</v>
      </c>
      <c r="O209" s="23" t="n">
        <v>0.036872556058921</v>
      </c>
      <c r="P209" s="23" t="n">
        <v>0.0360920839455936</v>
      </c>
      <c r="Q209" s="24" t="n">
        <v>0</v>
      </c>
      <c r="R209" s="25" t="n">
        <v>138.34375</v>
      </c>
      <c r="S209" s="25" t="n">
        <v>142.806451612903</v>
      </c>
      <c r="T209" s="25" t="n">
        <v>155.928571428571</v>
      </c>
      <c r="U209" s="23" t="n">
        <v>0.736654059745447</v>
      </c>
      <c r="V209" s="23" t="n">
        <v>0.51567498077572</v>
      </c>
      <c r="W209" s="23" t="n">
        <v>0.668197439272466</v>
      </c>
      <c r="X209" s="23" t="n">
        <v>0.0215482166929109</v>
      </c>
      <c r="Y209" s="23" t="n">
        <v>0.289198327113682</v>
      </c>
      <c r="Z209" s="23" t="n">
        <v>0.029861194208448</v>
      </c>
      <c r="AA209" s="26" t="n">
        <v>633441</v>
      </c>
      <c r="AB209" s="26" t="n">
        <v>1347402</v>
      </c>
      <c r="AC209" s="26" t="n">
        <v>914203</v>
      </c>
      <c r="AD209" s="26" t="n">
        <v>3503631</v>
      </c>
      <c r="AE209" s="26" t="n">
        <v>10896377</v>
      </c>
      <c r="AF209" s="26" t="n">
        <v>4178500</v>
      </c>
      <c r="AG209" s="26" t="n">
        <v>-1725137</v>
      </c>
      <c r="AH209" s="26" t="n">
        <v>-310468</v>
      </c>
      <c r="AI209" s="26" t="n">
        <v>-1369813</v>
      </c>
      <c r="AJ209" s="26" t="n">
        <v>0</v>
      </c>
      <c r="AK209" s="26" t="n">
        <v>0</v>
      </c>
      <c r="AL209" s="26" t="n">
        <v>0</v>
      </c>
      <c r="AM209" s="26" t="n">
        <v>71844</v>
      </c>
      <c r="AN209" s="26" t="n">
        <v>71844</v>
      </c>
      <c r="AO209" s="26" t="n">
        <v>0</v>
      </c>
      <c r="AP209" s="26" t="n">
        <v>170695.62</v>
      </c>
      <c r="AQ209" s="26" t="n">
        <v>174411.64</v>
      </c>
      <c r="AR209" s="26" t="n">
        <v>28587.04</v>
      </c>
      <c r="AS209" s="26" t="n">
        <v>727429.94</v>
      </c>
      <c r="AT209" s="26" t="n">
        <v>2885732.76</v>
      </c>
      <c r="AU209" s="26" t="n">
        <v>2742954.39</v>
      </c>
      <c r="AV209" s="27" t="n">
        <v>0.00726680631023874</v>
      </c>
      <c r="AW209" s="27" t="n">
        <v>0.00659338420467647</v>
      </c>
      <c r="AX209" s="24" t="n">
        <v>0</v>
      </c>
      <c r="AY209" s="27" t="n">
        <v>0.0172653528276003</v>
      </c>
      <c r="AZ209" s="27" t="n">
        <v>0.0220722930721418</v>
      </c>
      <c r="BA209" s="24" t="n">
        <v>0.00267480650557094</v>
      </c>
      <c r="BB209" s="27" t="n">
        <v>0.0735773687190104</v>
      </c>
      <c r="BC209" s="27" t="n">
        <v>0.36519775404096</v>
      </c>
      <c r="BD209" s="24" t="n">
        <v>0.256650294918829</v>
      </c>
      <c r="BE209" s="27" t="n">
        <v>0.55843</v>
      </c>
      <c r="BF209" s="27" t="n">
        <v>0.73641</v>
      </c>
      <c r="BG209" s="27" t="n">
        <v>0.6474</v>
      </c>
    </row>
    <row r="210" customFormat="false" ht="12.75" hidden="false" customHeight="false" outlineLevel="0" collapsed="false">
      <c r="A210" s="28" t="n">
        <v>7307</v>
      </c>
      <c r="B210" s="22" t="s">
        <v>240</v>
      </c>
      <c r="C210" s="23" t="n">
        <v>0.415682060749416</v>
      </c>
      <c r="D210" s="23" t="n">
        <v>0.252271044473706</v>
      </c>
      <c r="E210" s="23" t="n">
        <v>0.336582297338988</v>
      </c>
      <c r="F210" s="23" t="n">
        <v>0.672443464716253</v>
      </c>
      <c r="G210" s="23" t="n">
        <v>0.433871075576469</v>
      </c>
      <c r="H210" s="23" t="n">
        <v>0.783067139536331</v>
      </c>
      <c r="I210" s="23" t="n">
        <v>-0.168977702137479</v>
      </c>
      <c r="J210" s="23" t="n">
        <v>-0.0721835710338346</v>
      </c>
      <c r="K210" s="23" t="n">
        <v>0.0414220208142151</v>
      </c>
      <c r="L210" s="23" t="n">
        <v>0.501395377579206</v>
      </c>
      <c r="M210" s="23" t="n">
        <v>0.461701853552734</v>
      </c>
      <c r="N210" s="24" t="n">
        <v>0.416063384910942</v>
      </c>
      <c r="O210" s="23" t="n">
        <v>0</v>
      </c>
      <c r="P210" s="23" t="n">
        <v>0.0831720819155066</v>
      </c>
      <c r="Q210" s="24" t="n">
        <v>0.0655758879733372</v>
      </c>
      <c r="R210" s="25" t="n">
        <v>99.86</v>
      </c>
      <c r="S210" s="25" t="n">
        <v>101.897959183673</v>
      </c>
      <c r="T210" s="25" t="n">
        <v>96.84</v>
      </c>
      <c r="U210" s="23" t="n">
        <v>0.407757122457489</v>
      </c>
      <c r="V210" s="23" t="n">
        <v>0.387371468332894</v>
      </c>
      <c r="W210" s="23" t="n">
        <v>0.477785289703526</v>
      </c>
      <c r="X210" s="23" t="n">
        <v>0.147178693212209</v>
      </c>
      <c r="Y210" s="23" t="n">
        <v>0.258317429225884</v>
      </c>
      <c r="Z210" s="23" t="n">
        <v>0.104458672982115</v>
      </c>
      <c r="AA210" s="26" t="n">
        <v>1441045</v>
      </c>
      <c r="AB210" s="26" t="n">
        <v>2342709</v>
      </c>
      <c r="AC210" s="26" t="n">
        <v>1371380</v>
      </c>
      <c r="AD210" s="26" t="n">
        <v>4290689</v>
      </c>
      <c r="AE210" s="26" t="n">
        <v>9945020</v>
      </c>
      <c r="AF210" s="26" t="n">
        <v>3928568</v>
      </c>
      <c r="AG210" s="26" t="n">
        <v>-585795</v>
      </c>
      <c r="AH210" s="26" t="n">
        <v>-670331</v>
      </c>
      <c r="AI210" s="26" t="n">
        <v>168771</v>
      </c>
      <c r="AJ210" s="26" t="n">
        <v>1509169</v>
      </c>
      <c r="AK210" s="26" t="n">
        <v>1440688</v>
      </c>
      <c r="AL210" s="26" t="n">
        <v>1372207</v>
      </c>
      <c r="AM210" s="26" t="n">
        <v>0</v>
      </c>
      <c r="AN210" s="26" t="n">
        <v>259529</v>
      </c>
      <c r="AO210" s="26" t="n">
        <v>216274</v>
      </c>
      <c r="AP210" s="26" t="n">
        <v>465181.46</v>
      </c>
      <c r="AQ210" s="26" t="n">
        <v>393473.399999999</v>
      </c>
      <c r="AR210" s="26" t="n">
        <v>278110.78</v>
      </c>
      <c r="AS210" s="26" t="n">
        <v>6318701.36</v>
      </c>
      <c r="AT210" s="26" t="n">
        <v>3783843.91</v>
      </c>
      <c r="AU210" s="26" t="n">
        <v>8455510.55</v>
      </c>
      <c r="AV210" s="27" t="n">
        <v>0</v>
      </c>
      <c r="AW210" s="27" t="n">
        <v>0.0260963778856151</v>
      </c>
      <c r="AX210" s="24" t="n">
        <v>0.0213903457710614</v>
      </c>
      <c r="AY210" s="27" t="n">
        <v>0.0475499076716125</v>
      </c>
      <c r="AZ210" s="27" t="n">
        <v>0.0511797036319233</v>
      </c>
      <c r="BA210" s="24" t="n">
        <v>0.0275062455351063</v>
      </c>
      <c r="BB210" s="27" t="n">
        <v>0.645884868826226</v>
      </c>
      <c r="BC210" s="27" t="n">
        <v>0.492170525131454</v>
      </c>
      <c r="BD210" s="24" t="n">
        <v>0.83628311463864</v>
      </c>
      <c r="BE210" s="27" t="n">
        <v>0.72544</v>
      </c>
      <c r="BF210" s="27" t="n">
        <v>0.7944</v>
      </c>
      <c r="BG210" s="27" t="n">
        <v>0.7599</v>
      </c>
    </row>
    <row r="211" customFormat="false" ht="12.75" hidden="false" customHeight="false" outlineLevel="0" collapsed="false">
      <c r="A211" s="28" t="n">
        <v>7308</v>
      </c>
      <c r="B211" s="22" t="s">
        <v>241</v>
      </c>
      <c r="C211" s="23" t="n">
        <v>0.444614133447738</v>
      </c>
      <c r="D211" s="23" t="n">
        <v>0.390025129444901</v>
      </c>
      <c r="E211" s="23" t="n">
        <v>0.455910434479605</v>
      </c>
      <c r="F211" s="23" t="n">
        <v>1.07933247534969</v>
      </c>
      <c r="G211" s="23" t="n">
        <v>0.872611145282186</v>
      </c>
      <c r="H211" s="23" t="n">
        <v>0.884567115987525</v>
      </c>
      <c r="I211" s="23" t="n">
        <v>0.184418479132459</v>
      </c>
      <c r="J211" s="23" t="n">
        <v>0.0626061760760116</v>
      </c>
      <c r="K211" s="23" t="n">
        <v>0.0946409639054696</v>
      </c>
      <c r="L211" s="23" t="n">
        <v>0.0501972052637121</v>
      </c>
      <c r="M211" s="23" t="n">
        <v>0.062215730827411</v>
      </c>
      <c r="N211" s="24" t="n">
        <v>0.0563249168975643</v>
      </c>
      <c r="O211" s="23" t="n">
        <v>0.0333028321063994</v>
      </c>
      <c r="P211" s="23" t="n">
        <v>0.0278158485302052</v>
      </c>
      <c r="Q211" s="24" t="n">
        <v>0.0075681306103507</v>
      </c>
      <c r="R211" s="25" t="n">
        <v>432.477064220184</v>
      </c>
      <c r="S211" s="25" t="n">
        <v>432.477064220184</v>
      </c>
      <c r="T211" s="25" t="n">
        <v>425.339449541284</v>
      </c>
      <c r="U211" s="23" t="n">
        <v>0.499979657051078</v>
      </c>
      <c r="V211" s="23" t="n">
        <v>0.52153355425134</v>
      </c>
      <c r="W211" s="23" t="n">
        <v>0.447367353380517</v>
      </c>
      <c r="X211" s="23" t="n">
        <v>0.0816532000462291</v>
      </c>
      <c r="Y211" s="23" t="n">
        <v>0.114595977683577</v>
      </c>
      <c r="Z211" s="23" t="n">
        <v>0.170411058656782</v>
      </c>
      <c r="AA211" s="26" t="n">
        <v>7100080</v>
      </c>
      <c r="AB211" s="26" t="n">
        <v>12552630</v>
      </c>
      <c r="AC211" s="26" t="n">
        <v>8165608</v>
      </c>
      <c r="AD211" s="26" t="n">
        <v>12952891</v>
      </c>
      <c r="AE211" s="26" t="n">
        <v>29572661</v>
      </c>
      <c r="AF211" s="26" t="n">
        <v>16242913</v>
      </c>
      <c r="AG211" s="26" t="n">
        <v>2944994</v>
      </c>
      <c r="AH211" s="26" t="n">
        <v>2014927</v>
      </c>
      <c r="AI211" s="26" t="n">
        <v>1695072</v>
      </c>
      <c r="AJ211" s="26" t="n">
        <v>732740</v>
      </c>
      <c r="AK211" s="26" t="n">
        <v>922695</v>
      </c>
      <c r="AL211" s="26" t="n">
        <v>883567</v>
      </c>
      <c r="AM211" s="26" t="n">
        <v>486129</v>
      </c>
      <c r="AN211" s="26" t="n">
        <v>412525</v>
      </c>
      <c r="AO211" s="26" t="n">
        <v>118721</v>
      </c>
      <c r="AP211" s="26" t="n">
        <v>1160139.8</v>
      </c>
      <c r="AQ211" s="26" t="n">
        <v>1165107.45</v>
      </c>
      <c r="AR211" s="26" t="n">
        <v>718136.84</v>
      </c>
      <c r="AS211" s="26" t="n">
        <v>19816328.07</v>
      </c>
      <c r="AT211" s="26" t="n">
        <v>15735770.51</v>
      </c>
      <c r="AU211" s="26" t="n">
        <v>15847351.54</v>
      </c>
      <c r="AV211" s="27" t="n">
        <v>0.0127333007000304</v>
      </c>
      <c r="AW211" s="27" t="n">
        <v>0.0139495394073601</v>
      </c>
      <c r="AX211" s="24" t="n">
        <v>0.00288743158702916</v>
      </c>
      <c r="AY211" s="27" t="n">
        <v>0.0303878372355346</v>
      </c>
      <c r="AZ211" s="27" t="n">
        <v>0.0479580580630024</v>
      </c>
      <c r="BA211" s="24" t="n">
        <v>0.0174659158499786</v>
      </c>
      <c r="BB211" s="27" t="n">
        <v>0.519054127784526</v>
      </c>
      <c r="BC211" s="27" t="n">
        <v>0.647714505460129</v>
      </c>
      <c r="BD211" s="24" t="n">
        <v>0.385425859008526</v>
      </c>
      <c r="BE211" s="27" t="n">
        <v>0.8892</v>
      </c>
      <c r="BF211" s="27" t="n">
        <v>0.75565</v>
      </c>
      <c r="BG211" s="27" t="n">
        <v>0.8224</v>
      </c>
    </row>
    <row r="212" customFormat="false" ht="12.75" hidden="false" customHeight="false" outlineLevel="0" collapsed="false">
      <c r="A212" s="28" t="n">
        <v>7309</v>
      </c>
      <c r="B212" s="22" t="s">
        <v>242</v>
      </c>
      <c r="C212" s="23" t="n">
        <v>0.343956727144415</v>
      </c>
      <c r="D212" s="23" t="n">
        <v>0.287229175940112</v>
      </c>
      <c r="E212" s="23" t="n">
        <v>0.375571662965116</v>
      </c>
      <c r="F212" s="23" t="n">
        <v>0.751395604730567</v>
      </c>
      <c r="G212" s="23" t="n">
        <v>0.585745827154605</v>
      </c>
      <c r="H212" s="23" t="n">
        <v>1.20280308431547</v>
      </c>
      <c r="I212" s="23" t="n">
        <v>-0.00745756742885931</v>
      </c>
      <c r="J212" s="23" t="n">
        <v>-0.0864365468082229</v>
      </c>
      <c r="K212" s="23" t="n">
        <v>0.164622559502116</v>
      </c>
      <c r="L212" s="23" t="n">
        <v>0.13797208468008</v>
      </c>
      <c r="M212" s="23" t="n">
        <v>0.0803407157828564</v>
      </c>
      <c r="N212" s="24" t="n">
        <v>0.0445665205380453</v>
      </c>
      <c r="O212" s="23" t="n">
        <v>0</v>
      </c>
      <c r="P212" s="23" t="n">
        <v>9.60270203297854E-005</v>
      </c>
      <c r="Q212" s="24" t="n">
        <v>0</v>
      </c>
      <c r="R212" s="25" t="n">
        <v>197.464285714286</v>
      </c>
      <c r="S212" s="25" t="n">
        <v>197.464285714286</v>
      </c>
      <c r="T212" s="25" t="n">
        <v>193.660714285714</v>
      </c>
      <c r="U212" s="23" t="n">
        <v>0.507721432716787</v>
      </c>
      <c r="V212" s="23" t="n">
        <v>0.499351127470874</v>
      </c>
      <c r="W212" s="23" t="n">
        <v>0.57150127210144</v>
      </c>
      <c r="X212" s="23" t="n">
        <v>0.213516587226155</v>
      </c>
      <c r="Y212" s="23" t="n">
        <v>0.215146429918002</v>
      </c>
      <c r="Z212" s="23" t="n">
        <v>0.037717845100138</v>
      </c>
      <c r="AA212" s="26" t="n">
        <v>3500417</v>
      </c>
      <c r="AB212" s="26" t="n">
        <v>5913964</v>
      </c>
      <c r="AC212" s="26" t="n">
        <v>4197369</v>
      </c>
      <c r="AD212" s="26" t="n">
        <v>10159384</v>
      </c>
      <c r="AE212" s="26" t="n">
        <v>22445857</v>
      </c>
      <c r="AF212" s="26" t="n">
        <v>9355386</v>
      </c>
      <c r="AG212" s="26" t="n">
        <v>-75895</v>
      </c>
      <c r="AH212" s="26" t="n">
        <v>-1779703</v>
      </c>
      <c r="AI212" s="26" t="n">
        <v>1839813</v>
      </c>
      <c r="AJ212" s="26" t="n">
        <v>970998</v>
      </c>
      <c r="AK212" s="26" t="n">
        <v>566410</v>
      </c>
      <c r="AL212" s="26" t="n">
        <v>331769</v>
      </c>
      <c r="AM212" s="26" t="n">
        <v>0</v>
      </c>
      <c r="AN212" s="26" t="n">
        <v>677</v>
      </c>
      <c r="AO212" s="26" t="n">
        <v>0</v>
      </c>
      <c r="AP212" s="26" t="n">
        <v>192705.61</v>
      </c>
      <c r="AQ212" s="26" t="n">
        <v>332058.85</v>
      </c>
      <c r="AR212" s="26" t="n">
        <v>281546.719999999</v>
      </c>
      <c r="AS212" s="26" t="n">
        <v>6524091.71</v>
      </c>
      <c r="AT212" s="26" t="n">
        <v>4992037.13</v>
      </c>
      <c r="AU212" s="26" t="n">
        <v>7595723.64</v>
      </c>
      <c r="AV212" s="27" t="n">
        <v>0</v>
      </c>
      <c r="AW212" s="27" t="n">
        <v>3.01614681052276E-005</v>
      </c>
      <c r="AX212" s="24" t="n">
        <v>0</v>
      </c>
      <c r="AY212" s="27" t="n">
        <v>0.00902803119738147</v>
      </c>
      <c r="AZ212" s="27" t="n">
        <v>0.0184504343029244</v>
      </c>
      <c r="BA212" s="24" t="n">
        <v>0.0144450476894786</v>
      </c>
      <c r="BB212" s="27" t="n">
        <v>0.305646023966078</v>
      </c>
      <c r="BC212" s="27" t="n">
        <v>0.277376293704638</v>
      </c>
      <c r="BD212" s="24" t="n">
        <v>0.38970651199879</v>
      </c>
      <c r="BE212" s="27" t="n">
        <v>0.83527</v>
      </c>
      <c r="BF212" s="27" t="n">
        <v>0.81757</v>
      </c>
      <c r="BG212" s="27" t="n">
        <v>0.8264</v>
      </c>
    </row>
    <row r="213" customFormat="false" ht="12.75" hidden="false" customHeight="false" outlineLevel="0" collapsed="false">
      <c r="A213" s="28" t="n">
        <v>7310</v>
      </c>
      <c r="B213" s="22" t="s">
        <v>243</v>
      </c>
      <c r="C213" s="23" t="n">
        <v>0.37280386273731</v>
      </c>
      <c r="D213" s="23" t="n">
        <v>0.321879707042691</v>
      </c>
      <c r="E213" s="23" t="n">
        <v>0.400498558027226</v>
      </c>
      <c r="F213" s="23" t="n">
        <v>1.38761868925605</v>
      </c>
      <c r="G213" s="23" t="n">
        <v>0.869957035506959</v>
      </c>
      <c r="H213" s="23" t="n">
        <v>1.16209027989611</v>
      </c>
      <c r="I213" s="23" t="n">
        <v>0.420530998315563</v>
      </c>
      <c r="J213" s="23" t="n">
        <v>0.20656702031348</v>
      </c>
      <c r="K213" s="23" t="n">
        <v>0.215048144956471</v>
      </c>
      <c r="L213" s="23" t="n">
        <v>0.241991143591009</v>
      </c>
      <c r="M213" s="23" t="n">
        <v>0.166083549638021</v>
      </c>
      <c r="N213" s="24" t="s">
        <v>93</v>
      </c>
      <c r="O213" s="23" t="n">
        <v>0.0333317511833056</v>
      </c>
      <c r="P213" s="23" t="n">
        <v>0.0127152711153739</v>
      </c>
      <c r="Q213" s="24" t="s">
        <v>93</v>
      </c>
      <c r="R213" s="25" t="n">
        <v>199.72</v>
      </c>
      <c r="S213" s="25" t="n">
        <v>203.795918367347</v>
      </c>
      <c r="T213" s="25" t="n">
        <v>199.262295081967</v>
      </c>
      <c r="U213" s="23" t="n">
        <v>0.640769987730736</v>
      </c>
      <c r="V213" s="23" t="n">
        <v>0.572608640961355</v>
      </c>
      <c r="W213" s="23" t="n">
        <v>0.554649145991141</v>
      </c>
      <c r="X213" s="23" t="n">
        <v>0.0269969181380931</v>
      </c>
      <c r="Y213" s="23" t="n">
        <v>0.0463781936254225</v>
      </c>
      <c r="Z213" s="23" t="n">
        <v>0.184887574598922</v>
      </c>
      <c r="AA213" s="26" t="n">
        <v>1921301</v>
      </c>
      <c r="AB213" s="26" t="n">
        <v>3511659</v>
      </c>
      <c r="AC213" s="26" t="n">
        <v>2182925</v>
      </c>
      <c r="AD213" s="26" t="n">
        <v>3746761</v>
      </c>
      <c r="AE213" s="26" t="n">
        <v>9523894</v>
      </c>
      <c r="AF213" s="26" t="n">
        <v>4271677</v>
      </c>
      <c r="AG213" s="26" t="n">
        <v>2167270</v>
      </c>
      <c r="AH213" s="26" t="n">
        <v>2253615</v>
      </c>
      <c r="AI213" s="26" t="n">
        <v>1172124</v>
      </c>
      <c r="AJ213" s="26" t="n">
        <v>622000</v>
      </c>
      <c r="AK213" s="26" t="n">
        <v>622000</v>
      </c>
      <c r="AL213" s="26" t="n">
        <v>529860</v>
      </c>
      <c r="AM213" s="26" t="n">
        <v>85674</v>
      </c>
      <c r="AN213" s="26" t="n">
        <v>47620</v>
      </c>
      <c r="AO213" s="26" t="n">
        <v>47620</v>
      </c>
      <c r="AP213" s="26" t="n">
        <v>298248.35</v>
      </c>
      <c r="AQ213" s="26" t="n">
        <v>1915202.18</v>
      </c>
      <c r="AR213" s="26" t="n">
        <v>313820.97</v>
      </c>
      <c r="AS213" s="26" t="n">
        <v>2239757.31</v>
      </c>
      <c r="AT213" s="26" t="n">
        <v>2854813.7</v>
      </c>
      <c r="AU213" s="26" t="n">
        <v>1925945.21</v>
      </c>
      <c r="AV213" s="27" t="n">
        <v>0.00774892099481479</v>
      </c>
      <c r="AW213" s="27" t="n">
        <v>0.00500005564950639</v>
      </c>
      <c r="AX213" s="24" t="s">
        <v>93</v>
      </c>
      <c r="AY213" s="27" t="n">
        <v>0.0269755456846169</v>
      </c>
      <c r="AZ213" s="27" t="n">
        <v>0.255790154547723</v>
      </c>
      <c r="BA213" s="24" t="s">
        <v>93</v>
      </c>
      <c r="BB213" s="27" t="n">
        <v>0.202578407016702</v>
      </c>
      <c r="BC213" s="27" t="n">
        <v>0.381282584759775</v>
      </c>
      <c r="BD213" s="24" t="s">
        <v>93</v>
      </c>
      <c r="BE213" s="27" t="n">
        <v>0.94496</v>
      </c>
      <c r="BF213" s="27" t="n">
        <v>0.80263</v>
      </c>
      <c r="BG213" s="27" t="n">
        <v>0.8738</v>
      </c>
    </row>
    <row r="214" customFormat="false" ht="12.75" hidden="false" customHeight="false" outlineLevel="0" collapsed="false">
      <c r="A214" s="28" t="n">
        <v>7311</v>
      </c>
      <c r="B214" s="22" t="s">
        <v>244</v>
      </c>
      <c r="C214" s="23" t="n">
        <v>0.286862370271082</v>
      </c>
      <c r="D214" s="23" t="n">
        <v>0.245518556430131</v>
      </c>
      <c r="E214" s="23" t="n">
        <v>0.343911870262266</v>
      </c>
      <c r="F214" s="23" t="n">
        <v>0.631349603681706</v>
      </c>
      <c r="G214" s="23" t="n">
        <v>0.608725797528258</v>
      </c>
      <c r="H214" s="23" t="n">
        <v>0.994117293099353</v>
      </c>
      <c r="I214" s="23" t="n">
        <v>-0.0348339735081249</v>
      </c>
      <c r="J214" s="23" t="n">
        <v>0.0368371200736452</v>
      </c>
      <c r="K214" s="23" t="n">
        <v>0.0903853824258685</v>
      </c>
      <c r="L214" s="23" t="n">
        <v>0.0562531081150914</v>
      </c>
      <c r="M214" s="23" t="n">
        <v>0.0429804983987773</v>
      </c>
      <c r="N214" s="24" t="n">
        <v>0.0342904419987144</v>
      </c>
      <c r="O214" s="23" t="n">
        <v>0.00126290979302051</v>
      </c>
      <c r="P214" s="23" t="n">
        <v>0.00123495470330853</v>
      </c>
      <c r="Q214" s="24" t="n">
        <v>0</v>
      </c>
      <c r="R214" s="25" t="n">
        <v>348.8</v>
      </c>
      <c r="S214" s="25" t="n">
        <v>322.962962962963</v>
      </c>
      <c r="T214" s="25" t="n">
        <v>319</v>
      </c>
      <c r="U214" s="23" t="n">
        <v>0.555859165718702</v>
      </c>
      <c r="V214" s="23" t="n">
        <v>0.561476656864239</v>
      </c>
      <c r="W214" s="23" t="n">
        <v>0.587640210290979</v>
      </c>
      <c r="X214" s="23" t="n">
        <v>0.192067036817765</v>
      </c>
      <c r="Y214" s="23" t="n">
        <v>0.152036086678496</v>
      </c>
      <c r="Z214" s="23" t="n">
        <v>0.0913083421649653</v>
      </c>
      <c r="AA214" s="26" t="n">
        <v>2898610</v>
      </c>
      <c r="AB214" s="26" t="n">
        <v>5718137</v>
      </c>
      <c r="AC214" s="26" t="n">
        <v>4113718</v>
      </c>
      <c r="AD214" s="26" t="n">
        <v>10448706</v>
      </c>
      <c r="AE214" s="26" t="n">
        <v>22387652</v>
      </c>
      <c r="AF214" s="26" t="n">
        <v>10886059</v>
      </c>
      <c r="AG214" s="26" t="n">
        <v>-351981</v>
      </c>
      <c r="AH214" s="26" t="n">
        <v>857938</v>
      </c>
      <c r="AI214" s="26" t="n">
        <v>1081149</v>
      </c>
      <c r="AJ214" s="26" t="n">
        <v>419100</v>
      </c>
      <c r="AK214" s="26" t="n">
        <v>329100</v>
      </c>
      <c r="AL214" s="26" t="n">
        <v>263100</v>
      </c>
      <c r="AM214" s="26" t="n">
        <v>9409</v>
      </c>
      <c r="AN214" s="26" t="n">
        <v>9456</v>
      </c>
      <c r="AO214" s="26" t="n">
        <v>0</v>
      </c>
      <c r="AP214" s="26" t="n">
        <v>34480.8399999999</v>
      </c>
      <c r="AQ214" s="26" t="n">
        <v>159668.89</v>
      </c>
      <c r="AR214" s="26" t="n">
        <v>75816.8199999998</v>
      </c>
      <c r="AS214" s="26" t="n">
        <v>6700932.54</v>
      </c>
      <c r="AT214" s="26" t="n">
        <v>7867938.74</v>
      </c>
      <c r="AU214" s="26" t="n">
        <v>7641687.68</v>
      </c>
      <c r="AV214" s="27" t="n">
        <v>0.000403808460115556</v>
      </c>
      <c r="AW214" s="27" t="n">
        <v>0.00042237569174293</v>
      </c>
      <c r="AX214" s="24" t="n">
        <v>0</v>
      </c>
      <c r="AY214" s="27" t="n">
        <v>0.00147982303155392</v>
      </c>
      <c r="AZ214" s="27" t="n">
        <v>0.00837115978829054</v>
      </c>
      <c r="BA214" s="24" t="n">
        <v>0.00292369533107302</v>
      </c>
      <c r="BB214" s="27" t="n">
        <v>0.287585636126647</v>
      </c>
      <c r="BC214" s="27" t="n">
        <v>0.412502225054746</v>
      </c>
      <c r="BD214" s="24" t="n">
        <v>0.294683509431473</v>
      </c>
      <c r="BE214" s="27" t="n">
        <v>0.68976</v>
      </c>
      <c r="BF214" s="27" t="n">
        <v>0.75194</v>
      </c>
      <c r="BG214" s="27" t="n">
        <v>0.7209</v>
      </c>
    </row>
    <row r="215" customFormat="false" ht="12.75" hidden="false" customHeight="false" outlineLevel="0" collapsed="false">
      <c r="A215" s="28" t="n">
        <v>7312</v>
      </c>
      <c r="B215" s="22" t="s">
        <v>245</v>
      </c>
      <c r="C215" s="23" t="n">
        <v>0.359587476861683</v>
      </c>
      <c r="D215" s="23" t="n">
        <v>0.429614872765999</v>
      </c>
      <c r="E215" s="23" t="n">
        <v>0.392617899069103</v>
      </c>
      <c r="F215" s="23" t="n">
        <v>1.0464237743452</v>
      </c>
      <c r="G215" s="23" t="n">
        <v>1.24761028626557</v>
      </c>
      <c r="H215" s="23" t="n">
        <v>1.39909848544701</v>
      </c>
      <c r="I215" s="23" t="n">
        <v>0.139972594616685</v>
      </c>
      <c r="J215" s="23" t="n">
        <v>0.129877859448767</v>
      </c>
      <c r="K215" s="23" t="n">
        <v>0.245213465721958</v>
      </c>
      <c r="L215" s="23" t="n">
        <v>0</v>
      </c>
      <c r="M215" s="23" t="n">
        <v>0</v>
      </c>
      <c r="N215" s="24" t="n">
        <v>0.0279087693842387</v>
      </c>
      <c r="O215" s="23" t="n">
        <v>0</v>
      </c>
      <c r="P215" s="23" t="n">
        <v>0</v>
      </c>
      <c r="Q215" s="24" t="n">
        <v>0</v>
      </c>
      <c r="R215" s="25" t="n">
        <v>93.4285714285714</v>
      </c>
      <c r="S215" s="25" t="n">
        <v>93.4285714285714</v>
      </c>
      <c r="T215" s="25" t="n">
        <v>79.625</v>
      </c>
      <c r="U215" s="23" t="n">
        <v>0.739196214732169</v>
      </c>
      <c r="V215" s="23" t="n">
        <v>0.75110600718518</v>
      </c>
      <c r="W215" s="23" t="n">
        <v>0.685230274583887</v>
      </c>
      <c r="X215" s="23" t="n">
        <v>0.0570316607278463</v>
      </c>
      <c r="Y215" s="23" t="n">
        <v>0.0403975645777459</v>
      </c>
      <c r="Z215" s="23" t="n">
        <v>0.0903827900025619</v>
      </c>
      <c r="AA215" s="26" t="n">
        <v>897480</v>
      </c>
      <c r="AB215" s="26" t="n">
        <v>2395020</v>
      </c>
      <c r="AC215" s="26" t="n">
        <v>1310460</v>
      </c>
      <c r="AD215" s="26" t="n">
        <v>2054280</v>
      </c>
      <c r="AE215" s="26" t="n">
        <v>4849426</v>
      </c>
      <c r="AF215" s="26" t="n">
        <v>2369367</v>
      </c>
      <c r="AG215" s="26" t="n">
        <v>349352</v>
      </c>
      <c r="AH215" s="26" t="n">
        <v>724044</v>
      </c>
      <c r="AI215" s="26" t="n">
        <v>818461</v>
      </c>
      <c r="AJ215" s="26" t="n">
        <v>0</v>
      </c>
      <c r="AK215" s="26" t="n">
        <v>0</v>
      </c>
      <c r="AL215" s="26" t="n">
        <v>65243</v>
      </c>
      <c r="AM215" s="26" t="n">
        <v>0</v>
      </c>
      <c r="AN215" s="26" t="n">
        <v>0</v>
      </c>
      <c r="AO215" s="26" t="n">
        <v>0</v>
      </c>
      <c r="AP215" s="26" t="n">
        <v>41548.65</v>
      </c>
      <c r="AQ215" s="26" t="n">
        <v>49991.75</v>
      </c>
      <c r="AR215" s="26" t="n">
        <v>85857.8000000001</v>
      </c>
      <c r="AS215" s="26" t="n">
        <v>627442.91</v>
      </c>
      <c r="AT215" s="26" t="n">
        <v>326974.26</v>
      </c>
      <c r="AU215" s="26" t="n">
        <v>619352.44</v>
      </c>
      <c r="AV215" s="27" t="n">
        <v>0</v>
      </c>
      <c r="AW215" s="27" t="n">
        <v>0</v>
      </c>
      <c r="AX215" s="24" t="n">
        <v>0</v>
      </c>
      <c r="AY215" s="27" t="n">
        <v>0.0062103711635699</v>
      </c>
      <c r="AZ215" s="27" t="n">
        <v>0.0103949333387673</v>
      </c>
      <c r="BA215" s="24" t="n">
        <v>0.0107428483341464</v>
      </c>
      <c r="BB215" s="27" t="n">
        <v>0.0937853180560712</v>
      </c>
      <c r="BC215" s="27" t="n">
        <v>0.0679887308644481</v>
      </c>
      <c r="BD215" s="24" t="n">
        <v>0.0774956885490139</v>
      </c>
      <c r="BE215" s="27" t="n">
        <v>0.89205</v>
      </c>
      <c r="BF215" s="27" t="n">
        <v>0.84265</v>
      </c>
      <c r="BG215" s="27" t="n">
        <v>0.8674</v>
      </c>
    </row>
    <row r="216" customFormat="false" ht="12.75" hidden="false" customHeight="false" outlineLevel="0" collapsed="false">
      <c r="A216" s="28" t="n">
        <v>7313</v>
      </c>
      <c r="B216" s="22" t="s">
        <v>246</v>
      </c>
      <c r="C216" s="23" t="n">
        <v>0.24638241804502</v>
      </c>
      <c r="D216" s="23" t="n">
        <v>0.264188865746514</v>
      </c>
      <c r="E216" s="23" t="n">
        <v>0.295174597240438</v>
      </c>
      <c r="F216" s="23" t="n">
        <v>0.625065838239199</v>
      </c>
      <c r="G216" s="23" t="n">
        <v>0.649684657199544</v>
      </c>
      <c r="H216" s="23" t="n">
        <v>0.51666444293812</v>
      </c>
      <c r="I216" s="23" t="n">
        <v>0.214753723168724</v>
      </c>
      <c r="J216" s="23" t="n">
        <v>0.0797412807135367</v>
      </c>
      <c r="K216" s="23" t="n">
        <v>-0.244322116740007</v>
      </c>
      <c r="L216" s="23" t="n">
        <v>0.840737479779866</v>
      </c>
      <c r="M216" s="23" t="n">
        <v>0.891058278336759</v>
      </c>
      <c r="N216" s="24" t="n">
        <v>0.667130128203572</v>
      </c>
      <c r="O216" s="23" t="n">
        <v>0.122283706959655</v>
      </c>
      <c r="P216" s="23" t="n">
        <v>0.125762378737062</v>
      </c>
      <c r="Q216" s="24" t="n">
        <v>0.0933118587268698</v>
      </c>
      <c r="R216" s="25" t="n">
        <v>134.926829268293</v>
      </c>
      <c r="S216" s="25" t="n">
        <v>134.926829268293</v>
      </c>
      <c r="T216" s="25" t="n">
        <v>132.426829268293</v>
      </c>
      <c r="U216" s="23" t="n">
        <v>0.569337296464</v>
      </c>
      <c r="V216" s="23" t="n">
        <v>0.571089661638325</v>
      </c>
      <c r="W216" s="23" t="n">
        <v>0.547150178819595</v>
      </c>
      <c r="X216" s="23" t="n">
        <v>0.126703908467644</v>
      </c>
      <c r="Y216" s="23" t="n">
        <v>0.141645034214417</v>
      </c>
      <c r="Z216" s="23" t="n">
        <v>0.205848655210691</v>
      </c>
      <c r="AA216" s="26" t="n">
        <v>2144449</v>
      </c>
      <c r="AB216" s="26" t="n">
        <v>4908543</v>
      </c>
      <c r="AC216" s="26" t="n">
        <v>2311798</v>
      </c>
      <c r="AD216" s="26" t="n">
        <v>8118834</v>
      </c>
      <c r="AE216" s="26" t="n">
        <v>18226089</v>
      </c>
      <c r="AF216" s="26" t="n">
        <v>9581724</v>
      </c>
      <c r="AG216" s="26" t="n">
        <v>1869161</v>
      </c>
      <c r="AH216" s="26" t="n">
        <v>1481567</v>
      </c>
      <c r="AI216" s="26" t="n">
        <v>-1913523</v>
      </c>
      <c r="AJ216" s="26" t="n">
        <v>5221311</v>
      </c>
      <c r="AK216" s="26" t="n">
        <v>4941631</v>
      </c>
      <c r="AL216" s="26" t="n">
        <v>4671498</v>
      </c>
      <c r="AM216" s="26" t="n">
        <v>759430</v>
      </c>
      <c r="AN216" s="26" t="n">
        <v>697453</v>
      </c>
      <c r="AO216" s="26" t="n">
        <v>653405</v>
      </c>
      <c r="AP216" s="26" t="n">
        <v>1337297.85</v>
      </c>
      <c r="AQ216" s="26" t="n">
        <v>1275608.1</v>
      </c>
      <c r="AR216" s="26" t="n">
        <v>1097679.25</v>
      </c>
      <c r="AS216" s="26" t="n">
        <v>3556822.44</v>
      </c>
      <c r="AT216" s="26" t="n">
        <v>5335990.57</v>
      </c>
      <c r="AU216" s="26" t="n">
        <v>4630923.11</v>
      </c>
      <c r="AV216" s="27" t="n">
        <v>0.043427108699123</v>
      </c>
      <c r="AW216" s="27" t="n">
        <v>0.0382667395073074</v>
      </c>
      <c r="AX216" s="24" t="n">
        <v>0.0339047965372332</v>
      </c>
      <c r="AY216" s="27" t="n">
        <v>0.0764718000277227</v>
      </c>
      <c r="AZ216" s="27" t="n">
        <v>0.100136065176892</v>
      </c>
      <c r="BA216" s="24" t="n">
        <v>0.0569579229335447</v>
      </c>
      <c r="BB216" s="27" t="n">
        <v>0.203392695476028</v>
      </c>
      <c r="BC216" s="27" t="n">
        <v>0.418878728898633</v>
      </c>
      <c r="BD216" s="24" t="n">
        <v>0.240295843809156</v>
      </c>
      <c r="BE216" s="27" t="n">
        <v>0.76387</v>
      </c>
      <c r="BF216" s="27" t="n">
        <v>0.78754</v>
      </c>
      <c r="BG216" s="27" t="n">
        <v>0.7757</v>
      </c>
    </row>
    <row r="217" customFormat="false" ht="12.75" hidden="false" customHeight="false" outlineLevel="0" collapsed="false">
      <c r="A217" s="28" t="n">
        <v>7314</v>
      </c>
      <c r="B217" s="22" t="s">
        <v>247</v>
      </c>
      <c r="C217" s="23" t="n">
        <v>0.348840468573249</v>
      </c>
      <c r="D217" s="23" t="n">
        <v>0.358040064314023</v>
      </c>
      <c r="E217" s="23" t="n">
        <v>0.413778978188233</v>
      </c>
      <c r="F217" s="23" t="n">
        <v>0.786382608433794</v>
      </c>
      <c r="G217" s="23" t="n">
        <v>0.856704295714689</v>
      </c>
      <c r="H217" s="23" t="n">
        <v>1.49510066068443</v>
      </c>
      <c r="I217" s="23" t="n">
        <v>0.24074889357996</v>
      </c>
      <c r="J217" s="23" t="n">
        <v>0.1757989899869</v>
      </c>
      <c r="K217" s="23" t="n">
        <v>0.264044591095096</v>
      </c>
      <c r="L217" s="23" t="n">
        <v>0.0810480344305335</v>
      </c>
      <c r="M217" s="23" t="n">
        <v>0.0510006295553478</v>
      </c>
      <c r="N217" s="24" t="n">
        <v>0.079707895488433</v>
      </c>
      <c r="O217" s="23" t="n">
        <v>0</v>
      </c>
      <c r="P217" s="23" t="n">
        <v>0</v>
      </c>
      <c r="Q217" s="24" t="n">
        <v>0</v>
      </c>
      <c r="R217" s="25" t="n">
        <v>272.817518248175</v>
      </c>
      <c r="S217" s="25" t="n">
        <v>296.634920634921</v>
      </c>
      <c r="T217" s="25" t="n">
        <v>263.755395683453</v>
      </c>
      <c r="U217" s="23" t="n">
        <v>0.402429786892163</v>
      </c>
      <c r="V217" s="23" t="n">
        <v>0.470623070854332</v>
      </c>
      <c r="W217" s="23" t="n">
        <v>0.59012847335439</v>
      </c>
      <c r="X217" s="23" t="n">
        <v>0.264287313565918</v>
      </c>
      <c r="Y217" s="23" t="n">
        <v>0.201463185588376</v>
      </c>
      <c r="Z217" s="23" t="n">
        <v>0.037385518179827</v>
      </c>
      <c r="AA217" s="26" t="n">
        <v>6058408</v>
      </c>
      <c r="AB217" s="26" t="n">
        <v>10457612</v>
      </c>
      <c r="AC217" s="26" t="n">
        <v>5680928</v>
      </c>
      <c r="AD217" s="26" t="n">
        <v>13430149</v>
      </c>
      <c r="AE217" s="26" t="n">
        <v>24408797</v>
      </c>
      <c r="AF217" s="26" t="n">
        <v>10090030</v>
      </c>
      <c r="AG217" s="26" t="n">
        <v>4181152</v>
      </c>
      <c r="AH217" s="26" t="n">
        <v>5134726</v>
      </c>
      <c r="AI217" s="26" t="n">
        <v>3625168</v>
      </c>
      <c r="AJ217" s="26" t="n">
        <v>814639</v>
      </c>
      <c r="AK217" s="26" t="n">
        <v>606202</v>
      </c>
      <c r="AL217" s="26" t="n">
        <v>809346</v>
      </c>
      <c r="AM217" s="26" t="n">
        <v>0</v>
      </c>
      <c r="AN217" s="26" t="n">
        <v>0</v>
      </c>
      <c r="AO217" s="26" t="n">
        <v>0</v>
      </c>
      <c r="AP217" s="26" t="n">
        <v>12249.9700000003</v>
      </c>
      <c r="AQ217" s="26" t="n">
        <v>348901.1</v>
      </c>
      <c r="AR217" s="26" t="n">
        <v>6539.40000000016</v>
      </c>
      <c r="AS217" s="26" t="n">
        <v>8609488.35</v>
      </c>
      <c r="AT217" s="26" t="n">
        <v>8380309.12</v>
      </c>
      <c r="AU217" s="26" t="n">
        <v>7767020.93</v>
      </c>
      <c r="AV217" s="27" t="n">
        <v>0</v>
      </c>
      <c r="AW217" s="27" t="n">
        <v>0</v>
      </c>
      <c r="AX217" s="24" t="n">
        <v>0</v>
      </c>
      <c r="AY217" s="27" t="n">
        <v>0.000490199213046275</v>
      </c>
      <c r="AZ217" s="27" t="n">
        <v>0.019281359631647</v>
      </c>
      <c r="BA217" s="24" t="n">
        <v>0.000285023702941447</v>
      </c>
      <c r="BB217" s="27" t="n">
        <v>0.344520387715314</v>
      </c>
      <c r="BC217" s="27" t="n">
        <v>0.463121939045454</v>
      </c>
      <c r="BD217" s="24" t="n">
        <v>0.338530303436442</v>
      </c>
      <c r="BE217" s="27" t="n">
        <v>0.82166</v>
      </c>
      <c r="BF217" s="27" t="n">
        <v>0.74134</v>
      </c>
      <c r="BG217" s="27" t="n">
        <v>0.7815</v>
      </c>
    </row>
    <row r="218" customFormat="false" ht="12.75" hidden="false" customHeight="false" outlineLevel="0" collapsed="false">
      <c r="A218" s="28" t="n">
        <v>7315</v>
      </c>
      <c r="B218" s="22" t="s">
        <v>248</v>
      </c>
      <c r="C218" s="23" t="n">
        <v>0.478049213130839</v>
      </c>
      <c r="D218" s="23" t="n">
        <v>0.483015126136743</v>
      </c>
      <c r="E218" s="23" t="n">
        <v>0.580923167030541</v>
      </c>
      <c r="F218" s="23" t="n">
        <v>0.684010571107872</v>
      </c>
      <c r="G218" s="23" t="n">
        <v>0.560797069892202</v>
      </c>
      <c r="H218" s="23" t="n">
        <v>0.669145061861981</v>
      </c>
      <c r="I218" s="23" t="n">
        <v>0.00351342554160554</v>
      </c>
      <c r="J218" s="23" t="n">
        <v>-0.177766348126568</v>
      </c>
      <c r="K218" s="23" t="n">
        <v>-0.170262320767754</v>
      </c>
      <c r="L218" s="23" t="n">
        <v>0.0884170927243855</v>
      </c>
      <c r="M218" s="23" t="n">
        <v>0.285590852524094</v>
      </c>
      <c r="N218" s="24" t="n">
        <v>0.488958644966524</v>
      </c>
      <c r="O218" s="23" t="n">
        <v>0</v>
      </c>
      <c r="P218" s="23" t="n">
        <v>0</v>
      </c>
      <c r="Q218" s="24" t="n">
        <v>0</v>
      </c>
      <c r="R218" s="25" t="n">
        <v>75.0793650793651</v>
      </c>
      <c r="S218" s="25" t="n">
        <v>77.5409836065574</v>
      </c>
      <c r="T218" s="25" t="n">
        <v>76.9</v>
      </c>
      <c r="U218" s="23" t="n">
        <v>0.391604213715583</v>
      </c>
      <c r="V218" s="23" t="n">
        <v>0.323906447520641</v>
      </c>
      <c r="W218" s="23" t="n">
        <v>0.347531458339856</v>
      </c>
      <c r="X218" s="23" t="n">
        <v>0.151927611291204</v>
      </c>
      <c r="Y218" s="23" t="n">
        <v>0.335755373864928</v>
      </c>
      <c r="Z218" s="23" t="n">
        <v>0.339585948759695</v>
      </c>
      <c r="AA218" s="26" t="n">
        <v>1633171</v>
      </c>
      <c r="AB218" s="26" t="n">
        <v>3385482</v>
      </c>
      <c r="AC218" s="26" t="n">
        <v>1947987</v>
      </c>
      <c r="AD218" s="26" t="n">
        <v>3355993</v>
      </c>
      <c r="AE218" s="26" t="n">
        <v>8055329</v>
      </c>
      <c r="AF218" s="26" t="n">
        <v>3960476</v>
      </c>
      <c r="AG218" s="26" t="n">
        <v>12003</v>
      </c>
      <c r="AH218" s="26" t="n">
        <v>-1245975</v>
      </c>
      <c r="AI218" s="26" t="n">
        <v>-570934</v>
      </c>
      <c r="AJ218" s="26" t="n">
        <v>348882</v>
      </c>
      <c r="AK218" s="26" t="n">
        <v>1171077</v>
      </c>
      <c r="AL218" s="26" t="n">
        <v>2030900</v>
      </c>
      <c r="AM218" s="26" t="n">
        <v>0</v>
      </c>
      <c r="AN218" s="26" t="n">
        <v>0</v>
      </c>
      <c r="AO218" s="26" t="n">
        <v>0</v>
      </c>
      <c r="AP218" s="26" t="n">
        <v>680442.65</v>
      </c>
      <c r="AQ218" s="26" t="n">
        <v>441692.65</v>
      </c>
      <c r="AR218" s="26" t="n">
        <v>191396.89</v>
      </c>
      <c r="AS218" s="26" t="n">
        <v>3011499.36</v>
      </c>
      <c r="AT218" s="26" t="n">
        <v>2489635.97</v>
      </c>
      <c r="AU218" s="26" t="n">
        <v>2562243.66</v>
      </c>
      <c r="AV218" s="27" t="n">
        <v>0</v>
      </c>
      <c r="AW218" s="27" t="n">
        <v>0</v>
      </c>
      <c r="AX218" s="24" t="n">
        <v>0</v>
      </c>
      <c r="AY218" s="27" t="n">
        <v>0.0876586507314156</v>
      </c>
      <c r="AZ218" s="27" t="n">
        <v>0.0677722535132604</v>
      </c>
      <c r="BA218" s="24" t="n">
        <v>0.0234025958718079</v>
      </c>
      <c r="BB218" s="27" t="n">
        <v>0.387959177127009</v>
      </c>
      <c r="BC218" s="27" t="n">
        <v>0.382003730681441</v>
      </c>
      <c r="BD218" s="24" t="n">
        <v>0.313292200829815</v>
      </c>
      <c r="BE218" s="27" t="n">
        <v>0.914</v>
      </c>
      <c r="BF218" s="27" t="n">
        <v>0.87184</v>
      </c>
      <c r="BG218" s="27" t="n">
        <v>0.8929</v>
      </c>
    </row>
    <row r="219" customFormat="false" ht="12.75" hidden="false" customHeight="false" outlineLevel="0" collapsed="false">
      <c r="A219" s="28" t="n">
        <v>7316</v>
      </c>
      <c r="B219" s="22" t="s">
        <v>249</v>
      </c>
      <c r="C219" s="23" t="n">
        <v>0.401347478633039</v>
      </c>
      <c r="D219" s="23" t="n">
        <v>0.295966025790468</v>
      </c>
      <c r="E219" s="23" t="n">
        <v>0.46813591054587</v>
      </c>
      <c r="F219" s="23" t="n">
        <v>1.17270012421047</v>
      </c>
      <c r="G219" s="23" t="n">
        <v>0.776355975493463</v>
      </c>
      <c r="H219" s="23" t="n">
        <v>0.490638036258635</v>
      </c>
      <c r="I219" s="23" t="n">
        <v>0.0572947498712262</v>
      </c>
      <c r="J219" s="23" t="n">
        <v>0.00201284428504452</v>
      </c>
      <c r="K219" s="23" t="n">
        <v>-0.736178396412592</v>
      </c>
      <c r="L219" s="23" t="n">
        <v>0.761348260989961</v>
      </c>
      <c r="M219" s="23" t="n">
        <v>0.901313384862174</v>
      </c>
      <c r="N219" s="24" t="n">
        <v>1.441209933657</v>
      </c>
      <c r="O219" s="23" t="n">
        <v>0.103232142561132</v>
      </c>
      <c r="P219" s="23" t="n">
        <v>0.0766329128577799</v>
      </c>
      <c r="Q219" s="24" t="n">
        <v>0.0850621489031799</v>
      </c>
      <c r="R219" s="25" t="n">
        <v>211.529411764706</v>
      </c>
      <c r="S219" s="25" t="n">
        <v>211.529411764706</v>
      </c>
      <c r="T219" s="25" t="n">
        <v>208.088235294118</v>
      </c>
      <c r="U219" s="23" t="n">
        <v>0.665226927506399</v>
      </c>
      <c r="V219" s="23" t="n">
        <v>0.609975730221162</v>
      </c>
      <c r="W219" s="23" t="n">
        <v>0.379223551547873</v>
      </c>
      <c r="X219" s="23" t="n">
        <v>0.0191693672736177</v>
      </c>
      <c r="Y219" s="23" t="n">
        <v>0.103542975046747</v>
      </c>
      <c r="Z219" s="23" t="n">
        <v>0.336652570832523</v>
      </c>
      <c r="AA219" s="26" t="n">
        <v>1774952</v>
      </c>
      <c r="AB219" s="26" t="n">
        <v>2875489</v>
      </c>
      <c r="AC219" s="26" t="n">
        <v>2260890</v>
      </c>
      <c r="AD219" s="26" t="n">
        <v>4181776</v>
      </c>
      <c r="AE219" s="26" t="n">
        <v>9693125</v>
      </c>
      <c r="AF219" s="26" t="n">
        <v>8367484</v>
      </c>
      <c r="AG219" s="26" t="n">
        <v>253385</v>
      </c>
      <c r="AH219" s="26" t="n">
        <v>19556</v>
      </c>
      <c r="AI219" s="26" t="n">
        <v>-3555417</v>
      </c>
      <c r="AJ219" s="26" t="n">
        <v>2801671</v>
      </c>
      <c r="AK219" s="26" t="n">
        <v>3316726</v>
      </c>
      <c r="AL219" s="26" t="n">
        <v>5669864</v>
      </c>
      <c r="AM219" s="26" t="n">
        <v>379882</v>
      </c>
      <c r="AN219" s="26" t="n">
        <v>282000</v>
      </c>
      <c r="AO219" s="26" t="n">
        <v>334643</v>
      </c>
      <c r="AP219" s="26" t="n">
        <v>299763.03</v>
      </c>
      <c r="AQ219" s="26" t="n">
        <v>284426.8</v>
      </c>
      <c r="AR219" s="26" t="n">
        <v>274469.68</v>
      </c>
      <c r="AS219" s="26" t="n">
        <v>837956.13</v>
      </c>
      <c r="AT219" s="26" t="n">
        <v>822456.13</v>
      </c>
      <c r="AU219" s="26" t="n">
        <v>839033.74</v>
      </c>
      <c r="AV219" s="27" t="n">
        <v>0.0340474555648</v>
      </c>
      <c r="AW219" s="27" t="n">
        <v>0.0290927848346122</v>
      </c>
      <c r="AX219" s="24" t="n">
        <v>0.0247715642402314</v>
      </c>
      <c r="AY219" s="27" t="n">
        <v>0.0268666808216626</v>
      </c>
      <c r="AZ219" s="27" t="n">
        <v>0.0374442075951394</v>
      </c>
      <c r="BA219" s="24" t="n">
        <v>0.0203173032458941</v>
      </c>
      <c r="BB219" s="27" t="n">
        <v>0.0751029901427991</v>
      </c>
      <c r="BC219" s="27" t="n">
        <v>0.108274670564148</v>
      </c>
      <c r="BD219" s="24" t="n">
        <v>0.0621085102336866</v>
      </c>
      <c r="BE219" s="27" t="n">
        <v>0.84573</v>
      </c>
      <c r="BF219" s="27" t="n">
        <v>0.77249</v>
      </c>
      <c r="BG219" s="27" t="n">
        <v>0.8091</v>
      </c>
    </row>
    <row r="220" customFormat="false" ht="12.75" hidden="false" customHeight="false" outlineLevel="0" collapsed="false">
      <c r="A220" s="28" t="n">
        <v>7317</v>
      </c>
      <c r="B220" s="22" t="s">
        <v>250</v>
      </c>
      <c r="C220" s="23" t="n">
        <v>0.20969738000239</v>
      </c>
      <c r="D220" s="23" t="n">
        <v>0.186802865919863</v>
      </c>
      <c r="E220" s="23" t="n">
        <v>0.204107767939874</v>
      </c>
      <c r="F220" s="23" t="n">
        <v>0.772096882810233</v>
      </c>
      <c r="G220" s="23" t="n">
        <v>0.578200328442831</v>
      </c>
      <c r="H220" s="23" t="n">
        <v>0.994277571629093</v>
      </c>
      <c r="I220" s="23" t="n">
        <v>0.204985136651358</v>
      </c>
      <c r="J220" s="23" t="n">
        <v>0.12459100619848</v>
      </c>
      <c r="K220" s="23" t="n">
        <v>0.287008776896942</v>
      </c>
      <c r="L220" s="23" t="n">
        <v>0.433884385115586</v>
      </c>
      <c r="M220" s="23" t="n">
        <v>0.248144318084162</v>
      </c>
      <c r="N220" s="24" t="n">
        <v>0.34084358478401</v>
      </c>
      <c r="O220" s="23" t="n">
        <v>0</v>
      </c>
      <c r="P220" s="23" t="n">
        <v>0</v>
      </c>
      <c r="Q220" s="24" t="n">
        <v>0</v>
      </c>
      <c r="R220" s="25" t="n">
        <v>161.063829787234</v>
      </c>
      <c r="S220" s="25" t="n">
        <v>145.576923076923</v>
      </c>
      <c r="T220" s="25" t="n">
        <v>150.2</v>
      </c>
      <c r="U220" s="23" t="n">
        <v>0.558172723099573</v>
      </c>
      <c r="V220" s="23" t="n">
        <v>0.523108482430966</v>
      </c>
      <c r="W220" s="23" t="n">
        <v>0.618080121597598</v>
      </c>
      <c r="X220" s="23" t="n">
        <v>0.177680100457087</v>
      </c>
      <c r="Y220" s="23" t="n">
        <v>0.216274583868983</v>
      </c>
      <c r="Z220" s="23" t="n">
        <v>0.0560395323563443</v>
      </c>
      <c r="AA220" s="26" t="n">
        <v>1644117</v>
      </c>
      <c r="AB220" s="26" t="n">
        <v>3306438</v>
      </c>
      <c r="AC220" s="26" t="n">
        <v>1585999</v>
      </c>
      <c r="AD220" s="26" t="n">
        <v>6225942</v>
      </c>
      <c r="AE220" s="26" t="n">
        <v>15095366</v>
      </c>
      <c r="AF220" s="26" t="n">
        <v>6089594</v>
      </c>
      <c r="AG220" s="26" t="n">
        <v>1607171</v>
      </c>
      <c r="AH220" s="26" t="n">
        <v>2205279</v>
      </c>
      <c r="AI220" s="26" t="n">
        <v>2230173</v>
      </c>
      <c r="AJ220" s="26" t="n">
        <v>1514647</v>
      </c>
      <c r="AK220" s="26" t="n">
        <v>866247</v>
      </c>
      <c r="AL220" s="26" t="n">
        <v>1321621</v>
      </c>
      <c r="AM220" s="26" t="n">
        <v>0</v>
      </c>
      <c r="AN220" s="26" t="n">
        <v>0</v>
      </c>
      <c r="AO220" s="26" t="n">
        <v>0</v>
      </c>
      <c r="AP220" s="26" t="n">
        <v>142790.66</v>
      </c>
      <c r="AQ220" s="26" t="n">
        <v>288646.65</v>
      </c>
      <c r="AR220" s="26" t="n">
        <v>184338.18</v>
      </c>
      <c r="AS220" s="26" t="n">
        <v>2837105.01</v>
      </c>
      <c r="AT220" s="26" t="n">
        <v>2541576.46</v>
      </c>
      <c r="AU220" s="26" t="n">
        <v>2818211.35</v>
      </c>
      <c r="AV220" s="27" t="n">
        <v>0</v>
      </c>
      <c r="AW220" s="27" t="n">
        <v>0</v>
      </c>
      <c r="AX220" s="24" t="n">
        <v>0</v>
      </c>
      <c r="AY220" s="27" t="n">
        <v>0.00770613838388254</v>
      </c>
      <c r="AZ220" s="27" t="n">
        <v>0.0219687342429679</v>
      </c>
      <c r="BA220" s="24" t="n">
        <v>0.00833710513349857</v>
      </c>
      <c r="BB220" s="27" t="n">
        <v>0.153113122501615</v>
      </c>
      <c r="BC220" s="27" t="n">
        <v>0.193437955396064</v>
      </c>
      <c r="BD220" s="24" t="n">
        <v>0.127459890910114</v>
      </c>
      <c r="BE220" s="27" t="n">
        <v>0.84172</v>
      </c>
      <c r="BF220" s="27" t="n">
        <v>0.73807</v>
      </c>
      <c r="BG220" s="27" t="n">
        <v>0.7899</v>
      </c>
    </row>
    <row r="221" customFormat="false" ht="12.75" hidden="false" customHeight="false" outlineLevel="0" collapsed="false">
      <c r="A221" s="28" t="n">
        <v>7318</v>
      </c>
      <c r="B221" s="22" t="s">
        <v>251</v>
      </c>
      <c r="C221" s="23" t="n">
        <v>0.390807219253916</v>
      </c>
      <c r="D221" s="23" t="n">
        <v>0.356500982260058</v>
      </c>
      <c r="E221" s="23" t="n">
        <v>0.398450928835913</v>
      </c>
      <c r="F221" s="23" t="n">
        <v>1.45793852969619</v>
      </c>
      <c r="G221" s="23" t="n">
        <v>1.03324892587012</v>
      </c>
      <c r="H221" s="23" t="n">
        <v>1.50037190085756</v>
      </c>
      <c r="I221" s="23" t="n">
        <v>0.173844291891226</v>
      </c>
      <c r="J221" s="23" t="n">
        <v>0.0939687722282561</v>
      </c>
      <c r="K221" s="23" t="n">
        <v>0.209728426551806</v>
      </c>
      <c r="L221" s="23" t="n">
        <v>0.00924200432027272</v>
      </c>
      <c r="M221" s="23" t="n">
        <v>0</v>
      </c>
      <c r="N221" s="24" t="n">
        <v>0</v>
      </c>
      <c r="O221" s="23" t="n">
        <v>0</v>
      </c>
      <c r="P221" s="23" t="n">
        <v>0</v>
      </c>
      <c r="Q221" s="24" t="n">
        <v>0</v>
      </c>
      <c r="R221" s="25" t="n">
        <v>267.585185185185</v>
      </c>
      <c r="S221" s="25" t="n">
        <v>267.585185185185</v>
      </c>
      <c r="T221" s="25" t="n">
        <v>364.783505154639</v>
      </c>
      <c r="U221" s="23" t="n">
        <v>0.59832307469408</v>
      </c>
      <c r="V221" s="23" t="n">
        <v>0.554265731415945</v>
      </c>
      <c r="W221" s="23" t="n">
        <v>0.572222658854987</v>
      </c>
      <c r="X221" s="23" t="n">
        <v>0.134679357673883</v>
      </c>
      <c r="Y221" s="23" t="n">
        <v>0.175518097761073</v>
      </c>
      <c r="Z221" s="23" t="n">
        <v>0.119384130550215</v>
      </c>
      <c r="AA221" s="26" t="n">
        <v>9924606</v>
      </c>
      <c r="AB221" s="26" t="n">
        <v>19286424</v>
      </c>
      <c r="AC221" s="26" t="n">
        <v>11957763</v>
      </c>
      <c r="AD221" s="26" t="n">
        <v>20864853</v>
      </c>
      <c r="AE221" s="26" t="n">
        <v>48635657</v>
      </c>
      <c r="AF221" s="26" t="n">
        <v>23475105</v>
      </c>
      <c r="AG221" s="26" t="n">
        <v>4414801</v>
      </c>
      <c r="AH221" s="26" t="n">
        <v>5083637</v>
      </c>
      <c r="AI221" s="26" t="n">
        <v>6294082</v>
      </c>
      <c r="AJ221" s="26" t="n">
        <v>146699</v>
      </c>
      <c r="AK221" s="26" t="n">
        <v>0</v>
      </c>
      <c r="AL221" s="26" t="n">
        <v>0</v>
      </c>
      <c r="AM221" s="26" t="n">
        <v>0</v>
      </c>
      <c r="AN221" s="26" t="n">
        <v>0</v>
      </c>
      <c r="AO221" s="26" t="n">
        <v>0</v>
      </c>
      <c r="AP221" s="26" t="n">
        <v>225460.300000001</v>
      </c>
      <c r="AQ221" s="26" t="n">
        <v>1877643.95</v>
      </c>
      <c r="AR221" s="26" t="n">
        <v>742571.92</v>
      </c>
      <c r="AS221" s="26" t="n">
        <v>24443734.75</v>
      </c>
      <c r="AT221" s="26" t="n">
        <v>22343536.49</v>
      </c>
      <c r="AU221" s="26" t="n">
        <v>18347415.53</v>
      </c>
      <c r="AV221" s="27" t="n">
        <v>0</v>
      </c>
      <c r="AW221" s="27" t="n">
        <v>0</v>
      </c>
      <c r="AX221" s="24" t="n">
        <v>0</v>
      </c>
      <c r="AY221" s="27" t="n">
        <v>0.00396877790900817</v>
      </c>
      <c r="AZ221" s="27" t="n">
        <v>0.0479887053854585</v>
      </c>
      <c r="BA221" s="24" t="n">
        <v>0.0105676558557281</v>
      </c>
      <c r="BB221" s="27" t="n">
        <v>0.430283089703397</v>
      </c>
      <c r="BC221" s="27" t="n">
        <v>0.571054693243547</v>
      </c>
      <c r="BD221" s="24" t="n">
        <v>0.261104908414906</v>
      </c>
      <c r="BE221" s="27" t="n">
        <v>0.81925</v>
      </c>
      <c r="BF221" s="27" t="n">
        <v>0.74125</v>
      </c>
      <c r="BG221" s="27" t="n">
        <v>0.7803</v>
      </c>
    </row>
    <row r="222" customFormat="false" ht="12.75" hidden="false" customHeight="false" outlineLevel="0" collapsed="false">
      <c r="A222" s="28" t="n">
        <v>7319</v>
      </c>
      <c r="B222" s="22" t="s">
        <v>252</v>
      </c>
      <c r="C222" s="23" t="n">
        <v>0.301750325943078</v>
      </c>
      <c r="D222" s="23" t="n">
        <v>0.256335778962435</v>
      </c>
      <c r="E222" s="23" t="n">
        <v>0.305367351290632</v>
      </c>
      <c r="F222" s="23" t="n">
        <v>1.05326987196019</v>
      </c>
      <c r="G222" s="23" t="n">
        <v>0.540382006095349</v>
      </c>
      <c r="H222" s="23" t="n">
        <v>0.872052883277519</v>
      </c>
      <c r="I222" s="23" t="n">
        <v>0.258634919934989</v>
      </c>
      <c r="J222" s="23" t="n">
        <v>-0.0440715858229322</v>
      </c>
      <c r="K222" s="23" t="n">
        <v>0.0172594833974998</v>
      </c>
      <c r="L222" s="23" t="n">
        <v>0</v>
      </c>
      <c r="M222" s="23" t="n">
        <v>0.104777040921985</v>
      </c>
      <c r="N222" s="24" t="n">
        <v>0.210427090467678</v>
      </c>
      <c r="O222" s="23" t="n">
        <v>0.147290260921085</v>
      </c>
      <c r="P222" s="23" t="n">
        <v>0.0806034752623544</v>
      </c>
      <c r="Q222" s="24" t="n">
        <v>0.0126672046385981</v>
      </c>
      <c r="R222" s="25" t="n">
        <v>203.95</v>
      </c>
      <c r="S222" s="25" t="n">
        <v>216.968085106383</v>
      </c>
      <c r="T222" s="25" t="n">
        <v>258.657894736842</v>
      </c>
      <c r="U222" s="23" t="n">
        <v>0.555858205444808</v>
      </c>
      <c r="V222" s="23" t="n">
        <v>0.453093788524992</v>
      </c>
      <c r="W222" s="23" t="n">
        <v>0.482183383284456</v>
      </c>
      <c r="X222" s="23" t="n">
        <v>0.0757388674103467</v>
      </c>
      <c r="Y222" s="23" t="n">
        <v>0.228171841234145</v>
      </c>
      <c r="Z222" s="23" t="n">
        <v>0.188811187141853</v>
      </c>
      <c r="AA222" s="26" t="n">
        <v>4092162</v>
      </c>
      <c r="AB222" s="26" t="n">
        <v>6762589</v>
      </c>
      <c r="AC222" s="26" t="n">
        <v>4192982</v>
      </c>
      <c r="AD222" s="26" t="n">
        <v>9895923</v>
      </c>
      <c r="AE222" s="26" t="n">
        <v>26278396</v>
      </c>
      <c r="AF222" s="26" t="n">
        <v>12567285</v>
      </c>
      <c r="AG222" s="26" t="n">
        <v>3507456</v>
      </c>
      <c r="AH222" s="26" t="n">
        <v>-1162686</v>
      </c>
      <c r="AI222" s="26" t="n">
        <v>236989</v>
      </c>
      <c r="AJ222" s="26" t="n">
        <v>0</v>
      </c>
      <c r="AK222" s="26" t="n">
        <v>870232</v>
      </c>
      <c r="AL222" s="26" t="n">
        <v>1768775</v>
      </c>
      <c r="AM222" s="26" t="n">
        <v>1055064</v>
      </c>
      <c r="AN222" s="26" t="n">
        <v>669457</v>
      </c>
      <c r="AO222" s="26" t="n">
        <v>106476</v>
      </c>
      <c r="AP222" s="26" t="n">
        <v>1420031.64</v>
      </c>
      <c r="AQ222" s="26" t="n">
        <v>1352991.17</v>
      </c>
      <c r="AR222" s="26" t="n">
        <v>1343792.08</v>
      </c>
      <c r="AS222" s="26" t="n">
        <v>12378445.15</v>
      </c>
      <c r="AT222" s="26" t="n">
        <v>12832133.33</v>
      </c>
      <c r="AU222" s="26" t="n">
        <v>11754129.99</v>
      </c>
      <c r="AV222" s="27" t="n">
        <v>0.0390982120119616</v>
      </c>
      <c r="AW222" s="27" t="n">
        <v>0.0254755655558277</v>
      </c>
      <c r="AX222" s="24" t="n">
        <v>0.00352766256176168</v>
      </c>
      <c r="AY222" s="27" t="n">
        <v>0.0526230618468771</v>
      </c>
      <c r="AZ222" s="27" t="n">
        <v>0.0641191789487921</v>
      </c>
      <c r="BA222" s="24" t="n">
        <v>0.0445212537229785</v>
      </c>
      <c r="BB222" s="27" t="n">
        <v>0.458716317543901</v>
      </c>
      <c r="BC222" s="27" t="n">
        <v>0.608123594244174</v>
      </c>
      <c r="BD222" s="24" t="n">
        <v>0.389426765766963</v>
      </c>
      <c r="BE222" s="27" t="n">
        <v>0.78292</v>
      </c>
      <c r="BF222" s="27" t="n">
        <v>0.77883</v>
      </c>
      <c r="BG222" s="27" t="n">
        <v>0.7809</v>
      </c>
    </row>
    <row r="223" customFormat="false" ht="12.75" hidden="false" customHeight="false" outlineLevel="0" collapsed="false">
      <c r="A223" s="28" t="n">
        <v>7320</v>
      </c>
      <c r="B223" s="22" t="s">
        <v>253</v>
      </c>
      <c r="C223" s="23" t="n">
        <v>0.20614903212291</v>
      </c>
      <c r="D223" s="23" t="n">
        <v>0.159625805874096</v>
      </c>
      <c r="E223" s="23" t="n">
        <v>0.307852993252862</v>
      </c>
      <c r="F223" s="23" t="n">
        <v>0.599863446173553</v>
      </c>
      <c r="G223" s="23" t="n">
        <v>0.313201919402133</v>
      </c>
      <c r="H223" s="23" t="n">
        <v>0.786911385808523</v>
      </c>
      <c r="I223" s="23" t="n">
        <v>-0.046632815840291</v>
      </c>
      <c r="J223" s="23" t="n">
        <v>-0.17026886969854</v>
      </c>
      <c r="K223" s="23" t="n">
        <v>0.199706947623813</v>
      </c>
      <c r="L223" s="23" t="n">
        <v>0.273036340099653</v>
      </c>
      <c r="M223" s="23" t="n">
        <v>0.250358409622224</v>
      </c>
      <c r="N223" s="24" t="n">
        <v>0.0538997109678302</v>
      </c>
      <c r="O223" s="23" t="n">
        <v>0.000211805271799658</v>
      </c>
      <c r="P223" s="23" t="n">
        <v>0.0119124270585356</v>
      </c>
      <c r="Q223" s="24" t="n">
        <v>0.00491816456020934</v>
      </c>
      <c r="R223" s="25" t="n">
        <v>285.34375</v>
      </c>
      <c r="S223" s="25" t="n">
        <v>268.558823529412</v>
      </c>
      <c r="T223" s="25" t="n">
        <v>278.875</v>
      </c>
      <c r="U223" s="23" t="n">
        <v>0.394248923910193</v>
      </c>
      <c r="V223" s="23" t="n">
        <v>0.293598414302969</v>
      </c>
      <c r="W223" s="23" t="n">
        <v>0.500453801720587</v>
      </c>
      <c r="X223" s="23" t="n">
        <v>0.33982185755723</v>
      </c>
      <c r="Y223" s="23" t="n">
        <v>0.51702134215986</v>
      </c>
      <c r="Z223" s="23" t="n">
        <v>0.0980793940083534</v>
      </c>
      <c r="AA223" s="26" t="n">
        <v>1418019</v>
      </c>
      <c r="AB223" s="26" t="n">
        <v>3010090</v>
      </c>
      <c r="AC223" s="26" t="n">
        <v>1944905</v>
      </c>
      <c r="AD223" s="26" t="n">
        <v>7024042</v>
      </c>
      <c r="AE223" s="26" t="n">
        <v>20898822</v>
      </c>
      <c r="AF223" s="26" t="n">
        <v>6011436</v>
      </c>
      <c r="AG223" s="26" t="n">
        <v>-320769</v>
      </c>
      <c r="AH223" s="26" t="n">
        <v>-3210788</v>
      </c>
      <c r="AI223" s="26" t="n">
        <v>1261677</v>
      </c>
      <c r="AJ223" s="26" t="n">
        <v>1383195</v>
      </c>
      <c r="AK223" s="26" t="n">
        <v>1287034</v>
      </c>
      <c r="AL223" s="26" t="n">
        <v>315157</v>
      </c>
      <c r="AM223" s="26" t="n">
        <v>1073</v>
      </c>
      <c r="AN223" s="26" t="n">
        <v>61239</v>
      </c>
      <c r="AO223" s="26" t="n">
        <v>28757</v>
      </c>
      <c r="AP223" s="26" t="n">
        <v>220351.49</v>
      </c>
      <c r="AQ223" s="26" t="n">
        <v>192182.62</v>
      </c>
      <c r="AR223" s="26" t="n">
        <v>94114.78</v>
      </c>
      <c r="AS223" s="26" t="n">
        <v>3702055.57</v>
      </c>
      <c r="AT223" s="26" t="n">
        <v>4937238.79</v>
      </c>
      <c r="AU223" s="26" t="n">
        <v>5303407.26</v>
      </c>
      <c r="AV223" s="27" t="n">
        <v>5.42555571241743E-005</v>
      </c>
      <c r="AW223" s="27" t="n">
        <v>0.00293026085393713</v>
      </c>
      <c r="AX223" s="24" t="n">
        <v>0.0018427891973348</v>
      </c>
      <c r="AY223" s="27" t="n">
        <v>0.0111419318295358</v>
      </c>
      <c r="AZ223" s="27" t="n">
        <v>0.0157903298242547</v>
      </c>
      <c r="BA223" s="24" t="n">
        <v>0.00603100809867307</v>
      </c>
      <c r="BB223" s="27" t="n">
        <v>0.187192066593665</v>
      </c>
      <c r="BC223" s="27" t="n">
        <v>0.40565910130273</v>
      </c>
      <c r="BD223" s="24" t="n">
        <v>0.339849831616475</v>
      </c>
      <c r="BE223" s="27" t="n">
        <v>0.79672</v>
      </c>
      <c r="BF223" s="27" t="n">
        <v>0.76652</v>
      </c>
      <c r="BG223" s="27" t="n">
        <v>0.7816</v>
      </c>
    </row>
    <row r="224" customFormat="false" ht="12.75" hidden="false" customHeight="false" outlineLevel="0" collapsed="false">
      <c r="A224" s="28" t="n">
        <v>7321</v>
      </c>
      <c r="B224" s="22" t="s">
        <v>254</v>
      </c>
      <c r="C224" s="23" t="n">
        <v>0.532749109265818</v>
      </c>
      <c r="D224" s="23" t="n">
        <v>0.500948523618649</v>
      </c>
      <c r="E224" s="23" t="n">
        <v>0.592667812836275</v>
      </c>
      <c r="F224" s="23" t="n">
        <v>1.57692049520312</v>
      </c>
      <c r="G224" s="23" t="n">
        <v>1.23341639043434</v>
      </c>
      <c r="H224" s="23" t="n">
        <v>1.0255975228664</v>
      </c>
      <c r="I224" s="23" t="n">
        <v>0.346774252209025</v>
      </c>
      <c r="J224" s="23" t="n">
        <v>0.155663640463789</v>
      </c>
      <c r="K224" s="23" t="n">
        <v>-0.00887663009643492</v>
      </c>
      <c r="L224" s="23" t="n">
        <v>0</v>
      </c>
      <c r="M224" s="23" t="n">
        <v>0</v>
      </c>
      <c r="N224" s="24" t="n">
        <v>0</v>
      </c>
      <c r="O224" s="23" t="n">
        <v>0</v>
      </c>
      <c r="P224" s="23" t="n">
        <v>0</v>
      </c>
      <c r="Q224" s="24" t="n">
        <v>0</v>
      </c>
      <c r="R224" s="25" t="n">
        <v>51.9574468085106</v>
      </c>
      <c r="S224" s="25" t="n">
        <v>51.9574468085106</v>
      </c>
      <c r="T224" s="25" t="n">
        <v>51.7446808510638</v>
      </c>
      <c r="U224" s="23" t="n">
        <v>0.568922705983719</v>
      </c>
      <c r="V224" s="23" t="n">
        <v>0.436170048704428</v>
      </c>
      <c r="W224" s="23" t="n">
        <v>0.445242909505015</v>
      </c>
      <c r="X224" s="23" t="n">
        <v>0.0914898259172234</v>
      </c>
      <c r="Y224" s="23" t="n">
        <v>0.221369154078636</v>
      </c>
      <c r="Z224" s="23" t="n">
        <v>0.256972197918219</v>
      </c>
      <c r="AA224" s="26" t="n">
        <v>1245097</v>
      </c>
      <c r="AB224" s="26" t="n">
        <v>2742341</v>
      </c>
      <c r="AC224" s="26" t="n">
        <v>1437498</v>
      </c>
      <c r="AD224" s="26" t="n">
        <v>1709589</v>
      </c>
      <c r="AE224" s="26" t="n">
        <v>4928094</v>
      </c>
      <c r="AF224" s="26" t="n">
        <v>2421869</v>
      </c>
      <c r="AG224" s="26" t="n">
        <v>810452</v>
      </c>
      <c r="AH224" s="26" t="n">
        <v>852149</v>
      </c>
      <c r="AI224" s="26" t="n">
        <v>-21530</v>
      </c>
      <c r="AJ224" s="26" t="n">
        <v>0</v>
      </c>
      <c r="AK224" s="26" t="n">
        <v>0</v>
      </c>
      <c r="AL224" s="26" t="n">
        <v>0</v>
      </c>
      <c r="AM224" s="26" t="n">
        <v>0</v>
      </c>
      <c r="AN224" s="26" t="n">
        <v>0</v>
      </c>
      <c r="AO224" s="26" t="n">
        <v>0</v>
      </c>
      <c r="AP224" s="26" t="n">
        <v>101848.68</v>
      </c>
      <c r="AQ224" s="26" t="n">
        <v>73289.7999999999</v>
      </c>
      <c r="AR224" s="26" t="n">
        <v>14780.76</v>
      </c>
      <c r="AS224" s="26" t="n">
        <v>2131288.16</v>
      </c>
      <c r="AT224" s="26" t="n">
        <v>1809116.78</v>
      </c>
      <c r="AU224" s="26" t="n">
        <v>1546897.78</v>
      </c>
      <c r="AV224" s="27" t="n">
        <v>0</v>
      </c>
      <c r="AW224" s="27" t="n">
        <v>0</v>
      </c>
      <c r="AX224" s="24" t="n">
        <v>0</v>
      </c>
      <c r="AY224" s="27" t="n">
        <v>0.0259309299025815</v>
      </c>
      <c r="AZ224" s="27" t="n">
        <v>0.0175614087887315</v>
      </c>
      <c r="BA224" s="24" t="n">
        <v>0.00262336223557185</v>
      </c>
      <c r="BB224" s="27" t="n">
        <v>0.542631322066833</v>
      </c>
      <c r="BC224" s="27" t="n">
        <v>0.433493328132069</v>
      </c>
      <c r="BD224" s="24" t="n">
        <v>0.274551052743021</v>
      </c>
      <c r="BE224" s="27" t="n">
        <v>0.82187</v>
      </c>
      <c r="BF224" s="27" t="n">
        <v>0.74575</v>
      </c>
      <c r="BG224" s="27" t="n">
        <v>0.7838</v>
      </c>
    </row>
    <row r="225" customFormat="false" ht="12.75" hidden="false" customHeight="false" outlineLevel="0" collapsed="false">
      <c r="A225" s="28" t="n">
        <v>7322</v>
      </c>
      <c r="B225" s="22" t="s">
        <v>255</v>
      </c>
      <c r="C225" s="23" t="n">
        <v>0.87980201020925</v>
      </c>
      <c r="D225" s="23" t="n">
        <v>0.784378948461469</v>
      </c>
      <c r="E225" s="23" t="n">
        <v>0.745954361827549</v>
      </c>
      <c r="F225" s="23" t="n">
        <v>1.1262659784305</v>
      </c>
      <c r="G225" s="23" t="n">
        <v>1.14453698401669</v>
      </c>
      <c r="H225" s="23" t="n">
        <v>1.33881818047805</v>
      </c>
      <c r="I225" s="23" t="n">
        <v>-0.153184175529263</v>
      </c>
      <c r="J225" s="23" t="n">
        <v>-0.0388795786993981</v>
      </c>
      <c r="K225" s="23" t="n">
        <v>0.103621440855623</v>
      </c>
      <c r="L225" s="23" t="n">
        <v>0</v>
      </c>
      <c r="M225" s="23" t="n">
        <v>0</v>
      </c>
      <c r="N225" s="24" t="n">
        <v>0</v>
      </c>
      <c r="O225" s="23" t="n">
        <v>0</v>
      </c>
      <c r="P225" s="23" t="n">
        <v>0</v>
      </c>
      <c r="Q225" s="24" t="n">
        <v>0</v>
      </c>
      <c r="R225" s="25" t="n">
        <v>72.4090909090909</v>
      </c>
      <c r="S225" s="25" t="n">
        <v>72.4090909090909</v>
      </c>
      <c r="T225" s="25" t="n">
        <v>75.4285714285714</v>
      </c>
      <c r="U225" s="23" t="n">
        <v>0.337336319563885</v>
      </c>
      <c r="V225" s="23" t="n">
        <v>0.344202348087737</v>
      </c>
      <c r="W225" s="23" t="n">
        <v>0.36071363728355</v>
      </c>
      <c r="X225" s="23" t="n">
        <v>0.315493781948063</v>
      </c>
      <c r="Y225" s="23" t="n">
        <v>0.323021113214321</v>
      </c>
      <c r="Z225" s="23" t="n">
        <v>0.286383536811192</v>
      </c>
      <c r="AA225" s="26" t="n">
        <v>3970689</v>
      </c>
      <c r="AB225" s="26" t="n">
        <v>8278919</v>
      </c>
      <c r="AC225" s="26" t="n">
        <v>4722649</v>
      </c>
      <c r="AD225" s="26" t="n">
        <v>5194955</v>
      </c>
      <c r="AE225" s="26" t="n">
        <v>10952572</v>
      </c>
      <c r="AF225" s="26" t="n">
        <v>5667529</v>
      </c>
      <c r="AG225" s="26" t="n">
        <v>-691345</v>
      </c>
      <c r="AH225" s="26" t="n">
        <v>-410364</v>
      </c>
      <c r="AI225" s="26" t="n">
        <v>656029</v>
      </c>
      <c r="AJ225" s="26" t="n">
        <v>0</v>
      </c>
      <c r="AK225" s="26" t="n">
        <v>0</v>
      </c>
      <c r="AL225" s="26" t="n">
        <v>0</v>
      </c>
      <c r="AM225" s="26" t="n">
        <v>0</v>
      </c>
      <c r="AN225" s="26" t="n">
        <v>0</v>
      </c>
      <c r="AO225" s="26" t="n">
        <v>0</v>
      </c>
      <c r="AP225" s="26" t="n">
        <v>17406.8599999999</v>
      </c>
      <c r="AQ225" s="26" t="n">
        <v>125735.55</v>
      </c>
      <c r="AR225" s="26" t="n">
        <v>34675.2400000002</v>
      </c>
      <c r="AS225" s="26" t="n">
        <v>4341133.57</v>
      </c>
      <c r="AT225" s="26" t="n">
        <v>3812274.66</v>
      </c>
      <c r="AU225" s="26" t="n">
        <v>4668932.93</v>
      </c>
      <c r="AV225" s="27" t="n">
        <v>0</v>
      </c>
      <c r="AW225" s="27" t="n">
        <v>0</v>
      </c>
      <c r="AX225" s="24" t="n">
        <v>0</v>
      </c>
      <c r="AY225" s="27" t="n">
        <v>0.000736496631623096</v>
      </c>
      <c r="AZ225" s="27" t="n">
        <v>0.0157880531413486</v>
      </c>
      <c r="BA225" s="24" t="n">
        <v>0.00148693330222982</v>
      </c>
      <c r="BB225" s="27" t="n">
        <v>0.183676450073762</v>
      </c>
      <c r="BC225" s="27" t="n">
        <v>0.478690353853757</v>
      </c>
      <c r="BD225" s="24" t="n">
        <v>0.200211789723572</v>
      </c>
      <c r="BE225" s="27" t="n">
        <v>0.85209</v>
      </c>
      <c r="BF225" s="27" t="n">
        <v>0.83096</v>
      </c>
      <c r="BG225" s="27" t="n">
        <v>0.8415</v>
      </c>
    </row>
    <row r="226" customFormat="false" ht="12.75" hidden="false" customHeight="false" outlineLevel="0" collapsed="false">
      <c r="A226" s="28" t="n">
        <v>7401</v>
      </c>
      <c r="B226" s="22" t="s">
        <v>256</v>
      </c>
      <c r="C226" s="23" t="n">
        <v>0.184165825723002</v>
      </c>
      <c r="D226" s="23" t="n">
        <v>0.174837614106859</v>
      </c>
      <c r="E226" s="23" t="n">
        <v>0.162285859796019</v>
      </c>
      <c r="F226" s="23" t="n">
        <v>0.721572355911088</v>
      </c>
      <c r="G226" s="23" t="n">
        <v>0.55318056434955</v>
      </c>
      <c r="H226" s="23" t="n">
        <v>0.606644576338023</v>
      </c>
      <c r="I226" s="23" t="n">
        <v>0.136428466235903</v>
      </c>
      <c r="J226" s="23" t="n">
        <v>0.0464048740270123</v>
      </c>
      <c r="K226" s="23" t="n">
        <v>0.109369762356998</v>
      </c>
      <c r="L226" s="23" t="n">
        <v>0</v>
      </c>
      <c r="M226" s="23" t="n">
        <v>0</v>
      </c>
      <c r="N226" s="24" t="n">
        <v>0</v>
      </c>
      <c r="O226" s="23" t="n">
        <v>0</v>
      </c>
      <c r="P226" s="23" t="n">
        <v>0</v>
      </c>
      <c r="Q226" s="24" t="n">
        <v>0</v>
      </c>
      <c r="R226" s="25" t="n">
        <v>108.924137931034</v>
      </c>
      <c r="S226" s="25" t="n">
        <v>107.442176870748</v>
      </c>
      <c r="T226" s="25" t="n">
        <v>102.46357615894</v>
      </c>
      <c r="U226" s="23" t="n">
        <v>0.73993280904768</v>
      </c>
      <c r="V226" s="23" t="n">
        <v>0.687686820860398</v>
      </c>
      <c r="W226" s="23" t="n">
        <v>0.716288236582265</v>
      </c>
      <c r="X226" s="23" t="n">
        <v>0.00365364204395384</v>
      </c>
      <c r="Y226" s="23" t="n">
        <v>0.0246470716404832</v>
      </c>
      <c r="Z226" s="23" t="n">
        <v>0.00418838812861502</v>
      </c>
      <c r="AA226" s="26" t="n">
        <v>880376</v>
      </c>
      <c r="AB226" s="26" t="n">
        <v>1705407</v>
      </c>
      <c r="AC226" s="26" t="n">
        <v>839971</v>
      </c>
      <c r="AD226" s="26" t="n">
        <v>4104124</v>
      </c>
      <c r="AE226" s="26" t="n">
        <v>9298346</v>
      </c>
      <c r="AF226" s="26" t="n">
        <v>4589355</v>
      </c>
      <c r="AG226" s="26" t="n">
        <v>652175</v>
      </c>
      <c r="AH226" s="26" t="n">
        <v>452644</v>
      </c>
      <c r="AI226" s="26" t="n">
        <v>566084</v>
      </c>
      <c r="AJ226" s="26" t="n">
        <v>0</v>
      </c>
      <c r="AK226" s="26" t="n">
        <v>0</v>
      </c>
      <c r="AL226" s="26" t="n">
        <v>0</v>
      </c>
      <c r="AM226" s="26" t="n">
        <v>0</v>
      </c>
      <c r="AN226" s="26" t="n">
        <v>0</v>
      </c>
      <c r="AO226" s="26" t="n">
        <v>0</v>
      </c>
      <c r="AP226" s="26" t="n">
        <v>288687.42</v>
      </c>
      <c r="AQ226" s="26" t="n">
        <v>257756.95</v>
      </c>
      <c r="AR226" s="26" t="n">
        <v>981093.64</v>
      </c>
      <c r="AS226" s="26" t="n">
        <v>2037933.08</v>
      </c>
      <c r="AT226" s="26" t="n">
        <v>2477775.3</v>
      </c>
      <c r="AU226" s="26" t="n">
        <v>3124814.52</v>
      </c>
      <c r="AV226" s="27" t="n">
        <v>0</v>
      </c>
      <c r="AW226" s="27" t="n">
        <v>0</v>
      </c>
      <c r="AX226" s="24" t="n">
        <v>0</v>
      </c>
      <c r="AY226" s="27" t="n">
        <v>0.0281790072572647</v>
      </c>
      <c r="AZ226" s="27" t="n">
        <v>0.0338147802879118</v>
      </c>
      <c r="BA226" s="24" t="n">
        <v>0.0807033734080702</v>
      </c>
      <c r="BB226" s="27" t="n">
        <v>0.198924258809545</v>
      </c>
      <c r="BC226" s="27" t="n">
        <v>0.325055938830417</v>
      </c>
      <c r="BD226" s="24" t="n">
        <v>0.257042817073526</v>
      </c>
      <c r="BE226" s="27" t="n">
        <v>0.77054</v>
      </c>
      <c r="BF226" s="27" t="n">
        <v>0.65845</v>
      </c>
      <c r="BG226" s="27" t="n">
        <v>0.7145</v>
      </c>
    </row>
    <row r="227" customFormat="false" ht="12.75" hidden="false" customHeight="false" outlineLevel="0" collapsed="false">
      <c r="A227" s="28" t="n">
        <v>7402</v>
      </c>
      <c r="B227" s="22" t="s">
        <v>257</v>
      </c>
      <c r="C227" s="23" t="n">
        <v>0.11756953130049</v>
      </c>
      <c r="D227" s="23" t="n">
        <v>0.138210637100308</v>
      </c>
      <c r="E227" s="23" t="n">
        <v>0.14067181758454</v>
      </c>
      <c r="F227" s="23" t="n">
        <v>0.285358796930389</v>
      </c>
      <c r="G227" s="23" t="n">
        <v>0.373735646931432</v>
      </c>
      <c r="H227" s="23" t="n">
        <v>0.414738802843024</v>
      </c>
      <c r="I227" s="23" t="n">
        <v>0.168902087839816</v>
      </c>
      <c r="J227" s="23" t="n">
        <v>0.0610379683409019</v>
      </c>
      <c r="K227" s="23" t="n">
        <v>0.182560802764074</v>
      </c>
      <c r="L227" s="23" t="n">
        <v>0.0329175955753378</v>
      </c>
      <c r="M227" s="23" t="n">
        <v>0.0187144148573422</v>
      </c>
      <c r="N227" s="24" t="n">
        <v>0.00752034030867016</v>
      </c>
      <c r="O227" s="23" t="n">
        <v>0</v>
      </c>
      <c r="P227" s="23" t="n">
        <v>0</v>
      </c>
      <c r="Q227" s="24" t="n">
        <v>0</v>
      </c>
      <c r="R227" s="25" t="n">
        <v>172.64406779661</v>
      </c>
      <c r="S227" s="25" t="n">
        <v>172.64406779661</v>
      </c>
      <c r="T227" s="25" t="n">
        <v>178.813559322034</v>
      </c>
      <c r="U227" s="23" t="n">
        <v>0.472971119681686</v>
      </c>
      <c r="V227" s="23" t="n">
        <v>0.573201796745769</v>
      </c>
      <c r="W227" s="23" t="n">
        <v>0.538423011226483</v>
      </c>
      <c r="X227" s="23" t="n">
        <v>0.318643800010044</v>
      </c>
      <c r="Y227" s="23" t="n">
        <v>0.2109321935681</v>
      </c>
      <c r="Z227" s="23" t="n">
        <v>0.166213702631766</v>
      </c>
      <c r="AA227" s="26" t="n">
        <v>494821</v>
      </c>
      <c r="AB227" s="26" t="n">
        <v>1060297</v>
      </c>
      <c r="AC227" s="26" t="n">
        <v>569105</v>
      </c>
      <c r="AD227" s="26" t="n">
        <v>3405191</v>
      </c>
      <c r="AE227" s="26" t="n">
        <v>7118425</v>
      </c>
      <c r="AF227" s="26" t="n">
        <v>3264424</v>
      </c>
      <c r="AG227" s="26" t="n">
        <v>710867</v>
      </c>
      <c r="AH227" s="26" t="n">
        <v>468259</v>
      </c>
      <c r="AI227" s="26" t="n">
        <v>738572</v>
      </c>
      <c r="AJ227" s="26" t="n">
        <v>50970</v>
      </c>
      <c r="AK227" s="26" t="n">
        <v>31860</v>
      </c>
      <c r="AL227" s="26" t="n">
        <v>12750</v>
      </c>
      <c r="AM227" s="26" t="n">
        <v>0</v>
      </c>
      <c r="AN227" s="26" t="n">
        <v>0</v>
      </c>
      <c r="AO227" s="26" t="n">
        <v>0</v>
      </c>
      <c r="AP227" s="26" t="n">
        <v>50951.5599999998</v>
      </c>
      <c r="AQ227" s="26" t="n">
        <v>371339.44</v>
      </c>
      <c r="AR227" s="26" t="n">
        <v>67878.2899999998</v>
      </c>
      <c r="AS227" s="26" t="n">
        <v>5435849.41</v>
      </c>
      <c r="AT227" s="26" t="n">
        <v>3823879.43</v>
      </c>
      <c r="AU227" s="26" t="n">
        <v>3276257.24</v>
      </c>
      <c r="AV227" s="27" t="n">
        <v>0</v>
      </c>
      <c r="AW227" s="27" t="n">
        <v>0</v>
      </c>
      <c r="AX227" s="24" t="n">
        <v>0</v>
      </c>
      <c r="AY227" s="27" t="n">
        <v>0.00640313775561496</v>
      </c>
      <c r="AZ227" s="27" t="n">
        <v>0.0628388890966562</v>
      </c>
      <c r="BA227" s="24" t="n">
        <v>0.00837504799610698</v>
      </c>
      <c r="BB227" s="27" t="n">
        <v>0.683129085566927</v>
      </c>
      <c r="BC227" s="27" t="n">
        <v>0.647085414414248</v>
      </c>
      <c r="BD227" s="24" t="n">
        <v>0.404235457796493</v>
      </c>
      <c r="BE227" s="27" t="n">
        <v>0.86411</v>
      </c>
      <c r="BF227" s="27" t="n">
        <v>0.71171</v>
      </c>
      <c r="BG227" s="27" t="n">
        <v>0.7879</v>
      </c>
    </row>
    <row r="228" customFormat="false" ht="12.75" hidden="false" customHeight="false" outlineLevel="0" collapsed="false">
      <c r="A228" s="28" t="n">
        <v>7403</v>
      </c>
      <c r="B228" s="22" t="s">
        <v>258</v>
      </c>
      <c r="C228" s="23" t="n">
        <v>0.385139637810887</v>
      </c>
      <c r="D228" s="23" t="n">
        <v>0.355017282535749</v>
      </c>
      <c r="E228" s="23" t="n">
        <v>0.454286738519598</v>
      </c>
      <c r="F228" s="23" t="n">
        <v>1.41423959973273</v>
      </c>
      <c r="G228" s="23" t="n">
        <v>0.820851054026624</v>
      </c>
      <c r="H228" s="23" t="n">
        <v>1.59925517328121</v>
      </c>
      <c r="I228" s="23" t="n">
        <v>0.252379917167168</v>
      </c>
      <c r="J228" s="23" t="n">
        <v>-0.0187691703740737</v>
      </c>
      <c r="K228" s="23" t="n">
        <v>0.18125954789135</v>
      </c>
      <c r="L228" s="23" t="n">
        <v>0.423209312829722</v>
      </c>
      <c r="M228" s="23" t="n">
        <v>0.448463956256831</v>
      </c>
      <c r="N228" s="24" t="n">
        <v>0.38282469309948</v>
      </c>
      <c r="O228" s="23" t="n">
        <v>0.178102767366752</v>
      </c>
      <c r="P228" s="23" t="n">
        <v>0.121659503037816</v>
      </c>
      <c r="Q228" s="24" t="n">
        <v>0.0904180352265081</v>
      </c>
      <c r="R228" s="25" t="n">
        <v>135.717791411043</v>
      </c>
      <c r="S228" s="25" t="n">
        <v>137.403726708075</v>
      </c>
      <c r="T228" s="25" t="n">
        <v>173.854838709677</v>
      </c>
      <c r="U228" s="23" t="n">
        <v>0.628811568653406</v>
      </c>
      <c r="V228" s="23" t="n">
        <v>0.575811367418895</v>
      </c>
      <c r="W228" s="23" t="n">
        <v>0.655309613086198</v>
      </c>
      <c r="X228" s="23" t="n">
        <v>0.0628145437449852</v>
      </c>
      <c r="Y228" s="23" t="n">
        <v>0.151005177993563</v>
      </c>
      <c r="Z228" s="23" t="n">
        <v>0.0142806549271667</v>
      </c>
      <c r="AA228" s="26" t="n">
        <v>4010932</v>
      </c>
      <c r="AB228" s="26" t="n">
        <v>6413613</v>
      </c>
      <c r="AC228" s="26" t="n">
        <v>4526623</v>
      </c>
      <c r="AD228" s="26" t="n">
        <v>7244819</v>
      </c>
      <c r="AE228" s="26" t="n">
        <v>18157033</v>
      </c>
      <c r="AF228" s="26" t="n">
        <v>7776254</v>
      </c>
      <c r="AG228" s="26" t="n">
        <v>2628342</v>
      </c>
      <c r="AH228" s="26" t="n">
        <v>-339077</v>
      </c>
      <c r="AI228" s="26" t="n">
        <v>1806114</v>
      </c>
      <c r="AJ228" s="26" t="n">
        <v>3708532</v>
      </c>
      <c r="AK228" s="26" t="n">
        <v>4155998</v>
      </c>
      <c r="AL228" s="26" t="n">
        <v>3187269</v>
      </c>
      <c r="AM228" s="26" t="n">
        <v>1560693</v>
      </c>
      <c r="AN228" s="26" t="n">
        <v>1127441</v>
      </c>
      <c r="AO228" s="26" t="n">
        <v>752790</v>
      </c>
      <c r="AP228" s="26" t="n">
        <v>2432013.62</v>
      </c>
      <c r="AQ228" s="26" t="n">
        <v>1615343.23</v>
      </c>
      <c r="AR228" s="26" t="n">
        <v>1401465.27</v>
      </c>
      <c r="AS228" s="26" t="n">
        <v>5695231.83</v>
      </c>
      <c r="AT228" s="26" t="n">
        <v>3054595.1</v>
      </c>
      <c r="AU228" s="26" t="n">
        <v>4762477.52</v>
      </c>
      <c r="AV228" s="27" t="n">
        <v>0.0861899233051485</v>
      </c>
      <c r="AW228" s="27" t="n">
        <v>0.0620939004737173</v>
      </c>
      <c r="AX228" s="24" t="n">
        <v>0.0405504265635109</v>
      </c>
      <c r="AY228" s="27" t="n">
        <v>0.134308968762515</v>
      </c>
      <c r="AZ228" s="27" t="n">
        <v>0.100185973259936</v>
      </c>
      <c r="BA228" s="24" t="n">
        <v>0.0754925205069754</v>
      </c>
      <c r="BB228" s="27" t="n">
        <v>0.314521558456878</v>
      </c>
      <c r="BC228" s="27" t="n">
        <v>0.189450500255932</v>
      </c>
      <c r="BD228" s="24" t="n">
        <v>0.256539665690474</v>
      </c>
      <c r="BE228" s="27" t="n">
        <v>0.85606</v>
      </c>
      <c r="BF228" s="27" t="n">
        <v>0.74128</v>
      </c>
      <c r="BG228" s="27" t="n">
        <v>0.7987</v>
      </c>
    </row>
    <row r="229" customFormat="false" ht="12.75" hidden="false" customHeight="false" outlineLevel="0" collapsed="false">
      <c r="A229" s="28" t="n">
        <v>7404</v>
      </c>
      <c r="B229" s="22" t="s">
        <v>259</v>
      </c>
      <c r="C229" s="23" t="n">
        <v>0.265005965221364</v>
      </c>
      <c r="D229" s="23" t="n">
        <v>0.250998687131337</v>
      </c>
      <c r="E229" s="23" t="n">
        <v>0.260876923982352</v>
      </c>
      <c r="F229" s="23" t="n">
        <v>1.01706336940324</v>
      </c>
      <c r="G229" s="23" t="n">
        <v>0.784092018335924</v>
      </c>
      <c r="H229" s="23" t="n">
        <v>0.977205191039774</v>
      </c>
      <c r="I229" s="23" t="n">
        <v>0.164410524739146</v>
      </c>
      <c r="J229" s="23" t="n">
        <v>0.0452158438148059</v>
      </c>
      <c r="K229" s="23" t="n">
        <v>0.15177133788301</v>
      </c>
      <c r="L229" s="23" t="n">
        <v>0.213186147099354</v>
      </c>
      <c r="M229" s="23" t="n">
        <v>0.205743923467489</v>
      </c>
      <c r="N229" s="24" t="n">
        <v>0.246128491581558</v>
      </c>
      <c r="O229" s="23" t="n">
        <v>0</v>
      </c>
      <c r="P229" s="23" t="n">
        <v>0</v>
      </c>
      <c r="Q229" s="24" t="n">
        <v>0</v>
      </c>
      <c r="R229" s="25" t="n">
        <v>535.224</v>
      </c>
      <c r="S229" s="25" t="n">
        <v>543.926829268293</v>
      </c>
      <c r="T229" s="25" t="n">
        <v>531.477911646586</v>
      </c>
      <c r="U229" s="23" t="n">
        <v>0.698092077137072</v>
      </c>
      <c r="V229" s="23" t="n">
        <v>0.654205358994517</v>
      </c>
      <c r="W229" s="23" t="n">
        <v>0.65672264154478</v>
      </c>
      <c r="X229" s="23" t="n">
        <v>0.0303358933011977</v>
      </c>
      <c r="Y229" s="23" t="n">
        <v>0.0704511933799648</v>
      </c>
      <c r="Z229" s="23" t="n">
        <v>0.0443773732033415</v>
      </c>
      <c r="AA229" s="26" t="n">
        <v>10437027</v>
      </c>
      <c r="AB229" s="26" t="n">
        <v>19519251</v>
      </c>
      <c r="AC229" s="26" t="n">
        <v>11853026</v>
      </c>
      <c r="AD229" s="26" t="n">
        <v>32286473</v>
      </c>
      <c r="AE229" s="26" t="n">
        <v>73756224</v>
      </c>
      <c r="AF229" s="26" t="n">
        <v>37313227</v>
      </c>
      <c r="AG229" s="26" t="n">
        <v>6475164</v>
      </c>
      <c r="AH229" s="26" t="n">
        <v>3516271</v>
      </c>
      <c r="AI229" s="26" t="n">
        <v>6895779</v>
      </c>
      <c r="AJ229" s="26" t="n">
        <v>4572247</v>
      </c>
      <c r="AK229" s="26" t="n">
        <v>4491603</v>
      </c>
      <c r="AL229" s="26" t="n">
        <v>5528025</v>
      </c>
      <c r="AM229" s="26" t="n">
        <v>0</v>
      </c>
      <c r="AN229" s="26" t="n">
        <v>0</v>
      </c>
      <c r="AO229" s="26" t="n">
        <v>0</v>
      </c>
      <c r="AP229" s="26" t="n">
        <v>1280355.01</v>
      </c>
      <c r="AQ229" s="26" t="n">
        <v>1747010.76</v>
      </c>
      <c r="AR229" s="26" t="n">
        <v>903978.120000002</v>
      </c>
      <c r="AS229" s="26" t="n">
        <v>12407358.38</v>
      </c>
      <c r="AT229" s="26" t="n">
        <v>18757001.42</v>
      </c>
      <c r="AU229" s="26" t="n">
        <v>24439816.01</v>
      </c>
      <c r="AV229" s="27" t="n">
        <v>0</v>
      </c>
      <c r="AW229" s="27" t="n">
        <v>0</v>
      </c>
      <c r="AX229" s="24" t="n">
        <v>0</v>
      </c>
      <c r="AY229" s="27" t="n">
        <v>0.0161616337557251</v>
      </c>
      <c r="AZ229" s="27" t="n">
        <v>0.0284873830858583</v>
      </c>
      <c r="BA229" s="24" t="n">
        <v>0.00979003070689297</v>
      </c>
      <c r="BB229" s="27" t="n">
        <v>0.156615298450378</v>
      </c>
      <c r="BC229" s="27" t="n">
        <v>0.305858382345354</v>
      </c>
      <c r="BD229" s="24" t="n">
        <v>0.264681792529131</v>
      </c>
      <c r="BE229" s="27" t="n">
        <v>0.84703</v>
      </c>
      <c r="BF229" s="27" t="n">
        <v>0.79044</v>
      </c>
      <c r="BG229" s="27" t="n">
        <v>0.8187</v>
      </c>
    </row>
    <row r="230" customFormat="false" ht="12.75" hidden="false" customHeight="false" outlineLevel="0" collapsed="false">
      <c r="A230" s="28" t="n">
        <v>7405</v>
      </c>
      <c r="B230" s="22" t="s">
        <v>260</v>
      </c>
      <c r="C230" s="23" t="n">
        <v>0.185956599838225</v>
      </c>
      <c r="D230" s="23" t="n">
        <v>0.234337556809466</v>
      </c>
      <c r="E230" s="23" t="n">
        <v>0.220710181322087</v>
      </c>
      <c r="F230" s="23" t="n">
        <v>0.41623994207065</v>
      </c>
      <c r="G230" s="23" t="n">
        <v>0.611089982084774</v>
      </c>
      <c r="H230" s="23" t="n">
        <v>0.513021944945344</v>
      </c>
      <c r="I230" s="23" t="n">
        <v>-0.0251036080453897</v>
      </c>
      <c r="J230" s="23" t="n">
        <v>0.077057188820968</v>
      </c>
      <c r="K230" s="23" t="n">
        <v>-0.00450022107840914</v>
      </c>
      <c r="L230" s="23" t="n">
        <v>0.542484556459141</v>
      </c>
      <c r="M230" s="23" t="n">
        <v>0.429164807744229</v>
      </c>
      <c r="N230" s="24" t="n">
        <v>0.619528316473725</v>
      </c>
      <c r="O230" s="23" t="n">
        <v>0.0781538769996629</v>
      </c>
      <c r="P230" s="23" t="n">
        <v>0.0398693554391816</v>
      </c>
      <c r="Q230" s="24" t="n">
        <v>0.0413055584538354</v>
      </c>
      <c r="R230" s="25" t="n">
        <v>216.565217391304</v>
      </c>
      <c r="S230" s="25" t="n">
        <v>216.565217391304</v>
      </c>
      <c r="T230" s="25" t="n">
        <v>191.254901960784</v>
      </c>
      <c r="U230" s="23" t="n">
        <v>0.475400661761051</v>
      </c>
      <c r="V230" s="23" t="n">
        <v>0.505740428204915</v>
      </c>
      <c r="W230" s="23" t="n">
        <v>0.502893774290569</v>
      </c>
      <c r="X230" s="23" t="n">
        <v>0.30169321335542</v>
      </c>
      <c r="Y230" s="23" t="n">
        <v>0.246463564357532</v>
      </c>
      <c r="Z230" s="23" t="n">
        <v>0.169522671600894</v>
      </c>
      <c r="AA230" s="26" t="n">
        <v>1540529</v>
      </c>
      <c r="AB230" s="26" t="n">
        <v>4529479</v>
      </c>
      <c r="AC230" s="26" t="n">
        <v>1868882</v>
      </c>
      <c r="AD230" s="26" t="n">
        <v>8389433</v>
      </c>
      <c r="AE230" s="26" t="n">
        <v>17705822</v>
      </c>
      <c r="AF230" s="26" t="n">
        <v>8260665</v>
      </c>
      <c r="AG230" s="26" t="n">
        <v>-207967</v>
      </c>
      <c r="AH230" s="26" t="n">
        <v>1489428</v>
      </c>
      <c r="AI230" s="26" t="n">
        <v>-38106</v>
      </c>
      <c r="AJ230" s="26" t="n">
        <v>1926450</v>
      </c>
      <c r="AK230" s="26" t="n">
        <v>2533771</v>
      </c>
      <c r="AL230" s="26" t="n">
        <v>2464146</v>
      </c>
      <c r="AM230" s="26" t="n">
        <v>277537</v>
      </c>
      <c r="AN230" s="26" t="n">
        <v>235387</v>
      </c>
      <c r="AO230" s="26" t="n">
        <v>164291</v>
      </c>
      <c r="AP230" s="26" t="n">
        <v>1055901.57</v>
      </c>
      <c r="AQ230" s="26" t="n">
        <v>992731.909999999</v>
      </c>
      <c r="AR230" s="26" t="n">
        <v>1364056.65</v>
      </c>
      <c r="AS230" s="26" t="n">
        <v>10157215.69</v>
      </c>
      <c r="AT230" s="26" t="n">
        <v>8888735.82</v>
      </c>
      <c r="AU230" s="26" t="n">
        <v>13126889.53</v>
      </c>
      <c r="AV230" s="27" t="n">
        <v>0.0177396759741635</v>
      </c>
      <c r="AW230" s="27" t="n">
        <v>0.0132943277075755</v>
      </c>
      <c r="AX230" s="24" t="n">
        <v>0.00889409486908209</v>
      </c>
      <c r="AY230" s="27" t="n">
        <v>0.0674913676821847</v>
      </c>
      <c r="AZ230" s="27" t="n">
        <v>0.0738189485447084</v>
      </c>
      <c r="BA230" s="24" t="n">
        <v>0.0738448804371652</v>
      </c>
      <c r="BB230" s="27" t="n">
        <v>0.649231328220343</v>
      </c>
      <c r="BC230" s="27" t="n">
        <v>0.660961056569731</v>
      </c>
      <c r="BD230" s="24" t="n">
        <v>0.710640271322108</v>
      </c>
      <c r="BE230" s="27" t="n">
        <v>0.82977</v>
      </c>
      <c r="BF230" s="27" t="n">
        <v>0.72261</v>
      </c>
      <c r="BG230" s="27" t="n">
        <v>0.7762</v>
      </c>
    </row>
    <row r="231" customFormat="false" ht="12.75" hidden="false" customHeight="false" outlineLevel="0" collapsed="false">
      <c r="A231" s="28" t="n">
        <v>7406</v>
      </c>
      <c r="B231" s="22" t="s">
        <v>261</v>
      </c>
      <c r="C231" s="23" t="n">
        <v>0.0697032347702128</v>
      </c>
      <c r="D231" s="23" t="n">
        <v>0.0717771494551799</v>
      </c>
      <c r="E231" s="23" t="n">
        <v>0.0727309837059594</v>
      </c>
      <c r="F231" s="23" t="n">
        <v>0.363141341081189</v>
      </c>
      <c r="G231" s="23" t="n">
        <v>0.343217634092579</v>
      </c>
      <c r="H231" s="23" t="n">
        <v>0.505923460496158</v>
      </c>
      <c r="I231" s="23" t="n">
        <v>0.233019405343241</v>
      </c>
      <c r="J231" s="23" t="n">
        <v>0.0520350190482056</v>
      </c>
      <c r="K231" s="23" t="n">
        <v>0.211230328934921</v>
      </c>
      <c r="L231" s="23" t="n">
        <v>0.0413008121842843</v>
      </c>
      <c r="M231" s="23" t="n">
        <v>0.0313461117994315</v>
      </c>
      <c r="N231" s="24" t="n">
        <v>0.0223650167802346</v>
      </c>
      <c r="O231" s="23" t="n">
        <v>0</v>
      </c>
      <c r="P231" s="23" t="n">
        <v>0</v>
      </c>
      <c r="Q231" s="24" t="n">
        <v>0</v>
      </c>
      <c r="R231" s="25" t="n">
        <v>141.875</v>
      </c>
      <c r="S231" s="25" t="n">
        <v>162.142857142857</v>
      </c>
      <c r="T231" s="25" t="n">
        <v>159.642857142857</v>
      </c>
      <c r="U231" s="23" t="n">
        <v>0.593761855850031</v>
      </c>
      <c r="V231" s="23" t="n">
        <v>0.653712262528788</v>
      </c>
      <c r="W231" s="23" t="n">
        <v>0.669279985119286</v>
      </c>
      <c r="X231" s="23" t="n">
        <v>0.148478302542695</v>
      </c>
      <c r="Y231" s="23" t="n">
        <v>0.109391510957805</v>
      </c>
      <c r="Z231" s="23" t="n">
        <v>0.0707876195027148</v>
      </c>
      <c r="AA231" s="26" t="n">
        <v>331714</v>
      </c>
      <c r="AB231" s="26" t="n">
        <v>583899</v>
      </c>
      <c r="AC231" s="26" t="n">
        <v>292914</v>
      </c>
      <c r="AD231" s="26" t="n">
        <v>3495110</v>
      </c>
      <c r="AE231" s="26" t="n">
        <v>7676720</v>
      </c>
      <c r="AF231" s="26" t="n">
        <v>3118130</v>
      </c>
      <c r="AG231" s="26" t="n">
        <v>1108927</v>
      </c>
      <c r="AH231" s="26" t="n">
        <v>423299</v>
      </c>
      <c r="AI231" s="26" t="n">
        <v>850701</v>
      </c>
      <c r="AJ231" s="26" t="n">
        <v>48909</v>
      </c>
      <c r="AK231" s="26" t="n">
        <v>38709</v>
      </c>
      <c r="AL231" s="26" t="n">
        <v>28509</v>
      </c>
      <c r="AM231" s="26" t="n">
        <v>0</v>
      </c>
      <c r="AN231" s="26" t="n">
        <v>0</v>
      </c>
      <c r="AO231" s="26" t="n">
        <v>0</v>
      </c>
      <c r="AP231" s="26" t="n">
        <v>113209.9</v>
      </c>
      <c r="AQ231" s="26" t="n">
        <v>81863.7000000001</v>
      </c>
      <c r="AR231" s="26" t="n">
        <v>136300</v>
      </c>
      <c r="AS231" s="26" t="n">
        <v>707763.31</v>
      </c>
      <c r="AT231" s="26" t="n">
        <v>724743.76</v>
      </c>
      <c r="AU231" s="26" t="n">
        <v>1176200.99</v>
      </c>
      <c r="AV231" s="27" t="n">
        <v>0</v>
      </c>
      <c r="AW231" s="27" t="n">
        <v>0</v>
      </c>
      <c r="AX231" s="24" t="n">
        <v>0</v>
      </c>
      <c r="AY231" s="27" t="n">
        <v>0.0145961556933244</v>
      </c>
      <c r="AZ231" s="27" t="n">
        <v>0.013460127285023</v>
      </c>
      <c r="BA231" s="24" t="n">
        <v>0.0157809168770596</v>
      </c>
      <c r="BB231" s="27" t="n">
        <v>0.0912519441036752</v>
      </c>
      <c r="BC231" s="27" t="n">
        <v>0.119163234237228</v>
      </c>
      <c r="BD231" s="24" t="n">
        <v>0.136181438399891</v>
      </c>
      <c r="BE231" s="27" t="n">
        <v>0.7116</v>
      </c>
      <c r="BF231" s="27" t="n">
        <v>0.66112</v>
      </c>
      <c r="BG231" s="27" t="n">
        <v>0.6864</v>
      </c>
    </row>
    <row r="232" customFormat="false" ht="12.75" hidden="false" customHeight="false" outlineLevel="0" collapsed="false">
      <c r="A232" s="28" t="n">
        <v>7407</v>
      </c>
      <c r="B232" s="22" t="s">
        <v>262</v>
      </c>
      <c r="C232" s="23" t="n">
        <v>0.203158466382601</v>
      </c>
      <c r="D232" s="23" t="n">
        <v>0.160784332949171</v>
      </c>
      <c r="E232" s="23" t="n">
        <v>0.259849228104114</v>
      </c>
      <c r="F232" s="23" t="n">
        <v>0.222100714920166</v>
      </c>
      <c r="G232" s="23" t="n">
        <v>0.267812998708216</v>
      </c>
      <c r="H232" s="23" t="n">
        <v>0.617763855842124</v>
      </c>
      <c r="I232" s="23" t="n">
        <v>-0.267341563830356</v>
      </c>
      <c r="J232" s="23" t="n">
        <v>-0.000386753947746972</v>
      </c>
      <c r="K232" s="23" t="n">
        <v>0.212236922912883</v>
      </c>
      <c r="L232" s="23" t="n">
        <v>0</v>
      </c>
      <c r="M232" s="23" t="n">
        <v>0</v>
      </c>
      <c r="N232" s="24" t="n">
        <v>0</v>
      </c>
      <c r="O232" s="23" t="n">
        <v>0</v>
      </c>
      <c r="P232" s="23" t="n">
        <v>0</v>
      </c>
      <c r="Q232" s="24" t="n">
        <v>0</v>
      </c>
      <c r="R232" s="25" t="n">
        <v>64.4772727272727</v>
      </c>
      <c r="S232" s="25" t="n">
        <v>64.4772727272727</v>
      </c>
      <c r="T232" s="25" t="n">
        <v>67.5061728395062</v>
      </c>
      <c r="U232" s="23" t="n">
        <v>0.28794766247451</v>
      </c>
      <c r="V232" s="23" t="n">
        <v>0.406142365981058</v>
      </c>
      <c r="W232" s="23" t="n">
        <v>0.45197179844751</v>
      </c>
      <c r="X232" s="23" t="n">
        <v>0.576770447188677</v>
      </c>
      <c r="Y232" s="23" t="n">
        <v>0.435410098116568</v>
      </c>
      <c r="Z232" s="23" t="n">
        <v>0.279387697136776</v>
      </c>
      <c r="AA232" s="26" t="n">
        <v>527851</v>
      </c>
      <c r="AB232" s="26" t="n">
        <v>951185</v>
      </c>
      <c r="AC232" s="26" t="n">
        <v>750601</v>
      </c>
      <c r="AD232" s="26" t="n">
        <v>3297825</v>
      </c>
      <c r="AE232" s="26" t="n">
        <v>5847942</v>
      </c>
      <c r="AF232" s="26" t="n">
        <v>2263847</v>
      </c>
      <c r="AG232" s="26" t="n">
        <v>-694613</v>
      </c>
      <c r="AH232" s="26" t="n">
        <v>-2288</v>
      </c>
      <c r="AI232" s="26" t="n">
        <v>613068</v>
      </c>
      <c r="AJ232" s="26" t="n">
        <v>0</v>
      </c>
      <c r="AK232" s="26" t="n">
        <v>0</v>
      </c>
      <c r="AL232" s="26" t="n">
        <v>0</v>
      </c>
      <c r="AM232" s="26" t="n">
        <v>0</v>
      </c>
      <c r="AN232" s="26" t="n">
        <v>0</v>
      </c>
      <c r="AO232" s="26" t="n">
        <v>0</v>
      </c>
      <c r="AP232" s="26" t="n">
        <v>208238.74</v>
      </c>
      <c r="AQ232" s="26" t="n">
        <v>90743.6900000001</v>
      </c>
      <c r="AR232" s="26" t="n">
        <v>245835.66</v>
      </c>
      <c r="AS232" s="26" t="n">
        <v>1318378.87</v>
      </c>
      <c r="AT232" s="26" t="n">
        <v>2640025.49</v>
      </c>
      <c r="AU232" s="26" t="n">
        <v>2901877.7</v>
      </c>
      <c r="AV232" s="27" t="n">
        <v>0</v>
      </c>
      <c r="AW232" s="27" t="n">
        <v>0</v>
      </c>
      <c r="AX232" s="24" t="n">
        <v>0</v>
      </c>
      <c r="AY232" s="27" t="n">
        <v>0.0323708763569299</v>
      </c>
      <c r="AZ232" s="27" t="n">
        <v>0.0231713862125389</v>
      </c>
      <c r="BA232" s="24" t="n">
        <v>0.0347931888837592</v>
      </c>
      <c r="BB232" s="27" t="n">
        <v>0.204943035058505</v>
      </c>
      <c r="BC232" s="27" t="n">
        <v>0.674130071630736</v>
      </c>
      <c r="BD232" s="24" t="n">
        <v>0.41070355266469</v>
      </c>
      <c r="BE232" s="27" t="n">
        <v>0.5892</v>
      </c>
      <c r="BF232" s="27" t="n">
        <v>0.62974</v>
      </c>
      <c r="BG232" s="27" t="n">
        <v>0.6095</v>
      </c>
    </row>
    <row r="233" customFormat="false" ht="12.75" hidden="false" customHeight="false" outlineLevel="0" collapsed="false">
      <c r="A233" s="28" t="n">
        <v>7408</v>
      </c>
      <c r="B233" s="22" t="s">
        <v>263</v>
      </c>
      <c r="C233" s="23" t="n">
        <v>0.164637810150884</v>
      </c>
      <c r="D233" s="23" t="n">
        <v>0.165223481617063</v>
      </c>
      <c r="E233" s="23" t="n">
        <v>0.224172465966137</v>
      </c>
      <c r="F233" s="23" t="n">
        <v>0.676672888707711</v>
      </c>
      <c r="G233" s="23" t="n">
        <v>0.5717557260713</v>
      </c>
      <c r="H233" s="23" t="n">
        <v>0.939926764303031</v>
      </c>
      <c r="I233" s="23" t="n">
        <v>0.176980931434971</v>
      </c>
      <c r="J233" s="23" t="n">
        <v>0.0561977519321581</v>
      </c>
      <c r="K233" s="23" t="n">
        <v>0.151970509509954</v>
      </c>
      <c r="L233" s="23" t="n">
        <v>0.0570433398341602</v>
      </c>
      <c r="M233" s="23" t="n">
        <v>0.0516948537523852</v>
      </c>
      <c r="N233" s="24" t="n">
        <v>0.0475889014010438</v>
      </c>
      <c r="O233" s="23" t="n">
        <v>0</v>
      </c>
      <c r="P233" s="23" t="n">
        <v>0</v>
      </c>
      <c r="Q233" s="24" t="n">
        <v>0</v>
      </c>
      <c r="R233" s="25" t="n">
        <v>349.026315789474</v>
      </c>
      <c r="S233" s="25" t="n">
        <v>331.575</v>
      </c>
      <c r="T233" s="25" t="n">
        <v>373.571428571429</v>
      </c>
      <c r="U233" s="23" t="n">
        <v>0.689147203332897</v>
      </c>
      <c r="V233" s="23" t="n">
        <v>0.642133175005452</v>
      </c>
      <c r="W233" s="23" t="n">
        <v>0.663154771739694</v>
      </c>
      <c r="X233" s="23" t="n">
        <v>0.0133987280067201</v>
      </c>
      <c r="Y233" s="23" t="n">
        <v>0.100198069456782</v>
      </c>
      <c r="Z233" s="23" t="n">
        <v>0.0873650898556737</v>
      </c>
      <c r="AA233" s="26" t="n">
        <v>1513858</v>
      </c>
      <c r="AB233" s="26" t="n">
        <v>2974271</v>
      </c>
      <c r="AC233" s="26" t="n">
        <v>2231623</v>
      </c>
      <c r="AD233" s="26" t="n">
        <v>7455857</v>
      </c>
      <c r="AE233" s="26" t="n">
        <v>16916793</v>
      </c>
      <c r="AF233" s="26" t="n">
        <v>8291630</v>
      </c>
      <c r="AG233" s="26" t="n">
        <v>1627354</v>
      </c>
      <c r="AH233" s="26" t="n">
        <v>1011644</v>
      </c>
      <c r="AI233" s="26" t="n">
        <v>1512857</v>
      </c>
      <c r="AJ233" s="26" t="n">
        <v>211560</v>
      </c>
      <c r="AK233" s="26" t="n">
        <v>211560</v>
      </c>
      <c r="AL233" s="26" t="n">
        <v>199806</v>
      </c>
      <c r="AM233" s="26" t="n">
        <v>0</v>
      </c>
      <c r="AN233" s="26" t="n">
        <v>0</v>
      </c>
      <c r="AO233" s="26" t="n">
        <v>0</v>
      </c>
      <c r="AP233" s="26" t="n">
        <v>312441.5</v>
      </c>
      <c r="AQ233" s="26" t="n">
        <v>392479.859999999</v>
      </c>
      <c r="AR233" s="26" t="n">
        <v>386109.72</v>
      </c>
      <c r="AS233" s="26" t="n">
        <v>5188086.51</v>
      </c>
      <c r="AT233" s="26" t="n">
        <v>3848559.41</v>
      </c>
      <c r="AU233" s="26" t="n">
        <v>4147115.94</v>
      </c>
      <c r="AV233" s="27" t="n">
        <v>0</v>
      </c>
      <c r="AW233" s="27" t="n">
        <v>0</v>
      </c>
      <c r="AX233" s="24" t="n">
        <v>0</v>
      </c>
      <c r="AY233" s="27" t="n">
        <v>0.0186001817146399</v>
      </c>
      <c r="AZ233" s="27" t="n">
        <v>0.0282112306585917</v>
      </c>
      <c r="BA233" s="24" t="n">
        <v>0.0206176235180021</v>
      </c>
      <c r="BB233" s="27" t="n">
        <v>0.308855743674486</v>
      </c>
      <c r="BC233" s="27" t="n">
        <v>0.276632276669696</v>
      </c>
      <c r="BD233" s="24" t="n">
        <v>0.221449165114065</v>
      </c>
      <c r="BE233" s="27" t="n">
        <v>0.87206</v>
      </c>
      <c r="BF233" s="27" t="n">
        <v>0.75136</v>
      </c>
      <c r="BG233" s="27" t="n">
        <v>0.8117</v>
      </c>
    </row>
    <row r="234" customFormat="false" ht="12.75" hidden="false" customHeight="false" outlineLevel="0" collapsed="false">
      <c r="A234" s="28" t="n">
        <v>7409</v>
      </c>
      <c r="B234" s="22" t="s">
        <v>264</v>
      </c>
      <c r="C234" s="23" t="n">
        <v>0.367538198739289</v>
      </c>
      <c r="D234" s="23" t="n">
        <v>0.350238904521345</v>
      </c>
      <c r="E234" s="23" t="n">
        <v>0.393510962090721</v>
      </c>
      <c r="F234" s="23" t="n">
        <v>1.54500869411587</v>
      </c>
      <c r="G234" s="23" t="n">
        <v>0.957850089884709</v>
      </c>
      <c r="H234" s="23" t="n">
        <v>1.90663931419085</v>
      </c>
      <c r="I234" s="23" t="n">
        <v>0.238158950947542</v>
      </c>
      <c r="J234" s="23" t="n">
        <v>0.0101587288329792</v>
      </c>
      <c r="K234" s="23" t="n">
        <v>0.274351487957677</v>
      </c>
      <c r="L234" s="23" t="n">
        <v>0.246797407544625</v>
      </c>
      <c r="M234" s="23" t="n">
        <v>0.20022585070655</v>
      </c>
      <c r="N234" s="24" t="n">
        <v>0.188546630762256</v>
      </c>
      <c r="O234" s="23" t="n">
        <v>0</v>
      </c>
      <c r="P234" s="23" t="n">
        <v>0</v>
      </c>
      <c r="Q234" s="24" t="n">
        <v>0</v>
      </c>
      <c r="R234" s="25" t="n">
        <v>149.279661016949</v>
      </c>
      <c r="S234" s="25" t="n">
        <v>150.555555555556</v>
      </c>
      <c r="T234" s="25" t="n">
        <v>149.504347826087</v>
      </c>
      <c r="U234" s="23" t="n">
        <v>0.65642143658136</v>
      </c>
      <c r="V234" s="23" t="n">
        <v>0.616199421462014</v>
      </c>
      <c r="W234" s="23" t="n">
        <v>0.686759959464006</v>
      </c>
      <c r="X234" s="23" t="n">
        <v>0.077099983064632</v>
      </c>
      <c r="Y234" s="23" t="n">
        <v>0.138048391148503</v>
      </c>
      <c r="Z234" s="23" t="n">
        <v>0.0658789329323181</v>
      </c>
      <c r="AA234" s="26" t="n">
        <v>4757227</v>
      </c>
      <c r="AB234" s="26" t="n">
        <v>8554449</v>
      </c>
      <c r="AC234" s="26" t="n">
        <v>5384113</v>
      </c>
      <c r="AD234" s="26" t="n">
        <v>9737019</v>
      </c>
      <c r="AE234" s="26" t="n">
        <v>24031957</v>
      </c>
      <c r="AF234" s="26" t="n">
        <v>9820408</v>
      </c>
      <c r="AG234" s="26" t="n">
        <v>3082608</v>
      </c>
      <c r="AH234" s="26" t="n">
        <v>248123</v>
      </c>
      <c r="AI234" s="26" t="n">
        <v>3753744</v>
      </c>
      <c r="AJ234" s="26" t="n">
        <v>2154300</v>
      </c>
      <c r="AK234" s="26" t="n">
        <v>1952340</v>
      </c>
      <c r="AL234" s="26" t="n">
        <v>1750380</v>
      </c>
      <c r="AM234" s="26" t="n">
        <v>0</v>
      </c>
      <c r="AN234" s="26" t="n">
        <v>0</v>
      </c>
      <c r="AO234" s="26" t="n">
        <v>0</v>
      </c>
      <c r="AP234" s="26" t="n">
        <v>441627.4</v>
      </c>
      <c r="AQ234" s="26" t="n">
        <v>296106.639999998</v>
      </c>
      <c r="AR234" s="26" t="n">
        <v>604496.180000001</v>
      </c>
      <c r="AS234" s="26" t="n">
        <v>7171552.5</v>
      </c>
      <c r="AT234" s="26" t="n">
        <v>6531111.18</v>
      </c>
      <c r="AU234" s="26" t="n">
        <v>7016495.42</v>
      </c>
      <c r="AV234" s="27" t="n">
        <v>0</v>
      </c>
      <c r="AW234" s="27" t="n">
        <v>0</v>
      </c>
      <c r="AX234" s="24" t="n">
        <v>0</v>
      </c>
      <c r="AY234" s="27" t="n">
        <v>0.017153377139315</v>
      </c>
      <c r="AZ234" s="27" t="n">
        <v>0.0135103396038123</v>
      </c>
      <c r="BA234" s="24" t="n">
        <v>0.021502397096685</v>
      </c>
      <c r="BB234" s="27" t="n">
        <v>0.278552337800819</v>
      </c>
      <c r="BC234" s="27" t="n">
        <v>0.297992405817227</v>
      </c>
      <c r="BD234" s="24" t="n">
        <v>0.249582173948413</v>
      </c>
      <c r="BE234" s="27" t="n">
        <v>0.87786</v>
      </c>
      <c r="BF234" s="27" t="n">
        <v>0.80304</v>
      </c>
      <c r="BG234" s="27" t="n">
        <v>0.8405</v>
      </c>
    </row>
    <row r="235" customFormat="false" ht="12.75" hidden="false" customHeight="false" outlineLevel="0" collapsed="false">
      <c r="A235" s="28" t="n">
        <v>7410</v>
      </c>
      <c r="B235" s="22" t="s">
        <v>265</v>
      </c>
      <c r="C235" s="23" t="n">
        <v>0.336045925838808</v>
      </c>
      <c r="D235" s="23" t="n">
        <v>0.31256161303169</v>
      </c>
      <c r="E235" s="23" t="n">
        <v>0.322098097793555</v>
      </c>
      <c r="F235" s="23" t="n">
        <v>1.07084303271179</v>
      </c>
      <c r="G235" s="23" t="n">
        <v>0.914126078307327</v>
      </c>
      <c r="H235" s="23" t="n">
        <v>1.12281821708664</v>
      </c>
      <c r="I235" s="23" t="n">
        <v>0.177131547593844</v>
      </c>
      <c r="J235" s="23" t="n">
        <v>0.00455264281496142</v>
      </c>
      <c r="K235" s="23" t="n">
        <v>0.212124102781648</v>
      </c>
      <c r="L235" s="23" t="n">
        <v>0.227563583273519</v>
      </c>
      <c r="M235" s="23" t="n">
        <v>0.343827370518284</v>
      </c>
      <c r="N235" s="24" t="n">
        <v>0.294050610701218</v>
      </c>
      <c r="O235" s="23" t="n">
        <v>0.0485285680838925</v>
      </c>
      <c r="P235" s="23" t="n">
        <v>0.0356784841357252</v>
      </c>
      <c r="Q235" s="24" t="n">
        <v>0</v>
      </c>
      <c r="R235" s="25" t="n">
        <v>445.935860058309</v>
      </c>
      <c r="S235" s="25" t="n">
        <v>440.795389048991</v>
      </c>
      <c r="T235" s="25" t="n">
        <v>3083.59183673469</v>
      </c>
      <c r="U235" s="23" t="n">
        <v>0.592952732940483</v>
      </c>
      <c r="V235" s="23" t="n">
        <v>0.591678204919976</v>
      </c>
      <c r="W235" s="23" t="n">
        <v>0.587600320718848</v>
      </c>
      <c r="X235" s="23" t="n">
        <v>0.123819600574457</v>
      </c>
      <c r="Y235" s="23" t="n">
        <v>0.118513686203276</v>
      </c>
      <c r="Z235" s="23" t="n">
        <v>0.0665836425416784</v>
      </c>
      <c r="AA235" s="26" t="n">
        <v>30618965</v>
      </c>
      <c r="AB235" s="26" t="n">
        <v>52395629</v>
      </c>
      <c r="AC235" s="26" t="n">
        <v>33488928</v>
      </c>
      <c r="AD235" s="26" t="n">
        <v>77834882</v>
      </c>
      <c r="AE235" s="26" t="n">
        <v>167406910</v>
      </c>
      <c r="AF235" s="26" t="n">
        <v>84305616</v>
      </c>
      <c r="AG235" s="26" t="n">
        <v>16139415</v>
      </c>
      <c r="AH235" s="26" t="n">
        <v>763173</v>
      </c>
      <c r="AI235" s="26" t="n">
        <v>22054799</v>
      </c>
      <c r="AJ235" s="26" t="n">
        <v>12067908</v>
      </c>
      <c r="AK235" s="26" t="n">
        <v>19115465</v>
      </c>
      <c r="AL235" s="26" t="n">
        <v>17150960</v>
      </c>
      <c r="AM235" s="26" t="n">
        <v>2573515</v>
      </c>
      <c r="AN235" s="26" t="n">
        <v>1983585</v>
      </c>
      <c r="AO235" s="26" t="n">
        <v>0</v>
      </c>
      <c r="AP235" s="26" t="n">
        <v>2801847.7</v>
      </c>
      <c r="AQ235" s="26" t="n">
        <v>7804885.55000001</v>
      </c>
      <c r="AR235" s="26" t="n">
        <v>692108.73</v>
      </c>
      <c r="AS235" s="26" t="n">
        <v>95681658.89</v>
      </c>
      <c r="AT235" s="26" t="n">
        <v>85242604.49</v>
      </c>
      <c r="AU235" s="26" t="n">
        <v>125131178.39</v>
      </c>
      <c r="AV235" s="27" t="n">
        <v>0.0135007797986074</v>
      </c>
      <c r="AW235" s="27" t="n">
        <v>0.0118488836571919</v>
      </c>
      <c r="AX235" s="24" t="n">
        <v>0</v>
      </c>
      <c r="AY235" s="27" t="n">
        <v>0.0146986237993307</v>
      </c>
      <c r="AZ235" s="27" t="n">
        <v>0.0572582939561551</v>
      </c>
      <c r="BA235" s="24" t="n">
        <v>0.00324333876130774</v>
      </c>
      <c r="BB235" s="27" t="n">
        <v>0.501950448098946</v>
      </c>
      <c r="BC235" s="27" t="n">
        <v>0.625357806236721</v>
      </c>
      <c r="BD235" s="24" t="n">
        <v>0.586385900840177</v>
      </c>
      <c r="BE235" s="27" t="n">
        <v>1</v>
      </c>
      <c r="BF235" s="27" t="n">
        <v>1</v>
      </c>
      <c r="BG235" s="27" t="n">
        <v>1</v>
      </c>
    </row>
    <row r="236" customFormat="false" ht="12.75" hidden="false" customHeight="false" outlineLevel="0" collapsed="false">
      <c r="A236" s="28" t="n">
        <v>7411</v>
      </c>
      <c r="B236" s="22" t="s">
        <v>266</v>
      </c>
      <c r="C236" s="23" t="n">
        <v>0.182867847838852</v>
      </c>
      <c r="D236" s="23" t="n">
        <v>0.196659121575612</v>
      </c>
      <c r="E236" s="23" t="n">
        <v>0.200100879755469</v>
      </c>
      <c r="F236" s="23" t="n">
        <v>0.836724126270226</v>
      </c>
      <c r="G236" s="23" t="n">
        <v>0.677848990070919</v>
      </c>
      <c r="H236" s="23" t="n">
        <v>0.30986310794651</v>
      </c>
      <c r="I236" s="23" t="n">
        <v>0.025031847089626</v>
      </c>
      <c r="J236" s="23" t="n">
        <v>-0.00960799646334231</v>
      </c>
      <c r="K236" s="23" t="n">
        <v>-0.322016031057863</v>
      </c>
      <c r="L236" s="23" t="n">
        <v>1.15981623118411</v>
      </c>
      <c r="M236" s="23" t="n">
        <v>1.00055247823579</v>
      </c>
      <c r="N236" s="24" t="n">
        <v>1.20407154037141</v>
      </c>
      <c r="O236" s="23" t="n">
        <v>0</v>
      </c>
      <c r="P236" s="23" t="n">
        <v>0</v>
      </c>
      <c r="Q236" s="24" t="n">
        <v>0</v>
      </c>
      <c r="R236" s="25" t="n">
        <v>211.791208791209</v>
      </c>
      <c r="S236" s="25" t="n">
        <v>207.236559139785</v>
      </c>
      <c r="T236" s="25" t="n">
        <v>204.989130434783</v>
      </c>
      <c r="U236" s="23" t="n">
        <v>0.708840531833195</v>
      </c>
      <c r="V236" s="23" t="n">
        <v>0.655458762815635</v>
      </c>
      <c r="W236" s="23" t="n">
        <v>0.482191772351129</v>
      </c>
      <c r="X236" s="23" t="n">
        <v>0.068159926982522</v>
      </c>
      <c r="Y236" s="23" t="n">
        <v>0.126161264367212</v>
      </c>
      <c r="Z236" s="23" t="n">
        <v>0.0638736364703392</v>
      </c>
      <c r="AA236" s="26" t="n">
        <v>2375346</v>
      </c>
      <c r="AB236" s="26" t="n">
        <v>4976063</v>
      </c>
      <c r="AC236" s="26" t="n">
        <v>2553633</v>
      </c>
      <c r="AD236" s="26" t="n">
        <v>10991341</v>
      </c>
      <c r="AE236" s="26" t="n">
        <v>24914977</v>
      </c>
      <c r="AF236" s="26" t="n">
        <v>17141908</v>
      </c>
      <c r="AG236" s="26" t="n">
        <v>325149</v>
      </c>
      <c r="AH236" s="26" t="n">
        <v>-243111</v>
      </c>
      <c r="AI236" s="26" t="n">
        <v>-4109481</v>
      </c>
      <c r="AJ236" s="26" t="n">
        <v>8054454</v>
      </c>
      <c r="AK236" s="26" t="n">
        <v>7229616</v>
      </c>
      <c r="AL236" s="26" t="n">
        <v>10722947</v>
      </c>
      <c r="AM236" s="26" t="n">
        <v>0</v>
      </c>
      <c r="AN236" s="26" t="n">
        <v>0</v>
      </c>
      <c r="AO236" s="26" t="n">
        <v>0</v>
      </c>
      <c r="AP236" s="26" t="n">
        <v>655810.06</v>
      </c>
      <c r="AQ236" s="26" t="n">
        <v>189451.219999999</v>
      </c>
      <c r="AR236" s="26" t="n">
        <v>234775.630000001</v>
      </c>
      <c r="AS236" s="26" t="n">
        <v>5525523.31</v>
      </c>
      <c r="AT236" s="26" t="n">
        <v>5004224.42</v>
      </c>
      <c r="AU236" s="26" t="n">
        <v>4960597.36</v>
      </c>
      <c r="AV236" s="27" t="n">
        <v>0</v>
      </c>
      <c r="AW236" s="27" t="n">
        <v>0</v>
      </c>
      <c r="AX236" s="24" t="n">
        <v>0</v>
      </c>
      <c r="AY236" s="27" t="n">
        <v>0.0243772905863767</v>
      </c>
      <c r="AZ236" s="27" t="n">
        <v>0.0100293769650331</v>
      </c>
      <c r="BA236" s="24" t="n">
        <v>0.00707993460694114</v>
      </c>
      <c r="BB236" s="27" t="n">
        <v>0.205390700120807</v>
      </c>
      <c r="BC236" s="27" t="n">
        <v>0.26491913393751</v>
      </c>
      <c r="BD236" s="24" t="n">
        <v>0.149592634125462</v>
      </c>
      <c r="BE236" s="27" t="n">
        <v>0.82534</v>
      </c>
      <c r="BF236" s="27" t="n">
        <v>0.75586</v>
      </c>
      <c r="BG236" s="27" t="n">
        <v>0.7906</v>
      </c>
    </row>
    <row r="237" customFormat="false" ht="12.75" hidden="false" customHeight="false" outlineLevel="0" collapsed="false">
      <c r="A237" s="28" t="n">
        <v>7501</v>
      </c>
      <c r="B237" s="22" t="s">
        <v>267</v>
      </c>
      <c r="C237" s="23" t="n">
        <v>0.175067888503589</v>
      </c>
      <c r="D237" s="23" t="n">
        <v>0.146981461062759</v>
      </c>
      <c r="E237" s="23" t="n">
        <v>0.224305930251999</v>
      </c>
      <c r="F237" s="23" t="n">
        <v>0.421329806560005</v>
      </c>
      <c r="G237" s="23" t="n">
        <v>0.42048518399461</v>
      </c>
      <c r="H237" s="23" t="n">
        <v>0.549876315656185</v>
      </c>
      <c r="I237" s="23" t="n">
        <v>-0.02261620678256</v>
      </c>
      <c r="J237" s="23" t="n">
        <v>0.0868163399553918</v>
      </c>
      <c r="K237" s="23" t="n">
        <v>0.072600892558592</v>
      </c>
      <c r="L237" s="23" t="n">
        <v>0</v>
      </c>
      <c r="M237" s="23" t="n">
        <v>0</v>
      </c>
      <c r="N237" s="24" t="n">
        <v>0.010647573414643</v>
      </c>
      <c r="O237" s="23" t="n">
        <v>0</v>
      </c>
      <c r="P237" s="23" t="n">
        <v>0</v>
      </c>
      <c r="Q237" s="24" t="n">
        <v>0</v>
      </c>
      <c r="R237" s="25" t="n">
        <v>69.6282051282051</v>
      </c>
      <c r="S237" s="25" t="n">
        <v>69.6282051282051</v>
      </c>
      <c r="T237" s="25" t="n">
        <v>66</v>
      </c>
      <c r="U237" s="23" t="n">
        <v>0.602766982794381</v>
      </c>
      <c r="V237" s="23" t="n">
        <v>0.600912690533201</v>
      </c>
      <c r="W237" s="23" t="n">
        <v>0.572219113994871</v>
      </c>
      <c r="X237" s="23" t="n">
        <v>0.105946620044286</v>
      </c>
      <c r="Y237" s="23" t="n">
        <v>0.081655551013257</v>
      </c>
      <c r="Z237" s="23" t="n">
        <v>0.0601568571855325</v>
      </c>
      <c r="AA237" s="26" t="n">
        <v>654037</v>
      </c>
      <c r="AB237" s="26" t="n">
        <v>1417945</v>
      </c>
      <c r="AC237" s="26" t="n">
        <v>944511</v>
      </c>
      <c r="AD237" s="26" t="n">
        <v>3794458</v>
      </c>
      <c r="AE237" s="26" t="n">
        <v>8561500</v>
      </c>
      <c r="AF237" s="26" t="n">
        <v>3950090</v>
      </c>
      <c r="AG237" s="26" t="n">
        <v>-84492</v>
      </c>
      <c r="AH237" s="26" t="n">
        <v>837526</v>
      </c>
      <c r="AI237" s="26" t="n">
        <v>305709</v>
      </c>
      <c r="AJ237" s="26" t="n">
        <v>0</v>
      </c>
      <c r="AK237" s="26" t="n">
        <v>0</v>
      </c>
      <c r="AL237" s="26" t="n">
        <v>29333</v>
      </c>
      <c r="AM237" s="26" t="n">
        <v>0</v>
      </c>
      <c r="AN237" s="26" t="n">
        <v>0</v>
      </c>
      <c r="AO237" s="26" t="n">
        <v>0</v>
      </c>
      <c r="AP237" s="26" t="n">
        <v>58451.6900000006</v>
      </c>
      <c r="AQ237" s="26" t="n">
        <v>167719.060000001</v>
      </c>
      <c r="AR237" s="26" t="n">
        <v>286761.12</v>
      </c>
      <c r="AS237" s="26" t="n">
        <v>2193950.76</v>
      </c>
      <c r="AT237" s="26" t="n">
        <v>2456307.06</v>
      </c>
      <c r="AU237" s="26" t="n">
        <v>2734979.98</v>
      </c>
      <c r="AV237" s="27" t="n">
        <v>0</v>
      </c>
      <c r="AW237" s="27" t="n">
        <v>0</v>
      </c>
      <c r="AX237" s="24" t="n">
        <v>0</v>
      </c>
      <c r="AY237" s="27" t="n">
        <v>0.00657424116948608</v>
      </c>
      <c r="AZ237" s="27" t="n">
        <v>0.02199471347568</v>
      </c>
      <c r="BA237" s="24" t="n">
        <v>0.028005388545415</v>
      </c>
      <c r="BB237" s="27" t="n">
        <v>0.24676038297981</v>
      </c>
      <c r="BC237" s="27" t="n">
        <v>0.32212063430948</v>
      </c>
      <c r="BD237" s="24" t="n">
        <v>0.267100982880215</v>
      </c>
      <c r="BE237" s="27" t="n">
        <v>0.63574</v>
      </c>
      <c r="BF237" s="27" t="n">
        <v>0.72877</v>
      </c>
      <c r="BG237" s="27" t="n">
        <v>0.6823</v>
      </c>
    </row>
    <row r="238" customFormat="false" ht="12.75" hidden="false" customHeight="false" outlineLevel="0" collapsed="false">
      <c r="A238" s="28" t="n">
        <v>7502</v>
      </c>
      <c r="B238" s="22" t="s">
        <v>268</v>
      </c>
      <c r="C238" s="23" t="n">
        <v>0.22211358820077</v>
      </c>
      <c r="D238" s="23" t="n">
        <v>0.156543558582829</v>
      </c>
      <c r="E238" s="23" t="n">
        <v>0.24060281171908</v>
      </c>
      <c r="F238" s="23" t="n">
        <v>0.618566743848221</v>
      </c>
      <c r="G238" s="23" t="n">
        <v>0.53777967506215</v>
      </c>
      <c r="H238" s="23" t="n">
        <v>0.616910580323532</v>
      </c>
      <c r="I238" s="23" t="n">
        <v>-0.0974370634540168</v>
      </c>
      <c r="J238" s="23" t="n">
        <v>0.0811811978779809</v>
      </c>
      <c r="K238" s="23" t="n">
        <v>-0.206739955467993</v>
      </c>
      <c r="L238" s="23" t="n">
        <v>0</v>
      </c>
      <c r="M238" s="23" t="n">
        <v>0</v>
      </c>
      <c r="N238" s="24" t="n">
        <v>0</v>
      </c>
      <c r="O238" s="23" t="n">
        <v>0</v>
      </c>
      <c r="P238" s="23" t="n">
        <v>0</v>
      </c>
      <c r="Q238" s="24" t="n">
        <v>0</v>
      </c>
      <c r="R238" s="25" t="n">
        <v>369.178571428571</v>
      </c>
      <c r="S238" s="25" t="n">
        <v>375.890909090909</v>
      </c>
      <c r="T238" s="25" t="n">
        <v>376.777777777778</v>
      </c>
      <c r="U238" s="23" t="n">
        <v>0.636689692435483</v>
      </c>
      <c r="V238" s="23" t="n">
        <v>0.659606317323633</v>
      </c>
      <c r="W238" s="23" t="n">
        <v>0.620004580580637</v>
      </c>
      <c r="X238" s="23" t="n">
        <v>0.0872916145857198</v>
      </c>
      <c r="Y238" s="23" t="n">
        <v>0.107228698581921</v>
      </c>
      <c r="Z238" s="23" t="n">
        <v>0.0288579527752158</v>
      </c>
      <c r="AA238" s="26" t="n">
        <v>1983039</v>
      </c>
      <c r="AB238" s="26" t="n">
        <v>3555056</v>
      </c>
      <c r="AC238" s="26" t="n">
        <v>2056675</v>
      </c>
      <c r="AD238" s="26" t="n">
        <v>9668443</v>
      </c>
      <c r="AE238" s="26" t="n">
        <v>20829517</v>
      </c>
      <c r="AF238" s="26" t="n">
        <v>10177749</v>
      </c>
      <c r="AG238" s="26" t="n">
        <v>-869922</v>
      </c>
      <c r="AH238" s="26" t="n">
        <v>1843600</v>
      </c>
      <c r="AI238" s="26" t="n">
        <v>-1767215</v>
      </c>
      <c r="AJ238" s="26" t="n">
        <v>0</v>
      </c>
      <c r="AK238" s="26" t="n">
        <v>0</v>
      </c>
      <c r="AL238" s="26" t="n">
        <v>0</v>
      </c>
      <c r="AM238" s="26" t="n">
        <v>0</v>
      </c>
      <c r="AN238" s="26" t="n">
        <v>0</v>
      </c>
      <c r="AO238" s="26" t="n">
        <v>0</v>
      </c>
      <c r="AP238" s="26" t="n">
        <v>434127.16</v>
      </c>
      <c r="AQ238" s="26" t="n">
        <v>1398636.46</v>
      </c>
      <c r="AR238" s="26" t="n">
        <v>215563.950000001</v>
      </c>
      <c r="AS238" s="26" t="n">
        <v>6270393.76</v>
      </c>
      <c r="AT238" s="26" t="n">
        <v>5549934.35</v>
      </c>
      <c r="AU238" s="26" t="n">
        <v>5636946.64</v>
      </c>
      <c r="AV238" s="27" t="n">
        <v>0</v>
      </c>
      <c r="AW238" s="27" t="n">
        <v>0</v>
      </c>
      <c r="AX238" s="24" t="n">
        <v>0</v>
      </c>
      <c r="AY238" s="27" t="n">
        <v>0.0196455434399778</v>
      </c>
      <c r="AZ238" s="27" t="n">
        <v>0.0765694401735134</v>
      </c>
      <c r="BA238" s="24" t="n">
        <v>0.00858819286155608</v>
      </c>
      <c r="BB238" s="27" t="n">
        <v>0.283753942042801</v>
      </c>
      <c r="BC238" s="27" t="n">
        <v>0.303835469997152</v>
      </c>
      <c r="BD238" s="24" t="n">
        <v>0.224579225304697</v>
      </c>
      <c r="BE238" s="27" t="n">
        <v>0.74229</v>
      </c>
      <c r="BF238" s="27" t="n">
        <v>0.66765</v>
      </c>
      <c r="BG238" s="27" t="n">
        <v>0.705</v>
      </c>
    </row>
    <row r="239" customFormat="false" ht="12.75" hidden="false" customHeight="false" outlineLevel="0" collapsed="false">
      <c r="A239" s="28" t="n">
        <v>7503</v>
      </c>
      <c r="B239" s="22" t="s">
        <v>269</v>
      </c>
      <c r="C239" s="23" t="n">
        <v>0.159288093364624</v>
      </c>
      <c r="D239" s="23" t="n">
        <v>0.125329628354863</v>
      </c>
      <c r="E239" s="23" t="n">
        <v>0.138725488494147</v>
      </c>
      <c r="F239" s="23" t="n">
        <v>0.526888986637555</v>
      </c>
      <c r="G239" s="23" t="n">
        <v>0.560882471116454</v>
      </c>
      <c r="H239" s="23" t="n">
        <v>0.617736100452847</v>
      </c>
      <c r="I239" s="23" t="n">
        <v>0.0563047855019699</v>
      </c>
      <c r="J239" s="23" t="n">
        <v>0.112742941591038</v>
      </c>
      <c r="K239" s="23" t="n">
        <v>0.0185587848460526</v>
      </c>
      <c r="L239" s="23" t="n">
        <v>0</v>
      </c>
      <c r="M239" s="23" t="n">
        <v>0</v>
      </c>
      <c r="N239" s="24" t="n">
        <v>0</v>
      </c>
      <c r="O239" s="23" t="n">
        <v>0.00951492094627194</v>
      </c>
      <c r="P239" s="23" t="n">
        <v>0.0105524154985915</v>
      </c>
      <c r="Q239" s="24" t="n">
        <v>0.0120551972751316</v>
      </c>
      <c r="R239" s="25" t="n">
        <v>138.674698795181</v>
      </c>
      <c r="S239" s="25" t="n">
        <v>138.674698795181</v>
      </c>
      <c r="T239" s="25" t="n">
        <v>134.096385542169</v>
      </c>
      <c r="U239" s="23" t="n">
        <v>0.634320778185392</v>
      </c>
      <c r="V239" s="23" t="n">
        <v>0.630727278616397</v>
      </c>
      <c r="W239" s="23" t="n">
        <v>0.633174216212781</v>
      </c>
      <c r="X239" s="23" t="n">
        <v>0.0247798680189399</v>
      </c>
      <c r="Y239" s="23" t="n">
        <v>0.0732105745357627</v>
      </c>
      <c r="Z239" s="23" t="n">
        <v>0.0916559165427864</v>
      </c>
      <c r="AA239" s="26" t="n">
        <v>462363</v>
      </c>
      <c r="AB239" s="26" t="n">
        <v>864086</v>
      </c>
      <c r="AC239" s="26" t="n">
        <v>439518</v>
      </c>
      <c r="AD239" s="26" t="n">
        <v>2700539</v>
      </c>
      <c r="AE239" s="26" t="n">
        <v>6051216</v>
      </c>
      <c r="AF239" s="26" t="n">
        <v>3052678</v>
      </c>
      <c r="AG239" s="26" t="n">
        <v>163435</v>
      </c>
      <c r="AH239" s="26" t="n">
        <v>777307</v>
      </c>
      <c r="AI239" s="26" t="n">
        <v>58799</v>
      </c>
      <c r="AJ239" s="26" t="n">
        <v>0</v>
      </c>
      <c r="AK239" s="26" t="n">
        <v>0</v>
      </c>
      <c r="AL239" s="26" t="n">
        <v>0</v>
      </c>
      <c r="AM239" s="26" t="n">
        <v>14436</v>
      </c>
      <c r="AN239" s="26" t="n">
        <v>16198</v>
      </c>
      <c r="AO239" s="26" t="n">
        <v>19222</v>
      </c>
      <c r="AP239" s="26" t="n">
        <v>197630.19</v>
      </c>
      <c r="AQ239" s="26" t="n">
        <v>142929.32</v>
      </c>
      <c r="AR239" s="26" t="n">
        <v>154299.23</v>
      </c>
      <c r="AS239" s="26" t="n">
        <v>1905073.39</v>
      </c>
      <c r="AT239" s="26" t="n">
        <v>1544359.42</v>
      </c>
      <c r="AU239" s="26" t="n">
        <v>1771998.08</v>
      </c>
      <c r="AV239" s="27" t="n">
        <v>0.002225554284192</v>
      </c>
      <c r="AW239" s="27" t="n">
        <v>0.00267681735373518</v>
      </c>
      <c r="AX239" s="24" t="n">
        <v>0.00244124972884881</v>
      </c>
      <c r="AY239" s="27" t="n">
        <v>0.0304680462759891</v>
      </c>
      <c r="AZ239" s="27" t="n">
        <v>0.0252851416137421</v>
      </c>
      <c r="BA239" s="24" t="n">
        <v>0.0195964495577505</v>
      </c>
      <c r="BB239" s="27" t="n">
        <v>0.293699379662973</v>
      </c>
      <c r="BC239" s="27" t="n">
        <v>0.273207391158208</v>
      </c>
      <c r="BD239" s="24" t="n">
        <v>0.225048893576143</v>
      </c>
      <c r="BE239" s="27" t="n">
        <v>0.72084</v>
      </c>
      <c r="BF239" s="27" t="n">
        <v>0.70952</v>
      </c>
      <c r="BG239" s="27" t="n">
        <v>0.7152</v>
      </c>
    </row>
    <row r="240" customFormat="false" ht="12.75" hidden="false" customHeight="false" outlineLevel="0" collapsed="false">
      <c r="A240" s="28" t="n">
        <v>7504</v>
      </c>
      <c r="B240" s="22" t="s">
        <v>270</v>
      </c>
      <c r="C240" s="23" t="n">
        <v>0.241430592901787</v>
      </c>
      <c r="D240" s="23" t="n">
        <v>0.207686025184178</v>
      </c>
      <c r="E240" s="23" t="n">
        <v>0.328673414516514</v>
      </c>
      <c r="F240" s="23" t="n">
        <v>0.850300144313504</v>
      </c>
      <c r="G240" s="23" t="n">
        <v>0.709932255657968</v>
      </c>
      <c r="H240" s="23" t="n">
        <v>1.62095250977355</v>
      </c>
      <c r="I240" s="23" t="n">
        <v>0.0736504708206837</v>
      </c>
      <c r="J240" s="23" t="n">
        <v>0.0347010199929736</v>
      </c>
      <c r="K240" s="23" t="n">
        <v>0.222586814612814</v>
      </c>
      <c r="L240" s="23" t="n">
        <v>0.148848150846668</v>
      </c>
      <c r="M240" s="23" t="n">
        <v>0.124198007636876</v>
      </c>
      <c r="N240" s="24" t="n">
        <v>0.135981116438171</v>
      </c>
      <c r="O240" s="23" t="n">
        <v>0</v>
      </c>
      <c r="P240" s="23" t="n">
        <v>0.0123832693774338</v>
      </c>
      <c r="Q240" s="24" t="n">
        <v>0</v>
      </c>
      <c r="R240" s="25" t="n">
        <v>235.105769230769</v>
      </c>
      <c r="S240" s="25" t="n">
        <v>235.105769230769</v>
      </c>
      <c r="T240" s="25" t="n">
        <v>235.831683168317</v>
      </c>
      <c r="U240" s="23" t="n">
        <v>0.657449982431141</v>
      </c>
      <c r="V240" s="23" t="n">
        <v>0.652942293969555</v>
      </c>
      <c r="W240" s="23" t="n">
        <v>0.672690932642538</v>
      </c>
      <c r="X240" s="23" t="n">
        <v>0.019349433422474</v>
      </c>
      <c r="Y240" s="23" t="n">
        <v>0.0464077618584457</v>
      </c>
      <c r="Z240" s="23" t="n">
        <v>0.0256109020870802</v>
      </c>
      <c r="AA240" s="26" t="n">
        <v>3857515</v>
      </c>
      <c r="AB240" s="26" t="n">
        <v>6608004</v>
      </c>
      <c r="AC240" s="26" t="n">
        <v>6639013</v>
      </c>
      <c r="AD240" s="26" t="n">
        <v>14437477</v>
      </c>
      <c r="AE240" s="26" t="n">
        <v>30572472</v>
      </c>
      <c r="AF240" s="26" t="n">
        <v>15333431</v>
      </c>
      <c r="AG240" s="26" t="n">
        <v>1176768</v>
      </c>
      <c r="AH240" s="26" t="n">
        <v>1104092</v>
      </c>
      <c r="AI240" s="26" t="n">
        <v>4496125</v>
      </c>
      <c r="AJ240" s="26" t="n">
        <v>1268457</v>
      </c>
      <c r="AK240" s="26" t="n">
        <v>1155579</v>
      </c>
      <c r="AL240" s="26" t="n">
        <v>1143927</v>
      </c>
      <c r="AM240" s="26" t="n">
        <v>0</v>
      </c>
      <c r="AN240" s="26" t="n">
        <v>115218</v>
      </c>
      <c r="AO240" s="26" t="n">
        <v>0</v>
      </c>
      <c r="AP240" s="26" t="n">
        <v>429486.95</v>
      </c>
      <c r="AQ240" s="26" t="n">
        <v>701822.040000001</v>
      </c>
      <c r="AR240" s="26" t="n">
        <v>400294.63</v>
      </c>
      <c r="AS240" s="26" t="n">
        <v>5070576.52</v>
      </c>
      <c r="AT240" s="26" t="n">
        <v>4657834.73</v>
      </c>
      <c r="AU240" s="26" t="n">
        <v>7607560.14</v>
      </c>
      <c r="AV240" s="27" t="n">
        <v>0</v>
      </c>
      <c r="AW240" s="27" t="n">
        <v>0.00376868445574175</v>
      </c>
      <c r="AX240" s="24" t="n">
        <v>0</v>
      </c>
      <c r="AY240" s="27" t="n">
        <v>0.0141753391903632</v>
      </c>
      <c r="AZ240" s="27" t="n">
        <v>0.0276240765432904</v>
      </c>
      <c r="BA240" s="24" t="n">
        <v>0.0106268965501679</v>
      </c>
      <c r="BB240" s="27" t="n">
        <v>0.167355823178542</v>
      </c>
      <c r="BC240" s="27" t="n">
        <v>0.183334771172926</v>
      </c>
      <c r="BD240" s="24" t="n">
        <v>0.201963125528216</v>
      </c>
      <c r="BE240" s="27" t="n">
        <v>0.7815</v>
      </c>
      <c r="BF240" s="27" t="n">
        <v>0.72648</v>
      </c>
      <c r="BG240" s="27" t="n">
        <v>0.754</v>
      </c>
    </row>
    <row r="241" customFormat="false" ht="12.75" hidden="false" customHeight="false" outlineLevel="0" collapsed="false">
      <c r="A241" s="28" t="n">
        <v>7505</v>
      </c>
      <c r="B241" s="22" t="s">
        <v>271</v>
      </c>
      <c r="C241" s="23" t="n">
        <v>0.251033614393101</v>
      </c>
      <c r="D241" s="23" t="n">
        <v>0.228920903729448</v>
      </c>
      <c r="E241" s="23" t="n">
        <v>0.230975157422536</v>
      </c>
      <c r="F241" s="23" t="n">
        <v>0.812590643735683</v>
      </c>
      <c r="G241" s="23" t="n">
        <v>0.634624053364321</v>
      </c>
      <c r="H241" s="23" t="n">
        <v>0.912581250971181</v>
      </c>
      <c r="I241" s="23" t="n">
        <v>0.212632913730526</v>
      </c>
      <c r="J241" s="23" t="n">
        <v>-0.00923674504598563</v>
      </c>
      <c r="K241" s="23" t="n">
        <v>0.231722818459043</v>
      </c>
      <c r="L241" s="23" t="n">
        <v>0.0856107275479927</v>
      </c>
      <c r="M241" s="23" t="n">
        <v>0.0878648334199223</v>
      </c>
      <c r="N241" s="24" t="n">
        <v>0.0766888263304586</v>
      </c>
      <c r="O241" s="23" t="n">
        <v>0</v>
      </c>
      <c r="P241" s="23" t="n">
        <v>0</v>
      </c>
      <c r="Q241" s="24" t="n">
        <v>0</v>
      </c>
      <c r="R241" s="25" t="n">
        <v>434.947368421053</v>
      </c>
      <c r="S241" s="25" t="n">
        <v>442.106995884774</v>
      </c>
      <c r="T241" s="25" t="n">
        <v>432.987755102041</v>
      </c>
      <c r="U241" s="23" t="n">
        <v>0.641220820490087</v>
      </c>
      <c r="V241" s="23" t="n">
        <v>0.663691219268954</v>
      </c>
      <c r="W241" s="23" t="n">
        <v>0.686587668765149</v>
      </c>
      <c r="X241" s="23" t="n">
        <v>0.121067523336561</v>
      </c>
      <c r="Y241" s="23" t="n">
        <v>0.097891138407023</v>
      </c>
      <c r="Z241" s="23" t="n">
        <v>0.00796631931323381</v>
      </c>
      <c r="AA241" s="26" t="n">
        <v>8899110</v>
      </c>
      <c r="AB241" s="26" t="n">
        <v>15300527</v>
      </c>
      <c r="AC241" s="26" t="n">
        <v>8480446</v>
      </c>
      <c r="AD241" s="26" t="n">
        <v>27318185</v>
      </c>
      <c r="AE241" s="26" t="n">
        <v>66698877</v>
      </c>
      <c r="AF241" s="26" t="n">
        <v>26775226</v>
      </c>
      <c r="AG241" s="26" t="n">
        <v>7537810</v>
      </c>
      <c r="AH241" s="26" t="n">
        <v>-617362</v>
      </c>
      <c r="AI241" s="26" t="n">
        <v>8507897</v>
      </c>
      <c r="AJ241" s="26" t="n">
        <v>1435799</v>
      </c>
      <c r="AK241" s="26" t="n">
        <v>1500962</v>
      </c>
      <c r="AL241" s="26" t="n">
        <v>1380962</v>
      </c>
      <c r="AM241" s="26" t="n">
        <v>0</v>
      </c>
      <c r="AN241" s="26" t="n">
        <v>0</v>
      </c>
      <c r="AO241" s="26" t="n">
        <v>0</v>
      </c>
      <c r="AP241" s="26" t="n">
        <v>590087.509999998</v>
      </c>
      <c r="AQ241" s="26" t="n">
        <v>521229.550000007</v>
      </c>
      <c r="AR241" s="26" t="n">
        <v>922695.85</v>
      </c>
      <c r="AS241" s="26" t="n">
        <v>27129279.42</v>
      </c>
      <c r="AT241" s="26" t="n">
        <v>22881799.96</v>
      </c>
      <c r="AU241" s="26" t="n">
        <v>29969856.34</v>
      </c>
      <c r="AV241" s="27" t="n">
        <v>0</v>
      </c>
      <c r="AW241" s="27" t="n">
        <v>0</v>
      </c>
      <c r="AX241" s="24" t="n">
        <v>0</v>
      </c>
      <c r="AY241" s="27" t="n">
        <v>0.00817903064224128</v>
      </c>
      <c r="AZ241" s="27" t="n">
        <v>0.00974499383998758</v>
      </c>
      <c r="BA241" s="24" t="n">
        <v>0.0121283462414859</v>
      </c>
      <c r="BB241" s="27" t="n">
        <v>0.376031018989211</v>
      </c>
      <c r="BC241" s="27" t="n">
        <v>0.427801915025779</v>
      </c>
      <c r="BD241" s="24" t="n">
        <v>0.393937823063918</v>
      </c>
      <c r="BE241" s="27" t="n">
        <v>0.85718</v>
      </c>
      <c r="BF241" s="27" t="n">
        <v>0.71595</v>
      </c>
      <c r="BG241" s="27" t="n">
        <v>0.7866</v>
      </c>
    </row>
    <row r="242" customFormat="false" ht="12.75" hidden="false" customHeight="false" outlineLevel="0" collapsed="false">
      <c r="A242" s="28" t="n">
        <v>7601</v>
      </c>
      <c r="B242" s="22" t="s">
        <v>272</v>
      </c>
      <c r="C242" s="23" t="n">
        <v>0.344247470677769</v>
      </c>
      <c r="D242" s="23" t="n">
        <v>0.332694481296426</v>
      </c>
      <c r="E242" s="23" t="n">
        <v>0.355581956607767</v>
      </c>
      <c r="F242" s="23" t="n">
        <v>1.09797441471748</v>
      </c>
      <c r="G242" s="23" t="n">
        <v>0.977661017146449</v>
      </c>
      <c r="H242" s="23" t="n">
        <v>0.89186193985952</v>
      </c>
      <c r="I242" s="23" t="n">
        <v>0.151230701777644</v>
      </c>
      <c r="J242" s="23" t="n">
        <v>0.0195926992454533</v>
      </c>
      <c r="K242" s="23" t="n">
        <v>0.0884949746212221</v>
      </c>
      <c r="L242" s="23" t="n">
        <v>0.0799970292218014</v>
      </c>
      <c r="M242" s="23" t="n">
        <v>0.071287083011351</v>
      </c>
      <c r="N242" s="24" t="n">
        <v>0.0661336301035046</v>
      </c>
      <c r="O242" s="23" t="n">
        <v>0</v>
      </c>
      <c r="P242" s="23" t="n">
        <v>0</v>
      </c>
      <c r="Q242" s="24" t="n">
        <v>0</v>
      </c>
      <c r="R242" s="25" t="n">
        <v>294.516129032258</v>
      </c>
      <c r="S242" s="25" t="n">
        <v>294.516129032258</v>
      </c>
      <c r="T242" s="25" t="n">
        <v>288.058064516129</v>
      </c>
      <c r="U242" s="23" t="n">
        <v>0.58814859296637</v>
      </c>
      <c r="V242" s="23" t="n">
        <v>0.620366241232434</v>
      </c>
      <c r="W242" s="23" t="n">
        <v>0.520384751562104</v>
      </c>
      <c r="X242" s="23" t="n">
        <v>0.121036282182571</v>
      </c>
      <c r="Y242" s="23" t="n">
        <v>0.0834998514369188</v>
      </c>
      <c r="Z242" s="23" t="n">
        <v>0.198904158497669</v>
      </c>
      <c r="AA242" s="26" t="n">
        <v>8958617</v>
      </c>
      <c r="AB242" s="26" t="n">
        <v>16797585</v>
      </c>
      <c r="AC242" s="26" t="n">
        <v>10347681</v>
      </c>
      <c r="AD242" s="26" t="n">
        <v>21615155</v>
      </c>
      <c r="AE242" s="26" t="n">
        <v>48514745</v>
      </c>
      <c r="AF242" s="26" t="n">
        <v>26585779</v>
      </c>
      <c r="AG242" s="26" t="n">
        <v>3935593</v>
      </c>
      <c r="AH242" s="26" t="n">
        <v>989226</v>
      </c>
      <c r="AI242" s="26" t="n">
        <v>2575265</v>
      </c>
      <c r="AJ242" s="26" t="n">
        <v>1486424</v>
      </c>
      <c r="AK242" s="26" t="n">
        <v>1343625</v>
      </c>
      <c r="AL242" s="26" t="n">
        <v>1271581</v>
      </c>
      <c r="AM242" s="26" t="n">
        <v>0</v>
      </c>
      <c r="AN242" s="26" t="n">
        <v>0</v>
      </c>
      <c r="AO242" s="26" t="n">
        <v>0</v>
      </c>
      <c r="AP242" s="26" t="n">
        <v>300410.75</v>
      </c>
      <c r="AQ242" s="26" t="n">
        <v>1353772.67</v>
      </c>
      <c r="AR242" s="26" t="n">
        <v>619238.420000001</v>
      </c>
      <c r="AS242" s="26" t="n">
        <v>26930184.83</v>
      </c>
      <c r="AT242" s="26" t="n">
        <v>25563912.76</v>
      </c>
      <c r="AU242" s="26" t="n">
        <v>21550259.95</v>
      </c>
      <c r="AV242" s="27" t="n">
        <v>0</v>
      </c>
      <c r="AW242" s="27" t="n">
        <v>0</v>
      </c>
      <c r="AX242" s="24" t="n">
        <v>0</v>
      </c>
      <c r="AY242" s="27" t="n">
        <v>0.00535631159894515</v>
      </c>
      <c r="AZ242" s="27" t="n">
        <v>0.0335781686303479</v>
      </c>
      <c r="BA242" s="24" t="n">
        <v>0.00993250342727902</v>
      </c>
      <c r="BB242" s="27" t="n">
        <v>0.480164113190576</v>
      </c>
      <c r="BC242" s="27" t="n">
        <v>0.634072021491454</v>
      </c>
      <c r="BD242" s="24" t="n">
        <v>0.345663356631083</v>
      </c>
      <c r="BE242" s="27" t="n">
        <v>0.82091</v>
      </c>
      <c r="BF242" s="27" t="n">
        <v>0.78086</v>
      </c>
      <c r="BG242" s="27" t="n">
        <v>0.8009</v>
      </c>
    </row>
    <row r="243" customFormat="false" ht="12.75" hidden="false" customHeight="false" outlineLevel="0" collapsed="false">
      <c r="A243" s="28" t="n">
        <v>7602</v>
      </c>
      <c r="B243" s="22" t="s">
        <v>273</v>
      </c>
      <c r="C243" s="23" t="n">
        <v>0.20472505555001</v>
      </c>
      <c r="D243" s="23" t="n">
        <v>0.190781533810389</v>
      </c>
      <c r="E243" s="23" t="n">
        <v>0.194751026125192</v>
      </c>
      <c r="F243" s="23" t="n">
        <v>0.344374880407925</v>
      </c>
      <c r="G243" s="23" t="n">
        <v>0.448893749629893</v>
      </c>
      <c r="H243" s="23" t="n">
        <v>0.425975397258391</v>
      </c>
      <c r="I243" s="23" t="n">
        <v>-0.145565755835336</v>
      </c>
      <c r="J243" s="23" t="n">
        <v>0.0529983550671835</v>
      </c>
      <c r="K243" s="23" t="n">
        <v>0.0236369438917244</v>
      </c>
      <c r="L243" s="23" t="n">
        <v>0.169679961680161</v>
      </c>
      <c r="M243" s="23" t="n">
        <v>0.156392327923536</v>
      </c>
      <c r="N243" s="24" t="n">
        <v>0.297797870976843</v>
      </c>
      <c r="O243" s="23" t="n">
        <v>0.0326801272816953</v>
      </c>
      <c r="P243" s="23" t="n">
        <v>0.0360490776935627</v>
      </c>
      <c r="Q243" s="24" t="n">
        <v>0.0274733131385089</v>
      </c>
      <c r="R243" s="25" t="n">
        <v>119</v>
      </c>
      <c r="S243" s="25" t="n">
        <v>114.041666666667</v>
      </c>
      <c r="T243" s="25" t="n">
        <v>110.375</v>
      </c>
      <c r="U243" s="23" t="n">
        <v>0.515269777094352</v>
      </c>
      <c r="V243" s="23" t="n">
        <v>0.576053492303961</v>
      </c>
      <c r="W243" s="23" t="n">
        <v>0.575289222791272</v>
      </c>
      <c r="X243" s="23" t="n">
        <v>0.235799458331612</v>
      </c>
      <c r="Y243" s="23" t="n">
        <v>0.150935372417096</v>
      </c>
      <c r="Z243" s="23" t="n">
        <v>0.0714291410982428</v>
      </c>
      <c r="AA243" s="26" t="n">
        <v>910667</v>
      </c>
      <c r="AB243" s="26" t="n">
        <v>1940600</v>
      </c>
      <c r="AC243" s="26" t="n">
        <v>966614</v>
      </c>
      <c r="AD243" s="26" t="n">
        <v>4985338</v>
      </c>
      <c r="AE243" s="26" t="n">
        <v>9570573</v>
      </c>
      <c r="AF243" s="26" t="n">
        <v>4764666</v>
      </c>
      <c r="AG243" s="26" t="n">
        <v>-647512</v>
      </c>
      <c r="AH243" s="26" t="n">
        <v>539091</v>
      </c>
      <c r="AI243" s="26" t="n">
        <v>117318</v>
      </c>
      <c r="AJ243" s="26" t="n">
        <v>476452</v>
      </c>
      <c r="AK243" s="26" t="n">
        <v>472972</v>
      </c>
      <c r="AL243" s="26" t="n">
        <v>924688</v>
      </c>
      <c r="AM243" s="26" t="n">
        <v>91764</v>
      </c>
      <c r="AN243" s="26" t="n">
        <v>109022</v>
      </c>
      <c r="AO243" s="26" t="n">
        <v>85307</v>
      </c>
      <c r="AP243" s="26" t="n">
        <v>189937.64</v>
      </c>
      <c r="AQ243" s="26" t="n">
        <v>825114.54</v>
      </c>
      <c r="AR243" s="26" t="n">
        <v>394765.74</v>
      </c>
      <c r="AS243" s="26" t="n">
        <v>5138338.08</v>
      </c>
      <c r="AT243" s="26" t="n">
        <v>4976819.5</v>
      </c>
      <c r="AU243" s="26" t="n">
        <v>5669405.65</v>
      </c>
      <c r="AV243" s="27" t="n">
        <v>0.00777327293214625</v>
      </c>
      <c r="AW243" s="27" t="n">
        <v>0.0113913764619945</v>
      </c>
      <c r="AX243" s="24" t="n">
        <v>0.00641472284429986</v>
      </c>
      <c r="AY243" s="27" t="n">
        <v>0.0160895025915145</v>
      </c>
      <c r="AZ243" s="27" t="n">
        <v>0.0844744631266918</v>
      </c>
      <c r="BA243" s="24" t="n">
        <v>0.0296847012616191</v>
      </c>
      <c r="BB243" s="27" t="n">
        <v>0.435265510586726</v>
      </c>
      <c r="BC243" s="27" t="n">
        <v>0.50952217535877</v>
      </c>
      <c r="BD243" s="24" t="n">
        <v>0.426315143383986</v>
      </c>
      <c r="BE243" s="27" t="n">
        <v>0.73302</v>
      </c>
      <c r="BF243" s="27" t="n">
        <v>0.75249</v>
      </c>
      <c r="BG243" s="27" t="n">
        <v>0.7428</v>
      </c>
    </row>
    <row r="244" customFormat="false" ht="12.75" hidden="false" customHeight="false" outlineLevel="0" collapsed="false">
      <c r="A244" s="28" t="n">
        <v>7603</v>
      </c>
      <c r="B244" s="22" t="s">
        <v>274</v>
      </c>
      <c r="C244" s="23" t="n">
        <v>0.288652381448323</v>
      </c>
      <c r="D244" s="23" t="n">
        <v>0.269256684649627</v>
      </c>
      <c r="E244" s="23" t="n">
        <v>0.215442543132467</v>
      </c>
      <c r="F244" s="23" t="n">
        <v>1.18134352319226</v>
      </c>
      <c r="G244" s="23" t="n">
        <v>0.680077279568569</v>
      </c>
      <c r="H244" s="23" t="n">
        <v>0.611411074076205</v>
      </c>
      <c r="I244" s="23" t="n">
        <v>0.125756040378915</v>
      </c>
      <c r="J244" s="23" t="n">
        <v>-0.089634228550652</v>
      </c>
      <c r="K244" s="23" t="n">
        <v>0.0762984077127979</v>
      </c>
      <c r="L244" s="23" t="n">
        <v>0.220407787256014</v>
      </c>
      <c r="M244" s="23" t="n">
        <v>0.287829819562479</v>
      </c>
      <c r="N244" s="24" t="n">
        <v>0.266464194716107</v>
      </c>
      <c r="O244" s="23" t="n">
        <v>0.000309188838531163</v>
      </c>
      <c r="P244" s="23" t="n">
        <v>0.000589757915247927</v>
      </c>
      <c r="Q244" s="24" t="n">
        <v>0.0017301795815532</v>
      </c>
      <c r="R244" s="25" t="n">
        <v>214.785714285714</v>
      </c>
      <c r="S244" s="25" t="n">
        <v>209.790697674419</v>
      </c>
      <c r="T244" s="25" t="n">
        <v>185.208333333333</v>
      </c>
      <c r="U244" s="23" t="n">
        <v>0.609899844656165</v>
      </c>
      <c r="V244" s="23" t="n">
        <v>0.557293455142258</v>
      </c>
      <c r="W244" s="23" t="n">
        <v>0.582281305070564</v>
      </c>
      <c r="X244" s="23" t="n">
        <v>0.1778672983472</v>
      </c>
      <c r="Y244" s="23" t="n">
        <v>0.228252173081713</v>
      </c>
      <c r="Z244" s="23" t="n">
        <v>0.171943849290595</v>
      </c>
      <c r="AA244" s="26" t="n">
        <v>1898523</v>
      </c>
      <c r="AB244" s="26" t="n">
        <v>3425046</v>
      </c>
      <c r="AC244" s="26" t="n">
        <v>1477193</v>
      </c>
      <c r="AD244" s="26" t="n">
        <v>5744676</v>
      </c>
      <c r="AE244" s="26" t="n">
        <v>13786182</v>
      </c>
      <c r="AF244" s="26" t="n">
        <v>6342431</v>
      </c>
      <c r="AG244" s="26" t="n">
        <v>827122</v>
      </c>
      <c r="AH244" s="26" t="n">
        <v>-1140181</v>
      </c>
      <c r="AI244" s="26" t="n">
        <v>523144</v>
      </c>
      <c r="AJ244" s="26" t="n">
        <v>799114</v>
      </c>
      <c r="AK244" s="26" t="n">
        <v>1297230</v>
      </c>
      <c r="AL244" s="26" t="n">
        <v>870000</v>
      </c>
      <c r="AM244" s="26" t="n">
        <v>1121</v>
      </c>
      <c r="AN244" s="26" t="n">
        <v>2658</v>
      </c>
      <c r="AO244" s="26" t="n">
        <v>5649</v>
      </c>
      <c r="AP244" s="26" t="n">
        <v>298052.58</v>
      </c>
      <c r="AQ244" s="26" t="n">
        <v>120839.1</v>
      </c>
      <c r="AR244" s="26" t="n">
        <v>289135.17</v>
      </c>
      <c r="AS244" s="26" t="n">
        <v>5627483.25</v>
      </c>
      <c r="AT244" s="26" t="n">
        <v>3389795.05</v>
      </c>
      <c r="AU244" s="26" t="n">
        <v>3601284.66</v>
      </c>
      <c r="AV244" s="27" t="n">
        <v>7.5544398136904E-005</v>
      </c>
      <c r="AW244" s="27" t="n">
        <v>0.000192801748881598</v>
      </c>
      <c r="AX244" s="24" t="n">
        <v>0.000398237378381273</v>
      </c>
      <c r="AY244" s="27" t="n">
        <v>0.0200858187058443</v>
      </c>
      <c r="AZ244" s="27" t="n">
        <v>0.0105974538909977</v>
      </c>
      <c r="BA244" s="24" t="n">
        <v>0.0203831531419054</v>
      </c>
      <c r="BB244" s="27" t="n">
        <v>0.379237141076502</v>
      </c>
      <c r="BC244" s="27" t="n">
        <v>0.297281233825038</v>
      </c>
      <c r="BD244" s="24" t="n">
        <v>0.253879653355123</v>
      </c>
      <c r="BE244" s="27" t="n">
        <v>0.85565</v>
      </c>
      <c r="BF244" s="27" t="n">
        <v>0.78414</v>
      </c>
      <c r="BG244" s="27" t="n">
        <v>0.8199</v>
      </c>
    </row>
    <row r="245" customFormat="false" ht="12.75" hidden="false" customHeight="false" outlineLevel="0" collapsed="false">
      <c r="A245" s="28" t="n">
        <v>7604</v>
      </c>
      <c r="B245" s="22" t="s">
        <v>275</v>
      </c>
      <c r="C245" s="23" t="n">
        <v>0.170936699685608</v>
      </c>
      <c r="D245" s="23" t="n">
        <v>0.125892885811354</v>
      </c>
      <c r="E245" s="23" t="n">
        <v>0.182634723125326</v>
      </c>
      <c r="F245" s="23" t="n">
        <v>0.616890065716363</v>
      </c>
      <c r="G245" s="23" t="n">
        <v>0.392395924691128</v>
      </c>
      <c r="H245" s="23" t="n">
        <v>0.427978414761518</v>
      </c>
      <c r="I245" s="23" t="n">
        <v>0.135442499014754</v>
      </c>
      <c r="J245" s="23" t="n">
        <v>0.0350698266545977</v>
      </c>
      <c r="K245" s="23" t="n">
        <v>0.157361245716895</v>
      </c>
      <c r="L245" s="23" t="n">
        <v>0</v>
      </c>
      <c r="M245" s="23" t="n">
        <v>0.303131649040962</v>
      </c>
      <c r="N245" s="24" t="n">
        <v>0.210705996131528</v>
      </c>
      <c r="O245" s="23" t="n">
        <v>0.00350189933523267</v>
      </c>
      <c r="P245" s="23" t="n">
        <v>0.00309960230526355</v>
      </c>
      <c r="Q245" s="24" t="n">
        <v>0.00316999785084891</v>
      </c>
      <c r="R245" s="25" t="n">
        <v>98.7804878048781</v>
      </c>
      <c r="S245" s="25" t="n">
        <v>98.7804878048781</v>
      </c>
      <c r="T245" s="25" t="n">
        <v>64.2222222222222</v>
      </c>
      <c r="U245" s="23" t="n">
        <v>0.656529598882186</v>
      </c>
      <c r="V245" s="23" t="n">
        <v>0.636208427195691</v>
      </c>
      <c r="W245" s="23" t="n">
        <v>0.526991063297574</v>
      </c>
      <c r="X245" s="23" t="n">
        <v>0.0556220504111883</v>
      </c>
      <c r="Y245" s="23" t="n">
        <v>0.0421176265478687</v>
      </c>
      <c r="Z245" s="23" t="n">
        <v>0.138941118313815</v>
      </c>
      <c r="AA245" s="26" t="n">
        <v>269787</v>
      </c>
      <c r="AB245" s="26" t="n">
        <v>513629</v>
      </c>
      <c r="AC245" s="26" t="n">
        <v>368789</v>
      </c>
      <c r="AD245" s="26" t="n">
        <v>1332601</v>
      </c>
      <c r="AE245" s="26" t="n">
        <v>3487376</v>
      </c>
      <c r="AF245" s="26" t="n">
        <v>1782201</v>
      </c>
      <c r="AG245" s="26" t="n">
        <v>213767</v>
      </c>
      <c r="AH245" s="26" t="n">
        <v>143081</v>
      </c>
      <c r="AI245" s="26" t="n">
        <v>317755</v>
      </c>
      <c r="AJ245" s="26" t="n">
        <v>0</v>
      </c>
      <c r="AK245" s="26" t="n">
        <v>288501</v>
      </c>
      <c r="AL245" s="26" t="n">
        <v>196083</v>
      </c>
      <c r="AM245" s="26" t="n">
        <v>2950</v>
      </c>
      <c r="AN245" s="26" t="n">
        <v>2950</v>
      </c>
      <c r="AO245" s="26" t="n">
        <v>2950</v>
      </c>
      <c r="AP245" s="26" t="n">
        <v>35179.69</v>
      </c>
      <c r="AQ245" s="26" t="n">
        <v>20799.26</v>
      </c>
      <c r="AR245" s="26" t="n">
        <v>72113.27</v>
      </c>
      <c r="AS245" s="26" t="n">
        <v>30537.94</v>
      </c>
      <c r="AT245" s="26" t="n">
        <v>613574.71</v>
      </c>
      <c r="AU245" s="26" t="n">
        <v>321925.61</v>
      </c>
      <c r="AV245" s="27" t="n">
        <v>0.000714170720695094</v>
      </c>
      <c r="AW245" s="27" t="n">
        <v>0.000845908212937177</v>
      </c>
      <c r="AX245" s="24" t="n">
        <v>0.000583590888148179</v>
      </c>
      <c r="AY245" s="27" t="n">
        <v>0.00851671341055254</v>
      </c>
      <c r="AZ245" s="27" t="n">
        <v>0.0057136287805721</v>
      </c>
      <c r="BA245" s="24" t="n">
        <v>0.0142659821310405</v>
      </c>
      <c r="BB245" s="27" t="n">
        <v>0.00739298393842154</v>
      </c>
      <c r="BC245" s="27" t="n">
        <v>0.16855109855289</v>
      </c>
      <c r="BD245" s="24" t="n">
        <v>0.0636857127652692</v>
      </c>
      <c r="BE245" s="27" t="n">
        <v>0.78497</v>
      </c>
      <c r="BF245" s="27" t="n">
        <v>0.72679</v>
      </c>
      <c r="BG245" s="27" t="n">
        <v>0.7559</v>
      </c>
    </row>
    <row r="246" customFormat="false" ht="12.75" hidden="false" customHeight="false" outlineLevel="0" collapsed="false">
      <c r="A246" s="28" t="n">
        <v>7605</v>
      </c>
      <c r="B246" s="22" t="s">
        <v>276</v>
      </c>
      <c r="C246" s="23" t="n">
        <v>0.357054285795925</v>
      </c>
      <c r="D246" s="23" t="n">
        <v>0.249315035250111</v>
      </c>
      <c r="E246" s="23" t="n">
        <v>0.284582174792902</v>
      </c>
      <c r="F246" s="23" t="n">
        <v>0.927267524959254</v>
      </c>
      <c r="G246" s="23" t="n">
        <v>0.65191867368828</v>
      </c>
      <c r="H246" s="23" t="n">
        <v>0.630640387016799</v>
      </c>
      <c r="I246" s="23" t="n">
        <v>-0.154379986413299</v>
      </c>
      <c r="J246" s="23" t="n">
        <v>-0.0353445967861624</v>
      </c>
      <c r="K246" s="23" t="n">
        <v>0.0113878011862357</v>
      </c>
      <c r="L246" s="23" t="n">
        <v>0.180626405560698</v>
      </c>
      <c r="M246" s="23" t="n">
        <v>0.185949110402482</v>
      </c>
      <c r="N246" s="24" t="n">
        <v>0.199092574254222</v>
      </c>
      <c r="O246" s="23" t="n">
        <v>0.0798205786234628</v>
      </c>
      <c r="P246" s="23" t="n">
        <v>0.121550663454707</v>
      </c>
      <c r="Q246" s="24" t="n">
        <v>0.165389409914371</v>
      </c>
      <c r="R246" s="25" t="n">
        <v>179.472222222222</v>
      </c>
      <c r="S246" s="25" t="n">
        <v>179.472222222222</v>
      </c>
      <c r="T246" s="25" t="n">
        <v>177.135135135135</v>
      </c>
      <c r="U246" s="23" t="n">
        <v>0.52140789733418</v>
      </c>
      <c r="V246" s="23" t="n">
        <v>0.495345215150305</v>
      </c>
      <c r="W246" s="23" t="n">
        <v>0.580503310252288</v>
      </c>
      <c r="X246" s="23" t="n">
        <v>0.223395430362617</v>
      </c>
      <c r="Y246" s="23" t="n">
        <v>0.300484258312077</v>
      </c>
      <c r="Z246" s="23" t="n">
        <v>0.127453194425105</v>
      </c>
      <c r="AA246" s="26" t="n">
        <v>1387042</v>
      </c>
      <c r="AB246" s="26" t="n">
        <v>2219109</v>
      </c>
      <c r="AC246" s="26" t="n">
        <v>1107011</v>
      </c>
      <c r="AD246" s="26" t="n">
        <v>4204710</v>
      </c>
      <c r="AE246" s="26" t="n">
        <v>9110840</v>
      </c>
      <c r="AF246" s="26" t="n">
        <v>3949850</v>
      </c>
      <c r="AG246" s="26" t="n">
        <v>-599717</v>
      </c>
      <c r="AH246" s="26" t="n">
        <v>-314596</v>
      </c>
      <c r="AI246" s="26" t="n">
        <v>44298</v>
      </c>
      <c r="AJ246" s="26" t="n">
        <v>810326</v>
      </c>
      <c r="AK246" s="26" t="n">
        <v>846932</v>
      </c>
      <c r="AL246" s="26" t="n">
        <v>769010</v>
      </c>
      <c r="AM246" s="26" t="n">
        <v>358091</v>
      </c>
      <c r="AN246" s="26" t="n">
        <v>553620</v>
      </c>
      <c r="AO246" s="26" t="n">
        <v>638829</v>
      </c>
      <c r="AP246" s="26" t="n">
        <v>426038.44</v>
      </c>
      <c r="AQ246" s="26" t="n">
        <v>831953.18</v>
      </c>
      <c r="AR246" s="26" t="n">
        <v>796198.23</v>
      </c>
      <c r="AS246" s="26" t="n">
        <v>3972273.6</v>
      </c>
      <c r="AT246" s="26" t="n">
        <v>3129437.91</v>
      </c>
      <c r="AU246" s="26" t="n">
        <v>17793103.29</v>
      </c>
      <c r="AV246" s="27" t="n">
        <v>0.0369593068939148</v>
      </c>
      <c r="AW246" s="27" t="n">
        <v>0.0607649788603466</v>
      </c>
      <c r="AX246" s="24" t="n">
        <v>0.0663222041393642</v>
      </c>
      <c r="AY246" s="27" t="n">
        <v>0.0439723016008912</v>
      </c>
      <c r="AZ246" s="27" t="n">
        <v>0.0964211463010152</v>
      </c>
      <c r="BA246" s="24" t="n">
        <v>0.0826600256805192</v>
      </c>
      <c r="BB246" s="27" t="n">
        <v>0.40998650915269</v>
      </c>
      <c r="BC246" s="27" t="n">
        <v>0.362693475803594</v>
      </c>
      <c r="BD246" s="24" t="n">
        <v>1.84725150027969</v>
      </c>
      <c r="BE246" s="27" t="n">
        <v>0.77097</v>
      </c>
      <c r="BF246" s="27" t="n">
        <v>0.74618</v>
      </c>
      <c r="BG246" s="27" t="n">
        <v>0.7586</v>
      </c>
    </row>
    <row r="247" customFormat="false" ht="12.75" hidden="false" customHeight="false" outlineLevel="0" collapsed="false">
      <c r="A247" s="28" t="n">
        <v>7606</v>
      </c>
      <c r="B247" s="22" t="s">
        <v>277</v>
      </c>
      <c r="C247" s="23" t="n">
        <v>0.259672518090408</v>
      </c>
      <c r="D247" s="23" t="n">
        <v>0.241444028570355</v>
      </c>
      <c r="E247" s="23" t="n">
        <v>0.256731977570634</v>
      </c>
      <c r="F247" s="23" t="n">
        <v>1.23029020519524</v>
      </c>
      <c r="G247" s="23" t="n">
        <v>0.862857911170892</v>
      </c>
      <c r="H247" s="23" t="n">
        <v>1.21991325626908</v>
      </c>
      <c r="I247" s="23" t="n">
        <v>0.244390051455662</v>
      </c>
      <c r="J247" s="23" t="n">
        <v>0.0135567624780925</v>
      </c>
      <c r="K247" s="23" t="n">
        <v>0.21910990087539</v>
      </c>
      <c r="L247" s="23" t="n">
        <v>0.532581596472133</v>
      </c>
      <c r="M247" s="23" t="n">
        <v>0.585852143364423</v>
      </c>
      <c r="N247" s="24" t="n">
        <v>0.551556355387435</v>
      </c>
      <c r="O247" s="23" t="n">
        <v>0</v>
      </c>
      <c r="P247" s="23" t="n">
        <v>0</v>
      </c>
      <c r="Q247" s="24" t="n">
        <v>0</v>
      </c>
      <c r="R247" s="25" t="n">
        <v>205.378640776699</v>
      </c>
      <c r="S247" s="25" t="n">
        <v>205.378640776699</v>
      </c>
      <c r="T247" s="25" t="n">
        <v>202.592233009709</v>
      </c>
      <c r="U247" s="23" t="n">
        <v>0.674881741458949</v>
      </c>
      <c r="V247" s="23" t="n">
        <v>0.685328043395473</v>
      </c>
      <c r="W247" s="23" t="n">
        <v>0.685534309898954</v>
      </c>
      <c r="X247" s="23" t="n">
        <v>0.0964744530201236</v>
      </c>
      <c r="Y247" s="23" t="n">
        <v>0.0864901031540123</v>
      </c>
      <c r="Z247" s="23" t="n">
        <v>0.0499087916510467</v>
      </c>
      <c r="AA247" s="26" t="n">
        <v>3850502</v>
      </c>
      <c r="AB247" s="26" t="n">
        <v>6757577</v>
      </c>
      <c r="AC247" s="26" t="n">
        <v>4137176</v>
      </c>
      <c r="AD247" s="26" t="n">
        <v>11355628</v>
      </c>
      <c r="AE247" s="26" t="n">
        <v>26781411</v>
      </c>
      <c r="AF247" s="26" t="n">
        <v>12185288</v>
      </c>
      <c r="AG247" s="26" t="n">
        <v>3623889</v>
      </c>
      <c r="AH247" s="26" t="n">
        <v>379429</v>
      </c>
      <c r="AI247" s="26" t="n">
        <v>3530905</v>
      </c>
      <c r="AJ247" s="26" t="n">
        <v>4102361</v>
      </c>
      <c r="AK247" s="26" t="n">
        <v>4888478</v>
      </c>
      <c r="AL247" s="26" t="n">
        <v>4509308</v>
      </c>
      <c r="AM247" s="26" t="n">
        <v>0</v>
      </c>
      <c r="AN247" s="26" t="n">
        <v>0</v>
      </c>
      <c r="AO247" s="26" t="n">
        <v>0</v>
      </c>
      <c r="AP247" s="26" t="n">
        <v>216440.52</v>
      </c>
      <c r="AQ247" s="26" t="n">
        <v>276043.38</v>
      </c>
      <c r="AR247" s="26" t="n">
        <v>244805.98</v>
      </c>
      <c r="AS247" s="26" t="n">
        <v>6482148.01</v>
      </c>
      <c r="AT247" s="26" t="n">
        <v>9315292.03</v>
      </c>
      <c r="AU247" s="26" t="n">
        <v>10574963.13</v>
      </c>
      <c r="AV247" s="27" t="n">
        <v>0</v>
      </c>
      <c r="AW247" s="27" t="n">
        <v>0</v>
      </c>
      <c r="AX247" s="24" t="n">
        <v>0</v>
      </c>
      <c r="AY247" s="27" t="n">
        <v>0.00678973891094845</v>
      </c>
      <c r="AZ247" s="27" t="n">
        <v>0.0118667541974518</v>
      </c>
      <c r="BA247" s="24" t="n">
        <v>0.00683318653599261</v>
      </c>
      <c r="BB247" s="27" t="n">
        <v>0.203344977040455</v>
      </c>
      <c r="BC247" s="27" t="n">
        <v>0.400452569438513</v>
      </c>
      <c r="BD247" s="24" t="n">
        <v>0.295175369811368</v>
      </c>
      <c r="BE247" s="27" t="n">
        <v>0.83202</v>
      </c>
      <c r="BF247" s="27" t="n">
        <v>0.76434</v>
      </c>
      <c r="BG247" s="27" t="n">
        <v>0.7982</v>
      </c>
    </row>
    <row r="248" customFormat="false" ht="12.75" hidden="false" customHeight="false" outlineLevel="0" collapsed="false">
      <c r="A248" s="28" t="n">
        <v>7607</v>
      </c>
      <c r="B248" s="22" t="s">
        <v>278</v>
      </c>
      <c r="C248" s="23" t="n">
        <v>0.157705196850002</v>
      </c>
      <c r="D248" s="23" t="n">
        <v>0.134335993677807</v>
      </c>
      <c r="E248" s="23" t="n">
        <v>0.150378350271619</v>
      </c>
      <c r="F248" s="23" t="n">
        <v>0.569352311494175</v>
      </c>
      <c r="G248" s="23" t="n">
        <v>0.359044513352882</v>
      </c>
      <c r="H248" s="23" t="n">
        <v>0.731238955259349</v>
      </c>
      <c r="I248" s="23" t="n">
        <v>0.0382736762565477</v>
      </c>
      <c r="J248" s="23" t="n">
        <v>-0.0757592333079542</v>
      </c>
      <c r="K248" s="23" t="n">
        <v>0.136869483595107</v>
      </c>
      <c r="L248" s="23" t="n">
        <v>0.339356688444946</v>
      </c>
      <c r="M248" s="23" t="n">
        <v>0.309737192407755</v>
      </c>
      <c r="N248" s="24" t="n">
        <v>0.270683686839813</v>
      </c>
      <c r="O248" s="23" t="n">
        <v>0.0678255475091906</v>
      </c>
      <c r="P248" s="23" t="n">
        <v>0.0725868480601043</v>
      </c>
      <c r="Q248" s="24" t="n">
        <v>0.0840212849587912</v>
      </c>
      <c r="R248" s="25" t="n">
        <v>241.162162162162</v>
      </c>
      <c r="S248" s="25" t="n">
        <v>241.162162162162</v>
      </c>
      <c r="T248" s="25" t="n">
        <v>236.351351351351</v>
      </c>
      <c r="U248" s="23" t="n">
        <v>0.696014958835637</v>
      </c>
      <c r="V248" s="23" t="n">
        <v>0.631610657351274</v>
      </c>
      <c r="W248" s="23" t="n">
        <v>0.722035074198839</v>
      </c>
      <c r="X248" s="23" t="n">
        <v>0.0870635474860335</v>
      </c>
      <c r="Y248" s="23" t="n">
        <v>0.160210666987216</v>
      </c>
      <c r="Z248" s="23" t="n">
        <v>0.00674266217155855</v>
      </c>
      <c r="AA248" s="26" t="n">
        <v>760530</v>
      </c>
      <c r="AB248" s="26" t="n">
        <v>1278299</v>
      </c>
      <c r="AC248" s="26" t="n">
        <v>846208</v>
      </c>
      <c r="AD248" s="26" t="n">
        <v>4353280</v>
      </c>
      <c r="AE248" s="26" t="n">
        <v>10274035</v>
      </c>
      <c r="AF248" s="26" t="n">
        <v>4500003</v>
      </c>
      <c r="AG248" s="26" t="n">
        <v>184574</v>
      </c>
      <c r="AH248" s="26" t="n">
        <v>-720901</v>
      </c>
      <c r="AI248" s="26" t="n">
        <v>770191</v>
      </c>
      <c r="AJ248" s="26" t="n">
        <v>1173922</v>
      </c>
      <c r="AK248" s="26" t="n">
        <v>1082446</v>
      </c>
      <c r="AL248" s="26" t="n">
        <v>990970</v>
      </c>
      <c r="AM248" s="26" t="n">
        <v>234626</v>
      </c>
      <c r="AN248" s="26" t="n">
        <v>253671</v>
      </c>
      <c r="AO248" s="26" t="n">
        <v>307601</v>
      </c>
      <c r="AP248" s="26" t="n">
        <v>256326.95</v>
      </c>
      <c r="AQ248" s="26" t="n">
        <v>350523.87</v>
      </c>
      <c r="AR248" s="26" t="n">
        <v>319128.65</v>
      </c>
      <c r="AS248" s="26" t="n">
        <v>2607953.11</v>
      </c>
      <c r="AT248" s="26" t="n">
        <v>3087260.56</v>
      </c>
      <c r="AU248" s="26" t="n">
        <v>3748305.91</v>
      </c>
      <c r="AV248" s="27" t="n">
        <v>0.0204727530087729</v>
      </c>
      <c r="AW248" s="27" t="n">
        <v>0.0246904940463995</v>
      </c>
      <c r="AX248" s="24" t="n">
        <v>0.0266808050186813</v>
      </c>
      <c r="AY248" s="27" t="n">
        <v>0.022366312074715</v>
      </c>
      <c r="AZ248" s="27" t="n">
        <v>0.0397418542683246</v>
      </c>
      <c r="BA248" s="24" t="n">
        <v>0.0276806944272775</v>
      </c>
      <c r="BB248" s="27" t="n">
        <v>0.227562077005495</v>
      </c>
      <c r="BC248" s="27" t="n">
        <v>0.350028827605567</v>
      </c>
      <c r="BD248" s="24" t="n">
        <v>0.325121892110496</v>
      </c>
      <c r="BE248" s="27" t="n">
        <v>0.62959</v>
      </c>
      <c r="BF248" s="27" t="n">
        <v>0.55133</v>
      </c>
      <c r="BG248" s="27" t="n">
        <v>0.5905</v>
      </c>
    </row>
    <row r="249" customFormat="false" ht="12.75" hidden="false" customHeight="false" outlineLevel="0" collapsed="false">
      <c r="A249" s="28" t="n">
        <v>7608</v>
      </c>
      <c r="B249" s="22" t="s">
        <v>279</v>
      </c>
      <c r="C249" s="23" t="n">
        <v>0.217331403565372</v>
      </c>
      <c r="D249" s="23" t="n">
        <v>0.182476267373532</v>
      </c>
      <c r="E249" s="23" t="n">
        <v>0.256665809262986</v>
      </c>
      <c r="F249" s="23" t="n">
        <v>0.686140232654204</v>
      </c>
      <c r="G249" s="23" t="n">
        <v>0.567871827373016</v>
      </c>
      <c r="H249" s="23" t="n">
        <v>1.23843211120359</v>
      </c>
      <c r="I249" s="23" t="n">
        <v>-0.206705067547174</v>
      </c>
      <c r="J249" s="23" t="n">
        <v>-0.0190962960916076</v>
      </c>
      <c r="K249" s="23" t="n">
        <v>-0.0370894675523142</v>
      </c>
      <c r="L249" s="23" t="n">
        <v>0.0988404780988493</v>
      </c>
      <c r="M249" s="23" t="n">
        <v>0.0808695201107064</v>
      </c>
      <c r="N249" s="24" t="n">
        <v>0.0513825131252544</v>
      </c>
      <c r="O249" s="23" t="n">
        <v>0.259895970161491</v>
      </c>
      <c r="P249" s="23" t="n">
        <v>0.13434984279229</v>
      </c>
      <c r="Q249" s="24" t="n">
        <v>0.0859994210979387</v>
      </c>
      <c r="R249" s="25" t="n">
        <v>80.8157894736842</v>
      </c>
      <c r="S249" s="25" t="n">
        <v>80.8157894736842</v>
      </c>
      <c r="T249" s="25" t="n">
        <v>83.9868421052632</v>
      </c>
      <c r="U249" s="23" t="n">
        <v>0.611060672256852</v>
      </c>
      <c r="V249" s="23" t="n">
        <v>0.604252838677964</v>
      </c>
      <c r="W249" s="23" t="n">
        <v>0.773887094107909</v>
      </c>
      <c r="X249" s="23" t="n">
        <v>0.158937817921532</v>
      </c>
      <c r="Y249" s="23" t="n">
        <v>0.15604037007801</v>
      </c>
      <c r="Z249" s="23" t="n">
        <v>-0.0040918753061148</v>
      </c>
      <c r="AA249" s="26" t="n">
        <v>752455</v>
      </c>
      <c r="AB249" s="26" t="n">
        <v>1624478</v>
      </c>
      <c r="AC249" s="26" t="n">
        <v>848165</v>
      </c>
      <c r="AD249" s="26" t="n">
        <v>3987226</v>
      </c>
      <c r="AE249" s="26" t="n">
        <v>8965353</v>
      </c>
      <c r="AF249" s="26" t="n">
        <v>3254498</v>
      </c>
      <c r="AG249" s="26" t="n">
        <v>-715664</v>
      </c>
      <c r="AH249" s="26" t="n">
        <v>-170003</v>
      </c>
      <c r="AI249" s="26" t="n">
        <v>-122564</v>
      </c>
      <c r="AJ249" s="26" t="n">
        <v>236275</v>
      </c>
      <c r="AK249" s="26" t="n">
        <v>193316</v>
      </c>
      <c r="AL249" s="26" t="n">
        <v>150357</v>
      </c>
      <c r="AM249" s="26" t="n">
        <v>621273</v>
      </c>
      <c r="AN249" s="26" t="n">
        <v>321159</v>
      </c>
      <c r="AO249" s="26" t="n">
        <v>251654</v>
      </c>
      <c r="AP249" s="26" t="n">
        <v>734216.18</v>
      </c>
      <c r="AQ249" s="26" t="n">
        <v>371827.28</v>
      </c>
      <c r="AR249" s="26" t="n">
        <v>432743.93</v>
      </c>
      <c r="AS249" s="26" t="n">
        <v>4760389.97</v>
      </c>
      <c r="AT249" s="26" t="n">
        <v>7032443.69</v>
      </c>
      <c r="AU249" s="26" t="n">
        <v>7058301.36</v>
      </c>
      <c r="AV249" s="27" t="n">
        <v>0.0642648318516679</v>
      </c>
      <c r="AW249" s="27" t="n">
        <v>0.0358222370050571</v>
      </c>
      <c r="AX249" s="24" t="n">
        <v>0.0254151418917998</v>
      </c>
      <c r="AY249" s="27" t="n">
        <v>0.0759477385150714</v>
      </c>
      <c r="AZ249" s="27" t="n">
        <v>0.0474543684041927</v>
      </c>
      <c r="BA249" s="24" t="n">
        <v>0.0437038488709302</v>
      </c>
      <c r="BB249" s="27" t="n">
        <v>0.492417441238258</v>
      </c>
      <c r="BC249" s="27" t="n">
        <v>0.897513957682181</v>
      </c>
      <c r="BD249" s="24" t="n">
        <v>0.712834807233278</v>
      </c>
      <c r="BE249" s="27" t="n">
        <v>0.80402</v>
      </c>
      <c r="BF249" s="27" t="n">
        <v>0.69817</v>
      </c>
      <c r="BG249" s="27" t="n">
        <v>0.7511</v>
      </c>
    </row>
    <row r="250" customFormat="false" ht="12.75" hidden="false" customHeight="false" outlineLevel="0" collapsed="false">
      <c r="A250" s="28" t="n">
        <v>7609</v>
      </c>
      <c r="B250" s="22" t="s">
        <v>280</v>
      </c>
      <c r="C250" s="23" t="n">
        <v>0.185025686739904</v>
      </c>
      <c r="D250" s="23" t="n">
        <v>0.152990263716541</v>
      </c>
      <c r="E250" s="23" t="n">
        <v>0.198854227920619</v>
      </c>
      <c r="F250" s="23" t="n">
        <v>0.731915639919779</v>
      </c>
      <c r="G250" s="23" t="n">
        <v>0.603711631124202</v>
      </c>
      <c r="H250" s="23" t="n">
        <v>0.631494731911113</v>
      </c>
      <c r="I250" s="23" t="n">
        <v>0.166241328386978</v>
      </c>
      <c r="J250" s="23" t="n">
        <v>0.174717023668898</v>
      </c>
      <c r="K250" s="23" t="n">
        <v>0.0829542352560611</v>
      </c>
      <c r="L250" s="23" t="n">
        <v>0</v>
      </c>
      <c r="M250" s="23" t="n">
        <v>0</v>
      </c>
      <c r="N250" s="24" t="n">
        <v>0</v>
      </c>
      <c r="O250" s="23" t="n">
        <v>0</v>
      </c>
      <c r="P250" s="23" t="n">
        <v>0</v>
      </c>
      <c r="Q250" s="24" t="n">
        <v>0</v>
      </c>
      <c r="R250" s="25" t="n">
        <v>215.724137931034</v>
      </c>
      <c r="S250" s="25" t="n">
        <v>215.724137931034</v>
      </c>
      <c r="T250" s="25" t="n">
        <v>209.540229885057</v>
      </c>
      <c r="U250" s="23" t="n">
        <v>0.707399209434474</v>
      </c>
      <c r="V250" s="23" t="n">
        <v>0.673712570093849</v>
      </c>
      <c r="W250" s="23" t="n">
        <v>0.657729846808806</v>
      </c>
      <c r="X250" s="23" t="n">
        <v>0.0403994168661971</v>
      </c>
      <c r="Y250" s="23" t="n">
        <v>0.0718188656028367</v>
      </c>
      <c r="Z250" s="23" t="n">
        <v>0.0803781780719077</v>
      </c>
      <c r="AA250" s="26" t="n">
        <v>1256159</v>
      </c>
      <c r="AB250" s="26" t="n">
        <v>2367006</v>
      </c>
      <c r="AC250" s="26" t="n">
        <v>1488267</v>
      </c>
      <c r="AD250" s="26" t="n">
        <v>5505426</v>
      </c>
      <c r="AE250" s="26" t="n">
        <v>12664806</v>
      </c>
      <c r="AF250" s="26" t="n">
        <v>6748038</v>
      </c>
      <c r="AG250" s="26" t="n">
        <v>1128630</v>
      </c>
      <c r="AH250" s="26" t="n">
        <v>2703154</v>
      </c>
      <c r="AI250" s="26" t="n">
        <v>620847</v>
      </c>
      <c r="AJ250" s="26" t="n">
        <v>0</v>
      </c>
      <c r="AK250" s="26" t="n">
        <v>0</v>
      </c>
      <c r="AL250" s="26" t="n">
        <v>0</v>
      </c>
      <c r="AM250" s="26" t="n">
        <v>0</v>
      </c>
      <c r="AN250" s="26" t="n">
        <v>0</v>
      </c>
      <c r="AO250" s="26" t="n">
        <v>0</v>
      </c>
      <c r="AP250" s="26" t="n">
        <v>283026.86</v>
      </c>
      <c r="AQ250" s="26" t="n">
        <v>353177.830000001</v>
      </c>
      <c r="AR250" s="26" t="n">
        <v>289787.92</v>
      </c>
      <c r="AS250" s="26" t="n">
        <v>7239591.52</v>
      </c>
      <c r="AT250" s="26" t="n">
        <v>6084091.31</v>
      </c>
      <c r="AU250" s="26" t="n">
        <v>5378793.26</v>
      </c>
      <c r="AV250" s="27" t="n">
        <v>0</v>
      </c>
      <c r="AW250" s="27" t="n">
        <v>0</v>
      </c>
      <c r="AX250" s="24" t="n">
        <v>0</v>
      </c>
      <c r="AY250" s="27" t="n">
        <v>0.019517081514699</v>
      </c>
      <c r="AZ250" s="27" t="n">
        <v>0.0331728092501968</v>
      </c>
      <c r="BA250" s="24" t="n">
        <v>0.0156911914112216</v>
      </c>
      <c r="BB250" s="27" t="n">
        <v>0.499230701386305</v>
      </c>
      <c r="BC250" s="27" t="n">
        <v>0.571458294784272</v>
      </c>
      <c r="BD250" s="24" t="n">
        <v>0.291246352173854</v>
      </c>
      <c r="BE250" s="27" t="n">
        <v>0.70587</v>
      </c>
      <c r="BF250" s="27" t="n">
        <v>0.70996</v>
      </c>
      <c r="BG250" s="27" t="n">
        <v>0.7079</v>
      </c>
    </row>
    <row r="251" customFormat="false" ht="12.75" hidden="false" customHeight="false" outlineLevel="0" collapsed="false">
      <c r="A251" s="28" t="n">
        <v>7610</v>
      </c>
      <c r="B251" s="22" t="s">
        <v>281</v>
      </c>
      <c r="C251" s="23" t="n">
        <v>0.285619127634219</v>
      </c>
      <c r="D251" s="23" t="n">
        <v>0.23869489192512</v>
      </c>
      <c r="E251" s="23" t="n">
        <v>0.284819874542499</v>
      </c>
      <c r="F251" s="23" t="n">
        <v>1.00316967647313</v>
      </c>
      <c r="G251" s="23" t="n">
        <v>0.754146529534602</v>
      </c>
      <c r="H251" s="23" t="n">
        <v>1.15090092848998</v>
      </c>
      <c r="I251" s="23" t="n">
        <v>0.112288743486375</v>
      </c>
      <c r="J251" s="23" t="n">
        <v>0.00926112014447512</v>
      </c>
      <c r="K251" s="23" t="n">
        <v>0.219759669325218</v>
      </c>
      <c r="L251" s="23" t="n">
        <v>0.773349363075999</v>
      </c>
      <c r="M251" s="23" t="n">
        <v>0.773308833215451</v>
      </c>
      <c r="N251" s="24" t="n">
        <v>0.752635820492297</v>
      </c>
      <c r="O251" s="23" t="n">
        <v>0.00978522236113631</v>
      </c>
      <c r="P251" s="23" t="n">
        <v>0.261713885005644</v>
      </c>
      <c r="Q251" s="24" t="n">
        <v>0.0308744436667959</v>
      </c>
      <c r="R251" s="25" t="n">
        <v>269.549450549451</v>
      </c>
      <c r="S251" s="25" t="n">
        <v>269.549450549451</v>
      </c>
      <c r="T251" s="25" t="n">
        <v>270.932584269663</v>
      </c>
      <c r="U251" s="23" t="n">
        <v>0.671954153817132</v>
      </c>
      <c r="V251" s="23" t="n">
        <v>0.66976931366641</v>
      </c>
      <c r="W251" s="23" t="n">
        <v>0.682493228778376</v>
      </c>
      <c r="X251" s="23" t="n">
        <v>0.0369270266783673</v>
      </c>
      <c r="Y251" s="23" t="n">
        <v>0.0554948343249214</v>
      </c>
      <c r="Z251" s="23" t="n">
        <v>0.0301703235823182</v>
      </c>
      <c r="AA251" s="26" t="n">
        <v>3823511</v>
      </c>
      <c r="AB251" s="26" t="n">
        <v>6216322</v>
      </c>
      <c r="AC251" s="26" t="n">
        <v>4415863</v>
      </c>
      <c r="AD251" s="26" t="n">
        <v>11301966</v>
      </c>
      <c r="AE251" s="26" t="n">
        <v>25067198</v>
      </c>
      <c r="AF251" s="26" t="n">
        <v>11696560</v>
      </c>
      <c r="AG251" s="26" t="n">
        <v>1503181</v>
      </c>
      <c r="AH251" s="26" t="n">
        <v>241187</v>
      </c>
      <c r="AI251" s="26" t="n">
        <v>3407166</v>
      </c>
      <c r="AJ251" s="26" t="n">
        <v>6976820</v>
      </c>
      <c r="AK251" s="26" t="n">
        <v>7026871</v>
      </c>
      <c r="AL251" s="26" t="n">
        <v>6886687</v>
      </c>
      <c r="AM251" s="26" t="n">
        <v>88278</v>
      </c>
      <c r="AN251" s="26" t="n">
        <v>2378131</v>
      </c>
      <c r="AO251" s="26" t="n">
        <v>282504</v>
      </c>
      <c r="AP251" s="26" t="n">
        <v>345498.83</v>
      </c>
      <c r="AQ251" s="26" t="n">
        <v>462707.61</v>
      </c>
      <c r="AR251" s="26" t="n">
        <v>591400.92</v>
      </c>
      <c r="AS251" s="26" t="n">
        <v>11627769.4</v>
      </c>
      <c r="AT251" s="26" t="n">
        <v>11177657.1</v>
      </c>
      <c r="AU251" s="26" t="n">
        <v>12217633.93</v>
      </c>
      <c r="AV251" s="27" t="n">
        <v>0.00287164892561366</v>
      </c>
      <c r="AW251" s="27" t="n">
        <v>0.0948702363941913</v>
      </c>
      <c r="AX251" s="24" t="n">
        <v>0.00791294328275835</v>
      </c>
      <c r="AY251" s="27" t="n">
        <v>0.0112389422502807</v>
      </c>
      <c r="AZ251" s="27" t="n">
        <v>0.020149106597559</v>
      </c>
      <c r="BA251" s="24" t="n">
        <v>0.016565152837946</v>
      </c>
      <c r="BB251" s="27" t="n">
        <v>0.378246805600415</v>
      </c>
      <c r="BC251" s="27" t="n">
        <v>0.486743246818142</v>
      </c>
      <c r="BD251" s="24" t="n">
        <v>0.342216196363924</v>
      </c>
      <c r="BE251" s="27" t="n">
        <v>0.83198</v>
      </c>
      <c r="BF251" s="27" t="n">
        <v>0.77212</v>
      </c>
      <c r="BG251" s="27" t="n">
        <v>0.8021</v>
      </c>
    </row>
    <row r="252" customFormat="false" ht="12.75" hidden="false" customHeight="false" outlineLevel="0" collapsed="false">
      <c r="A252" s="28" t="n">
        <v>7611</v>
      </c>
      <c r="B252" s="22" t="s">
        <v>282</v>
      </c>
      <c r="C252" s="23" t="n">
        <v>0.336695598682864</v>
      </c>
      <c r="D252" s="23" t="n">
        <v>0.298446907736893</v>
      </c>
      <c r="E252" s="23" t="n">
        <v>0.348464419314657</v>
      </c>
      <c r="F252" s="23" t="n">
        <v>1.16850051617568</v>
      </c>
      <c r="G252" s="23" t="n">
        <v>0.872792438316525</v>
      </c>
      <c r="H252" s="23" t="n">
        <v>1.4052956286053</v>
      </c>
      <c r="I252" s="23" t="n">
        <v>0.117957211955836</v>
      </c>
      <c r="J252" s="23" t="n">
        <v>0.00359556202784317</v>
      </c>
      <c r="K252" s="23" t="n">
        <v>0.0969789700922369</v>
      </c>
      <c r="L252" s="23" t="n">
        <v>0.02178412437181</v>
      </c>
      <c r="M252" s="23" t="n">
        <v>0</v>
      </c>
      <c r="N252" s="24" t="n">
        <v>0</v>
      </c>
      <c r="O252" s="23" t="n">
        <v>0</v>
      </c>
      <c r="P252" s="23" t="n">
        <v>0</v>
      </c>
      <c r="Q252" s="24" t="n">
        <v>0</v>
      </c>
      <c r="R252" s="25" t="n">
        <v>387.497716894977</v>
      </c>
      <c r="S252" s="25" t="n">
        <v>385.736363636364</v>
      </c>
      <c r="T252" s="25" t="n">
        <v>376.720720720721</v>
      </c>
      <c r="U252" s="23" t="n">
        <v>0.642362526108256</v>
      </c>
      <c r="V252" s="23" t="n">
        <v>0.618500541474605</v>
      </c>
      <c r="W252" s="23" t="n">
        <v>0.654273561701147</v>
      </c>
      <c r="X252" s="23" t="n">
        <v>0.0954264876472398</v>
      </c>
      <c r="Y252" s="23" t="n">
        <v>0.0876949027407638</v>
      </c>
      <c r="Z252" s="23" t="n">
        <v>0.0471156407588559</v>
      </c>
      <c r="AA252" s="26" t="n">
        <v>17919965</v>
      </c>
      <c r="AB252" s="26" t="n">
        <v>30569467</v>
      </c>
      <c r="AC252" s="26" t="n">
        <v>20103718</v>
      </c>
      <c r="AD252" s="26" t="n">
        <v>45119349</v>
      </c>
      <c r="AE252" s="26" t="n">
        <v>100027775</v>
      </c>
      <c r="AF252" s="26" t="n">
        <v>48057502</v>
      </c>
      <c r="AG252" s="26" t="n">
        <v>6278042</v>
      </c>
      <c r="AH252" s="26" t="n">
        <v>368288</v>
      </c>
      <c r="AI252" s="26" t="n">
        <v>5594941</v>
      </c>
      <c r="AJ252" s="26" t="n">
        <v>664579</v>
      </c>
      <c r="AK252" s="26" t="n">
        <v>0</v>
      </c>
      <c r="AL252" s="26" t="n">
        <v>0</v>
      </c>
      <c r="AM252" s="26" t="n">
        <v>0</v>
      </c>
      <c r="AN252" s="26" t="n">
        <v>0</v>
      </c>
      <c r="AO252" s="26" t="n">
        <v>0</v>
      </c>
      <c r="AP252" s="26" t="n">
        <v>2263782.05</v>
      </c>
      <c r="AQ252" s="26" t="n">
        <v>1743597.5</v>
      </c>
      <c r="AR252" s="26" t="n">
        <v>1253902.04</v>
      </c>
      <c r="AS252" s="26" t="n">
        <v>50416119.57</v>
      </c>
      <c r="AT252" s="26" t="n">
        <v>48036654.67</v>
      </c>
      <c r="AU252" s="26" t="n">
        <v>71988424.02</v>
      </c>
      <c r="AV252" s="27" t="n">
        <v>0</v>
      </c>
      <c r="AW252" s="27" t="n">
        <v>0</v>
      </c>
      <c r="AX252" s="24" t="n">
        <v>0</v>
      </c>
      <c r="AY252" s="27" t="n">
        <v>0.0209030042956024</v>
      </c>
      <c r="AZ252" s="27" t="n">
        <v>0.0219802895164785</v>
      </c>
      <c r="BA252" s="24" t="n">
        <v>0.0102078460279959</v>
      </c>
      <c r="BB252" s="27" t="n">
        <v>0.465525541179776</v>
      </c>
      <c r="BC252" s="27" t="n">
        <v>0.605563828262946</v>
      </c>
      <c r="BD252" s="24" t="n">
        <v>0.586047972451056</v>
      </c>
      <c r="BE252" s="27" t="n">
        <v>0.82043</v>
      </c>
      <c r="BF252" s="27" t="n">
        <v>0.74836</v>
      </c>
      <c r="BG252" s="27" t="n">
        <v>0.7844</v>
      </c>
    </row>
    <row r="253" customFormat="false" ht="12.75" hidden="false" customHeight="false" outlineLevel="0" collapsed="false">
      <c r="A253" s="28" t="n">
        <v>7701</v>
      </c>
      <c r="B253" s="22" t="s">
        <v>283</v>
      </c>
      <c r="C253" s="23" t="n">
        <v>0.200729549986676</v>
      </c>
      <c r="D253" s="23" t="n">
        <v>0.207460959618885</v>
      </c>
      <c r="E253" s="23" t="n">
        <v>0.169141843117501</v>
      </c>
      <c r="F253" s="23" t="n">
        <v>0.917852059646161</v>
      </c>
      <c r="G253" s="23" t="n">
        <v>0.603452577309721</v>
      </c>
      <c r="H253" s="23" t="n">
        <v>0.546520895713097</v>
      </c>
      <c r="I253" s="23" t="n">
        <v>0.167481156886274</v>
      </c>
      <c r="J253" s="23" t="n">
        <v>-0.00498980118302767</v>
      </c>
      <c r="K253" s="23" t="n">
        <v>0.00330048107933889</v>
      </c>
      <c r="L253" s="23" t="n">
        <v>0.0235578545678976</v>
      </c>
      <c r="M253" s="23" t="n">
        <v>0.0188416606025104</v>
      </c>
      <c r="N253" s="24" t="n">
        <v>0.0162575769305611</v>
      </c>
      <c r="O253" s="23" t="n">
        <v>0</v>
      </c>
      <c r="P253" s="23" t="n">
        <v>0</v>
      </c>
      <c r="Q253" s="24" t="n">
        <v>0</v>
      </c>
      <c r="R253" s="25" t="n">
        <v>217.90134529148</v>
      </c>
      <c r="S253" s="25" t="n">
        <v>217.90134529148</v>
      </c>
      <c r="T253" s="25" t="n">
        <v>237.507537688442</v>
      </c>
      <c r="U253" s="23" t="n">
        <v>0.695949965147224</v>
      </c>
      <c r="V253" s="23" t="n">
        <v>0.616349079523909</v>
      </c>
      <c r="W253" s="23" t="n">
        <v>0.614205816364398</v>
      </c>
      <c r="X253" s="23" t="n">
        <v>0.0175484474664429</v>
      </c>
      <c r="Y253" s="23" t="n">
        <v>0.125713367985545</v>
      </c>
      <c r="Z253" s="23" t="n">
        <v>0.122644748056275</v>
      </c>
      <c r="AA253" s="26" t="n">
        <v>1331025</v>
      </c>
      <c r="AB253" s="26" t="n">
        <v>2837256</v>
      </c>
      <c r="AC253" s="26" t="n">
        <v>1223281</v>
      </c>
      <c r="AD253" s="26" t="n">
        <v>5693951</v>
      </c>
      <c r="AE253" s="26" t="n">
        <v>13953703</v>
      </c>
      <c r="AF253" s="26" t="n">
        <v>7049352</v>
      </c>
      <c r="AG253" s="26" t="n">
        <v>1110557</v>
      </c>
      <c r="AH253" s="26" t="n">
        <v>-68241</v>
      </c>
      <c r="AI253" s="26" t="n">
        <v>23870</v>
      </c>
      <c r="AJ253" s="26" t="n">
        <v>87600</v>
      </c>
      <c r="AK253" s="26" t="n">
        <v>74880</v>
      </c>
      <c r="AL253" s="26" t="n">
        <v>62160</v>
      </c>
      <c r="AM253" s="26" t="n">
        <v>0</v>
      </c>
      <c r="AN253" s="26" t="n">
        <v>0</v>
      </c>
      <c r="AO253" s="26" t="n">
        <v>0</v>
      </c>
      <c r="AP253" s="26" t="n">
        <v>11310.6799999999</v>
      </c>
      <c r="AQ253" s="26" t="n">
        <v>135874.16</v>
      </c>
      <c r="AR253" s="26" t="n">
        <v>29779.7400000002</v>
      </c>
      <c r="AS253" s="26" t="n">
        <v>1990346.99</v>
      </c>
      <c r="AT253" s="26" t="n">
        <v>1865599.95</v>
      </c>
      <c r="AU253" s="26" t="n">
        <v>3096943.97</v>
      </c>
      <c r="AV253" s="27" t="n">
        <v>0</v>
      </c>
      <c r="AW253" s="27" t="n">
        <v>0</v>
      </c>
      <c r="AX253" s="24" t="n">
        <v>0</v>
      </c>
      <c r="AY253" s="27" t="n">
        <v>0.000762574577467386</v>
      </c>
      <c r="AZ253" s="27" t="n">
        <v>0.0120195339090066</v>
      </c>
      <c r="BA253" s="24" t="n">
        <v>0.00186903627556188</v>
      </c>
      <c r="BB253" s="27" t="n">
        <v>0.134190695423506</v>
      </c>
      <c r="BC253" s="27" t="n">
        <v>0.165032423086671</v>
      </c>
      <c r="BD253" s="24" t="n">
        <v>0.194370421746885</v>
      </c>
      <c r="BE253" s="27" t="n">
        <v>0.78736</v>
      </c>
      <c r="BF253" s="27" t="n">
        <v>0.73407</v>
      </c>
      <c r="BG253" s="27" t="n">
        <v>0.7607</v>
      </c>
    </row>
    <row r="254" customFormat="false" ht="12.75" hidden="false" customHeight="false" outlineLevel="0" collapsed="false">
      <c r="A254" s="28" t="n">
        <v>7702</v>
      </c>
      <c r="B254" s="22" t="s">
        <v>284</v>
      </c>
      <c r="C254" s="23" t="n">
        <v>0.0990655726789136</v>
      </c>
      <c r="D254" s="23" t="n">
        <v>0.122528378077938</v>
      </c>
      <c r="E254" s="23" t="n">
        <v>0.0962740734308177</v>
      </c>
      <c r="F254" s="23" t="n">
        <v>0.421713859592621</v>
      </c>
      <c r="G254" s="23" t="n">
        <v>0.364658971467689</v>
      </c>
      <c r="H254" s="23" t="n">
        <v>0.366508663369323</v>
      </c>
      <c r="I254" s="23" t="n">
        <v>0.0888067525637504</v>
      </c>
      <c r="J254" s="23" t="n">
        <v>-0.0278702412766471</v>
      </c>
      <c r="K254" s="23" t="n">
        <v>0.0625707948867314</v>
      </c>
      <c r="L254" s="23" t="n">
        <v>0</v>
      </c>
      <c r="M254" s="23" t="n">
        <v>0.417278491156863</v>
      </c>
      <c r="N254" s="24" t="n">
        <v>0.594752464157706</v>
      </c>
      <c r="O254" s="23" t="n">
        <v>0</v>
      </c>
      <c r="P254" s="23" t="n">
        <v>0</v>
      </c>
      <c r="Q254" s="24" t="n">
        <v>0</v>
      </c>
      <c r="R254" s="25" t="n">
        <v>183.205128205128</v>
      </c>
      <c r="S254" s="25" t="n">
        <v>183.205128205128</v>
      </c>
      <c r="T254" s="25" t="n">
        <v>181.589743589744</v>
      </c>
      <c r="U254" s="23" t="n">
        <v>0.71448221339721</v>
      </c>
      <c r="V254" s="23" t="n">
        <v>0.642570698979594</v>
      </c>
      <c r="W254" s="23" t="n">
        <v>0.660636144567445</v>
      </c>
      <c r="X254" s="23" t="n">
        <v>0.0467132081022021</v>
      </c>
      <c r="Y254" s="23" t="n">
        <v>0.148970078794775</v>
      </c>
      <c r="Z254" s="23" t="n">
        <v>0.0903452934165228</v>
      </c>
      <c r="AA254" s="26" t="n">
        <v>415090</v>
      </c>
      <c r="AB254" s="26" t="n">
        <v>1067522</v>
      </c>
      <c r="AC254" s="26" t="n">
        <v>455652</v>
      </c>
      <c r="AD254" s="26" t="n">
        <v>3807360</v>
      </c>
      <c r="AE254" s="26" t="n">
        <v>8996028</v>
      </c>
      <c r="AF254" s="26" t="n">
        <v>4434055</v>
      </c>
      <c r="AG254" s="26" t="n">
        <v>372105</v>
      </c>
      <c r="AH254" s="26" t="n">
        <v>-242818</v>
      </c>
      <c r="AI254" s="26" t="n">
        <v>296139</v>
      </c>
      <c r="AJ254" s="26" t="n">
        <v>0</v>
      </c>
      <c r="AK254" s="26" t="n">
        <v>877366</v>
      </c>
      <c r="AL254" s="26" t="n">
        <v>1168189</v>
      </c>
      <c r="AM254" s="26" t="n">
        <v>0</v>
      </c>
      <c r="AN254" s="26" t="n">
        <v>0</v>
      </c>
      <c r="AO254" s="26" t="n">
        <v>0</v>
      </c>
      <c r="AP254" s="26" t="n">
        <v>113694.48</v>
      </c>
      <c r="AQ254" s="26" t="n">
        <v>66655.1600000002</v>
      </c>
      <c r="AR254" s="26" t="n">
        <v>130507.7</v>
      </c>
      <c r="AS254" s="26" t="n">
        <v>2335332.68</v>
      </c>
      <c r="AT254" s="26" t="n">
        <v>2507159.04</v>
      </c>
      <c r="AU254" s="26" t="n">
        <v>3219715.41</v>
      </c>
      <c r="AV254" s="27" t="n">
        <v>0</v>
      </c>
      <c r="AW254" s="27" t="n">
        <v>0</v>
      </c>
      <c r="AX254" s="24" t="n">
        <v>0</v>
      </c>
      <c r="AY254" s="27" t="n">
        <v>0.0108532417734734</v>
      </c>
      <c r="AZ254" s="27" t="n">
        <v>0.00838609327255892</v>
      </c>
      <c r="BA254" s="24" t="n">
        <v>0.0116872385750327</v>
      </c>
      <c r="BB254" s="27" t="n">
        <v>0.222930173897039</v>
      </c>
      <c r="BC254" s="27" t="n">
        <v>0.315433487198579</v>
      </c>
      <c r="BD254" s="24" t="n">
        <v>0.288332275723035</v>
      </c>
      <c r="BE254" s="27" t="n">
        <v>0.90515</v>
      </c>
      <c r="BF254" s="27" t="n">
        <v>0.74521</v>
      </c>
      <c r="BG254" s="27" t="n">
        <v>0.8252</v>
      </c>
    </row>
    <row r="255" customFormat="false" ht="12.75" hidden="false" customHeight="false" outlineLevel="0" collapsed="false">
      <c r="A255" s="28" t="n">
        <v>7703</v>
      </c>
      <c r="B255" s="22" t="s">
        <v>285</v>
      </c>
      <c r="C255" s="23" t="n">
        <v>0.0910260577838422</v>
      </c>
      <c r="D255" s="23" t="n">
        <v>0.135410434689386</v>
      </c>
      <c r="E255" s="23" t="n">
        <v>0.123419372261599</v>
      </c>
      <c r="F255" s="23" t="n">
        <v>0.317937628058015</v>
      </c>
      <c r="G255" s="23" t="n">
        <v>0.409785270508112</v>
      </c>
      <c r="H255" s="23" t="n">
        <v>0.302243008817736</v>
      </c>
      <c r="I255" s="23" t="n">
        <v>0.00369290543893823</v>
      </c>
      <c r="J255" s="23" t="n">
        <v>-0.00903865873072125</v>
      </c>
      <c r="K255" s="23" t="n">
        <v>-0.0874010368111495</v>
      </c>
      <c r="L255" s="23" t="n">
        <v>0.147779401403857</v>
      </c>
      <c r="M255" s="23" t="n">
        <v>0.135279136154896</v>
      </c>
      <c r="N255" s="24" t="n">
        <v>0.371827335776121</v>
      </c>
      <c r="O255" s="23" t="n">
        <v>0</v>
      </c>
      <c r="P255" s="23" t="n">
        <v>0.00154697778329403</v>
      </c>
      <c r="Q255" s="24" t="n">
        <v>0</v>
      </c>
      <c r="R255" s="25" t="n">
        <v>157.757575757576</v>
      </c>
      <c r="S255" s="25" t="n">
        <v>157.757575757576</v>
      </c>
      <c r="T255" s="25" t="n">
        <v>155.106060606061</v>
      </c>
      <c r="U255" s="23" t="n">
        <v>0.324869865018262</v>
      </c>
      <c r="V255" s="23" t="n">
        <v>0.64472604593106</v>
      </c>
      <c r="W255" s="23" t="n">
        <v>0.260801438384447</v>
      </c>
      <c r="X255" s="23" t="n">
        <v>0.0135680415213909</v>
      </c>
      <c r="Y255" s="23" t="n">
        <v>0.0444901327385201</v>
      </c>
      <c r="Z255" s="23" t="n">
        <v>0</v>
      </c>
      <c r="AA255" s="26" t="n">
        <v>540156</v>
      </c>
      <c r="AB255" s="26" t="n">
        <v>1599069</v>
      </c>
      <c r="AC255" s="26" t="n">
        <v>768244</v>
      </c>
      <c r="AD255" s="26" t="n">
        <v>5911170</v>
      </c>
      <c r="AE255" s="26" t="n">
        <v>11914552</v>
      </c>
      <c r="AF255" s="26" t="n">
        <v>6768705</v>
      </c>
      <c r="AG255" s="26" t="n">
        <v>21914</v>
      </c>
      <c r="AH255" s="26" t="n">
        <v>-106738</v>
      </c>
      <c r="AI255" s="26" t="n">
        <v>-544042</v>
      </c>
      <c r="AJ255" s="26" t="n">
        <v>566335</v>
      </c>
      <c r="AK255" s="26" t="n">
        <v>544972</v>
      </c>
      <c r="AL255" s="26" t="n">
        <v>1495861</v>
      </c>
      <c r="AM255" s="26" t="n">
        <v>0</v>
      </c>
      <c r="AN255" s="26" t="n">
        <v>6232</v>
      </c>
      <c r="AO255" s="26" t="n">
        <v>0</v>
      </c>
      <c r="AP255" s="26" t="n">
        <v>42316.6900000013</v>
      </c>
      <c r="AQ255" s="26" t="n">
        <v>157227.270000001</v>
      </c>
      <c r="AR255" s="26" t="n">
        <v>74943.830000001</v>
      </c>
      <c r="AS255" s="26" t="n">
        <v>2182573.84</v>
      </c>
      <c r="AT255" s="26" t="n">
        <v>1835173.17</v>
      </c>
      <c r="AU255" s="26" t="n">
        <v>1343904.29</v>
      </c>
      <c r="AV255" s="27" t="n">
        <v>0</v>
      </c>
      <c r="AW255" s="27" t="n">
        <v>0.000523057853958756</v>
      </c>
      <c r="AX255" s="24" t="n">
        <v>0</v>
      </c>
      <c r="AY255" s="27" t="n">
        <v>0.00298884020185865</v>
      </c>
      <c r="AZ255" s="27" t="n">
        <v>0.015151234553625</v>
      </c>
      <c r="BA255" s="24" t="n">
        <v>0.00509573183215249</v>
      </c>
      <c r="BB255" s="27" t="n">
        <v>0.15415582921341</v>
      </c>
      <c r="BC255" s="27" t="n">
        <v>0.17684679728389</v>
      </c>
      <c r="BD255" s="24" t="n">
        <v>0.091377447215057</v>
      </c>
      <c r="BE255" s="27" t="n">
        <v>0.64296</v>
      </c>
      <c r="BF255" s="27" t="n">
        <v>0.61885</v>
      </c>
      <c r="BG255" s="27" t="n">
        <v>0.6309</v>
      </c>
    </row>
    <row r="256" customFormat="false" ht="12.75" hidden="false" customHeight="false" outlineLevel="0" collapsed="false">
      <c r="A256" s="28" t="n">
        <v>7704</v>
      </c>
      <c r="B256" s="22" t="s">
        <v>286</v>
      </c>
      <c r="C256" s="23" t="n">
        <v>0.14163663453426</v>
      </c>
      <c r="D256" s="23" t="n">
        <v>0.151888247880088</v>
      </c>
      <c r="E256" s="23" t="n">
        <v>0.139739471799141</v>
      </c>
      <c r="F256" s="23" t="n">
        <v>0.596128878616294</v>
      </c>
      <c r="G256" s="23" t="n">
        <v>0.466797321206724</v>
      </c>
      <c r="H256" s="23" t="n">
        <v>0.956347878319818</v>
      </c>
      <c r="I256" s="23" t="n">
        <v>0.06780993411959</v>
      </c>
      <c r="J256" s="23" t="n">
        <v>-0.0358504545715364</v>
      </c>
      <c r="K256" s="23" t="n">
        <v>0.178175475050634</v>
      </c>
      <c r="L256" s="23" t="n">
        <v>0</v>
      </c>
      <c r="M256" s="23" t="n">
        <v>0</v>
      </c>
      <c r="N256" s="24" t="n">
        <v>0</v>
      </c>
      <c r="O256" s="23" t="n">
        <v>0</v>
      </c>
      <c r="P256" s="23" t="n">
        <v>0</v>
      </c>
      <c r="Q256" s="24" t="n">
        <v>0</v>
      </c>
      <c r="R256" s="25" t="n">
        <v>216.605042016807</v>
      </c>
      <c r="S256" s="25" t="n">
        <v>216.605042016807</v>
      </c>
      <c r="T256" s="25" t="n">
        <v>215.176470588235</v>
      </c>
      <c r="U256" s="23" t="n">
        <v>0.691791120798397</v>
      </c>
      <c r="V256" s="23" t="n">
        <v>0.628279026997931</v>
      </c>
      <c r="W256" s="23" t="n">
        <v>0.734949466616788</v>
      </c>
      <c r="X256" s="23" t="n">
        <v>0.110594667997391</v>
      </c>
      <c r="Y256" s="23" t="n">
        <v>0.159174995778275</v>
      </c>
      <c r="Z256" s="23" t="n">
        <v>0.00711760700117445</v>
      </c>
      <c r="AA256" s="26" t="n">
        <v>986269</v>
      </c>
      <c r="AB256" s="26" t="n">
        <v>2239406</v>
      </c>
      <c r="AC256" s="26" t="n">
        <v>1114480</v>
      </c>
      <c r="AD256" s="26" t="n">
        <v>6390507</v>
      </c>
      <c r="AE256" s="26" t="n">
        <v>15159680</v>
      </c>
      <c r="AF256" s="26" t="n">
        <v>6517078</v>
      </c>
      <c r="AG256" s="26" t="n">
        <v>472186</v>
      </c>
      <c r="AH256" s="26" t="n">
        <v>-528571</v>
      </c>
      <c r="AI256" s="26" t="n">
        <v>1421023</v>
      </c>
      <c r="AJ256" s="26" t="n">
        <v>0</v>
      </c>
      <c r="AK256" s="26" t="n">
        <v>0</v>
      </c>
      <c r="AL256" s="26" t="n">
        <v>0</v>
      </c>
      <c r="AM256" s="26" t="n">
        <v>0</v>
      </c>
      <c r="AN256" s="26" t="n">
        <v>0</v>
      </c>
      <c r="AO256" s="26" t="n">
        <v>0</v>
      </c>
      <c r="AP256" s="26" t="n">
        <v>78282.7700000001</v>
      </c>
      <c r="AQ256" s="26" t="n">
        <v>182556.51</v>
      </c>
      <c r="AR256" s="26" t="n">
        <v>115107.21</v>
      </c>
      <c r="AS256" s="26" t="n">
        <v>1548577.01</v>
      </c>
      <c r="AT256" s="26" t="n">
        <v>1632361.74</v>
      </c>
      <c r="AU256" s="26" t="n">
        <v>2190058.13</v>
      </c>
      <c r="AV256" s="27" t="n">
        <v>0</v>
      </c>
      <c r="AW256" s="27" t="n">
        <v>0</v>
      </c>
      <c r="AX256" s="24" t="n">
        <v>0</v>
      </c>
      <c r="AY256" s="27" t="n">
        <v>0.00466318941338582</v>
      </c>
      <c r="AZ256" s="27" t="n">
        <v>0.0147322196801879</v>
      </c>
      <c r="BA256" s="24" t="n">
        <v>0.00651586414476063</v>
      </c>
      <c r="BB256" s="27" t="n">
        <v>0.0922464537067947</v>
      </c>
      <c r="BC256" s="27" t="n">
        <v>0.131730781615039</v>
      </c>
      <c r="BD256" s="24" t="n">
        <v>0.12397243616806</v>
      </c>
      <c r="BE256" s="27" t="n">
        <v>0.65074</v>
      </c>
      <c r="BF256" s="27" t="n">
        <v>0.57216</v>
      </c>
      <c r="BG256" s="27" t="n">
        <v>0.6115</v>
      </c>
    </row>
    <row r="257" customFormat="false" ht="12.75" hidden="false" customHeight="false" outlineLevel="0" collapsed="false">
      <c r="A257" s="28" t="n">
        <v>7705</v>
      </c>
      <c r="B257" s="22" t="s">
        <v>287</v>
      </c>
      <c r="C257" s="23" t="n">
        <v>0.194651847659445</v>
      </c>
      <c r="D257" s="23" t="n">
        <v>0.172671129268653</v>
      </c>
      <c r="E257" s="23" t="n">
        <v>0.204550086157881</v>
      </c>
      <c r="F257" s="23" t="n">
        <v>0.901999070534875</v>
      </c>
      <c r="G257" s="23" t="n">
        <v>0.763691538828326</v>
      </c>
      <c r="H257" s="23" t="n">
        <v>1.15533033079162</v>
      </c>
      <c r="I257" s="23" t="n">
        <v>0.113576129850825</v>
      </c>
      <c r="J257" s="23" t="n">
        <v>0.175153097954175</v>
      </c>
      <c r="K257" s="23" t="n">
        <v>0.171775280230683</v>
      </c>
      <c r="L257" s="23" t="n">
        <v>0.00241041503606233</v>
      </c>
      <c r="M257" s="23" t="n">
        <v>0</v>
      </c>
      <c r="N257" s="24" t="n">
        <v>0</v>
      </c>
      <c r="O257" s="23" t="n">
        <v>0</v>
      </c>
      <c r="P257" s="23" t="n">
        <v>0</v>
      </c>
      <c r="Q257" s="24" t="n">
        <v>0</v>
      </c>
      <c r="R257" s="25" t="n">
        <v>189.316455696203</v>
      </c>
      <c r="S257" s="25" t="n">
        <v>189.316455696203</v>
      </c>
      <c r="T257" s="25" t="n">
        <v>150.927835051546</v>
      </c>
      <c r="U257" s="23" t="n">
        <v>0.726506427920683</v>
      </c>
      <c r="V257" s="23" t="n">
        <v>0.689571026958664</v>
      </c>
      <c r="W257" s="23" t="n">
        <v>0.731893723331777</v>
      </c>
      <c r="X257" s="23" t="n">
        <v>0.0200591616146847</v>
      </c>
      <c r="Y257" s="23" t="n">
        <v>0.042638242994285</v>
      </c>
      <c r="Z257" s="23" t="n">
        <v>0.0180351178185683</v>
      </c>
      <c r="AA257" s="26" t="n">
        <v>1001504</v>
      </c>
      <c r="AB257" s="26" t="n">
        <v>2070897</v>
      </c>
      <c r="AC257" s="26" t="n">
        <v>1128187</v>
      </c>
      <c r="AD257" s="26" t="n">
        <v>4445450</v>
      </c>
      <c r="AE257" s="26" t="n">
        <v>9874117</v>
      </c>
      <c r="AF257" s="26" t="n">
        <v>4588326</v>
      </c>
      <c r="AG257" s="26" t="n">
        <v>584361</v>
      </c>
      <c r="AH257" s="26" t="n">
        <v>2100664</v>
      </c>
      <c r="AI257" s="26" t="n">
        <v>947419</v>
      </c>
      <c r="AJ257" s="26" t="n">
        <v>6418</v>
      </c>
      <c r="AK257" s="26" t="n">
        <v>0</v>
      </c>
      <c r="AL257" s="26" t="n">
        <v>0</v>
      </c>
      <c r="AM257" s="26" t="n">
        <v>0</v>
      </c>
      <c r="AN257" s="26" t="n">
        <v>0</v>
      </c>
      <c r="AO257" s="26" t="n">
        <v>0</v>
      </c>
      <c r="AP257" s="26" t="n">
        <v>133187.41</v>
      </c>
      <c r="AQ257" s="26" t="n">
        <v>46490.8300000002</v>
      </c>
      <c r="AR257" s="26" t="n">
        <v>135098.95</v>
      </c>
      <c r="AS257" s="26" t="n">
        <v>2042281.42</v>
      </c>
      <c r="AT257" s="26" t="n">
        <v>1321622.13</v>
      </c>
      <c r="AU257" s="26" t="n">
        <v>1994251.17</v>
      </c>
      <c r="AV257" s="27" t="n">
        <v>0</v>
      </c>
      <c r="AW257" s="27" t="n">
        <v>0</v>
      </c>
      <c r="AX257" s="24" t="n">
        <v>0</v>
      </c>
      <c r="AY257" s="27" t="n">
        <v>0.0131506481009094</v>
      </c>
      <c r="AZ257" s="27" t="n">
        <v>0.00517547888745112</v>
      </c>
      <c r="BA257" s="24" t="n">
        <v>0.00993044299087568</v>
      </c>
      <c r="BB257" s="27" t="n">
        <v>0.201650623564536</v>
      </c>
      <c r="BC257" s="27" t="n">
        <v>0.14712637806215</v>
      </c>
      <c r="BD257" s="24" t="n">
        <v>0.146587353589144</v>
      </c>
      <c r="BE257" s="27" t="n">
        <v>0.83852</v>
      </c>
      <c r="BF257" s="27" t="n">
        <v>0.66971</v>
      </c>
      <c r="BG257" s="27" t="n">
        <v>0.7541</v>
      </c>
    </row>
    <row r="258" customFormat="false" ht="12.75" hidden="false" customHeight="false" outlineLevel="0" collapsed="false">
      <c r="A258" s="28" t="n">
        <v>7706</v>
      </c>
      <c r="B258" s="22" t="s">
        <v>288</v>
      </c>
      <c r="C258" s="23" t="n">
        <v>0.11249903029979</v>
      </c>
      <c r="D258" s="23" t="n">
        <v>0.173302943093257</v>
      </c>
      <c r="E258" s="23" t="n">
        <v>0.0887721045632933</v>
      </c>
      <c r="F258" s="23" t="n">
        <v>0.611548303170655</v>
      </c>
      <c r="G258" s="23" t="n">
        <v>0.883150278806126</v>
      </c>
      <c r="H258" s="23" t="n">
        <v>0.365645826979249</v>
      </c>
      <c r="I258" s="23" t="n">
        <v>0.136423780686903</v>
      </c>
      <c r="J258" s="23" t="n">
        <v>0.0748689903196421</v>
      </c>
      <c r="K258" s="23" t="n">
        <v>0.0469823798186066</v>
      </c>
      <c r="L258" s="23" t="n">
        <v>0</v>
      </c>
      <c r="M258" s="23" t="n">
        <v>0</v>
      </c>
      <c r="N258" s="24" t="n">
        <v>0</v>
      </c>
      <c r="O258" s="23" t="n">
        <v>0</v>
      </c>
      <c r="P258" s="23" t="n">
        <v>0</v>
      </c>
      <c r="Q258" s="24" t="n">
        <v>0</v>
      </c>
      <c r="R258" s="25" t="n">
        <v>112.678571428571</v>
      </c>
      <c r="S258" s="25" t="n">
        <v>110.701754385965</v>
      </c>
      <c r="T258" s="25" t="n">
        <v>105.830508474576</v>
      </c>
      <c r="U258" s="23" t="n">
        <v>0.729726408393206</v>
      </c>
      <c r="V258" s="23" t="n">
        <v>0.717247657711935</v>
      </c>
      <c r="W258" s="23" t="n">
        <v>0.689041654500131</v>
      </c>
      <c r="X258" s="23" t="n">
        <v>0.0412808141115344</v>
      </c>
      <c r="Y258" s="23" t="n">
        <v>0.0609943467777867</v>
      </c>
      <c r="Z258" s="23" t="n">
        <v>0.061423129983236</v>
      </c>
      <c r="AA258" s="26" t="n">
        <v>513363</v>
      </c>
      <c r="AB258" s="26" t="n">
        <v>1724766</v>
      </c>
      <c r="AC258" s="26" t="n">
        <v>427991</v>
      </c>
      <c r="AD258" s="26" t="n">
        <v>4182621</v>
      </c>
      <c r="AE258" s="26" t="n">
        <v>9240217</v>
      </c>
      <c r="AF258" s="26" t="n">
        <v>4750051</v>
      </c>
      <c r="AG258" s="26" t="n">
        <v>622538</v>
      </c>
      <c r="AH258" s="26" t="n">
        <v>745120</v>
      </c>
      <c r="AI258" s="26" t="n">
        <v>226513</v>
      </c>
      <c r="AJ258" s="26" t="n">
        <v>0</v>
      </c>
      <c r="AK258" s="26" t="n">
        <v>0</v>
      </c>
      <c r="AL258" s="26" t="n">
        <v>0</v>
      </c>
      <c r="AM258" s="26" t="n">
        <v>0</v>
      </c>
      <c r="AN258" s="26" t="n">
        <v>0</v>
      </c>
      <c r="AO258" s="26" t="n">
        <v>0</v>
      </c>
      <c r="AP258" s="26" t="n">
        <v>13812.4400000001</v>
      </c>
      <c r="AQ258" s="26" t="n">
        <v>38838.6599999997</v>
      </c>
      <c r="AR258" s="26" t="n">
        <v>37139.6399999999</v>
      </c>
      <c r="AS258" s="26" t="n">
        <v>568066.81</v>
      </c>
      <c r="AT258" s="26" t="n">
        <v>743204.63</v>
      </c>
      <c r="AU258" s="26" t="n">
        <v>1257392.18</v>
      </c>
      <c r="AV258" s="27" t="n">
        <v>0</v>
      </c>
      <c r="AW258" s="27" t="n">
        <v>0</v>
      </c>
      <c r="AX258" s="24" t="n">
        <v>0</v>
      </c>
      <c r="AY258" s="27" t="n">
        <v>0.00139046556764463</v>
      </c>
      <c r="AZ258" s="27" t="n">
        <v>0.00454625381730519</v>
      </c>
      <c r="BA258" s="24" t="n">
        <v>0.00250861407252923</v>
      </c>
      <c r="BB258" s="27" t="n">
        <v>0.0571859381417561</v>
      </c>
      <c r="BC258" s="27" t="n">
        <v>0.0869957121635097</v>
      </c>
      <c r="BD258" s="24" t="n">
        <v>0.084931133350679</v>
      </c>
      <c r="BE258" s="27" t="n">
        <v>0.69092</v>
      </c>
      <c r="BF258" s="27" t="n">
        <v>0.66131</v>
      </c>
      <c r="BG258" s="27" t="n">
        <v>0.6761</v>
      </c>
    </row>
    <row r="259" customFormat="false" ht="12.75" hidden="false" customHeight="false" outlineLevel="0" collapsed="false">
      <c r="A259" s="28" t="n">
        <v>7707</v>
      </c>
      <c r="B259" s="22" t="s">
        <v>289</v>
      </c>
      <c r="C259" s="23" t="n">
        <v>0.186220305455432</v>
      </c>
      <c r="D259" s="23" t="n">
        <v>0.158015918385096</v>
      </c>
      <c r="E259" s="23" t="n">
        <v>0.207340049396533</v>
      </c>
      <c r="F259" s="23" t="n">
        <v>0.792881032449362</v>
      </c>
      <c r="G259" s="23" t="n">
        <v>0.531484519664529</v>
      </c>
      <c r="H259" s="23" t="n">
        <v>0.868139030164135</v>
      </c>
      <c r="I259" s="23" t="n">
        <v>0.0413566314178351</v>
      </c>
      <c r="J259" s="23" t="n">
        <v>0.0416398305930146</v>
      </c>
      <c r="K259" s="23" t="n">
        <v>0.0313485899654902</v>
      </c>
      <c r="L259" s="23" t="n">
        <v>0</v>
      </c>
      <c r="M259" s="23" t="n">
        <v>0</v>
      </c>
      <c r="N259" s="24" t="n">
        <v>0</v>
      </c>
      <c r="O259" s="23" t="n">
        <v>0</v>
      </c>
      <c r="P259" s="23" t="n">
        <v>0</v>
      </c>
      <c r="Q259" s="24" t="n">
        <v>0</v>
      </c>
      <c r="R259" s="25" t="n">
        <v>319.171717171717</v>
      </c>
      <c r="S259" s="25" t="n">
        <v>319.171717171717</v>
      </c>
      <c r="T259" s="25" t="n">
        <v>312.848484848485</v>
      </c>
      <c r="U259" s="23" t="n">
        <v>0.682489959020571</v>
      </c>
      <c r="V259" s="23" t="n">
        <v>0.627642250869448</v>
      </c>
      <c r="W259" s="23" t="n">
        <v>0.665977762342368</v>
      </c>
      <c r="X259" s="23" t="n">
        <v>0.0854941904107025</v>
      </c>
      <c r="Y259" s="23" t="n">
        <v>0.141514804588236</v>
      </c>
      <c r="Z259" s="23" t="n">
        <v>0.0784939835406378</v>
      </c>
      <c r="AA259" s="26" t="n">
        <v>2162763</v>
      </c>
      <c r="AB259" s="26" t="n">
        <v>4189693</v>
      </c>
      <c r="AC259" s="26" t="n">
        <v>2644065</v>
      </c>
      <c r="AD259" s="26" t="n">
        <v>10790780</v>
      </c>
      <c r="AE259" s="26" t="n">
        <v>25452920</v>
      </c>
      <c r="AF259" s="26" t="n">
        <v>12186985</v>
      </c>
      <c r="AG259" s="26" t="n">
        <v>480316</v>
      </c>
      <c r="AH259" s="26" t="n">
        <v>1104054</v>
      </c>
      <c r="AI259" s="26" t="n">
        <v>399767</v>
      </c>
      <c r="AJ259" s="26" t="n">
        <v>0</v>
      </c>
      <c r="AK259" s="26" t="n">
        <v>0</v>
      </c>
      <c r="AL259" s="26" t="n">
        <v>0</v>
      </c>
      <c r="AM259" s="26" t="n">
        <v>0</v>
      </c>
      <c r="AN259" s="26" t="n">
        <v>0</v>
      </c>
      <c r="AO259" s="26" t="n">
        <v>0</v>
      </c>
      <c r="AP259" s="26" t="n">
        <v>268343.39</v>
      </c>
      <c r="AQ259" s="26" t="n">
        <v>254957.89</v>
      </c>
      <c r="AR259" s="26" t="n">
        <v>245980.410000001</v>
      </c>
      <c r="AS259" s="26" t="n">
        <v>5560275.7</v>
      </c>
      <c r="AT259" s="26" t="n">
        <v>5191118.31</v>
      </c>
      <c r="AU259" s="26" t="n">
        <v>7222458.06</v>
      </c>
      <c r="AV259" s="27" t="n">
        <v>0</v>
      </c>
      <c r="AW259" s="27" t="n">
        <v>0</v>
      </c>
      <c r="AX259" s="24" t="n">
        <v>0</v>
      </c>
      <c r="AY259" s="27" t="n">
        <v>0.0102495657911905</v>
      </c>
      <c r="AZ259" s="27" t="n">
        <v>0.0127803662154619</v>
      </c>
      <c r="BA259" s="24" t="n">
        <v>0.00744634548908815</v>
      </c>
      <c r="BB259" s="27" t="n">
        <v>0.212378667513695</v>
      </c>
      <c r="BC259" s="27" t="n">
        <v>0.260217062000277</v>
      </c>
      <c r="BD259" s="24" t="n">
        <v>0.218639028999135</v>
      </c>
      <c r="BE259" s="27" t="n">
        <v>0.71793</v>
      </c>
      <c r="BF259" s="27" t="n">
        <v>0.63086</v>
      </c>
      <c r="BG259" s="27" t="n">
        <v>0.6744</v>
      </c>
    </row>
    <row r="260" customFormat="false" ht="12.75" hidden="false" customHeight="false" outlineLevel="0" collapsed="false">
      <c r="A260" s="28" t="n">
        <v>7708</v>
      </c>
      <c r="B260" s="22" t="s">
        <v>290</v>
      </c>
      <c r="C260" s="23" t="n">
        <v>0.119495136105631</v>
      </c>
      <c r="D260" s="23" t="n">
        <v>0.113647536901778</v>
      </c>
      <c r="E260" s="23" t="n">
        <v>0.110634504581514</v>
      </c>
      <c r="F260" s="23" t="n">
        <v>0.688569331272746</v>
      </c>
      <c r="G260" s="23" t="n">
        <v>0.58697472959378</v>
      </c>
      <c r="H260" s="23" t="n">
        <v>0.597317966445991</v>
      </c>
      <c r="I260" s="23" t="n">
        <v>0.0885103657645262</v>
      </c>
      <c r="J260" s="23" t="n">
        <v>0.00747682378486228</v>
      </c>
      <c r="K260" s="23" t="n">
        <v>0.142092091247573</v>
      </c>
      <c r="L260" s="23" t="n">
        <v>0.0842604178515906</v>
      </c>
      <c r="M260" s="23" t="n">
        <v>0.0941069233708956</v>
      </c>
      <c r="N260" s="24" t="n">
        <v>0.0654942134781678</v>
      </c>
      <c r="O260" s="23" t="n">
        <v>0</v>
      </c>
      <c r="P260" s="23" t="n">
        <v>0</v>
      </c>
      <c r="Q260" s="24" t="n">
        <v>0</v>
      </c>
      <c r="R260" s="25" t="n">
        <v>177.072463768116</v>
      </c>
      <c r="S260" s="25" t="n">
        <v>177.072463768116</v>
      </c>
      <c r="T260" s="25" t="n">
        <v>172.521739130435</v>
      </c>
      <c r="U260" s="23" t="n">
        <v>0.732623232813702</v>
      </c>
      <c r="V260" s="23" t="n">
        <v>0.687764850036181</v>
      </c>
      <c r="W260" s="23" t="n">
        <v>0.706051916898423</v>
      </c>
      <c r="X260" s="23" t="n">
        <v>0.0486208967773446</v>
      </c>
      <c r="Y260" s="23" t="n">
        <v>0.0806954485625187</v>
      </c>
      <c r="Z260" s="23" t="n">
        <v>0.0555265033965753</v>
      </c>
      <c r="AA260" s="26" t="n">
        <v>578768</v>
      </c>
      <c r="AB260" s="26" t="n">
        <v>1107987</v>
      </c>
      <c r="AC260" s="26" t="n">
        <v>616330</v>
      </c>
      <c r="AD260" s="26" t="n">
        <v>4205414</v>
      </c>
      <c r="AE260" s="26" t="n">
        <v>9533933</v>
      </c>
      <c r="AF260" s="26" t="n">
        <v>4748165</v>
      </c>
      <c r="AG260" s="26" t="n">
        <v>428695</v>
      </c>
      <c r="AH260" s="26" t="n">
        <v>72894</v>
      </c>
      <c r="AI260" s="26" t="n">
        <v>791576</v>
      </c>
      <c r="AJ260" s="26" t="n">
        <v>155554</v>
      </c>
      <c r="AK260" s="26" t="n">
        <v>182223</v>
      </c>
      <c r="AL260" s="26" t="n">
        <v>126387</v>
      </c>
      <c r="AM260" s="26" t="n">
        <v>0</v>
      </c>
      <c r="AN260" s="26" t="n">
        <v>0</v>
      </c>
      <c r="AO260" s="26" t="n">
        <v>0</v>
      </c>
      <c r="AP260" s="26" t="n">
        <v>43045.3400000001</v>
      </c>
      <c r="AQ260" s="26" t="n">
        <v>63621.9200000002</v>
      </c>
      <c r="AR260" s="26" t="n">
        <v>42118.3799999999</v>
      </c>
      <c r="AS260" s="26" t="n">
        <v>2785050.45</v>
      </c>
      <c r="AT260" s="26" t="n">
        <v>2842411.08</v>
      </c>
      <c r="AU260" s="26" t="n">
        <v>1439127.83</v>
      </c>
      <c r="AV260" s="27" t="n">
        <v>0</v>
      </c>
      <c r="AW260" s="27" t="n">
        <v>0</v>
      </c>
      <c r="AX260" s="24" t="n">
        <v>0</v>
      </c>
      <c r="AY260" s="27" t="n">
        <v>0.00454340727205407</v>
      </c>
      <c r="AZ260" s="27" t="n">
        <v>0.0080097100640443</v>
      </c>
      <c r="BA260" s="24" t="n">
        <v>0.00375088766407424</v>
      </c>
      <c r="BB260" s="27" t="n">
        <v>0.293960239774327</v>
      </c>
      <c r="BC260" s="27" t="n">
        <v>0.357846613771275</v>
      </c>
      <c r="BD260" s="24" t="n">
        <v>0.128162736187217</v>
      </c>
      <c r="BE260" s="27" t="n">
        <v>0.84859</v>
      </c>
      <c r="BF260" s="27" t="n">
        <v>0.71646</v>
      </c>
      <c r="BG260" s="27" t="n">
        <v>0.7825</v>
      </c>
    </row>
    <row r="261" customFormat="false" ht="12.75" hidden="false" customHeight="false" outlineLevel="0" collapsed="false">
      <c r="A261" s="28" t="n">
        <v>7709</v>
      </c>
      <c r="B261" s="22" t="s">
        <v>291</v>
      </c>
      <c r="C261" s="23" t="n">
        <v>0.198547767831047</v>
      </c>
      <c r="D261" s="23" t="n">
        <v>0.239491472853085</v>
      </c>
      <c r="E261" s="23" t="n">
        <v>0.11697784715929</v>
      </c>
      <c r="F261" s="23" t="n">
        <v>0.380750581329382</v>
      </c>
      <c r="G261" s="23" t="n">
        <v>0.489957220808575</v>
      </c>
      <c r="H261" s="23" t="n">
        <v>0.276895625438806</v>
      </c>
      <c r="I261" s="23" t="n">
        <v>-0.287547244594049</v>
      </c>
      <c r="J261" s="23" t="n">
        <v>-0.125957545105682</v>
      </c>
      <c r="K261" s="23" t="n">
        <v>-0.0175836271390489</v>
      </c>
      <c r="L261" s="23" t="n">
        <v>0.927162128911474</v>
      </c>
      <c r="M261" s="23" t="n">
        <v>0.795498566744209</v>
      </c>
      <c r="N261" s="24" t="n">
        <v>0.7852349318526</v>
      </c>
      <c r="O261" s="23" t="n">
        <v>0</v>
      </c>
      <c r="P261" s="23" t="n">
        <v>0</v>
      </c>
      <c r="Q261" s="24" t="n">
        <v>0</v>
      </c>
      <c r="R261" s="25" t="n">
        <v>169.166666666667</v>
      </c>
      <c r="S261" s="25" t="n">
        <v>169.166666666667</v>
      </c>
      <c r="T261" s="25" t="n">
        <v>181.358974358974</v>
      </c>
      <c r="U261" s="23" t="n">
        <v>0.555627862823626</v>
      </c>
      <c r="V261" s="23" t="n">
        <v>0.531932727290872</v>
      </c>
      <c r="W261" s="23" t="n">
        <v>0.556455597685249</v>
      </c>
      <c r="X261" s="23" t="n">
        <v>0.17049431880664</v>
      </c>
      <c r="Y261" s="23" t="n">
        <v>0.174430596843993</v>
      </c>
      <c r="Z261" s="23" t="n">
        <v>0.174711261686345</v>
      </c>
      <c r="AA261" s="26" t="n">
        <v>557048</v>
      </c>
      <c r="AB261" s="26" t="n">
        <v>1766651</v>
      </c>
      <c r="AC261" s="26" t="n">
        <v>442109</v>
      </c>
      <c r="AD261" s="26" t="n">
        <v>3537373</v>
      </c>
      <c r="AE261" s="26" t="n">
        <v>8216586</v>
      </c>
      <c r="AF261" s="26" t="n">
        <v>3839203</v>
      </c>
      <c r="AG261" s="26" t="n">
        <v>-806746</v>
      </c>
      <c r="AH261" s="26" t="n">
        <v>-929148</v>
      </c>
      <c r="AI261" s="26" t="n">
        <v>-66456</v>
      </c>
      <c r="AJ261" s="26" t="n">
        <v>2166662</v>
      </c>
      <c r="AK261" s="26" t="n">
        <v>2055550</v>
      </c>
      <c r="AL261" s="26" t="n">
        <v>1944438</v>
      </c>
      <c r="AM261" s="26" t="n">
        <v>0</v>
      </c>
      <c r="AN261" s="26" t="n">
        <v>0</v>
      </c>
      <c r="AO261" s="26" t="n">
        <v>0</v>
      </c>
      <c r="AP261" s="26" t="n">
        <v>122147.23</v>
      </c>
      <c r="AQ261" s="26" t="n">
        <v>204173.1</v>
      </c>
      <c r="AR261" s="26" t="n">
        <v>137988.18</v>
      </c>
      <c r="AS261" s="26" t="n">
        <v>1270575.06</v>
      </c>
      <c r="AT261" s="26" t="n">
        <v>1615371.37</v>
      </c>
      <c r="AU261" s="26" t="n">
        <v>1243545.9</v>
      </c>
      <c r="AV261" s="27" t="n">
        <v>0</v>
      </c>
      <c r="AW261" s="27" t="n">
        <v>0</v>
      </c>
      <c r="AX261" s="24" t="n">
        <v>0</v>
      </c>
      <c r="AY261" s="27" t="n">
        <v>0.0111805807718025</v>
      </c>
      <c r="AZ261" s="27" t="n">
        <v>0.0230087977987078</v>
      </c>
      <c r="BA261" s="24" t="n">
        <v>0.0131863716922068</v>
      </c>
      <c r="BB261" s="27" t="n">
        <v>0.116300362152853</v>
      </c>
      <c r="BC261" s="27" t="n">
        <v>0.182040402100725</v>
      </c>
      <c r="BD261" s="24" t="n">
        <v>0.118835239755462</v>
      </c>
      <c r="BE261" s="27" t="n">
        <v>0.8685</v>
      </c>
      <c r="BF261" s="27" t="n">
        <v>0.79141</v>
      </c>
      <c r="BG261" s="27" t="n">
        <v>0.83</v>
      </c>
    </row>
    <row r="262" customFormat="false" ht="12.75" hidden="false" customHeight="false" outlineLevel="0" collapsed="false">
      <c r="A262" s="28" t="n">
        <v>7710</v>
      </c>
      <c r="B262" s="22" t="s">
        <v>292</v>
      </c>
      <c r="C262" s="23" t="n">
        <v>0.332964060656389</v>
      </c>
      <c r="D262" s="23" t="n">
        <v>0.297191429015356</v>
      </c>
      <c r="E262" s="23" t="n">
        <v>0.320462834293386</v>
      </c>
      <c r="F262" s="23" t="n">
        <v>1.52542713889049</v>
      </c>
      <c r="G262" s="23" t="n">
        <v>1.02468040014004</v>
      </c>
      <c r="H262" s="23" t="n">
        <v>1.42982902329202</v>
      </c>
      <c r="I262" s="23" t="n">
        <v>0.210778816936167</v>
      </c>
      <c r="J262" s="23" t="n">
        <v>0.0543252071445988</v>
      </c>
      <c r="K262" s="23" t="n">
        <v>0.199201491308287</v>
      </c>
      <c r="L262" s="23" t="n">
        <v>0.0919722803534428</v>
      </c>
      <c r="M262" s="23" t="n">
        <v>0.0532650319421452</v>
      </c>
      <c r="N262" s="24" t="n">
        <v>0.0274254141235559</v>
      </c>
      <c r="O262" s="23" t="n">
        <v>0</v>
      </c>
      <c r="P262" s="23" t="n">
        <v>0</v>
      </c>
      <c r="Q262" s="24" t="n">
        <v>0</v>
      </c>
      <c r="R262" s="25" t="n">
        <v>447.60103626943</v>
      </c>
      <c r="S262" s="25" t="n">
        <v>457.074074074074</v>
      </c>
      <c r="T262" s="25" t="n">
        <v>440.257731958763</v>
      </c>
      <c r="U262" s="23" t="n">
        <v>0.69696945769572</v>
      </c>
      <c r="V262" s="23" t="n">
        <v>0.671621316852135</v>
      </c>
      <c r="W262" s="23" t="n">
        <v>0.679520696476793</v>
      </c>
      <c r="X262" s="23" t="n">
        <v>0.0207148474768869</v>
      </c>
      <c r="Y262" s="23" t="n">
        <v>0.0769925895377698</v>
      </c>
      <c r="Z262" s="23" t="n">
        <v>0.0652976957424984</v>
      </c>
      <c r="AA262" s="26" t="n">
        <v>19568759</v>
      </c>
      <c r="AB262" s="26" t="n">
        <v>32952739</v>
      </c>
      <c r="AC262" s="26" t="n">
        <v>21490080</v>
      </c>
      <c r="AD262" s="26" t="n">
        <v>45592467</v>
      </c>
      <c r="AE262" s="26" t="n">
        <v>103472088</v>
      </c>
      <c r="AF262" s="26" t="n">
        <v>51394907</v>
      </c>
      <c r="AG262" s="26" t="n">
        <v>12387763</v>
      </c>
      <c r="AH262" s="26" t="n">
        <v>6023607</v>
      </c>
      <c r="AI262" s="26" t="n">
        <v>13358354</v>
      </c>
      <c r="AJ262" s="26" t="n">
        <v>2860746</v>
      </c>
      <c r="AK262" s="26" t="n">
        <v>1944485</v>
      </c>
      <c r="AL262" s="26" t="n">
        <v>1028224</v>
      </c>
      <c r="AM262" s="26" t="n">
        <v>0</v>
      </c>
      <c r="AN262" s="26" t="n">
        <v>0</v>
      </c>
      <c r="AO262" s="26" t="n">
        <v>0</v>
      </c>
      <c r="AP262" s="26" t="n">
        <v>609498.240000001</v>
      </c>
      <c r="AQ262" s="26" t="n">
        <v>1147495.64</v>
      </c>
      <c r="AR262" s="26" t="n">
        <v>659518.14</v>
      </c>
      <c r="AS262" s="26" t="n">
        <v>30289576.64</v>
      </c>
      <c r="AT262" s="26" t="n">
        <v>26310028.67</v>
      </c>
      <c r="AU262" s="26" t="n">
        <v>25212314.33</v>
      </c>
      <c r="AV262" s="27" t="n">
        <v>0</v>
      </c>
      <c r="AW262" s="27" t="n">
        <v>0</v>
      </c>
      <c r="AX262" s="24" t="n">
        <v>0</v>
      </c>
      <c r="AY262" s="27" t="n">
        <v>0.00559806937965048</v>
      </c>
      <c r="AZ262" s="27" t="n">
        <v>0.0134977992210558</v>
      </c>
      <c r="BA262" s="24" t="n">
        <v>0.00511620621068785</v>
      </c>
      <c r="BB262" s="27" t="n">
        <v>0.27820121598868</v>
      </c>
      <c r="BC262" s="27" t="n">
        <v>0.309480465204976</v>
      </c>
      <c r="BD262" s="24" t="n">
        <v>0.195584308205624</v>
      </c>
      <c r="BE262" s="27" t="n">
        <v>0.83444</v>
      </c>
      <c r="BF262" s="27" t="n">
        <v>0.74452</v>
      </c>
      <c r="BG262" s="27" t="n">
        <v>0.7895</v>
      </c>
    </row>
    <row r="263" customFormat="false" ht="12.75" hidden="false" customHeight="false" outlineLevel="0" collapsed="false">
      <c r="A263" s="28" t="n">
        <v>7801</v>
      </c>
      <c r="B263" s="22" t="s">
        <v>293</v>
      </c>
      <c r="C263" s="23" t="n">
        <v>0.141461538984179</v>
      </c>
      <c r="D263" s="23" t="n">
        <v>0.173899266511002</v>
      </c>
      <c r="E263" s="23" t="n">
        <v>0.128868419132324</v>
      </c>
      <c r="F263" s="23" t="n">
        <v>0.595986154033724</v>
      </c>
      <c r="G263" s="23" t="n">
        <v>0.520781725669804</v>
      </c>
      <c r="H263" s="23" t="n">
        <v>0.450377898973734</v>
      </c>
      <c r="I263" s="23" t="n">
        <v>0.101927649539861</v>
      </c>
      <c r="J263" s="23" t="n">
        <v>0.0778692486279373</v>
      </c>
      <c r="K263" s="23" t="n">
        <v>0.0882847885751801</v>
      </c>
      <c r="L263" s="23" t="n">
        <v>0.0873318657828163</v>
      </c>
      <c r="M263" s="23" t="n">
        <v>0.0135070636578467</v>
      </c>
      <c r="N263" s="24" t="n">
        <v>0.00650069389860483</v>
      </c>
      <c r="O263" s="23" t="n">
        <v>0</v>
      </c>
      <c r="P263" s="23" t="n">
        <v>0</v>
      </c>
      <c r="Q263" s="24" t="n">
        <v>0</v>
      </c>
      <c r="R263" s="25" t="n">
        <v>92.2933333333333</v>
      </c>
      <c r="S263" s="25" t="n">
        <v>100.31884057971</v>
      </c>
      <c r="T263" s="25" t="n">
        <v>56.3114754098361</v>
      </c>
      <c r="U263" s="23" t="n">
        <v>0.658893062819795</v>
      </c>
      <c r="V263" s="23" t="n">
        <v>0.56692537859708</v>
      </c>
      <c r="W263" s="23" t="n">
        <v>0.609219293284647</v>
      </c>
      <c r="X263" s="23" t="n">
        <v>0.0379404011599336</v>
      </c>
      <c r="Y263" s="23" t="n">
        <v>0.158914788084743</v>
      </c>
      <c r="Z263" s="23" t="n">
        <v>0.0191859725551949</v>
      </c>
      <c r="AA263" s="26" t="n">
        <v>562155</v>
      </c>
      <c r="AB263" s="26" t="n">
        <v>1669458</v>
      </c>
      <c r="AC263" s="26" t="n">
        <v>577484</v>
      </c>
      <c r="AD263" s="26" t="n">
        <v>3487786</v>
      </c>
      <c r="AE263" s="26" t="n">
        <v>8808639</v>
      </c>
      <c r="AF263" s="26" t="n">
        <v>4001413</v>
      </c>
      <c r="AG263" s="26" t="n">
        <v>405051</v>
      </c>
      <c r="AH263" s="26" t="n">
        <v>747556</v>
      </c>
      <c r="AI263" s="26" t="n">
        <v>395621</v>
      </c>
      <c r="AJ263" s="26" t="n">
        <v>182374</v>
      </c>
      <c r="AK263" s="26" t="n">
        <v>30139</v>
      </c>
      <c r="AL263" s="26" t="n">
        <v>16938</v>
      </c>
      <c r="AM263" s="26" t="n">
        <v>0</v>
      </c>
      <c r="AN263" s="26" t="n">
        <v>0</v>
      </c>
      <c r="AO263" s="26" t="n">
        <v>0</v>
      </c>
      <c r="AP263" s="26" t="n">
        <v>12455.1799999999</v>
      </c>
      <c r="AQ263" s="26" t="n">
        <v>129586.73</v>
      </c>
      <c r="AR263" s="26" t="n">
        <v>52524.9299999999</v>
      </c>
      <c r="AS263" s="26" t="n">
        <v>3544774.76</v>
      </c>
      <c r="AT263" s="26" t="n">
        <v>2103188.87</v>
      </c>
      <c r="AU263" s="26" t="n">
        <v>2167834.47</v>
      </c>
      <c r="AV263" s="27" t="n">
        <v>0</v>
      </c>
      <c r="AW263" s="27" t="n">
        <v>0</v>
      </c>
      <c r="AX263" s="24" t="n">
        <v>0</v>
      </c>
      <c r="AY263" s="27" t="n">
        <v>0.00120906540352302</v>
      </c>
      <c r="AZ263" s="27" t="n">
        <v>0.0179698618993954</v>
      </c>
      <c r="BA263" s="24" t="n">
        <v>0.00455267927157381</v>
      </c>
      <c r="BB263" s="27" t="n">
        <v>0.344102977684596</v>
      </c>
      <c r="BC263" s="27" t="n">
        <v>0.291650337517162</v>
      </c>
      <c r="BD263" s="24" t="n">
        <v>0.187900394265584</v>
      </c>
      <c r="BE263" s="27" t="n">
        <v>0.8289</v>
      </c>
      <c r="BF263" s="27" t="n">
        <v>0.69431</v>
      </c>
      <c r="BG263" s="27" t="n">
        <v>0.7616</v>
      </c>
    </row>
    <row r="264" customFormat="false" ht="12.75" hidden="false" customHeight="false" outlineLevel="0" collapsed="false">
      <c r="A264" s="28" t="n">
        <v>7802</v>
      </c>
      <c r="B264" s="22" t="s">
        <v>294</v>
      </c>
      <c r="C264" s="23" t="n">
        <v>0.199725943571271</v>
      </c>
      <c r="D264" s="23" t="n">
        <v>0.188390357708685</v>
      </c>
      <c r="E264" s="23" t="n">
        <v>0.241777012303653</v>
      </c>
      <c r="F264" s="23" t="n">
        <v>1.05319771230627</v>
      </c>
      <c r="G264" s="23" t="n">
        <v>0.592556251082094</v>
      </c>
      <c r="H264" s="23" t="n">
        <v>1.35713049695126</v>
      </c>
      <c r="I264" s="23" t="n">
        <v>0.333792553949149</v>
      </c>
      <c r="J264" s="23" t="n">
        <v>0.0749472906434578</v>
      </c>
      <c r="K264" s="23" t="n">
        <v>0.201632753062122</v>
      </c>
      <c r="L264" s="23" t="n">
        <v>0.583744967729942</v>
      </c>
      <c r="M264" s="23" t="n">
        <v>0.474593262744289</v>
      </c>
      <c r="N264" s="24" t="n">
        <v>0.21083022697186</v>
      </c>
      <c r="O264" s="23" t="n">
        <v>0</v>
      </c>
      <c r="P264" s="23" t="n">
        <v>0</v>
      </c>
      <c r="Q264" s="24" t="n">
        <v>0</v>
      </c>
      <c r="R264" s="25" t="n">
        <v>183.390728476821</v>
      </c>
      <c r="S264" s="25" t="n">
        <v>182.184210526316</v>
      </c>
      <c r="T264" s="25" t="n">
        <v>179.205298013245</v>
      </c>
      <c r="U264" s="23" t="n">
        <v>0.70966344230383</v>
      </c>
      <c r="V264" s="23" t="n">
        <v>0.626059964584211</v>
      </c>
      <c r="W264" s="23" t="n">
        <v>0.735477869091819</v>
      </c>
      <c r="X264" s="23" t="n">
        <v>0.0549856722938116</v>
      </c>
      <c r="Y264" s="23" t="n">
        <v>0.0972316850186596</v>
      </c>
      <c r="Z264" s="23" t="n">
        <v>0.00753507710705992</v>
      </c>
      <c r="AA264" s="26" t="n">
        <v>1705046</v>
      </c>
      <c r="AB264" s="26" t="n">
        <v>3241115</v>
      </c>
      <c r="AC264" s="26" t="n">
        <v>1788147</v>
      </c>
      <c r="AD264" s="26" t="n">
        <v>6956103</v>
      </c>
      <c r="AE264" s="26" t="n">
        <v>17336900</v>
      </c>
      <c r="AF264" s="26" t="n">
        <v>7191300</v>
      </c>
      <c r="AG264" s="26" t="n">
        <v>2849563</v>
      </c>
      <c r="AH264" s="26" t="n">
        <v>1289412</v>
      </c>
      <c r="AI264" s="26" t="n">
        <v>1491246</v>
      </c>
      <c r="AJ264" s="26" t="n">
        <v>2490092</v>
      </c>
      <c r="AK264" s="26" t="n">
        <v>2186202</v>
      </c>
      <c r="AL264" s="26" t="n">
        <v>982312</v>
      </c>
      <c r="AM264" s="26" t="n">
        <v>0</v>
      </c>
      <c r="AN264" s="26" t="n">
        <v>0</v>
      </c>
      <c r="AO264" s="26" t="n">
        <v>0</v>
      </c>
      <c r="AP264" s="26" t="n">
        <v>56673.9299999999</v>
      </c>
      <c r="AQ264" s="26" t="n">
        <v>248186.689999999</v>
      </c>
      <c r="AR264" s="26" t="n">
        <v>131130.92</v>
      </c>
      <c r="AS264" s="26" t="n">
        <v>8596650.96</v>
      </c>
      <c r="AT264" s="26" t="n">
        <v>7362939.84</v>
      </c>
      <c r="AU264" s="26" t="n">
        <v>8029142.94</v>
      </c>
      <c r="AV264" s="27" t="n">
        <v>0</v>
      </c>
      <c r="AW264" s="27" t="n">
        <v>0</v>
      </c>
      <c r="AX264" s="24" t="n">
        <v>0</v>
      </c>
      <c r="AY264" s="27" t="n">
        <v>0.00291184907320015</v>
      </c>
      <c r="AZ264" s="27" t="n">
        <v>0.0177753220607014</v>
      </c>
      <c r="BA264" s="24" t="n">
        <v>0.00644213148999171</v>
      </c>
      <c r="BB264" s="27" t="n">
        <v>0.441687211924446</v>
      </c>
      <c r="BC264" s="27" t="n">
        <v>0.527339427305992</v>
      </c>
      <c r="BD264" s="24" t="n">
        <v>0.394451549424184</v>
      </c>
      <c r="BE264" s="27" t="n">
        <v>0.77896</v>
      </c>
      <c r="BF264" s="27" t="n">
        <v>0.76625</v>
      </c>
      <c r="BG264" s="27" t="n">
        <v>0.7726</v>
      </c>
    </row>
    <row r="265" customFormat="false" ht="12.75" hidden="false" customHeight="false" outlineLevel="0" collapsed="false">
      <c r="A265" s="28" t="n">
        <v>7803</v>
      </c>
      <c r="B265" s="22" t="s">
        <v>295</v>
      </c>
      <c r="C265" s="23" t="n">
        <v>0.174809010151659</v>
      </c>
      <c r="D265" s="23" t="n">
        <v>0.185065475316324</v>
      </c>
      <c r="E265" s="23" t="n">
        <v>0.193825568955085</v>
      </c>
      <c r="F265" s="23" t="n">
        <v>0.84977375619762</v>
      </c>
      <c r="G265" s="23" t="n">
        <v>0.66821927240528</v>
      </c>
      <c r="H265" s="23" t="n">
        <v>1.38616919997131</v>
      </c>
      <c r="I265" s="23" t="n">
        <v>0.202486536175811</v>
      </c>
      <c r="J265" s="23" t="n">
        <v>0.0620802770198722</v>
      </c>
      <c r="K265" s="23" t="n">
        <v>0.232460525804412</v>
      </c>
      <c r="L265" s="23" t="n">
        <v>0.0114485065447517</v>
      </c>
      <c r="M265" s="23" t="n">
        <v>0.00832049933883331</v>
      </c>
      <c r="N265" s="24" t="n">
        <v>0.00618839813448442</v>
      </c>
      <c r="O265" s="23" t="n">
        <v>0.0030917180220075</v>
      </c>
      <c r="P265" s="23" t="n">
        <v>0.00281507663592898</v>
      </c>
      <c r="Q265" s="24" t="n">
        <v>0.00268170683176878</v>
      </c>
      <c r="R265" s="25" t="n">
        <v>134.471264367816</v>
      </c>
      <c r="S265" s="25" t="n">
        <v>134.471264367816</v>
      </c>
      <c r="T265" s="25" t="n">
        <v>134.892857142857</v>
      </c>
      <c r="U265" s="23" t="n">
        <v>0.725000232079588</v>
      </c>
      <c r="V265" s="23" t="n">
        <v>0.655292594255123</v>
      </c>
      <c r="W265" s="23" t="n">
        <v>0.724210556972213</v>
      </c>
      <c r="X265" s="23" t="n">
        <v>0.0455702195472901</v>
      </c>
      <c r="Y265" s="23" t="n">
        <v>0.0632561354540661</v>
      </c>
      <c r="Z265" s="23" t="n">
        <v>0.047916517193316</v>
      </c>
      <c r="AA265" s="26" t="n">
        <v>1420147</v>
      </c>
      <c r="AB265" s="26" t="n">
        <v>2992902</v>
      </c>
      <c r="AC265" s="26" t="n">
        <v>1700630</v>
      </c>
      <c r="AD265" s="26" t="n">
        <v>6463300</v>
      </c>
      <c r="AE265" s="26" t="n">
        <v>15222223</v>
      </c>
      <c r="AF265" s="26" t="n">
        <v>6592591</v>
      </c>
      <c r="AG265" s="26" t="n">
        <v>1644999</v>
      </c>
      <c r="AH265" s="26" t="n">
        <v>1003970</v>
      </c>
      <c r="AI265" s="26" t="n">
        <v>2039614</v>
      </c>
      <c r="AJ265" s="26" t="n">
        <v>44043</v>
      </c>
      <c r="AK265" s="26" t="n">
        <v>35155</v>
      </c>
      <c r="AL265" s="26" t="n">
        <v>27447</v>
      </c>
      <c r="AM265" s="26" t="n">
        <v>11894</v>
      </c>
      <c r="AN265" s="26" t="n">
        <v>11894</v>
      </c>
      <c r="AO265" s="26" t="n">
        <v>11894</v>
      </c>
      <c r="AP265" s="26" t="n">
        <v>226100.96</v>
      </c>
      <c r="AQ265" s="26" t="n">
        <v>171599.49</v>
      </c>
      <c r="AR265" s="26" t="n">
        <v>233269.28</v>
      </c>
      <c r="AS265" s="26" t="n">
        <v>4006175.22</v>
      </c>
      <c r="AT265" s="26" t="n">
        <v>2169726.48</v>
      </c>
      <c r="AU265" s="26" t="n">
        <v>3332937.93</v>
      </c>
      <c r="AV265" s="27" t="n">
        <v>0.000677170688176562</v>
      </c>
      <c r="AW265" s="27" t="n">
        <v>0.000781357624310194</v>
      </c>
      <c r="AX265" s="24" t="n">
        <v>0.000592812485047608</v>
      </c>
      <c r="AY265" s="27" t="n">
        <v>0.0128727881856887</v>
      </c>
      <c r="AZ265" s="27" t="n">
        <v>0.0135483653209136</v>
      </c>
      <c r="BA265" s="24" t="n">
        <v>0.0116264453978532</v>
      </c>
      <c r="BB265" s="27" t="n">
        <v>0.228086802646989</v>
      </c>
      <c r="BC265" s="27" t="n">
        <v>0.171307309814849</v>
      </c>
      <c r="BD265" s="24" t="n">
        <v>0.166117976861672</v>
      </c>
      <c r="BE265" s="27" t="n">
        <v>0.72577</v>
      </c>
      <c r="BF265" s="27" t="n">
        <v>0.72623</v>
      </c>
      <c r="BG265" s="27" t="n">
        <v>0.726</v>
      </c>
    </row>
    <row r="266" customFormat="false" ht="12.75" hidden="false" customHeight="false" outlineLevel="0" collapsed="false">
      <c r="A266" s="28" t="n">
        <v>7804</v>
      </c>
      <c r="B266" s="22" t="s">
        <v>296</v>
      </c>
      <c r="C266" s="23" t="n">
        <v>0.247730220492866</v>
      </c>
      <c r="D266" s="23" t="n">
        <v>0.239828596242516</v>
      </c>
      <c r="E266" s="23" t="n">
        <v>0.414343257289303</v>
      </c>
      <c r="F266" s="23" t="n">
        <v>0.905384826479173</v>
      </c>
      <c r="G266" s="23" t="n">
        <v>0.710816464588888</v>
      </c>
      <c r="H266" s="23" t="n">
        <v>1.74886972897035</v>
      </c>
      <c r="I266" s="23" t="n">
        <v>0.0669502406489626</v>
      </c>
      <c r="J266" s="23" t="n">
        <v>0.0430168073819598</v>
      </c>
      <c r="K266" s="23" t="n">
        <v>0.293840950907542</v>
      </c>
      <c r="L266" s="23" t="n">
        <v>0.0648681061115176</v>
      </c>
      <c r="M266" s="23" t="n">
        <v>0.0615367059756023</v>
      </c>
      <c r="N266" s="24" t="n">
        <v>0.0329580522754903</v>
      </c>
      <c r="O266" s="23" t="n">
        <v>0.209712753555169</v>
      </c>
      <c r="P266" s="23" t="n">
        <v>0.192390654975857</v>
      </c>
      <c r="Q266" s="24" t="n">
        <v>0.155332271335398</v>
      </c>
      <c r="R266" s="25" t="n">
        <v>196.127659574468</v>
      </c>
      <c r="S266" s="25" t="n">
        <v>196.127659574468</v>
      </c>
      <c r="T266" s="25" t="n">
        <v>185.198347107438</v>
      </c>
      <c r="U266" s="23" t="n">
        <v>0.652048184204217</v>
      </c>
      <c r="V266" s="23" t="n">
        <v>0.596716094551812</v>
      </c>
      <c r="W266" s="23" t="n">
        <v>0.601024225746661</v>
      </c>
      <c r="X266" s="23" t="n">
        <v>0.0252513057135266</v>
      </c>
      <c r="Y266" s="23" t="n">
        <v>0.0653571378924504</v>
      </c>
      <c r="Z266" s="23" t="n">
        <v>0.0168143698399479</v>
      </c>
      <c r="AA266" s="26" t="n">
        <v>2847237</v>
      </c>
      <c r="AB266" s="26" t="n">
        <v>6101699</v>
      </c>
      <c r="AC266" s="26" t="n">
        <v>6983744</v>
      </c>
      <c r="AD266" s="26" t="n">
        <v>10407145</v>
      </c>
      <c r="AE266" s="26" t="n">
        <v>24098745</v>
      </c>
      <c r="AF266" s="26" t="n">
        <v>11760298</v>
      </c>
      <c r="AG266" s="26" t="n">
        <v>769479</v>
      </c>
      <c r="AH266" s="26" t="n">
        <v>1094430</v>
      </c>
      <c r="AI266" s="26" t="n">
        <v>4952681</v>
      </c>
      <c r="AJ266" s="26" t="n">
        <v>482916</v>
      </c>
      <c r="AK266" s="26" t="n">
        <v>499362</v>
      </c>
      <c r="AL266" s="26" t="n">
        <v>331257</v>
      </c>
      <c r="AM266" s="26" t="n">
        <v>1561224</v>
      </c>
      <c r="AN266" s="26" t="n">
        <v>1561224</v>
      </c>
      <c r="AO266" s="26" t="n">
        <v>1561224</v>
      </c>
      <c r="AP266" s="26" t="n">
        <v>243050.04</v>
      </c>
      <c r="AQ266" s="26" t="n">
        <v>469058.390000001</v>
      </c>
      <c r="AR266" s="26" t="n">
        <v>198397.47</v>
      </c>
      <c r="AS266" s="26" t="n">
        <v>5199006.94</v>
      </c>
      <c r="AT266" s="26" t="n">
        <v>4930698.87</v>
      </c>
      <c r="AU266" s="26" t="n">
        <v>8095483.75</v>
      </c>
      <c r="AV266" s="27" t="n">
        <v>0.0671989124377025</v>
      </c>
      <c r="AW266" s="27" t="n">
        <v>0.0647844524683754</v>
      </c>
      <c r="AX266" s="24" t="n">
        <v>0.0532619200627015</v>
      </c>
      <c r="AY266" s="27" t="n">
        <v>0.0104614702028281</v>
      </c>
      <c r="AZ266" s="27" t="n">
        <v>0.0238396716857414</v>
      </c>
      <c r="BA266" s="24" t="n">
        <v>0.00676842668815123</v>
      </c>
      <c r="BB266" s="27" t="n">
        <v>0.223778017839892</v>
      </c>
      <c r="BC266" s="27" t="n">
        <v>0.250600447083051</v>
      </c>
      <c r="BD266" s="24" t="n">
        <v>0.276181386118455</v>
      </c>
      <c r="BE266" s="27" t="n">
        <v>0.82174</v>
      </c>
      <c r="BF266" s="27" t="n">
        <v>0.68801</v>
      </c>
      <c r="BG266" s="27" t="n">
        <v>0.7549</v>
      </c>
    </row>
    <row r="267" customFormat="false" ht="13.5" hidden="false" customHeight="false" outlineLevel="0" collapsed="false">
      <c r="A267" s="30" t="n">
        <v>7805</v>
      </c>
      <c r="B267" s="30" t="s">
        <v>297</v>
      </c>
      <c r="C267" s="31" t="n">
        <v>0.323166592684895</v>
      </c>
      <c r="D267" s="31" t="n">
        <v>0.275293103889935</v>
      </c>
      <c r="E267" s="31" t="n">
        <v>0.252252922601797</v>
      </c>
      <c r="F267" s="31" t="n">
        <v>1.59470130313219</v>
      </c>
      <c r="G267" s="31" t="n">
        <v>1.17692806889183</v>
      </c>
      <c r="H267" s="31" t="n">
        <v>0.989885874669233</v>
      </c>
      <c r="I267" s="31" t="n">
        <v>0.159844308198586</v>
      </c>
      <c r="J267" s="31" t="n">
        <v>0.0820775570731439</v>
      </c>
      <c r="K267" s="31" t="n">
        <v>0.128391250280607</v>
      </c>
      <c r="L267" s="31" t="n">
        <v>0.017251005276952</v>
      </c>
      <c r="M267" s="31" t="n">
        <v>0.0324844509843842</v>
      </c>
      <c r="N267" s="32" t="n">
        <v>0.0623593604769012</v>
      </c>
      <c r="O267" s="31" t="n">
        <v>0</v>
      </c>
      <c r="P267" s="31" t="n">
        <v>0</v>
      </c>
      <c r="Q267" s="32" t="n">
        <v>0</v>
      </c>
      <c r="R267" s="33" t="n">
        <v>473.786764705882</v>
      </c>
      <c r="S267" s="33" t="n">
        <v>477.296296296296</v>
      </c>
      <c r="T267" s="33" t="n">
        <v>471.525925925926</v>
      </c>
      <c r="U267" s="31" t="n">
        <v>0.68874456835818</v>
      </c>
      <c r="V267" s="31" t="n">
        <v>0.632707275290729</v>
      </c>
      <c r="W267" s="31" t="n">
        <v>0.593509052520656</v>
      </c>
      <c r="X267" s="31" t="n">
        <v>0.024236720997376</v>
      </c>
      <c r="Y267" s="31" t="n">
        <v>0.0487162947342257</v>
      </c>
      <c r="Z267" s="31" t="n">
        <v>0.0846876455978579</v>
      </c>
      <c r="AA267" s="34" t="n">
        <v>12414402</v>
      </c>
      <c r="AB267" s="34" t="n">
        <v>23309836</v>
      </c>
      <c r="AC267" s="34" t="n">
        <v>12021278</v>
      </c>
      <c r="AD267" s="34" t="n">
        <v>33062517</v>
      </c>
      <c r="AE267" s="34" t="n">
        <v>77116066</v>
      </c>
      <c r="AF267" s="34" t="n">
        <v>41512029</v>
      </c>
      <c r="AG267" s="34" t="n">
        <v>6140398</v>
      </c>
      <c r="AH267" s="34" t="n">
        <v>6949736</v>
      </c>
      <c r="AI267" s="34" t="n">
        <v>6118569</v>
      </c>
      <c r="AJ267" s="34" t="n">
        <v>375668</v>
      </c>
      <c r="AK267" s="34" t="n">
        <v>757249</v>
      </c>
      <c r="AL267" s="34" t="n">
        <v>1531748</v>
      </c>
      <c r="AM267" s="34" t="n">
        <v>0</v>
      </c>
      <c r="AN267" s="34" t="n">
        <v>0</v>
      </c>
      <c r="AO267" s="34" t="n">
        <v>0</v>
      </c>
      <c r="AP267" s="34" t="n">
        <v>546354.53</v>
      </c>
      <c r="AQ267" s="34" t="n">
        <v>1353831.83</v>
      </c>
      <c r="AR267" s="34" t="n">
        <v>830293.15</v>
      </c>
      <c r="AS267" s="34" t="n">
        <v>43643425.67</v>
      </c>
      <c r="AT267" s="34" t="n">
        <v>42180023.36</v>
      </c>
      <c r="AU267" s="34" t="n">
        <v>45251776.86</v>
      </c>
      <c r="AV267" s="35" t="n">
        <v>0</v>
      </c>
      <c r="AW267" s="35" t="n">
        <v>0</v>
      </c>
      <c r="AX267" s="32" t="n">
        <v>0</v>
      </c>
      <c r="AY267" s="35" t="n">
        <v>0.0064460608576721</v>
      </c>
      <c r="AZ267" s="35" t="n">
        <v>0.0216106542522033</v>
      </c>
      <c r="BA267" s="32" t="n">
        <v>0.00761120864634569</v>
      </c>
      <c r="BB267" s="35" t="n">
        <v>0.514918724854554</v>
      </c>
      <c r="BC267" s="35" t="n">
        <v>0.67330216425981</v>
      </c>
      <c r="BD267" s="32" t="n">
        <v>0.41481820643629</v>
      </c>
      <c r="BE267" s="36" t="n">
        <v>0.80676</v>
      </c>
      <c r="BF267" s="36" t="n">
        <v>0.72253</v>
      </c>
      <c r="BG267" s="36" t="n">
        <v>0.7646</v>
      </c>
    </row>
    <row r="268" s="43" customFormat="true" ht="12.75" hidden="false" customHeight="false" outlineLevel="0" collapsed="false">
      <c r="A268" s="37"/>
      <c r="B268" s="37" t="s">
        <v>298</v>
      </c>
      <c r="C268" s="38" t="n">
        <v>0.345818523216182</v>
      </c>
      <c r="D268" s="38" t="n">
        <v>0.316189944886383</v>
      </c>
      <c r="E268" s="38" t="n">
        <v>0.346107791225308</v>
      </c>
      <c r="F268" s="38" t="n">
        <v>1.1041377430821</v>
      </c>
      <c r="G268" s="38" t="n">
        <v>0.86658439754876</v>
      </c>
      <c r="H268" s="38" t="n">
        <v>1.17316135216756</v>
      </c>
      <c r="I268" s="38" t="n">
        <v>0.144655260002304</v>
      </c>
      <c r="J268" s="38" t="n">
        <v>0.0246138547238144</v>
      </c>
      <c r="K268" s="38" t="n">
        <v>0.166482835513912</v>
      </c>
      <c r="L268" s="38" t="n">
        <v>0.44870420767285</v>
      </c>
      <c r="M268" s="38" t="n">
        <v>0.42708771571191</v>
      </c>
      <c r="N268" s="39" t="n">
        <v>0.389354758068704</v>
      </c>
      <c r="O268" s="38" t="n">
        <v>0.0345930501057335</v>
      </c>
      <c r="P268" s="38" t="n">
        <v>0.0363541203616031</v>
      </c>
      <c r="Q268" s="39" t="n">
        <v>0.0286382530132094</v>
      </c>
      <c r="R268" s="40" t="n">
        <v>279.88722846595</v>
      </c>
      <c r="S268" s="40" t="n">
        <v>280.923529949331</v>
      </c>
      <c r="T268" s="40" t="n">
        <v>280.00716503952</v>
      </c>
      <c r="U268" s="38" t="n">
        <v>0.587621084027805</v>
      </c>
      <c r="V268" s="38" t="n">
        <v>0.572405561808901</v>
      </c>
      <c r="W268" s="38" t="n">
        <v>0.578590080102492</v>
      </c>
      <c r="X268" s="38" t="n">
        <v>0.0874738673072232</v>
      </c>
      <c r="Y268" s="38" t="n">
        <v>0.110876309464353</v>
      </c>
      <c r="Z268" s="38" t="n">
        <v>0.078944854144304</v>
      </c>
      <c r="AA268" s="41" t="n">
        <v>1553181252</v>
      </c>
      <c r="AB268" s="41" t="n">
        <v>2854733977</v>
      </c>
      <c r="AC268" s="41" t="n">
        <v>1756976325</v>
      </c>
      <c r="AD268" s="41" t="n">
        <v>3786509425</v>
      </c>
      <c r="AE268" s="41" t="n">
        <v>8728367707</v>
      </c>
      <c r="AF268" s="41" t="n">
        <v>4162209818</v>
      </c>
      <c r="AG268" s="41" t="n">
        <v>649692896</v>
      </c>
      <c r="AH268" s="41" t="n">
        <v>222227204</v>
      </c>
      <c r="AI268" s="41" t="n">
        <v>845130933</v>
      </c>
      <c r="AJ268" s="41" t="n">
        <v>1402693083</v>
      </c>
      <c r="AK268" s="41" t="n">
        <v>1394635551</v>
      </c>
      <c r="AL268" s="41" t="n">
        <v>1357643085</v>
      </c>
      <c r="AM268" s="41" t="n">
        <v>108141246</v>
      </c>
      <c r="AN268" s="41" t="n">
        <v>118712730</v>
      </c>
      <c r="AO268" s="41" t="n">
        <v>99858870</v>
      </c>
      <c r="AP268" s="41" t="n">
        <v>250554657.56</v>
      </c>
      <c r="AQ268" s="41" t="n">
        <v>383125092.97</v>
      </c>
      <c r="AR268" s="41" t="n">
        <v>300794853.49</v>
      </c>
      <c r="AS268" s="41" t="n">
        <v>3258303079.48</v>
      </c>
      <c r="AT268" s="41" t="n">
        <v>3105244619.27</v>
      </c>
      <c r="AU268" s="41" t="n">
        <v>3584170715.83</v>
      </c>
      <c r="AV268" s="42" t="n">
        <v>0.0114158577051677</v>
      </c>
      <c r="AW268" s="42" t="n">
        <v>0.0136007938694877</v>
      </c>
      <c r="AX268" s="39" t="n">
        <v>0.00932470578086178</v>
      </c>
      <c r="AY268" s="42" t="n">
        <v>0.0264496334550463</v>
      </c>
      <c r="AZ268" s="42" t="n">
        <v>0.0524432571230643</v>
      </c>
      <c r="BA268" s="39" t="n">
        <v>0.0280878755106249</v>
      </c>
      <c r="BB268" s="42" t="n">
        <v>0.343960567234943</v>
      </c>
      <c r="BC268" s="42" t="n">
        <v>0.425054753621006</v>
      </c>
      <c r="BD268" s="39" t="n">
        <v>0.334685715885785</v>
      </c>
      <c r="BE268" s="42" t="n">
        <v>0.7699</v>
      </c>
      <c r="BF268" s="42" t="n">
        <v>0.7181</v>
      </c>
      <c r="BG268" s="42" t="n">
        <v>0.744</v>
      </c>
    </row>
    <row r="270" customFormat="false" ht="12.75" hidden="false" customHeight="false" outlineLevel="0" collapsed="false">
      <c r="Y270" s="1" t="n">
        <v>15</v>
      </c>
      <c r="Z270" s="1" t="n">
        <v>7</v>
      </c>
    </row>
  </sheetData>
  <autoFilter ref="A1:BG268"/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33" min="3" style="1" width="25.71"/>
    <col collapsed="false" customWidth="true" hidden="false" outlineLevel="0" max="44" min="34" style="0" width="25.71"/>
    <col collapsed="false" customWidth="true" hidden="false" outlineLevel="0" max="45" min="45" style="1" width="25.71"/>
    <col collapsed="false" customWidth="true" hidden="false" outlineLevel="0" max="47" min="46" style="0" width="25.71"/>
  </cols>
  <sheetData>
    <row r="1" customFormat="false" ht="72" hidden="false" customHeight="true" outlineLevel="0" collapsed="false">
      <c r="A1" s="4"/>
      <c r="B1" s="44" t="s">
        <v>299</v>
      </c>
      <c r="C1" s="45" t="s">
        <v>300</v>
      </c>
      <c r="D1" s="45"/>
      <c r="E1" s="45"/>
      <c r="F1" s="45" t="s">
        <v>301</v>
      </c>
      <c r="G1" s="45"/>
      <c r="H1" s="45"/>
      <c r="I1" s="45" t="s">
        <v>302</v>
      </c>
      <c r="J1" s="45"/>
      <c r="K1" s="45"/>
      <c r="L1" s="45" t="s">
        <v>303</v>
      </c>
      <c r="M1" s="45"/>
      <c r="N1" s="45"/>
      <c r="O1" s="45" t="s">
        <v>304</v>
      </c>
      <c r="P1" s="45"/>
      <c r="Q1" s="45"/>
      <c r="R1" s="45" t="s">
        <v>305</v>
      </c>
      <c r="S1" s="45"/>
      <c r="T1" s="45"/>
      <c r="U1" s="45" t="s">
        <v>306</v>
      </c>
      <c r="V1" s="45"/>
      <c r="W1" s="45"/>
      <c r="X1" s="45" t="s">
        <v>307</v>
      </c>
      <c r="Y1" s="45"/>
      <c r="Z1" s="45"/>
      <c r="AA1" s="45" t="s">
        <v>308</v>
      </c>
      <c r="AB1" s="45"/>
      <c r="AC1" s="45"/>
      <c r="AD1" s="45" t="s">
        <v>309</v>
      </c>
      <c r="AE1" s="45"/>
      <c r="AF1" s="45"/>
      <c r="AG1" s="46" t="s">
        <v>310</v>
      </c>
      <c r="AH1" s="46"/>
      <c r="AI1" s="46"/>
      <c r="AJ1" s="46" t="s">
        <v>311</v>
      </c>
      <c r="AK1" s="46"/>
      <c r="AL1" s="46"/>
      <c r="AM1" s="46" t="s">
        <v>312</v>
      </c>
      <c r="AN1" s="46"/>
      <c r="AO1" s="46"/>
      <c r="AP1" s="46" t="s">
        <v>313</v>
      </c>
      <c r="AQ1" s="46"/>
      <c r="AR1" s="46"/>
      <c r="AS1" s="47" t="s">
        <v>314</v>
      </c>
      <c r="AT1" s="47" t="s">
        <v>315</v>
      </c>
      <c r="AU1" s="47" t="s">
        <v>316</v>
      </c>
    </row>
    <row r="2" customFormat="fals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19" t="s">
        <v>30</v>
      </c>
      <c r="AK2" s="19" t="s">
        <v>31</v>
      </c>
      <c r="AL2" s="17" t="s">
        <v>32</v>
      </c>
      <c r="AM2" s="19" t="s">
        <v>30</v>
      </c>
      <c r="AN2" s="19" t="s">
        <v>31</v>
      </c>
      <c r="AO2" s="17" t="s">
        <v>32</v>
      </c>
      <c r="AP2" s="19" t="s">
        <v>30</v>
      </c>
      <c r="AQ2" s="19" t="s">
        <v>31</v>
      </c>
      <c r="AR2" s="17" t="s">
        <v>32</v>
      </c>
      <c r="AS2" s="19" t="s">
        <v>30</v>
      </c>
      <c r="AT2" s="19" t="s">
        <v>31</v>
      </c>
      <c r="AU2" s="17" t="s">
        <v>32</v>
      </c>
    </row>
    <row r="3" customFormat="false" ht="15" hidden="false" customHeight="false" outlineLevel="0" collapsed="false">
      <c r="A3" s="21" t="n">
        <v>5101</v>
      </c>
      <c r="B3" s="22" t="s">
        <v>33</v>
      </c>
      <c r="C3" s="26" t="n">
        <v>0</v>
      </c>
      <c r="D3" s="26" t="n">
        <v>0</v>
      </c>
      <c r="E3" s="26" t="n">
        <v>0</v>
      </c>
      <c r="F3" s="26" t="n">
        <v>1262720</v>
      </c>
      <c r="G3" s="26" t="n">
        <v>2373877</v>
      </c>
      <c r="H3" s="26" t="n">
        <v>-642</v>
      </c>
      <c r="I3" s="26" t="n">
        <v>0</v>
      </c>
      <c r="J3" s="26" t="n">
        <v>1694932</v>
      </c>
      <c r="K3" s="26" t="n">
        <v>428664</v>
      </c>
      <c r="L3" s="26" t="n">
        <v>1255212</v>
      </c>
      <c r="M3" s="26" t="n">
        <v>1393598</v>
      </c>
      <c r="N3" s="26" t="n">
        <v>0</v>
      </c>
      <c r="O3" s="26" t="n">
        <v>-7508</v>
      </c>
      <c r="P3" s="26" t="n">
        <v>714653</v>
      </c>
      <c r="Q3" s="26" t="n">
        <v>429306</v>
      </c>
      <c r="R3" s="26" t="n">
        <v>0</v>
      </c>
      <c r="S3" s="26" t="n">
        <v>0</v>
      </c>
      <c r="T3" s="26" t="n">
        <v>0</v>
      </c>
      <c r="U3" s="26" t="n">
        <v>275838</v>
      </c>
      <c r="V3" s="26" t="n">
        <v>471157</v>
      </c>
      <c r="W3" s="26" t="n">
        <v>249605</v>
      </c>
      <c r="X3" s="26" t="n">
        <v>241058</v>
      </c>
      <c r="Y3" s="26" t="n">
        <v>1336945</v>
      </c>
      <c r="Z3" s="26" t="n">
        <v>65168</v>
      </c>
      <c r="AA3" s="26" t="n">
        <v>8087</v>
      </c>
      <c r="AB3" s="26" t="n">
        <v>-789274</v>
      </c>
      <c r="AC3" s="26" t="n">
        <v>177006</v>
      </c>
      <c r="AD3" s="26" t="n">
        <v>-26693</v>
      </c>
      <c r="AE3" s="26" t="n">
        <v>76514</v>
      </c>
      <c r="AF3" s="26" t="n">
        <v>-7431</v>
      </c>
      <c r="AG3" s="26" t="n">
        <v>12474</v>
      </c>
      <c r="AH3" s="26" t="n">
        <v>0</v>
      </c>
      <c r="AI3" s="26" t="n">
        <v>0</v>
      </c>
      <c r="AJ3" s="26" t="n">
        <v>0</v>
      </c>
      <c r="AK3" s="26" t="n">
        <v>0</v>
      </c>
      <c r="AL3" s="26" t="n">
        <v>0</v>
      </c>
      <c r="AM3" s="26" t="n">
        <v>1181096.26</v>
      </c>
      <c r="AN3" s="26" t="n">
        <v>48974.7599999998</v>
      </c>
      <c r="AO3" s="26" t="n">
        <v>107730.75</v>
      </c>
      <c r="AP3" s="26" t="n">
        <v>0</v>
      </c>
      <c r="AQ3" s="26" t="n">
        <v>0</v>
      </c>
      <c r="AR3" s="26" t="n">
        <v>0</v>
      </c>
      <c r="AS3" s="48" t="n">
        <v>0.000401567032125717</v>
      </c>
      <c r="AT3" s="48" t="n">
        <v>0</v>
      </c>
      <c r="AU3" s="49" t="n">
        <v>0</v>
      </c>
    </row>
    <row r="4" customFormat="false" ht="15" hidden="false" customHeight="false" outlineLevel="0" collapsed="false">
      <c r="A4" s="28" t="n">
        <v>5102</v>
      </c>
      <c r="B4" s="22" t="s">
        <v>34</v>
      </c>
      <c r="C4" s="26" t="n">
        <v>0</v>
      </c>
      <c r="D4" s="26" t="n">
        <v>0</v>
      </c>
      <c r="E4" s="26" t="n">
        <v>0</v>
      </c>
      <c r="F4" s="26" t="n">
        <v>2670472</v>
      </c>
      <c r="G4" s="26" t="n">
        <v>5292973</v>
      </c>
      <c r="H4" s="26" t="n">
        <v>37822</v>
      </c>
      <c r="I4" s="26" t="n">
        <v>1233300</v>
      </c>
      <c r="J4" s="26" t="n">
        <v>2351252</v>
      </c>
      <c r="K4" s="26" t="n">
        <v>0</v>
      </c>
      <c r="L4" s="26" t="n">
        <v>0</v>
      </c>
      <c r="M4" s="26" t="n">
        <v>0</v>
      </c>
      <c r="N4" s="26" t="n">
        <v>37112</v>
      </c>
      <c r="O4" s="26" t="n">
        <v>-1437172</v>
      </c>
      <c r="P4" s="26" t="n">
        <v>-2941721</v>
      </c>
      <c r="Q4" s="26" t="n">
        <v>-710</v>
      </c>
      <c r="R4" s="26" t="n">
        <v>0</v>
      </c>
      <c r="S4" s="26" t="n">
        <v>0</v>
      </c>
      <c r="T4" s="26" t="n">
        <v>0</v>
      </c>
      <c r="U4" s="26" t="n">
        <v>996922</v>
      </c>
      <c r="V4" s="26" t="n">
        <v>1150210</v>
      </c>
      <c r="W4" s="26" t="n">
        <v>324547</v>
      </c>
      <c r="X4" s="26" t="n">
        <v>840383</v>
      </c>
      <c r="Y4" s="26" t="n">
        <v>1436534</v>
      </c>
      <c r="Z4" s="26" t="n">
        <v>342296</v>
      </c>
      <c r="AA4" s="26" t="n">
        <v>304939</v>
      </c>
      <c r="AB4" s="26" t="n">
        <v>-291919</v>
      </c>
      <c r="AC4" s="26" t="n">
        <v>44162</v>
      </c>
      <c r="AD4" s="26" t="n">
        <v>148400</v>
      </c>
      <c r="AE4" s="26" t="n">
        <v>-5595</v>
      </c>
      <c r="AF4" s="26" t="n">
        <v>61911</v>
      </c>
      <c r="AG4" s="26" t="n">
        <v>0</v>
      </c>
      <c r="AH4" s="26" t="n">
        <v>0</v>
      </c>
      <c r="AI4" s="26" t="n">
        <v>0</v>
      </c>
      <c r="AJ4" s="26" t="n">
        <v>0</v>
      </c>
      <c r="AK4" s="26" t="n">
        <v>0</v>
      </c>
      <c r="AL4" s="26" t="n">
        <v>0</v>
      </c>
      <c r="AM4" s="26" t="n">
        <v>7911576.36</v>
      </c>
      <c r="AN4" s="26" t="n">
        <v>4945872.08</v>
      </c>
      <c r="AO4" s="26" t="n">
        <v>4872515.73</v>
      </c>
      <c r="AP4" s="26" t="n">
        <v>0</v>
      </c>
      <c r="AQ4" s="26" t="n">
        <v>0</v>
      </c>
      <c r="AR4" s="26" t="n">
        <v>0</v>
      </c>
      <c r="AS4" s="48" t="n">
        <v>0</v>
      </c>
      <c r="AT4" s="48" t="n">
        <v>0</v>
      </c>
      <c r="AU4" s="49" t="n">
        <v>0</v>
      </c>
    </row>
    <row r="5" customFormat="false" ht="15" hidden="false" customHeight="false" outlineLevel="0" collapsed="false">
      <c r="A5" s="28" t="n">
        <v>5103</v>
      </c>
      <c r="B5" s="22" t="s">
        <v>35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256</v>
      </c>
      <c r="S5" s="26" t="n">
        <v>468</v>
      </c>
      <c r="T5" s="26" t="n">
        <v>152</v>
      </c>
      <c r="U5" s="26" t="n">
        <v>1578428</v>
      </c>
      <c r="V5" s="26" t="n">
        <v>4877730</v>
      </c>
      <c r="W5" s="26" t="n">
        <v>3875825</v>
      </c>
      <c r="X5" s="26" t="n">
        <v>1681324</v>
      </c>
      <c r="Y5" s="26" t="n">
        <v>5020359</v>
      </c>
      <c r="Z5" s="26" t="n">
        <v>4323981</v>
      </c>
      <c r="AA5" s="26" t="n">
        <v>3008794</v>
      </c>
      <c r="AB5" s="26" t="n">
        <v>1414568</v>
      </c>
      <c r="AC5" s="26" t="n">
        <v>-33999</v>
      </c>
      <c r="AD5" s="26" t="n">
        <v>3111946</v>
      </c>
      <c r="AE5" s="26" t="n">
        <v>1557665</v>
      </c>
      <c r="AF5" s="26" t="n">
        <v>414309</v>
      </c>
      <c r="AG5" s="26" t="n">
        <v>11708.34</v>
      </c>
      <c r="AH5" s="26" t="n">
        <v>34123.6699999999</v>
      </c>
      <c r="AI5" s="26" t="n">
        <v>23417.5299999998</v>
      </c>
      <c r="AJ5" s="26" t="n">
        <v>0</v>
      </c>
      <c r="AK5" s="26" t="n">
        <v>0</v>
      </c>
      <c r="AL5" s="26" t="n">
        <v>0</v>
      </c>
      <c r="AM5" s="26" t="n">
        <v>33456899.97</v>
      </c>
      <c r="AN5" s="26" t="n">
        <v>29588469.7</v>
      </c>
      <c r="AO5" s="26" t="n">
        <v>29604151.5</v>
      </c>
      <c r="AP5" s="26" t="n">
        <v>0</v>
      </c>
      <c r="AQ5" s="26" t="n">
        <v>9396</v>
      </c>
      <c r="AR5" s="26" t="n">
        <v>13144</v>
      </c>
      <c r="AS5" s="48" t="n">
        <v>0.000114348745184952</v>
      </c>
      <c r="AT5" s="48" t="n">
        <v>0.000359434237202683</v>
      </c>
      <c r="AU5" s="49" t="n">
        <v>0.000214956000190156</v>
      </c>
    </row>
    <row r="6" customFormat="false" ht="15" hidden="false" customHeight="false" outlineLevel="0" collapsed="false">
      <c r="A6" s="28" t="n">
        <v>5104</v>
      </c>
      <c r="B6" s="22" t="s">
        <v>36</v>
      </c>
      <c r="C6" s="26" t="n">
        <v>36915</v>
      </c>
      <c r="D6" s="26" t="n">
        <v>54926</v>
      </c>
      <c r="E6" s="26" t="n">
        <v>20494</v>
      </c>
      <c r="F6" s="26" t="n">
        <v>8301</v>
      </c>
      <c r="G6" s="26" t="n">
        <v>435636</v>
      </c>
      <c r="H6" s="26" t="n">
        <v>703799</v>
      </c>
      <c r="I6" s="26" t="n">
        <v>1417</v>
      </c>
      <c r="J6" s="26" t="n">
        <v>519983</v>
      </c>
      <c r="K6" s="26" t="n">
        <v>1008600</v>
      </c>
      <c r="L6" s="26" t="n">
        <v>0</v>
      </c>
      <c r="M6" s="26" t="n">
        <v>-100000</v>
      </c>
      <c r="N6" s="26" t="n">
        <v>100000</v>
      </c>
      <c r="O6" s="26" t="n">
        <v>30031</v>
      </c>
      <c r="P6" s="26" t="n">
        <v>39273</v>
      </c>
      <c r="Q6" s="26" t="n">
        <v>425295</v>
      </c>
      <c r="R6" s="26" t="n">
        <v>280</v>
      </c>
      <c r="S6" s="26" t="n">
        <v>280</v>
      </c>
      <c r="T6" s="26" t="n">
        <v>200</v>
      </c>
      <c r="U6" s="26" t="n">
        <v>3317860</v>
      </c>
      <c r="V6" s="26" t="n">
        <v>6252988</v>
      </c>
      <c r="W6" s="26" t="n">
        <v>2314911</v>
      </c>
      <c r="X6" s="26" t="n">
        <v>4134770</v>
      </c>
      <c r="Y6" s="26" t="n">
        <v>8140310</v>
      </c>
      <c r="Z6" s="26" t="n">
        <v>1345094</v>
      </c>
      <c r="AA6" s="26" t="n">
        <v>-881696</v>
      </c>
      <c r="AB6" s="26" t="n">
        <v>-1936321</v>
      </c>
      <c r="AC6" s="26" t="n">
        <v>977863</v>
      </c>
      <c r="AD6" s="26" t="n">
        <v>-64506</v>
      </c>
      <c r="AE6" s="26" t="n">
        <v>-48719</v>
      </c>
      <c r="AF6" s="26" t="n">
        <v>8246</v>
      </c>
      <c r="AG6" s="26" t="n">
        <v>0</v>
      </c>
      <c r="AH6" s="26" t="n">
        <v>675535.7</v>
      </c>
      <c r="AI6" s="26" t="n">
        <v>299139.23</v>
      </c>
      <c r="AJ6" s="26" t="n">
        <v>0</v>
      </c>
      <c r="AK6" s="26" t="n">
        <v>0</v>
      </c>
      <c r="AL6" s="26" t="n">
        <v>0</v>
      </c>
      <c r="AM6" s="26" t="n">
        <v>3041986.72</v>
      </c>
      <c r="AN6" s="26" t="n">
        <v>3632369.92</v>
      </c>
      <c r="AO6" s="26" t="n">
        <v>3920434.57</v>
      </c>
      <c r="AP6" s="26" t="n">
        <v>0</v>
      </c>
      <c r="AQ6" s="26" t="n">
        <v>0</v>
      </c>
      <c r="AR6" s="26" t="n">
        <v>0</v>
      </c>
      <c r="AS6" s="48" t="n">
        <v>0</v>
      </c>
      <c r="AT6" s="48" t="n">
        <v>0.0156297512916248</v>
      </c>
      <c r="AU6" s="49" t="n">
        <v>0.00662364372330865</v>
      </c>
    </row>
    <row r="7" customFormat="false" ht="15" hidden="false" customHeight="false" outlineLevel="0" collapsed="false">
      <c r="A7" s="28" t="n">
        <v>5105</v>
      </c>
      <c r="B7" s="22" t="s">
        <v>37</v>
      </c>
      <c r="C7" s="26" t="n">
        <v>0</v>
      </c>
      <c r="D7" s="26" t="n">
        <v>0</v>
      </c>
      <c r="E7" s="26" t="n">
        <v>0</v>
      </c>
      <c r="F7" s="26" t="n">
        <v>491769</v>
      </c>
      <c r="G7" s="26" t="n">
        <v>942908</v>
      </c>
      <c r="H7" s="26" t="n">
        <v>232574</v>
      </c>
      <c r="I7" s="26" t="n">
        <v>242659</v>
      </c>
      <c r="J7" s="26" t="n">
        <v>945504</v>
      </c>
      <c r="K7" s="26" t="n">
        <v>238275</v>
      </c>
      <c r="L7" s="26" t="n">
        <v>249110</v>
      </c>
      <c r="M7" s="26" t="n">
        <v>238275</v>
      </c>
      <c r="N7" s="26" t="n">
        <v>-238275</v>
      </c>
      <c r="O7" s="26" t="n">
        <v>0</v>
      </c>
      <c r="P7" s="26" t="n">
        <v>240871</v>
      </c>
      <c r="Q7" s="26" t="n">
        <v>-232574</v>
      </c>
      <c r="R7" s="26" t="n">
        <v>68124</v>
      </c>
      <c r="S7" s="26" t="n">
        <v>0</v>
      </c>
      <c r="T7" s="26" t="n">
        <v>0</v>
      </c>
      <c r="U7" s="26" t="n">
        <v>425598</v>
      </c>
      <c r="V7" s="26" t="n">
        <v>846383</v>
      </c>
      <c r="W7" s="26" t="n">
        <v>285092</v>
      </c>
      <c r="X7" s="26" t="n">
        <v>375224</v>
      </c>
      <c r="Y7" s="26" t="n">
        <v>996080</v>
      </c>
      <c r="Z7" s="26" t="n">
        <v>319457</v>
      </c>
      <c r="AA7" s="26" t="n">
        <v>194043</v>
      </c>
      <c r="AB7" s="26" t="n">
        <v>-398522</v>
      </c>
      <c r="AC7" s="26" t="n">
        <v>27674</v>
      </c>
      <c r="AD7" s="26" t="n">
        <v>211793</v>
      </c>
      <c r="AE7" s="26" t="n">
        <v>-248825</v>
      </c>
      <c r="AF7" s="26" t="n">
        <v>62039</v>
      </c>
      <c r="AG7" s="26" t="n">
        <v>4373.24000000001</v>
      </c>
      <c r="AH7" s="26" t="n">
        <v>532.340000000011</v>
      </c>
      <c r="AI7" s="26" t="n">
        <v>80.5499999999993</v>
      </c>
      <c r="AJ7" s="26" t="n">
        <v>0</v>
      </c>
      <c r="AK7" s="26" t="n">
        <v>0</v>
      </c>
      <c r="AL7" s="26" t="n">
        <v>0</v>
      </c>
      <c r="AM7" s="26" t="n">
        <v>588552.77</v>
      </c>
      <c r="AN7" s="26" t="n">
        <v>952321.17</v>
      </c>
      <c r="AO7" s="26" t="n">
        <v>717586.04</v>
      </c>
      <c r="AP7" s="26" t="n">
        <v>0</v>
      </c>
      <c r="AQ7" s="26" t="n">
        <v>0</v>
      </c>
      <c r="AR7" s="26" t="n">
        <v>0</v>
      </c>
      <c r="AS7" s="48" t="n">
        <v>0.000127198222708171</v>
      </c>
      <c r="AT7" s="48" t="n">
        <v>2.12321981814356E-005</v>
      </c>
      <c r="AU7" s="49" t="n">
        <v>2.89415540137783E-006</v>
      </c>
    </row>
    <row r="8" customFormat="false" ht="15" hidden="false" customHeight="false" outlineLevel="0" collapsed="false">
      <c r="A8" s="28" t="n">
        <v>5106</v>
      </c>
      <c r="B8" s="22" t="s">
        <v>38</v>
      </c>
      <c r="C8" s="26" t="n">
        <v>0</v>
      </c>
      <c r="D8" s="26" t="n">
        <v>0</v>
      </c>
      <c r="E8" s="26" t="n">
        <v>0</v>
      </c>
      <c r="F8" s="26" t="n">
        <v>1679341</v>
      </c>
      <c r="G8" s="26" t="n">
        <v>1872037</v>
      </c>
      <c r="H8" s="26" t="n">
        <v>868469</v>
      </c>
      <c r="I8" s="26" t="n">
        <v>1871481</v>
      </c>
      <c r="J8" s="26" t="n">
        <v>1871480</v>
      </c>
      <c r="K8" s="26" t="n">
        <v>868469</v>
      </c>
      <c r="L8" s="26" t="n">
        <v>600</v>
      </c>
      <c r="M8" s="26" t="n">
        <v>557</v>
      </c>
      <c r="N8" s="26" t="n">
        <v>0</v>
      </c>
      <c r="O8" s="26" t="n">
        <v>19274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149289</v>
      </c>
      <c r="V8" s="26" t="n">
        <v>288922</v>
      </c>
      <c r="W8" s="26" t="n">
        <v>195210</v>
      </c>
      <c r="X8" s="26" t="n">
        <v>210204</v>
      </c>
      <c r="Y8" s="26" t="n">
        <v>352591</v>
      </c>
      <c r="Z8" s="26" t="n">
        <v>129512</v>
      </c>
      <c r="AA8" s="26" t="n">
        <v>-9316</v>
      </c>
      <c r="AB8" s="26" t="n">
        <v>-55091</v>
      </c>
      <c r="AC8" s="26" t="n">
        <v>72121</v>
      </c>
      <c r="AD8" s="26" t="n">
        <v>51599</v>
      </c>
      <c r="AE8" s="26" t="n">
        <v>8578</v>
      </c>
      <c r="AF8" s="26" t="n">
        <v>6423</v>
      </c>
      <c r="AG8" s="26" t="n">
        <v>207323.11</v>
      </c>
      <c r="AH8" s="26" t="n">
        <v>122274.42</v>
      </c>
      <c r="AI8" s="26" t="n">
        <v>28030.14</v>
      </c>
      <c r="AJ8" s="26" t="n">
        <v>0</v>
      </c>
      <c r="AK8" s="26" t="n">
        <v>0</v>
      </c>
      <c r="AL8" s="26" t="n">
        <v>0</v>
      </c>
      <c r="AM8" s="26" t="n">
        <v>981461.53</v>
      </c>
      <c r="AN8" s="26" t="n">
        <v>2511594.5</v>
      </c>
      <c r="AO8" s="26" t="n">
        <v>1668256.42</v>
      </c>
      <c r="AP8" s="26" t="n">
        <v>15922</v>
      </c>
      <c r="AQ8" s="26" t="n">
        <v>22264</v>
      </c>
      <c r="AR8" s="26" t="n">
        <v>14538</v>
      </c>
      <c r="AS8" s="48" t="n">
        <v>0.0249614224667011</v>
      </c>
      <c r="AT8" s="48" t="n">
        <v>0.0167771063549415</v>
      </c>
      <c r="AU8" s="49" t="n">
        <v>0.00309811503355298</v>
      </c>
    </row>
    <row r="9" customFormat="false" ht="15" hidden="false" customHeight="false" outlineLevel="0" collapsed="false">
      <c r="A9" s="28" t="n">
        <v>5107</v>
      </c>
      <c r="B9" s="22" t="s">
        <v>39</v>
      </c>
      <c r="C9" s="26" t="n">
        <v>1413</v>
      </c>
      <c r="D9" s="26" t="n">
        <v>1421</v>
      </c>
      <c r="E9" s="26" t="n">
        <v>0</v>
      </c>
      <c r="F9" s="26" t="n">
        <v>0</v>
      </c>
      <c r="G9" s="26" t="n">
        <v>53792</v>
      </c>
      <c r="H9" s="26" t="n">
        <v>0</v>
      </c>
      <c r="I9" s="26" t="n">
        <v>3544602</v>
      </c>
      <c r="J9" s="26" t="n">
        <v>4121113</v>
      </c>
      <c r="K9" s="26" t="n">
        <v>0</v>
      </c>
      <c r="L9" s="26" t="n">
        <v>-2129849</v>
      </c>
      <c r="M9" s="26" t="n">
        <v>-4088793</v>
      </c>
      <c r="N9" s="26" t="n">
        <v>0</v>
      </c>
      <c r="O9" s="26" t="n">
        <v>1416166</v>
      </c>
      <c r="P9" s="26" t="n">
        <v>-20051</v>
      </c>
      <c r="Q9" s="26" t="n">
        <v>0</v>
      </c>
      <c r="R9" s="26" t="n">
        <v>146</v>
      </c>
      <c r="S9" s="26" t="n">
        <v>176</v>
      </c>
      <c r="T9" s="26" t="n">
        <v>23</v>
      </c>
      <c r="U9" s="26" t="n">
        <v>979577</v>
      </c>
      <c r="V9" s="26" t="n">
        <v>2291090</v>
      </c>
      <c r="W9" s="26" t="n">
        <v>1366995</v>
      </c>
      <c r="X9" s="26" t="n">
        <v>3095627</v>
      </c>
      <c r="Y9" s="26" t="n">
        <v>8760367</v>
      </c>
      <c r="Z9" s="26" t="n">
        <v>868592</v>
      </c>
      <c r="AA9" s="26" t="n">
        <v>246989</v>
      </c>
      <c r="AB9" s="26" t="n">
        <v>-6644615</v>
      </c>
      <c r="AC9" s="26" t="n">
        <v>164325</v>
      </c>
      <c r="AD9" s="26" t="n">
        <v>2363185</v>
      </c>
      <c r="AE9" s="26" t="n">
        <v>-175162</v>
      </c>
      <c r="AF9" s="26" t="n">
        <v>-334055</v>
      </c>
      <c r="AG9" s="26" t="n">
        <v>65897.51</v>
      </c>
      <c r="AH9" s="26" t="n">
        <v>29808.4</v>
      </c>
      <c r="AI9" s="26" t="n">
        <v>69769.9500000001</v>
      </c>
      <c r="AJ9" s="26" t="n">
        <v>562.250000000116</v>
      </c>
      <c r="AK9" s="26" t="n">
        <v>755.509999999777</v>
      </c>
      <c r="AL9" s="26" t="n">
        <v>766.18</v>
      </c>
      <c r="AM9" s="26" t="n">
        <v>1815756.53</v>
      </c>
      <c r="AN9" s="26" t="n">
        <v>11208513.74</v>
      </c>
      <c r="AO9" s="26" t="n">
        <v>12117831.3</v>
      </c>
      <c r="AP9" s="26" t="n">
        <v>0</v>
      </c>
      <c r="AQ9" s="26" t="n">
        <v>0</v>
      </c>
      <c r="AR9" s="26" t="n">
        <v>0</v>
      </c>
      <c r="AS9" s="48" t="n">
        <v>0.0011704715771942</v>
      </c>
      <c r="AT9" s="48" t="n">
        <v>0.000525432769374986</v>
      </c>
      <c r="AU9" s="49" t="n">
        <v>0.00118150482502904</v>
      </c>
    </row>
    <row r="10" customFormat="false" ht="15" hidden="false" customHeight="false" outlineLevel="0" collapsed="false">
      <c r="A10" s="28" t="n">
        <v>5108</v>
      </c>
      <c r="B10" s="22" t="s">
        <v>4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48037</v>
      </c>
      <c r="H10" s="26" t="n">
        <v>0</v>
      </c>
      <c r="I10" s="26" t="n">
        <v>0</v>
      </c>
      <c r="J10" s="26" t="n">
        <v>48037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228336</v>
      </c>
      <c r="V10" s="26" t="n">
        <v>482302</v>
      </c>
      <c r="W10" s="26" t="n">
        <v>183505</v>
      </c>
      <c r="X10" s="26" t="n">
        <v>1198644</v>
      </c>
      <c r="Y10" s="26" t="n">
        <v>1450917</v>
      </c>
      <c r="Z10" s="26" t="n">
        <v>231957</v>
      </c>
      <c r="AA10" s="26" t="n">
        <v>-976572</v>
      </c>
      <c r="AB10" s="26" t="n">
        <v>-973678</v>
      </c>
      <c r="AC10" s="26" t="n">
        <v>8853</v>
      </c>
      <c r="AD10" s="26" t="n">
        <v>-6264</v>
      </c>
      <c r="AE10" s="26" t="n">
        <v>-5063</v>
      </c>
      <c r="AF10" s="26" t="n">
        <v>57305</v>
      </c>
      <c r="AG10" s="26" t="n">
        <v>10587.21</v>
      </c>
      <c r="AH10" s="26" t="n">
        <v>3846.34</v>
      </c>
      <c r="AI10" s="26" t="n">
        <v>11334.26</v>
      </c>
      <c r="AJ10" s="26" t="n">
        <v>0</v>
      </c>
      <c r="AK10" s="26" t="n">
        <v>0</v>
      </c>
      <c r="AL10" s="26" t="n">
        <v>0</v>
      </c>
      <c r="AM10" s="26" t="n">
        <v>10517.96</v>
      </c>
      <c r="AN10" s="26" t="n">
        <v>9526.76</v>
      </c>
      <c r="AO10" s="26" t="n">
        <v>0.00999999999839929</v>
      </c>
      <c r="AP10" s="26" t="n">
        <v>0</v>
      </c>
      <c r="AQ10" s="26" t="n">
        <v>0</v>
      </c>
      <c r="AR10" s="26" t="n">
        <v>0</v>
      </c>
      <c r="AS10" s="48" t="n">
        <v>0.00029632681274269</v>
      </c>
      <c r="AT10" s="48" t="n">
        <v>0.000122051902695852</v>
      </c>
      <c r="AU10" s="49" t="n">
        <v>0.000310159439748984</v>
      </c>
    </row>
    <row r="11" customFormat="false" ht="15" hidden="false" customHeight="false" outlineLevel="0" collapsed="false">
      <c r="A11" s="28" t="n">
        <v>5109</v>
      </c>
      <c r="B11" s="22" t="s">
        <v>41</v>
      </c>
      <c r="C11" s="26" t="n">
        <v>4</v>
      </c>
      <c r="D11" s="26" t="n">
        <v>249</v>
      </c>
      <c r="E11" s="26" t="n">
        <v>589</v>
      </c>
      <c r="F11" s="26" t="n">
        <v>130767</v>
      </c>
      <c r="G11" s="26" t="n">
        <v>195612</v>
      </c>
      <c r="H11" s="26" t="n">
        <v>855936</v>
      </c>
      <c r="I11" s="26" t="n">
        <v>216314</v>
      </c>
      <c r="J11" s="26" t="n">
        <v>292556</v>
      </c>
      <c r="K11" s="26" t="n">
        <v>700095</v>
      </c>
      <c r="L11" s="26" t="n">
        <v>0</v>
      </c>
      <c r="M11" s="26" t="n">
        <v>-42660</v>
      </c>
      <c r="N11" s="26" t="n">
        <v>175826</v>
      </c>
      <c r="O11" s="26" t="n">
        <v>85551</v>
      </c>
      <c r="P11" s="26" t="n">
        <v>54533</v>
      </c>
      <c r="Q11" s="26" t="n">
        <v>20574</v>
      </c>
      <c r="R11" s="26" t="n">
        <v>21308</v>
      </c>
      <c r="S11" s="26" t="n">
        <v>49889</v>
      </c>
      <c r="T11" s="26" t="n">
        <v>2410</v>
      </c>
      <c r="U11" s="26" t="n">
        <v>445186</v>
      </c>
      <c r="V11" s="26" t="n">
        <v>1308013</v>
      </c>
      <c r="W11" s="26" t="n">
        <v>1043317</v>
      </c>
      <c r="X11" s="26" t="n">
        <v>2159421</v>
      </c>
      <c r="Y11" s="26" t="n">
        <v>3314401</v>
      </c>
      <c r="Z11" s="26" t="n">
        <v>521018</v>
      </c>
      <c r="AA11" s="26" t="n">
        <v>-1536154</v>
      </c>
      <c r="AB11" s="26" t="n">
        <v>-2035933</v>
      </c>
      <c r="AC11" s="26" t="n">
        <v>624751</v>
      </c>
      <c r="AD11" s="26" t="n">
        <v>199389</v>
      </c>
      <c r="AE11" s="26" t="n">
        <v>20344</v>
      </c>
      <c r="AF11" s="26" t="n">
        <v>104862</v>
      </c>
      <c r="AG11" s="26" t="n">
        <v>0</v>
      </c>
      <c r="AH11" s="26" t="n">
        <v>77956.77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1736295.74</v>
      </c>
      <c r="AN11" s="26" t="n">
        <v>2114621.22</v>
      </c>
      <c r="AO11" s="26" t="n">
        <v>442254.28</v>
      </c>
      <c r="AP11" s="26" t="n">
        <v>0</v>
      </c>
      <c r="AQ11" s="26" t="n">
        <v>77957</v>
      </c>
      <c r="AR11" s="26" t="n">
        <v>0</v>
      </c>
      <c r="AS11" s="48" t="n">
        <v>0</v>
      </c>
      <c r="AT11" s="48" t="n">
        <v>0.00160170131725462</v>
      </c>
      <c r="AU11" s="49" t="n">
        <v>0</v>
      </c>
    </row>
    <row r="12" customFormat="false" ht="15" hidden="false" customHeight="false" outlineLevel="0" collapsed="false">
      <c r="A12" s="28" t="n">
        <v>5110</v>
      </c>
      <c r="B12" s="22" t="s">
        <v>42</v>
      </c>
      <c r="C12" s="26" t="n">
        <v>0</v>
      </c>
      <c r="D12" s="26" t="n">
        <v>0</v>
      </c>
      <c r="E12" s="26" t="n">
        <v>0</v>
      </c>
      <c r="F12" s="26" t="n">
        <v>469095</v>
      </c>
      <c r="G12" s="26" t="n">
        <v>501963</v>
      </c>
      <c r="H12" s="26" t="n">
        <v>1650247</v>
      </c>
      <c r="I12" s="26" t="n">
        <v>740942</v>
      </c>
      <c r="J12" s="26" t="n">
        <v>740942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271847</v>
      </c>
      <c r="P12" s="26" t="n">
        <v>238979</v>
      </c>
      <c r="Q12" s="26" t="n">
        <v>-1650247</v>
      </c>
      <c r="R12" s="26" t="n">
        <v>0</v>
      </c>
      <c r="S12" s="26" t="n">
        <v>0</v>
      </c>
      <c r="T12" s="26" t="n">
        <v>0</v>
      </c>
      <c r="U12" s="26" t="n">
        <v>579272</v>
      </c>
      <c r="V12" s="26" t="n">
        <v>738874</v>
      </c>
      <c r="W12" s="26" t="n">
        <v>265368</v>
      </c>
      <c r="X12" s="26" t="n">
        <v>435113</v>
      </c>
      <c r="Y12" s="26" t="n">
        <v>994311</v>
      </c>
      <c r="Z12" s="26" t="n">
        <v>136733</v>
      </c>
      <c r="AA12" s="26" t="n">
        <v>207790</v>
      </c>
      <c r="AB12" s="26" t="n">
        <v>-22925</v>
      </c>
      <c r="AC12" s="26" t="n">
        <v>147419</v>
      </c>
      <c r="AD12" s="26" t="n">
        <v>63631</v>
      </c>
      <c r="AE12" s="26" t="n">
        <v>232512</v>
      </c>
      <c r="AF12" s="26" t="n">
        <v>18784</v>
      </c>
      <c r="AG12" s="26" t="n">
        <v>2643014.9</v>
      </c>
      <c r="AH12" s="26" t="n">
        <v>2622677.43</v>
      </c>
      <c r="AI12" s="26" t="n">
        <v>2685569.93</v>
      </c>
      <c r="AJ12" s="26" t="n">
        <v>0</v>
      </c>
      <c r="AK12" s="26" t="n">
        <v>0</v>
      </c>
      <c r="AL12" s="26" t="n">
        <v>0</v>
      </c>
      <c r="AM12" s="26" t="n">
        <v>10447255.4</v>
      </c>
      <c r="AN12" s="26" t="n">
        <v>9521782.33</v>
      </c>
      <c r="AO12" s="26" t="n">
        <v>7804571.76</v>
      </c>
      <c r="AP12" s="26" t="n">
        <v>2619262</v>
      </c>
      <c r="AQ12" s="26" t="n">
        <v>2619262</v>
      </c>
      <c r="AR12" s="26" t="n">
        <v>2619262</v>
      </c>
      <c r="AS12" s="48" t="n">
        <v>0.1334277418893</v>
      </c>
      <c r="AT12" s="48" t="n">
        <v>0.14143675405923</v>
      </c>
      <c r="AU12" s="49" t="n">
        <v>0.131040709880105</v>
      </c>
    </row>
    <row r="13" customFormat="false" ht="15" hidden="false" customHeight="false" outlineLevel="0" collapsed="false">
      <c r="A13" s="28" t="n">
        <v>5111</v>
      </c>
      <c r="B13" s="22" t="s">
        <v>43</v>
      </c>
      <c r="C13" s="26" t="n">
        <v>0</v>
      </c>
      <c r="D13" s="26" t="n">
        <v>0</v>
      </c>
      <c r="E13" s="26" t="n">
        <v>0</v>
      </c>
      <c r="F13" s="26" t="n">
        <v>1184445</v>
      </c>
      <c r="G13" s="26" t="n">
        <v>1851006</v>
      </c>
      <c r="H13" s="26" t="n">
        <v>3197326</v>
      </c>
      <c r="I13" s="26" t="n">
        <v>1128549</v>
      </c>
      <c r="J13" s="26" t="n">
        <v>1553405</v>
      </c>
      <c r="K13" s="26" t="n">
        <v>3214066</v>
      </c>
      <c r="L13" s="26" t="n">
        <v>55896</v>
      </c>
      <c r="M13" s="26" t="n">
        <v>297601</v>
      </c>
      <c r="N13" s="26" t="n">
        <v>-1674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1405828</v>
      </c>
      <c r="V13" s="26" t="n">
        <v>1921584</v>
      </c>
      <c r="W13" s="26" t="n">
        <v>276464</v>
      </c>
      <c r="X13" s="26" t="n">
        <v>927142</v>
      </c>
      <c r="Y13" s="26" t="n">
        <v>1919006</v>
      </c>
      <c r="Z13" s="26" t="n">
        <v>481517</v>
      </c>
      <c r="AA13" s="26" t="n">
        <v>473346</v>
      </c>
      <c r="AB13" s="26" t="n">
        <v>-13093</v>
      </c>
      <c r="AC13" s="26" t="n">
        <v>-134440</v>
      </c>
      <c r="AD13" s="26" t="n">
        <v>-5340</v>
      </c>
      <c r="AE13" s="26" t="n">
        <v>-15671</v>
      </c>
      <c r="AF13" s="26" t="n">
        <v>70613</v>
      </c>
      <c r="AG13" s="26" t="n">
        <v>355119.46</v>
      </c>
      <c r="AH13" s="26" t="n">
        <v>51583.75</v>
      </c>
      <c r="AI13" s="26" t="n">
        <v>82507.4999999997</v>
      </c>
      <c r="AJ13" s="26" t="n">
        <v>0</v>
      </c>
      <c r="AK13" s="26" t="n">
        <v>0</v>
      </c>
      <c r="AL13" s="26" t="n">
        <v>0</v>
      </c>
      <c r="AM13" s="26" t="n">
        <v>3475199.68</v>
      </c>
      <c r="AN13" s="26" t="n">
        <v>1938209.79</v>
      </c>
      <c r="AO13" s="26" t="n">
        <v>1345351.83</v>
      </c>
      <c r="AP13" s="26" t="n">
        <v>0</v>
      </c>
      <c r="AQ13" s="26" t="n">
        <v>0</v>
      </c>
      <c r="AR13" s="26" t="n">
        <v>0</v>
      </c>
      <c r="AS13" s="48" t="n">
        <v>0.0209021745899284</v>
      </c>
      <c r="AT13" s="48" t="n">
        <v>0.00257889247470089</v>
      </c>
      <c r="AU13" s="49" t="n">
        <v>0.00456787157087832</v>
      </c>
    </row>
    <row r="14" customFormat="false" ht="15" hidden="false" customHeight="false" outlineLevel="0" collapsed="false">
      <c r="A14" s="28" t="n">
        <v>5112</v>
      </c>
      <c r="B14" s="22" t="s">
        <v>44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312198</v>
      </c>
      <c r="V14" s="26" t="n">
        <v>395847</v>
      </c>
      <c r="W14" s="26" t="n">
        <v>171532</v>
      </c>
      <c r="X14" s="26" t="n">
        <v>80326</v>
      </c>
      <c r="Y14" s="26" t="n">
        <v>257791</v>
      </c>
      <c r="Z14" s="26" t="n">
        <v>653383</v>
      </c>
      <c r="AA14" s="26" t="n">
        <v>250102</v>
      </c>
      <c r="AB14" s="26" t="n">
        <v>202989</v>
      </c>
      <c r="AC14" s="26" t="n">
        <v>-400142</v>
      </c>
      <c r="AD14" s="26" t="n">
        <v>18230</v>
      </c>
      <c r="AE14" s="26" t="n">
        <v>64933</v>
      </c>
      <c r="AF14" s="26" t="n">
        <v>81709</v>
      </c>
      <c r="AG14" s="26" t="n">
        <v>183078.06</v>
      </c>
      <c r="AH14" s="26" t="n">
        <v>51102.02</v>
      </c>
      <c r="AI14" s="26" t="n">
        <v>34923.99</v>
      </c>
      <c r="AJ14" s="26" t="n">
        <v>0</v>
      </c>
      <c r="AK14" s="26" t="n">
        <v>0</v>
      </c>
      <c r="AL14" s="26" t="n">
        <v>0</v>
      </c>
      <c r="AM14" s="26" t="n">
        <v>745904.4</v>
      </c>
      <c r="AN14" s="26" t="n">
        <v>291610.66</v>
      </c>
      <c r="AO14" s="26" t="n">
        <v>242252.52</v>
      </c>
      <c r="AP14" s="26" t="n">
        <v>20226</v>
      </c>
      <c r="AQ14" s="26" t="n">
        <v>21569</v>
      </c>
      <c r="AR14" s="26" t="n">
        <v>20698</v>
      </c>
      <c r="AS14" s="48" t="n">
        <v>0.0217058400686608</v>
      </c>
      <c r="AT14" s="48" t="n">
        <v>0.00637649479843336</v>
      </c>
      <c r="AU14" s="49" t="n">
        <v>0.00337706186830558</v>
      </c>
    </row>
    <row r="15" customFormat="false" ht="15" hidden="false" customHeight="false" outlineLevel="0" collapsed="false">
      <c r="A15" s="28" t="n">
        <v>5113</v>
      </c>
      <c r="B15" s="22" t="s">
        <v>45</v>
      </c>
      <c r="C15" s="26" t="n">
        <v>0</v>
      </c>
      <c r="D15" s="26" t="n">
        <v>0</v>
      </c>
      <c r="E15" s="26" t="n">
        <v>0</v>
      </c>
      <c r="F15" s="26" t="n">
        <v>114359</v>
      </c>
      <c r="G15" s="26" t="n">
        <v>410089</v>
      </c>
      <c r="H15" s="26" t="n">
        <v>88880</v>
      </c>
      <c r="I15" s="26" t="n">
        <v>114719</v>
      </c>
      <c r="J15" s="26" t="n">
        <v>114719</v>
      </c>
      <c r="K15" s="26" t="n">
        <v>289084</v>
      </c>
      <c r="L15" s="26" t="n">
        <v>0</v>
      </c>
      <c r="M15" s="26" t="n">
        <v>295730</v>
      </c>
      <c r="N15" s="26" t="n">
        <v>0</v>
      </c>
      <c r="O15" s="26" t="n">
        <v>360</v>
      </c>
      <c r="P15" s="26" t="n">
        <v>360</v>
      </c>
      <c r="Q15" s="26" t="n">
        <v>200204</v>
      </c>
      <c r="R15" s="26" t="n">
        <v>0</v>
      </c>
      <c r="S15" s="26" t="n">
        <v>0</v>
      </c>
      <c r="T15" s="26" t="n">
        <v>0</v>
      </c>
      <c r="U15" s="26" t="n">
        <v>263782</v>
      </c>
      <c r="V15" s="26" t="n">
        <v>640973</v>
      </c>
      <c r="W15" s="26" t="n">
        <v>102013</v>
      </c>
      <c r="X15" s="26" t="n">
        <v>306401</v>
      </c>
      <c r="Y15" s="26" t="n">
        <v>655613</v>
      </c>
      <c r="Z15" s="26" t="n">
        <v>182324</v>
      </c>
      <c r="AA15" s="26" t="n">
        <v>-17730</v>
      </c>
      <c r="AB15" s="26" t="n">
        <v>69161</v>
      </c>
      <c r="AC15" s="26" t="n">
        <v>3010</v>
      </c>
      <c r="AD15" s="26" t="n">
        <v>24889</v>
      </c>
      <c r="AE15" s="26" t="n">
        <v>83801</v>
      </c>
      <c r="AF15" s="26" t="n">
        <v>83321</v>
      </c>
      <c r="AG15" s="26" t="n">
        <v>1669.68</v>
      </c>
      <c r="AH15" s="26" t="n">
        <v>1669.68</v>
      </c>
      <c r="AI15" s="26" t="n">
        <v>1669.68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48" t="n">
        <v>0.000136895293646259</v>
      </c>
      <c r="AT15" s="48" t="n">
        <v>0.000139578847528199</v>
      </c>
      <c r="AU15" s="49" t="n">
        <v>0.000153294611221774</v>
      </c>
    </row>
    <row r="16" customFormat="false" ht="15" hidden="false" customHeight="false" outlineLevel="0" collapsed="false">
      <c r="A16" s="28" t="n">
        <v>5114</v>
      </c>
      <c r="B16" s="22" t="s">
        <v>46</v>
      </c>
      <c r="C16" s="26" t="n">
        <v>0</v>
      </c>
      <c r="D16" s="26" t="n">
        <v>0</v>
      </c>
      <c r="E16" s="26" t="n">
        <v>0</v>
      </c>
      <c r="F16" s="26" t="n">
        <v>578101</v>
      </c>
      <c r="G16" s="26" t="n">
        <v>1001072</v>
      </c>
      <c r="H16" s="26" t="n">
        <v>826357</v>
      </c>
      <c r="I16" s="26" t="n">
        <v>121086</v>
      </c>
      <c r="J16" s="26" t="n">
        <v>179500</v>
      </c>
      <c r="K16" s="26" t="n">
        <v>935085</v>
      </c>
      <c r="L16" s="26" t="n">
        <v>66749</v>
      </c>
      <c r="M16" s="26" t="n">
        <v>66749</v>
      </c>
      <c r="N16" s="26" t="n">
        <v>-108735</v>
      </c>
      <c r="O16" s="26" t="n">
        <v>-390266</v>
      </c>
      <c r="P16" s="26" t="n">
        <v>-754823</v>
      </c>
      <c r="Q16" s="26" t="n">
        <v>-7</v>
      </c>
      <c r="R16" s="26" t="n">
        <v>0</v>
      </c>
      <c r="S16" s="26" t="n">
        <v>0</v>
      </c>
      <c r="T16" s="26" t="n">
        <v>0</v>
      </c>
      <c r="U16" s="26" t="n">
        <v>294818</v>
      </c>
      <c r="V16" s="26" t="n">
        <v>506658</v>
      </c>
      <c r="W16" s="26" t="n">
        <v>177221</v>
      </c>
      <c r="X16" s="26" t="n">
        <v>234753</v>
      </c>
      <c r="Y16" s="26" t="n">
        <v>530155</v>
      </c>
      <c r="Z16" s="26" t="n">
        <v>155048</v>
      </c>
      <c r="AA16" s="26" t="n">
        <v>91543</v>
      </c>
      <c r="AB16" s="26" t="n">
        <v>-9835</v>
      </c>
      <c r="AC16" s="26" t="n">
        <v>8439</v>
      </c>
      <c r="AD16" s="26" t="n">
        <v>31478</v>
      </c>
      <c r="AE16" s="26" t="n">
        <v>13662</v>
      </c>
      <c r="AF16" s="26" t="n">
        <v>-13734</v>
      </c>
      <c r="AG16" s="26" t="n">
        <v>568398.78</v>
      </c>
      <c r="AH16" s="26" t="n">
        <v>840306.86</v>
      </c>
      <c r="AI16" s="26" t="n">
        <v>24493.29</v>
      </c>
      <c r="AJ16" s="26" t="n">
        <v>0</v>
      </c>
      <c r="AK16" s="26" t="n">
        <v>0</v>
      </c>
      <c r="AL16" s="26" t="n">
        <v>0</v>
      </c>
      <c r="AM16" s="26" t="n">
        <v>847852.67</v>
      </c>
      <c r="AN16" s="26" t="n">
        <v>1114026.74</v>
      </c>
      <c r="AO16" s="26" t="n">
        <v>891020.63</v>
      </c>
      <c r="AP16" s="26" t="n">
        <v>0</v>
      </c>
      <c r="AQ16" s="26" t="n">
        <v>0</v>
      </c>
      <c r="AR16" s="26" t="n">
        <v>0</v>
      </c>
      <c r="AS16" s="48" t="n">
        <v>0.0533454521496649</v>
      </c>
      <c r="AT16" s="48" t="n">
        <v>0.0683715054171141</v>
      </c>
      <c r="AU16" s="49" t="n">
        <v>0.0021722005257988</v>
      </c>
    </row>
    <row r="17" customFormat="false" ht="15" hidden="false" customHeight="false" outlineLevel="0" collapsed="false">
      <c r="A17" s="28" t="n">
        <v>5201</v>
      </c>
      <c r="B17" s="22" t="s">
        <v>47</v>
      </c>
      <c r="C17" s="26" t="n">
        <v>11166</v>
      </c>
      <c r="D17" s="26" t="n">
        <v>20936</v>
      </c>
      <c r="E17" s="26" t="n">
        <v>10170</v>
      </c>
      <c r="F17" s="26" t="n">
        <v>1292971</v>
      </c>
      <c r="G17" s="26" t="n">
        <v>4969466</v>
      </c>
      <c r="H17" s="26" t="n">
        <v>353286</v>
      </c>
      <c r="I17" s="26" t="n">
        <v>1376010</v>
      </c>
      <c r="J17" s="26" t="n">
        <v>5345481</v>
      </c>
      <c r="K17" s="26" t="n">
        <v>198925</v>
      </c>
      <c r="L17" s="26" t="n">
        <v>28500</v>
      </c>
      <c r="M17" s="26" t="n">
        <v>-23251</v>
      </c>
      <c r="N17" s="26" t="n">
        <v>-249</v>
      </c>
      <c r="O17" s="26" t="n">
        <v>122705</v>
      </c>
      <c r="P17" s="26" t="n">
        <v>373700</v>
      </c>
      <c r="Q17" s="26" t="n">
        <v>-144440</v>
      </c>
      <c r="R17" s="26" t="n">
        <v>0</v>
      </c>
      <c r="S17" s="26" t="n">
        <v>0</v>
      </c>
      <c r="T17" s="26" t="n">
        <v>0</v>
      </c>
      <c r="U17" s="26" t="n">
        <v>324468</v>
      </c>
      <c r="V17" s="26" t="n">
        <v>490472</v>
      </c>
      <c r="W17" s="26" t="n">
        <v>154416</v>
      </c>
      <c r="X17" s="26" t="n">
        <v>358170</v>
      </c>
      <c r="Y17" s="26" t="n">
        <v>609426</v>
      </c>
      <c r="Z17" s="26" t="n">
        <v>75247</v>
      </c>
      <c r="AA17" s="26" t="n">
        <v>-27699</v>
      </c>
      <c r="AB17" s="26" t="n">
        <v>-110631</v>
      </c>
      <c r="AC17" s="26" t="n">
        <v>3289</v>
      </c>
      <c r="AD17" s="26" t="n">
        <v>6003</v>
      </c>
      <c r="AE17" s="26" t="n">
        <v>8323</v>
      </c>
      <c r="AF17" s="26" t="n">
        <v>-75880</v>
      </c>
      <c r="AG17" s="26" t="n">
        <v>2867223.33</v>
      </c>
      <c r="AH17" s="26" t="n">
        <v>172554.98</v>
      </c>
      <c r="AI17" s="26" t="n">
        <v>124819.49</v>
      </c>
      <c r="AJ17" s="26" t="n">
        <v>0</v>
      </c>
      <c r="AK17" s="26" t="n">
        <v>0</v>
      </c>
      <c r="AL17" s="26" t="n">
        <v>0</v>
      </c>
      <c r="AM17" s="26" t="n">
        <v>3797125.26</v>
      </c>
      <c r="AN17" s="26" t="n">
        <v>1160728.58</v>
      </c>
      <c r="AO17" s="26" t="n">
        <v>1008557.66</v>
      </c>
      <c r="AP17" s="26" t="n">
        <v>0</v>
      </c>
      <c r="AQ17" s="26" t="n">
        <v>0</v>
      </c>
      <c r="AR17" s="26" t="n">
        <v>0</v>
      </c>
      <c r="AS17" s="48" t="n">
        <v>0.082640781816017</v>
      </c>
      <c r="AT17" s="48" t="n">
        <v>0.00557919850296206</v>
      </c>
      <c r="AU17" s="49" t="n">
        <v>0.00351547890104137</v>
      </c>
    </row>
    <row r="18" customFormat="false" ht="15" hidden="false" customHeight="false" outlineLevel="0" collapsed="false">
      <c r="A18" s="28" t="n">
        <v>5202</v>
      </c>
      <c r="B18" s="22" t="s">
        <v>48</v>
      </c>
      <c r="C18" s="26" t="n">
        <v>0</v>
      </c>
      <c r="D18" s="26" t="n">
        <v>0</v>
      </c>
      <c r="E18" s="26" t="n">
        <v>0</v>
      </c>
      <c r="F18" s="26" t="n">
        <v>281062</v>
      </c>
      <c r="G18" s="26" t="n">
        <v>717891</v>
      </c>
      <c r="H18" s="26" t="n">
        <v>160379</v>
      </c>
      <c r="I18" s="26" t="n">
        <v>1500</v>
      </c>
      <c r="J18" s="26" t="n">
        <v>335701</v>
      </c>
      <c r="K18" s="26" t="n">
        <v>0</v>
      </c>
      <c r="L18" s="26" t="n">
        <v>279562</v>
      </c>
      <c r="M18" s="26" t="n">
        <v>382190</v>
      </c>
      <c r="N18" s="26" t="n">
        <v>160379</v>
      </c>
      <c r="O18" s="26" t="n">
        <v>0</v>
      </c>
      <c r="P18" s="26" t="n">
        <v>0</v>
      </c>
      <c r="Q18" s="26" t="n">
        <v>0</v>
      </c>
      <c r="R18" s="26" t="n">
        <v>18967</v>
      </c>
      <c r="S18" s="26" t="n">
        <v>20504</v>
      </c>
      <c r="T18" s="26" t="n">
        <v>1034</v>
      </c>
      <c r="U18" s="26" t="n">
        <v>29228830</v>
      </c>
      <c r="V18" s="26" t="n">
        <v>58155254</v>
      </c>
      <c r="W18" s="26" t="n">
        <v>36007831</v>
      </c>
      <c r="X18" s="26" t="n">
        <v>30618952</v>
      </c>
      <c r="Y18" s="26" t="n">
        <v>48758270</v>
      </c>
      <c r="Z18" s="26" t="n">
        <v>15432633</v>
      </c>
      <c r="AA18" s="26" t="n">
        <v>2726369</v>
      </c>
      <c r="AB18" s="26" t="n">
        <v>6017890</v>
      </c>
      <c r="AC18" s="26" t="n">
        <v>2556510</v>
      </c>
      <c r="AD18" s="26" t="n">
        <v>4135458</v>
      </c>
      <c r="AE18" s="26" t="n">
        <v>-3358590</v>
      </c>
      <c r="AF18" s="26" t="n">
        <v>-18017654</v>
      </c>
      <c r="AG18" s="26" t="n">
        <v>444570.63</v>
      </c>
      <c r="AH18" s="26" t="n">
        <v>2767601.42</v>
      </c>
      <c r="AI18" s="26" t="n">
        <v>2712519.43</v>
      </c>
      <c r="AJ18" s="26" t="n">
        <v>0</v>
      </c>
      <c r="AK18" s="26" t="n">
        <v>0</v>
      </c>
      <c r="AL18" s="26" t="n">
        <v>0</v>
      </c>
      <c r="AM18" s="26" t="n">
        <v>58040028.52</v>
      </c>
      <c r="AN18" s="26" t="n">
        <v>75342280.25</v>
      </c>
      <c r="AO18" s="26" t="n">
        <v>40924783.5</v>
      </c>
      <c r="AP18" s="26" t="n">
        <v>0</v>
      </c>
      <c r="AQ18" s="26" t="n">
        <v>0</v>
      </c>
      <c r="AR18" s="26" t="n">
        <v>0</v>
      </c>
      <c r="AS18" s="48" t="n">
        <v>0.00159151663587891</v>
      </c>
      <c r="AT18" s="48" t="n">
        <v>0.010187098092528</v>
      </c>
      <c r="AU18" s="49" t="n">
        <v>0.00834738203309559</v>
      </c>
    </row>
    <row r="19" customFormat="false" ht="15" hidden="false" customHeight="false" outlineLevel="0" collapsed="false">
      <c r="A19" s="28" t="n">
        <v>5203</v>
      </c>
      <c r="B19" s="22" t="s">
        <v>49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2782292</v>
      </c>
      <c r="H19" s="26" t="n">
        <v>37500</v>
      </c>
      <c r="I19" s="26" t="n">
        <v>106641</v>
      </c>
      <c r="J19" s="26" t="n">
        <v>2790107</v>
      </c>
      <c r="K19" s="26" t="n">
        <v>577</v>
      </c>
      <c r="L19" s="26" t="n">
        <v>-106641</v>
      </c>
      <c r="M19" s="26" t="n">
        <v>-116794</v>
      </c>
      <c r="N19" s="26" t="n">
        <v>36923</v>
      </c>
      <c r="O19" s="26" t="n">
        <v>0</v>
      </c>
      <c r="P19" s="26" t="n">
        <v>-108979</v>
      </c>
      <c r="Q19" s="26" t="n">
        <v>0</v>
      </c>
      <c r="R19" s="26" t="n">
        <v>264</v>
      </c>
      <c r="S19" s="26" t="n">
        <v>529</v>
      </c>
      <c r="T19" s="26" t="n">
        <v>0</v>
      </c>
      <c r="U19" s="26" t="n">
        <v>183008</v>
      </c>
      <c r="V19" s="26" t="n">
        <v>371204</v>
      </c>
      <c r="W19" s="26" t="n">
        <v>182532</v>
      </c>
      <c r="X19" s="26" t="n">
        <v>181220</v>
      </c>
      <c r="Y19" s="26" t="n">
        <v>593339</v>
      </c>
      <c r="Z19" s="26" t="n">
        <v>-92915</v>
      </c>
      <c r="AA19" s="26" t="n">
        <v>-24550</v>
      </c>
      <c r="AB19" s="26" t="n">
        <v>-17631</v>
      </c>
      <c r="AC19" s="26" t="n">
        <v>71956</v>
      </c>
      <c r="AD19" s="26" t="n">
        <v>-26074</v>
      </c>
      <c r="AE19" s="26" t="n">
        <v>205033</v>
      </c>
      <c r="AF19" s="26" t="n">
        <v>-203491</v>
      </c>
      <c r="AG19" s="26" t="n">
        <v>2935742.55</v>
      </c>
      <c r="AH19" s="26" t="n">
        <v>1263.67</v>
      </c>
      <c r="AI19" s="26" t="n">
        <v>8036.88</v>
      </c>
      <c r="AJ19" s="26" t="n">
        <v>0</v>
      </c>
      <c r="AK19" s="26" t="n">
        <v>0</v>
      </c>
      <c r="AL19" s="26" t="n">
        <v>0</v>
      </c>
      <c r="AM19" s="26" t="n">
        <v>39636.9400000002</v>
      </c>
      <c r="AN19" s="26" t="n">
        <v>8747.7</v>
      </c>
      <c r="AO19" s="26" t="n">
        <v>32959.26</v>
      </c>
      <c r="AP19" s="26" t="n">
        <v>0</v>
      </c>
      <c r="AQ19" s="26" t="n">
        <v>0</v>
      </c>
      <c r="AR19" s="26" t="n">
        <v>0</v>
      </c>
      <c r="AS19" s="48" t="n">
        <v>0.186485806366165</v>
      </c>
      <c r="AT19" s="48" t="n">
        <v>8.72179438149054E-005</v>
      </c>
      <c r="AU19" s="49" t="n">
        <v>0.000462259329803116</v>
      </c>
    </row>
    <row r="20" customFormat="false" ht="15" hidden="false" customHeight="false" outlineLevel="0" collapsed="false">
      <c r="A20" s="28" t="n">
        <v>5204</v>
      </c>
      <c r="B20" s="22" t="s">
        <v>5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528</v>
      </c>
      <c r="S20" s="26" t="n">
        <v>528</v>
      </c>
      <c r="T20" s="26" t="n">
        <v>1190</v>
      </c>
      <c r="U20" s="26" t="n">
        <v>618401</v>
      </c>
      <c r="V20" s="26" t="n">
        <v>1159611</v>
      </c>
      <c r="W20" s="26" t="n">
        <v>542967</v>
      </c>
      <c r="X20" s="26" t="n">
        <v>942524</v>
      </c>
      <c r="Y20" s="26" t="n">
        <v>1521610</v>
      </c>
      <c r="Z20" s="26" t="n">
        <v>284528</v>
      </c>
      <c r="AA20" s="26" t="n">
        <v>-350386</v>
      </c>
      <c r="AB20" s="26" t="n">
        <v>-408881</v>
      </c>
      <c r="AC20" s="26" t="n">
        <v>112437</v>
      </c>
      <c r="AD20" s="26" t="n">
        <v>-25735</v>
      </c>
      <c r="AE20" s="26" t="n">
        <v>-46354</v>
      </c>
      <c r="AF20" s="26" t="n">
        <v>-144812</v>
      </c>
      <c r="AG20" s="26" t="n">
        <v>2013.23000000001</v>
      </c>
      <c r="AH20" s="26" t="n">
        <v>16894.3</v>
      </c>
      <c r="AI20" s="26" t="n">
        <v>21078.04</v>
      </c>
      <c r="AJ20" s="26" t="n">
        <v>0</v>
      </c>
      <c r="AK20" s="26" t="n">
        <v>0</v>
      </c>
      <c r="AL20" s="26" t="n">
        <v>0</v>
      </c>
      <c r="AM20" s="26" t="n">
        <v>76116.9</v>
      </c>
      <c r="AN20" s="26" t="n">
        <v>86117.97</v>
      </c>
      <c r="AO20" s="26" t="n">
        <v>221133.05</v>
      </c>
      <c r="AP20" s="26" t="n">
        <v>0</v>
      </c>
      <c r="AQ20" s="26" t="n">
        <v>0</v>
      </c>
      <c r="AR20" s="26" t="n">
        <v>0</v>
      </c>
      <c r="AS20" s="48" t="n">
        <v>6.00791707049356E-005</v>
      </c>
      <c r="AT20" s="48" t="n">
        <v>0.000593303689044431</v>
      </c>
      <c r="AU20" s="49" t="n">
        <v>0.000515277554468717</v>
      </c>
    </row>
    <row r="21" customFormat="false" ht="15" hidden="false" customHeight="false" outlineLevel="0" collapsed="false">
      <c r="A21" s="28" t="n">
        <v>5205</v>
      </c>
      <c r="B21" s="22" t="s">
        <v>5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143664</v>
      </c>
      <c r="V21" s="26" t="n">
        <v>367668</v>
      </c>
      <c r="W21" s="26" t="n">
        <v>1356818</v>
      </c>
      <c r="X21" s="26" t="n">
        <v>381517</v>
      </c>
      <c r="Y21" s="26" t="n">
        <v>560009</v>
      </c>
      <c r="Z21" s="26" t="n">
        <v>681945</v>
      </c>
      <c r="AA21" s="26" t="n">
        <v>-204434</v>
      </c>
      <c r="AB21" s="26" t="n">
        <v>-153946</v>
      </c>
      <c r="AC21" s="26" t="n">
        <v>553779</v>
      </c>
      <c r="AD21" s="26" t="n">
        <v>33419</v>
      </c>
      <c r="AE21" s="26" t="n">
        <v>38395</v>
      </c>
      <c r="AF21" s="26" t="n">
        <v>-121094</v>
      </c>
      <c r="AG21" s="26" t="n">
        <v>6143.74</v>
      </c>
      <c r="AH21" s="26" t="n">
        <v>2057.58</v>
      </c>
      <c r="AI21" s="26" t="n">
        <v>4175.25</v>
      </c>
      <c r="AJ21" s="26" t="n">
        <v>0</v>
      </c>
      <c r="AK21" s="26" t="n">
        <v>0</v>
      </c>
      <c r="AL21" s="26" t="n">
        <v>0</v>
      </c>
      <c r="AM21" s="26" t="n">
        <v>58484.72</v>
      </c>
      <c r="AN21" s="26" t="n">
        <v>453807.32</v>
      </c>
      <c r="AO21" s="26" t="n">
        <v>0</v>
      </c>
      <c r="AP21" s="26" t="n">
        <v>0</v>
      </c>
      <c r="AQ21" s="26" t="n">
        <v>0</v>
      </c>
      <c r="AR21" s="26" t="n">
        <v>0</v>
      </c>
      <c r="AS21" s="48" t="n">
        <v>0.000888848829842626</v>
      </c>
      <c r="AT21" s="48" t="n">
        <v>0.000273807374054503</v>
      </c>
      <c r="AU21" s="49" t="n">
        <v>0.000633045066167822</v>
      </c>
    </row>
    <row r="22" customFormat="false" ht="15" hidden="false" customHeight="false" outlineLevel="0" collapsed="false">
      <c r="A22" s="28" t="n">
        <v>5206</v>
      </c>
      <c r="B22" s="22" t="s">
        <v>52</v>
      </c>
      <c r="C22" s="26" t="n">
        <v>0</v>
      </c>
      <c r="D22" s="26" t="n">
        <v>0</v>
      </c>
      <c r="E22" s="26" t="n">
        <v>0</v>
      </c>
      <c r="F22" s="26" t="n">
        <v>2057368</v>
      </c>
      <c r="G22" s="26" t="n">
        <v>2202251</v>
      </c>
      <c r="H22" s="26" t="n">
        <v>5143198</v>
      </c>
      <c r="I22" s="26" t="n">
        <v>0</v>
      </c>
      <c r="J22" s="26" t="n">
        <v>5761878</v>
      </c>
      <c r="K22" s="26" t="n">
        <v>153508</v>
      </c>
      <c r="L22" s="26" t="n">
        <v>2050564</v>
      </c>
      <c r="M22" s="26" t="n">
        <v>1728797</v>
      </c>
      <c r="N22" s="26" t="n">
        <v>1897033</v>
      </c>
      <c r="O22" s="26" t="n">
        <v>-6804</v>
      </c>
      <c r="P22" s="26" t="n">
        <v>5288424</v>
      </c>
      <c r="Q22" s="26" t="n">
        <v>-3092657</v>
      </c>
      <c r="R22" s="26" t="n">
        <v>0</v>
      </c>
      <c r="S22" s="26" t="n">
        <v>0</v>
      </c>
      <c r="T22" s="26" t="n">
        <v>0</v>
      </c>
      <c r="U22" s="26" t="n">
        <v>867009</v>
      </c>
      <c r="V22" s="26" t="n">
        <v>1379432</v>
      </c>
      <c r="W22" s="26" t="n">
        <v>74686</v>
      </c>
      <c r="X22" s="26" t="n">
        <v>486977</v>
      </c>
      <c r="Y22" s="26" t="n">
        <v>1177763</v>
      </c>
      <c r="Z22" s="26" t="n">
        <v>38022</v>
      </c>
      <c r="AA22" s="26" t="n">
        <v>238671</v>
      </c>
      <c r="AB22" s="26" t="n">
        <v>2392</v>
      </c>
      <c r="AC22" s="26" t="n">
        <v>4478</v>
      </c>
      <c r="AD22" s="26" t="n">
        <v>-141361</v>
      </c>
      <c r="AE22" s="26" t="n">
        <v>-199277</v>
      </c>
      <c r="AF22" s="26" t="n">
        <v>-32186</v>
      </c>
      <c r="AG22" s="26" t="n">
        <v>0</v>
      </c>
      <c r="AH22" s="26" t="n">
        <v>96033.32</v>
      </c>
      <c r="AI22" s="26" t="n">
        <v>2175794.94</v>
      </c>
      <c r="AJ22" s="26" t="n">
        <v>0</v>
      </c>
      <c r="AK22" s="26" t="n">
        <v>0</v>
      </c>
      <c r="AL22" s="26" t="n">
        <v>0</v>
      </c>
      <c r="AM22" s="26" t="n">
        <v>7698601.62</v>
      </c>
      <c r="AN22" s="26" t="n">
        <v>7383923.36</v>
      </c>
      <c r="AO22" s="26" t="n">
        <v>189239.65</v>
      </c>
      <c r="AP22" s="26" t="n">
        <v>0</v>
      </c>
      <c r="AQ22" s="26" t="n">
        <v>0</v>
      </c>
      <c r="AR22" s="26" t="n">
        <v>0</v>
      </c>
      <c r="AS22" s="48" t="n">
        <v>0</v>
      </c>
      <c r="AT22" s="48" t="n">
        <v>0.00159497404067281</v>
      </c>
      <c r="AU22" s="49" t="n">
        <v>0.0274522783084583</v>
      </c>
    </row>
    <row r="23" customFormat="false" ht="15" hidden="false" customHeight="false" outlineLevel="0" collapsed="false">
      <c r="A23" s="28" t="n">
        <v>5207</v>
      </c>
      <c r="B23" s="22" t="s">
        <v>53</v>
      </c>
      <c r="C23" s="26" t="n">
        <v>0</v>
      </c>
      <c r="D23" s="26" t="n">
        <v>0</v>
      </c>
      <c r="E23" s="26" t="n">
        <v>0</v>
      </c>
      <c r="F23" s="26" t="n">
        <v>6095554</v>
      </c>
      <c r="G23" s="26" t="n">
        <v>10236504</v>
      </c>
      <c r="H23" s="26" t="n">
        <v>4713388</v>
      </c>
      <c r="I23" s="26" t="n">
        <v>3335565</v>
      </c>
      <c r="J23" s="26" t="n">
        <v>7611983</v>
      </c>
      <c r="K23" s="26" t="n">
        <v>3805333</v>
      </c>
      <c r="L23" s="26" t="n">
        <v>22440</v>
      </c>
      <c r="M23" s="26" t="n">
        <v>12240</v>
      </c>
      <c r="N23" s="26" t="n">
        <v>-3840</v>
      </c>
      <c r="O23" s="26" t="n">
        <v>-2737549</v>
      </c>
      <c r="P23" s="26" t="n">
        <v>-2612281</v>
      </c>
      <c r="Q23" s="26" t="n">
        <v>-911895</v>
      </c>
      <c r="R23" s="26" t="n">
        <v>17124</v>
      </c>
      <c r="S23" s="26" t="n">
        <v>17124</v>
      </c>
      <c r="T23" s="26" t="n">
        <v>2396</v>
      </c>
      <c r="U23" s="26" t="n">
        <v>1580347</v>
      </c>
      <c r="V23" s="26" t="n">
        <v>6017863</v>
      </c>
      <c r="W23" s="26" t="n">
        <v>1833573</v>
      </c>
      <c r="X23" s="26" t="n">
        <v>2412948</v>
      </c>
      <c r="Y23" s="26" t="n">
        <v>5981969</v>
      </c>
      <c r="Z23" s="26" t="n">
        <v>2102699</v>
      </c>
      <c r="AA23" s="26" t="n">
        <v>-903346</v>
      </c>
      <c r="AB23" s="26" t="n">
        <v>-956182</v>
      </c>
      <c r="AC23" s="26" t="n">
        <v>-138574</v>
      </c>
      <c r="AD23" s="26" t="n">
        <v>-53621</v>
      </c>
      <c r="AE23" s="26" t="n">
        <v>-974952</v>
      </c>
      <c r="AF23" s="26" t="n">
        <v>132948</v>
      </c>
      <c r="AG23" s="26" t="n">
        <v>720687.87</v>
      </c>
      <c r="AH23" s="26" t="n">
        <v>503294.48</v>
      </c>
      <c r="AI23" s="26" t="n">
        <v>786976.39</v>
      </c>
      <c r="AJ23" s="26" t="n">
        <v>0</v>
      </c>
      <c r="AK23" s="26" t="n">
        <v>0</v>
      </c>
      <c r="AL23" s="26" t="n">
        <v>0</v>
      </c>
      <c r="AM23" s="26" t="n">
        <v>14900842.26</v>
      </c>
      <c r="AN23" s="26" t="n">
        <v>8116941.41</v>
      </c>
      <c r="AO23" s="26" t="n">
        <v>1550043.49</v>
      </c>
      <c r="AP23" s="26" t="n">
        <v>0</v>
      </c>
      <c r="AQ23" s="26" t="n">
        <v>0</v>
      </c>
      <c r="AR23" s="26" t="n">
        <v>0</v>
      </c>
      <c r="AS23" s="48" t="n">
        <v>0.0214865166186708</v>
      </c>
      <c r="AT23" s="48" t="n">
        <v>0.0141379996828536</v>
      </c>
      <c r="AU23" s="49" t="n">
        <v>0.0202140677487999</v>
      </c>
    </row>
    <row r="24" customFormat="false" ht="15" hidden="false" customHeight="false" outlineLevel="0" collapsed="false">
      <c r="A24" s="28" t="n">
        <v>5208</v>
      </c>
      <c r="B24" s="22" t="s">
        <v>54</v>
      </c>
      <c r="C24" s="26" t="n">
        <v>0</v>
      </c>
      <c r="D24" s="26" t="n">
        <v>0</v>
      </c>
      <c r="E24" s="26" t="n">
        <v>0</v>
      </c>
      <c r="F24" s="26" t="n">
        <v>901089</v>
      </c>
      <c r="G24" s="26" t="n">
        <v>1016214</v>
      </c>
      <c r="H24" s="26" t="n">
        <v>120883</v>
      </c>
      <c r="I24" s="26" t="n">
        <v>1130966</v>
      </c>
      <c r="J24" s="26" t="n">
        <v>1130966</v>
      </c>
      <c r="K24" s="26" t="n">
        <v>6131</v>
      </c>
      <c r="L24" s="26" t="n">
        <v>0</v>
      </c>
      <c r="M24" s="26" t="n">
        <v>0</v>
      </c>
      <c r="N24" s="26" t="n">
        <v>0</v>
      </c>
      <c r="O24" s="26" t="n">
        <v>229877</v>
      </c>
      <c r="P24" s="26" t="n">
        <v>114752</v>
      </c>
      <c r="Q24" s="26" t="n">
        <v>-114752</v>
      </c>
      <c r="R24" s="26" t="n">
        <v>0</v>
      </c>
      <c r="S24" s="26" t="n">
        <v>0</v>
      </c>
      <c r="T24" s="26" t="n">
        <v>0</v>
      </c>
      <c r="U24" s="26" t="n">
        <v>50156</v>
      </c>
      <c r="V24" s="26" t="n">
        <v>74913</v>
      </c>
      <c r="W24" s="26" t="n">
        <v>4721</v>
      </c>
      <c r="X24" s="26" t="n">
        <v>39656</v>
      </c>
      <c r="Y24" s="26" t="n">
        <v>59766</v>
      </c>
      <c r="Z24" s="26" t="n">
        <v>5938</v>
      </c>
      <c r="AA24" s="26" t="n">
        <v>8316</v>
      </c>
      <c r="AB24" s="26" t="n">
        <v>11157</v>
      </c>
      <c r="AC24" s="26" t="n">
        <v>-4816</v>
      </c>
      <c r="AD24" s="26" t="n">
        <v>-2184</v>
      </c>
      <c r="AE24" s="26" t="n">
        <v>-3990</v>
      </c>
      <c r="AF24" s="26" t="n">
        <v>-3599</v>
      </c>
      <c r="AG24" s="26" t="n">
        <v>6083.37999999999</v>
      </c>
      <c r="AH24" s="26" t="n">
        <v>3000</v>
      </c>
      <c r="AI24" s="26" t="n">
        <v>989474.71</v>
      </c>
      <c r="AJ24" s="26" t="n">
        <v>0</v>
      </c>
      <c r="AK24" s="26" t="n">
        <v>0</v>
      </c>
      <c r="AL24" s="26" t="n">
        <v>0</v>
      </c>
      <c r="AM24" s="26" t="n">
        <v>1584570.04</v>
      </c>
      <c r="AN24" s="26" t="n">
        <v>1351354.81</v>
      </c>
      <c r="AO24" s="26" t="n">
        <v>167944.54</v>
      </c>
      <c r="AP24" s="26" t="n">
        <v>0</v>
      </c>
      <c r="AQ24" s="26" t="n">
        <v>0</v>
      </c>
      <c r="AR24" s="26" t="n">
        <v>0</v>
      </c>
      <c r="AS24" s="48" t="n">
        <v>0.000299863012125332</v>
      </c>
      <c r="AT24" s="48" t="n">
        <v>0.000200256475142931</v>
      </c>
      <c r="AU24" s="49" t="n">
        <v>0.0332571779949829</v>
      </c>
    </row>
    <row r="25" customFormat="false" ht="15" hidden="false" customHeight="false" outlineLevel="0" collapsed="false">
      <c r="A25" s="28" t="n">
        <v>5209</v>
      </c>
      <c r="B25" s="22" t="s">
        <v>55</v>
      </c>
      <c r="C25" s="26" t="n">
        <v>0</v>
      </c>
      <c r="D25" s="26" t="n">
        <v>0</v>
      </c>
      <c r="E25" s="26" t="n">
        <v>0</v>
      </c>
      <c r="F25" s="26" t="n">
        <v>375201</v>
      </c>
      <c r="G25" s="26" t="n">
        <v>1231654</v>
      </c>
      <c r="H25" s="26" t="n">
        <v>4320</v>
      </c>
      <c r="I25" s="26" t="n">
        <v>462178</v>
      </c>
      <c r="J25" s="26" t="n">
        <v>1192164</v>
      </c>
      <c r="K25" s="26" t="n">
        <v>4320</v>
      </c>
      <c r="L25" s="26" t="n">
        <v>0</v>
      </c>
      <c r="M25" s="26" t="n">
        <v>0</v>
      </c>
      <c r="N25" s="26" t="n">
        <v>0</v>
      </c>
      <c r="O25" s="26" t="n">
        <v>86977</v>
      </c>
      <c r="P25" s="26" t="n">
        <v>-3949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301539</v>
      </c>
      <c r="V25" s="26" t="n">
        <v>524434</v>
      </c>
      <c r="W25" s="26" t="n">
        <v>177084</v>
      </c>
      <c r="X25" s="26" t="n">
        <v>597292</v>
      </c>
      <c r="Y25" s="26" t="n">
        <v>890980</v>
      </c>
      <c r="Z25" s="26" t="n">
        <v>92349</v>
      </c>
      <c r="AA25" s="26" t="n">
        <v>-388000</v>
      </c>
      <c r="AB25" s="26" t="n">
        <v>-388000</v>
      </c>
      <c r="AC25" s="26" t="n">
        <v>17288</v>
      </c>
      <c r="AD25" s="26" t="n">
        <v>-92247</v>
      </c>
      <c r="AE25" s="26" t="n">
        <v>-21454</v>
      </c>
      <c r="AF25" s="26" t="n">
        <v>-67447</v>
      </c>
      <c r="AG25" s="26" t="n">
        <v>721006.76</v>
      </c>
      <c r="AH25" s="26" t="n">
        <v>0</v>
      </c>
      <c r="AI25" s="26" t="n">
        <v>548549.97</v>
      </c>
      <c r="AJ25" s="26" t="n">
        <v>6340.24</v>
      </c>
      <c r="AK25" s="26" t="n">
        <v>0</v>
      </c>
      <c r="AL25" s="26" t="n">
        <v>0</v>
      </c>
      <c r="AM25" s="26" t="n">
        <v>1331469.41</v>
      </c>
      <c r="AN25" s="26" t="n">
        <v>557145.77</v>
      </c>
      <c r="AO25" s="26" t="n">
        <v>4275.80000000005</v>
      </c>
      <c r="AP25" s="26" t="n">
        <v>0</v>
      </c>
      <c r="AQ25" s="26" t="n">
        <v>0</v>
      </c>
      <c r="AR25" s="26" t="n">
        <v>0</v>
      </c>
      <c r="AS25" s="48" t="n">
        <v>0.0220781587049521</v>
      </c>
      <c r="AT25" s="48" t="n">
        <v>0</v>
      </c>
      <c r="AU25" s="49" t="n">
        <v>0.0152503374090422</v>
      </c>
    </row>
    <row r="26" customFormat="false" ht="15" hidden="false" customHeight="false" outlineLevel="0" collapsed="false">
      <c r="A26" s="28" t="n">
        <v>5210</v>
      </c>
      <c r="B26" s="22" t="s">
        <v>56</v>
      </c>
      <c r="C26" s="26" t="n">
        <v>0</v>
      </c>
      <c r="D26" s="26" t="n">
        <v>0</v>
      </c>
      <c r="E26" s="26" t="n">
        <v>0</v>
      </c>
      <c r="F26" s="26" t="n">
        <v>541506</v>
      </c>
      <c r="G26" s="26" t="n">
        <v>541507</v>
      </c>
      <c r="H26" s="26" t="n">
        <v>0</v>
      </c>
      <c r="I26" s="26" t="n">
        <v>330128</v>
      </c>
      <c r="J26" s="26" t="n">
        <v>455762</v>
      </c>
      <c r="K26" s="26" t="n">
        <v>0</v>
      </c>
      <c r="L26" s="26" t="n">
        <v>83758</v>
      </c>
      <c r="M26" s="26" t="n">
        <v>-41875</v>
      </c>
      <c r="N26" s="26" t="n">
        <v>0</v>
      </c>
      <c r="O26" s="26" t="n">
        <v>-127620</v>
      </c>
      <c r="P26" s="26" t="n">
        <v>-12762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227090</v>
      </c>
      <c r="V26" s="26" t="n">
        <v>366065</v>
      </c>
      <c r="W26" s="26" t="n">
        <v>130174</v>
      </c>
      <c r="X26" s="26" t="n">
        <v>82843</v>
      </c>
      <c r="Y26" s="26" t="n">
        <v>321526</v>
      </c>
      <c r="Z26" s="26" t="n">
        <v>130205</v>
      </c>
      <c r="AA26" s="26" t="n">
        <v>63507</v>
      </c>
      <c r="AB26" s="26" t="n">
        <v>-19011</v>
      </c>
      <c r="AC26" s="26" t="n">
        <v>-17650</v>
      </c>
      <c r="AD26" s="26" t="n">
        <v>-80740</v>
      </c>
      <c r="AE26" s="26" t="n">
        <v>-63550</v>
      </c>
      <c r="AF26" s="26" t="n">
        <v>-17619</v>
      </c>
      <c r="AG26" s="26" t="n">
        <v>4422.03999999994</v>
      </c>
      <c r="AH26" s="26" t="n">
        <v>-5.82076609134674E-011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879560.38</v>
      </c>
      <c r="AN26" s="26" t="n">
        <v>701317.97</v>
      </c>
      <c r="AO26" s="26" t="n">
        <v>701317.97</v>
      </c>
      <c r="AP26" s="26" t="n">
        <v>0</v>
      </c>
      <c r="AQ26" s="26" t="n">
        <v>0</v>
      </c>
      <c r="AR26" s="26" t="n">
        <v>0</v>
      </c>
      <c r="AS26" s="48" t="n">
        <v>0.000186245894582911</v>
      </c>
      <c r="AT26" s="48" t="n">
        <v>-2.57304739753789E-018</v>
      </c>
      <c r="AU26" s="49" t="n">
        <v>0</v>
      </c>
    </row>
    <row r="27" customFormat="false" ht="15" hidden="false" customHeight="false" outlineLevel="0" collapsed="false">
      <c r="A27" s="28" t="n">
        <v>5211</v>
      </c>
      <c r="B27" s="22" t="s">
        <v>57</v>
      </c>
      <c r="C27" s="26" t="n">
        <v>0</v>
      </c>
      <c r="D27" s="26" t="n">
        <v>0</v>
      </c>
      <c r="E27" s="26" t="n">
        <v>0</v>
      </c>
      <c r="F27" s="26" t="n">
        <v>296797</v>
      </c>
      <c r="G27" s="26" t="n">
        <v>725408</v>
      </c>
      <c r="H27" s="26" t="n">
        <v>863906</v>
      </c>
      <c r="I27" s="26" t="n">
        <v>521786</v>
      </c>
      <c r="J27" s="26" t="n">
        <v>711525</v>
      </c>
      <c r="K27" s="26" t="n">
        <v>938724</v>
      </c>
      <c r="L27" s="26" t="n">
        <v>-6200</v>
      </c>
      <c r="M27" s="26" t="n">
        <v>13883</v>
      </c>
      <c r="N27" s="26" t="n">
        <v>-5817</v>
      </c>
      <c r="O27" s="26" t="n">
        <v>218789</v>
      </c>
      <c r="P27" s="26" t="n">
        <v>0</v>
      </c>
      <c r="Q27" s="26" t="n">
        <v>69001</v>
      </c>
      <c r="R27" s="26" t="n">
        <v>0</v>
      </c>
      <c r="S27" s="26" t="n">
        <v>0</v>
      </c>
      <c r="T27" s="26" t="n">
        <v>0</v>
      </c>
      <c r="U27" s="26" t="n">
        <v>495701</v>
      </c>
      <c r="V27" s="26" t="n">
        <v>883538</v>
      </c>
      <c r="W27" s="26" t="n">
        <v>364940</v>
      </c>
      <c r="X27" s="26" t="n">
        <v>542562</v>
      </c>
      <c r="Y27" s="26" t="n">
        <v>1010752</v>
      </c>
      <c r="Z27" s="26" t="n">
        <v>325464</v>
      </c>
      <c r="AA27" s="26" t="n">
        <v>-101260</v>
      </c>
      <c r="AB27" s="26" t="n">
        <v>-219090</v>
      </c>
      <c r="AC27" s="26" t="n">
        <v>-31305</v>
      </c>
      <c r="AD27" s="26" t="n">
        <v>-54399</v>
      </c>
      <c r="AE27" s="26" t="n">
        <v>-91876</v>
      </c>
      <c r="AF27" s="26" t="n">
        <v>-70781</v>
      </c>
      <c r="AG27" s="26" t="n">
        <v>160046.18</v>
      </c>
      <c r="AH27" s="26" t="n">
        <v>664608.88</v>
      </c>
      <c r="AI27" s="26" t="n">
        <v>4485.95000000008</v>
      </c>
      <c r="AJ27" s="26" t="n">
        <v>0</v>
      </c>
      <c r="AK27" s="26" t="n">
        <v>0</v>
      </c>
      <c r="AL27" s="26" t="n">
        <v>0</v>
      </c>
      <c r="AM27" s="26" t="n">
        <v>1331789.41</v>
      </c>
      <c r="AN27" s="26" t="n">
        <v>905793.97</v>
      </c>
      <c r="AO27" s="26" t="n">
        <v>440081.53</v>
      </c>
      <c r="AP27" s="26" t="n">
        <v>0</v>
      </c>
      <c r="AQ27" s="26" t="n">
        <v>0</v>
      </c>
      <c r="AR27" s="26" t="n">
        <v>0</v>
      </c>
      <c r="AS27" s="48" t="n">
        <v>0.00670451614503197</v>
      </c>
      <c r="AT27" s="48" t="n">
        <v>0.0300147953893085</v>
      </c>
      <c r="AU27" s="49" t="n">
        <v>0.000163538201177856</v>
      </c>
    </row>
    <row r="28" customFormat="false" ht="15" hidden="false" customHeight="false" outlineLevel="0" collapsed="false">
      <c r="A28" s="28" t="n">
        <v>5212</v>
      </c>
      <c r="B28" s="22" t="s">
        <v>58</v>
      </c>
      <c r="C28" s="26" t="n">
        <v>0</v>
      </c>
      <c r="D28" s="26" t="n">
        <v>0</v>
      </c>
      <c r="E28" s="26" t="n">
        <v>0</v>
      </c>
      <c r="F28" s="26" t="n">
        <v>52301</v>
      </c>
      <c r="G28" s="26" t="n">
        <v>192977</v>
      </c>
      <c r="H28" s="26" t="n">
        <v>57722</v>
      </c>
      <c r="I28" s="26" t="n">
        <v>56849</v>
      </c>
      <c r="J28" s="26" t="n">
        <v>99449</v>
      </c>
      <c r="K28" s="26" t="n">
        <v>56731</v>
      </c>
      <c r="L28" s="26" t="n">
        <v>0</v>
      </c>
      <c r="M28" s="26" t="n">
        <v>0</v>
      </c>
      <c r="N28" s="26" t="n">
        <v>-2681</v>
      </c>
      <c r="O28" s="26" t="n">
        <v>4548</v>
      </c>
      <c r="P28" s="26" t="n">
        <v>-93528</v>
      </c>
      <c r="Q28" s="26" t="n">
        <v>-3672</v>
      </c>
      <c r="R28" s="26" t="n">
        <v>1056</v>
      </c>
      <c r="S28" s="26" t="n">
        <v>1056</v>
      </c>
      <c r="T28" s="26" t="n">
        <v>0</v>
      </c>
      <c r="U28" s="26" t="n">
        <v>433268</v>
      </c>
      <c r="V28" s="26" t="n">
        <v>969216</v>
      </c>
      <c r="W28" s="26" t="n">
        <v>448226</v>
      </c>
      <c r="X28" s="26" t="n">
        <v>363923</v>
      </c>
      <c r="Y28" s="26" t="n">
        <v>1139569</v>
      </c>
      <c r="Z28" s="26" t="n">
        <v>288102</v>
      </c>
      <c r="AA28" s="26" t="n">
        <v>84432</v>
      </c>
      <c r="AB28" s="26" t="n">
        <v>-185120</v>
      </c>
      <c r="AC28" s="26" t="n">
        <v>131918</v>
      </c>
      <c r="AD28" s="26" t="n">
        <v>16143</v>
      </c>
      <c r="AE28" s="26" t="n">
        <v>-13711</v>
      </c>
      <c r="AF28" s="26" t="n">
        <v>-28206</v>
      </c>
      <c r="AG28" s="26" t="n">
        <v>107709.67</v>
      </c>
      <c r="AH28" s="26" t="n">
        <v>144873.83</v>
      </c>
      <c r="AI28" s="26" t="n">
        <v>50260.84</v>
      </c>
      <c r="AJ28" s="26" t="n">
        <v>214.07</v>
      </c>
      <c r="AK28" s="26" t="n">
        <v>0</v>
      </c>
      <c r="AL28" s="26" t="n">
        <v>0</v>
      </c>
      <c r="AM28" s="26" t="n">
        <v>5061699.77</v>
      </c>
      <c r="AN28" s="26" t="n">
        <v>4818094.64</v>
      </c>
      <c r="AO28" s="26" t="n">
        <v>4891027.54</v>
      </c>
      <c r="AP28" s="26" t="n">
        <v>0</v>
      </c>
      <c r="AQ28" s="26" t="n">
        <v>0</v>
      </c>
      <c r="AR28" s="26" t="n">
        <v>0</v>
      </c>
      <c r="AS28" s="48" t="n">
        <v>0.00612178693297137</v>
      </c>
      <c r="AT28" s="48" t="n">
        <v>0.00863778303836346</v>
      </c>
      <c r="AU28" s="49" t="n">
        <v>0.00234063808844689</v>
      </c>
    </row>
    <row r="29" customFormat="false" ht="15" hidden="false" customHeight="false" outlineLevel="0" collapsed="false">
      <c r="A29" s="28" t="n">
        <v>5213</v>
      </c>
      <c r="B29" s="22" t="s">
        <v>5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89464</v>
      </c>
      <c r="V29" s="26" t="n">
        <v>141881</v>
      </c>
      <c r="W29" s="26" t="n">
        <v>31909</v>
      </c>
      <c r="X29" s="26" t="n">
        <v>52636</v>
      </c>
      <c r="Y29" s="26" t="n">
        <v>123107</v>
      </c>
      <c r="Z29" s="26" t="n">
        <v>6877</v>
      </c>
      <c r="AA29" s="26" t="n">
        <v>18419</v>
      </c>
      <c r="AB29" s="26" t="n">
        <v>-3049</v>
      </c>
      <c r="AC29" s="26" t="n">
        <v>-909</v>
      </c>
      <c r="AD29" s="26" t="n">
        <v>-18409</v>
      </c>
      <c r="AE29" s="26" t="n">
        <v>-21823</v>
      </c>
      <c r="AF29" s="26" t="n">
        <v>-25941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277953.63</v>
      </c>
      <c r="AN29" s="26" t="n">
        <v>509240.69</v>
      </c>
      <c r="AO29" s="26" t="n">
        <v>268080.96</v>
      </c>
      <c r="AP29" s="26" t="n">
        <v>0</v>
      </c>
      <c r="AQ29" s="26" t="n">
        <v>0</v>
      </c>
      <c r="AR29" s="26" t="n">
        <v>0</v>
      </c>
      <c r="AS29" s="48" t="n">
        <v>0</v>
      </c>
      <c r="AT29" s="48" t="n">
        <v>0</v>
      </c>
      <c r="AU29" s="49" t="n">
        <v>0</v>
      </c>
    </row>
    <row r="30" customFormat="false" ht="15" hidden="false" customHeight="false" outlineLevel="0" collapsed="false">
      <c r="A30" s="28" t="n">
        <v>5301</v>
      </c>
      <c r="B30" s="22" t="s">
        <v>60</v>
      </c>
      <c r="C30" s="26" t="n">
        <v>0</v>
      </c>
      <c r="D30" s="26" t="n">
        <v>0</v>
      </c>
      <c r="E30" s="26" t="n">
        <v>0</v>
      </c>
      <c r="F30" s="26" t="n">
        <v>239843</v>
      </c>
      <c r="G30" s="26" t="n">
        <v>523771</v>
      </c>
      <c r="H30" s="26" t="n">
        <v>14880</v>
      </c>
      <c r="I30" s="26" t="n">
        <v>381483</v>
      </c>
      <c r="J30" s="26" t="n">
        <v>666411</v>
      </c>
      <c r="K30" s="26" t="n">
        <v>13733</v>
      </c>
      <c r="L30" s="26" t="n">
        <v>-142692</v>
      </c>
      <c r="M30" s="26" t="n">
        <v>-143692</v>
      </c>
      <c r="N30" s="26" t="n">
        <v>1120</v>
      </c>
      <c r="O30" s="26" t="n">
        <v>-1052</v>
      </c>
      <c r="P30" s="26" t="n">
        <v>-1052</v>
      </c>
      <c r="Q30" s="26" t="n">
        <v>-27</v>
      </c>
      <c r="R30" s="26" t="n">
        <v>0</v>
      </c>
      <c r="S30" s="26" t="n">
        <v>0</v>
      </c>
      <c r="T30" s="26" t="n">
        <v>0</v>
      </c>
      <c r="U30" s="26" t="n">
        <v>326576</v>
      </c>
      <c r="V30" s="26" t="n">
        <v>606004</v>
      </c>
      <c r="W30" s="26" t="n">
        <v>261751</v>
      </c>
      <c r="X30" s="26" t="n">
        <v>259479</v>
      </c>
      <c r="Y30" s="26" t="n">
        <v>594805</v>
      </c>
      <c r="Z30" s="26" t="n">
        <v>249701</v>
      </c>
      <c r="AA30" s="26" t="n">
        <v>88661</v>
      </c>
      <c r="AB30" s="26" t="n">
        <v>48967</v>
      </c>
      <c r="AC30" s="26" t="n">
        <v>-10527</v>
      </c>
      <c r="AD30" s="26" t="n">
        <v>21564</v>
      </c>
      <c r="AE30" s="26" t="n">
        <v>37768</v>
      </c>
      <c r="AF30" s="26" t="n">
        <v>-22577</v>
      </c>
      <c r="AG30" s="26" t="n">
        <v>22523.57</v>
      </c>
      <c r="AH30" s="26" t="n">
        <v>20261.74</v>
      </c>
      <c r="AI30" s="26" t="n">
        <v>10089.74</v>
      </c>
      <c r="AJ30" s="26" t="n">
        <v>100.92</v>
      </c>
      <c r="AK30" s="26" t="n">
        <v>0</v>
      </c>
      <c r="AL30" s="26" t="n">
        <v>0</v>
      </c>
      <c r="AM30" s="26" t="n">
        <v>339113.85</v>
      </c>
      <c r="AN30" s="26" t="n">
        <v>16163.59</v>
      </c>
      <c r="AO30" s="26" t="n">
        <v>1230</v>
      </c>
      <c r="AP30" s="26" t="n">
        <v>0</v>
      </c>
      <c r="AQ30" s="26" t="n">
        <v>0</v>
      </c>
      <c r="AR30" s="26" t="n">
        <v>0</v>
      </c>
      <c r="AS30" s="48" t="n">
        <v>0.00183552669269735</v>
      </c>
      <c r="AT30" s="48" t="n">
        <v>0.00162973507577215</v>
      </c>
      <c r="AU30" s="49" t="n">
        <v>0.000860233297189531</v>
      </c>
    </row>
    <row r="31" customFormat="false" ht="15" hidden="false" customHeight="false" outlineLevel="0" collapsed="false">
      <c r="A31" s="28" t="n">
        <v>5302</v>
      </c>
      <c r="B31" s="22" t="s">
        <v>61</v>
      </c>
      <c r="C31" s="26" t="n">
        <v>0</v>
      </c>
      <c r="D31" s="26" t="n">
        <v>0</v>
      </c>
      <c r="E31" s="26" t="n">
        <v>0</v>
      </c>
      <c r="F31" s="26" t="n">
        <v>359537</v>
      </c>
      <c r="G31" s="26" t="n">
        <v>1142625</v>
      </c>
      <c r="H31" s="26" t="n">
        <v>377867</v>
      </c>
      <c r="I31" s="26" t="n">
        <v>154729</v>
      </c>
      <c r="J31" s="26" t="n">
        <v>990042</v>
      </c>
      <c r="K31" s="26" t="n">
        <v>388276</v>
      </c>
      <c r="L31" s="26" t="n">
        <v>157476</v>
      </c>
      <c r="M31" s="26" t="n">
        <v>97966</v>
      </c>
      <c r="N31" s="26" t="n">
        <v>4728</v>
      </c>
      <c r="O31" s="26" t="n">
        <v>-47332</v>
      </c>
      <c r="P31" s="26" t="n">
        <v>-54617</v>
      </c>
      <c r="Q31" s="26" t="n">
        <v>15137</v>
      </c>
      <c r="R31" s="26" t="n">
        <v>0</v>
      </c>
      <c r="S31" s="26" t="n">
        <v>0</v>
      </c>
      <c r="T31" s="26" t="n">
        <v>0</v>
      </c>
      <c r="U31" s="26" t="n">
        <v>500295</v>
      </c>
      <c r="V31" s="26" t="n">
        <v>853301</v>
      </c>
      <c r="W31" s="26" t="n">
        <v>277622</v>
      </c>
      <c r="X31" s="26" t="n">
        <v>525920</v>
      </c>
      <c r="Y31" s="26" t="n">
        <v>825910</v>
      </c>
      <c r="Z31" s="26" t="n">
        <v>246647</v>
      </c>
      <c r="AA31" s="26" t="n">
        <v>37769</v>
      </c>
      <c r="AB31" s="26" t="n">
        <v>-36275</v>
      </c>
      <c r="AC31" s="26" t="n">
        <v>72310</v>
      </c>
      <c r="AD31" s="26" t="n">
        <v>63394</v>
      </c>
      <c r="AE31" s="26" t="n">
        <v>-63666</v>
      </c>
      <c r="AF31" s="26" t="n">
        <v>41335</v>
      </c>
      <c r="AG31" s="26" t="n">
        <v>16200</v>
      </c>
      <c r="AH31" s="26" t="n">
        <v>259293.45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1113995.75</v>
      </c>
      <c r="AN31" s="26" t="n">
        <v>149681.66</v>
      </c>
      <c r="AO31" s="26" t="n">
        <v>204144.3</v>
      </c>
      <c r="AP31" s="26" t="n">
        <v>0</v>
      </c>
      <c r="AQ31" s="26" t="n">
        <v>0</v>
      </c>
      <c r="AR31" s="26" t="n">
        <v>0</v>
      </c>
      <c r="AS31" s="48" t="n">
        <v>0.000502070342844312</v>
      </c>
      <c r="AT31" s="48" t="n">
        <v>0.00951408683648988</v>
      </c>
      <c r="AU31" s="49" t="n">
        <v>0</v>
      </c>
    </row>
    <row r="32" customFormat="false" ht="15" hidden="false" customHeight="false" outlineLevel="0" collapsed="false">
      <c r="A32" s="28" t="n">
        <v>5303</v>
      </c>
      <c r="B32" s="22" t="s">
        <v>62</v>
      </c>
      <c r="C32" s="26" t="n">
        <v>0</v>
      </c>
      <c r="D32" s="26" t="n">
        <v>0</v>
      </c>
      <c r="E32" s="26" t="n">
        <v>0</v>
      </c>
      <c r="F32" s="26" t="n">
        <v>15431</v>
      </c>
      <c r="G32" s="26" t="n">
        <v>841922</v>
      </c>
      <c r="H32" s="26" t="n">
        <v>249557</v>
      </c>
      <c r="I32" s="26" t="n">
        <v>339238</v>
      </c>
      <c r="J32" s="26" t="n">
        <v>836625</v>
      </c>
      <c r="K32" s="26" t="n">
        <v>391990</v>
      </c>
      <c r="L32" s="26" t="n">
        <v>3671</v>
      </c>
      <c r="M32" s="26" t="n">
        <v>6861</v>
      </c>
      <c r="N32" s="26" t="n">
        <v>43143</v>
      </c>
      <c r="O32" s="26" t="n">
        <v>327478</v>
      </c>
      <c r="P32" s="26" t="n">
        <v>1564</v>
      </c>
      <c r="Q32" s="26" t="n">
        <v>185576</v>
      </c>
      <c r="R32" s="26" t="n">
        <v>0</v>
      </c>
      <c r="S32" s="26" t="n">
        <v>0</v>
      </c>
      <c r="T32" s="26" t="n">
        <v>0</v>
      </c>
      <c r="U32" s="26" t="n">
        <v>344443</v>
      </c>
      <c r="V32" s="26" t="n">
        <v>936138</v>
      </c>
      <c r="W32" s="26" t="n">
        <v>308158</v>
      </c>
      <c r="X32" s="26" t="n">
        <v>320845</v>
      </c>
      <c r="Y32" s="26" t="n">
        <v>700686</v>
      </c>
      <c r="Z32" s="26" t="n">
        <v>533634</v>
      </c>
      <c r="AA32" s="26" t="n">
        <v>54722</v>
      </c>
      <c r="AB32" s="26" t="n">
        <v>232564</v>
      </c>
      <c r="AC32" s="26" t="n">
        <v>-304440</v>
      </c>
      <c r="AD32" s="26" t="n">
        <v>31124</v>
      </c>
      <c r="AE32" s="26" t="n">
        <v>-2888</v>
      </c>
      <c r="AF32" s="26" t="n">
        <v>-78964</v>
      </c>
      <c r="AG32" s="26" t="n">
        <v>559613.47</v>
      </c>
      <c r="AH32" s="26" t="n">
        <v>261087.15</v>
      </c>
      <c r="AI32" s="26" t="n">
        <v>59839.75</v>
      </c>
      <c r="AJ32" s="26" t="n">
        <v>0</v>
      </c>
      <c r="AK32" s="26" t="n">
        <v>0</v>
      </c>
      <c r="AL32" s="26" t="n">
        <v>0</v>
      </c>
      <c r="AM32" s="26" t="n">
        <v>1512674.71</v>
      </c>
      <c r="AN32" s="26" t="n">
        <v>1288478.64</v>
      </c>
      <c r="AO32" s="26" t="n">
        <v>1150637.04</v>
      </c>
      <c r="AP32" s="26" t="n">
        <v>0</v>
      </c>
      <c r="AQ32" s="26" t="n">
        <v>0</v>
      </c>
      <c r="AR32" s="26" t="n">
        <v>0</v>
      </c>
      <c r="AS32" s="48" t="n">
        <v>0.0359480478418715</v>
      </c>
      <c r="AT32" s="48" t="n">
        <v>0.0171145287081671</v>
      </c>
      <c r="AU32" s="49" t="n">
        <v>0.00299618125490249</v>
      </c>
    </row>
    <row r="33" customFormat="false" ht="15" hidden="false" customHeight="false" outlineLevel="0" collapsed="false">
      <c r="A33" s="28" t="n">
        <v>5304</v>
      </c>
      <c r="B33" s="22" t="s">
        <v>63</v>
      </c>
      <c r="C33" s="26" t="n">
        <v>0</v>
      </c>
      <c r="D33" s="26" t="n">
        <v>0</v>
      </c>
      <c r="E33" s="26" t="n">
        <v>0</v>
      </c>
      <c r="F33" s="26" t="n">
        <v>194335</v>
      </c>
      <c r="G33" s="26" t="n">
        <v>793930</v>
      </c>
      <c r="H33" s="26" t="n">
        <v>455690</v>
      </c>
      <c r="I33" s="26" t="n">
        <v>176825</v>
      </c>
      <c r="J33" s="26" t="n">
        <v>655903</v>
      </c>
      <c r="K33" s="26" t="n">
        <v>447377</v>
      </c>
      <c r="L33" s="26" t="n">
        <v>0</v>
      </c>
      <c r="M33" s="26" t="n">
        <v>26477</v>
      </c>
      <c r="N33" s="26" t="n">
        <v>13735</v>
      </c>
      <c r="O33" s="26" t="n">
        <v>-17510</v>
      </c>
      <c r="P33" s="26" t="n">
        <v>-111550</v>
      </c>
      <c r="Q33" s="26" t="n">
        <v>5422</v>
      </c>
      <c r="R33" s="26" t="n">
        <v>0</v>
      </c>
      <c r="S33" s="26" t="n">
        <v>0</v>
      </c>
      <c r="T33" s="26" t="n">
        <v>0</v>
      </c>
      <c r="U33" s="26" t="n">
        <v>117692</v>
      </c>
      <c r="V33" s="26" t="n">
        <v>218040</v>
      </c>
      <c r="W33" s="26" t="n">
        <v>1184771</v>
      </c>
      <c r="X33" s="26" t="n">
        <v>85008</v>
      </c>
      <c r="Y33" s="26" t="n">
        <v>212228</v>
      </c>
      <c r="Z33" s="26" t="n">
        <v>65390</v>
      </c>
      <c r="AA33" s="26" t="n">
        <v>-1911</v>
      </c>
      <c r="AB33" s="26" t="n">
        <v>-40079</v>
      </c>
      <c r="AC33" s="26" t="n">
        <v>1078459</v>
      </c>
      <c r="AD33" s="26" t="n">
        <v>-34595</v>
      </c>
      <c r="AE33" s="26" t="n">
        <v>-45891</v>
      </c>
      <c r="AF33" s="26" t="n">
        <v>-40922</v>
      </c>
      <c r="AG33" s="26" t="n">
        <v>0</v>
      </c>
      <c r="AH33" s="26" t="n">
        <v>18547.65</v>
      </c>
      <c r="AI33" s="26" t="n">
        <v>536791.55</v>
      </c>
      <c r="AJ33" s="26" t="n">
        <v>0</v>
      </c>
      <c r="AK33" s="26" t="n">
        <v>0</v>
      </c>
      <c r="AL33" s="26" t="n">
        <v>0</v>
      </c>
      <c r="AM33" s="26" t="n">
        <v>378358.57</v>
      </c>
      <c r="AN33" s="26" t="n">
        <v>558416.26</v>
      </c>
      <c r="AO33" s="26" t="n">
        <v>0</v>
      </c>
      <c r="AP33" s="26" t="n">
        <v>0</v>
      </c>
      <c r="AQ33" s="26" t="n">
        <v>0</v>
      </c>
      <c r="AR33" s="26" t="n">
        <v>0</v>
      </c>
      <c r="AS33" s="48" t="n">
        <v>0</v>
      </c>
      <c r="AT33" s="48" t="n">
        <v>0.00213867865493162</v>
      </c>
      <c r="AU33" s="49" t="n">
        <v>0.0406881337344806</v>
      </c>
    </row>
    <row r="34" customFormat="false" ht="15" hidden="false" customHeight="false" outlineLevel="0" collapsed="false">
      <c r="A34" s="28" t="n">
        <v>5305</v>
      </c>
      <c r="B34" s="22" t="s">
        <v>64</v>
      </c>
      <c r="C34" s="26" t="n">
        <v>0</v>
      </c>
      <c r="D34" s="26" t="n">
        <v>0</v>
      </c>
      <c r="E34" s="26" t="n">
        <v>0</v>
      </c>
      <c r="F34" s="26" t="n">
        <v>313262</v>
      </c>
      <c r="G34" s="26" t="n">
        <v>317322</v>
      </c>
      <c r="H34" s="26" t="n">
        <v>2578</v>
      </c>
      <c r="I34" s="26" t="n">
        <v>128054</v>
      </c>
      <c r="J34" s="26" t="n">
        <v>241770</v>
      </c>
      <c r="K34" s="26" t="n">
        <v>2578</v>
      </c>
      <c r="L34" s="26" t="n">
        <v>167038</v>
      </c>
      <c r="M34" s="26" t="n">
        <v>-48434</v>
      </c>
      <c r="N34" s="26" t="n">
        <v>0</v>
      </c>
      <c r="O34" s="26" t="n">
        <v>-18170</v>
      </c>
      <c r="P34" s="26" t="n">
        <v>-123986</v>
      </c>
      <c r="Q34" s="26" t="n">
        <v>0</v>
      </c>
      <c r="R34" s="26" t="n">
        <v>1280</v>
      </c>
      <c r="S34" s="26" t="n">
        <v>3840</v>
      </c>
      <c r="T34" s="26" t="n">
        <v>-51</v>
      </c>
      <c r="U34" s="26" t="n">
        <v>7188227</v>
      </c>
      <c r="V34" s="26" t="n">
        <v>13102242</v>
      </c>
      <c r="W34" s="26" t="n">
        <v>31480540</v>
      </c>
      <c r="X34" s="26" t="n">
        <v>3693704</v>
      </c>
      <c r="Y34" s="26" t="n">
        <v>8792545</v>
      </c>
      <c r="Z34" s="26" t="n">
        <v>33335561</v>
      </c>
      <c r="AA34" s="26" t="n">
        <v>949424</v>
      </c>
      <c r="AB34" s="26" t="n">
        <v>-209924</v>
      </c>
      <c r="AC34" s="26" t="n">
        <v>-973163</v>
      </c>
      <c r="AD34" s="26" t="n">
        <v>-2543819</v>
      </c>
      <c r="AE34" s="26" t="n">
        <v>-4515781</v>
      </c>
      <c r="AF34" s="26" t="n">
        <v>881807</v>
      </c>
      <c r="AG34" s="26" t="n">
        <v>1492224.45</v>
      </c>
      <c r="AH34" s="26" t="n">
        <v>693684.55</v>
      </c>
      <c r="AI34" s="26" t="n">
        <v>244910.62</v>
      </c>
      <c r="AJ34" s="26" t="n">
        <v>492608.04</v>
      </c>
      <c r="AK34" s="26" t="n">
        <v>-1.40971678774804E-011</v>
      </c>
      <c r="AL34" s="26" t="n">
        <v>0</v>
      </c>
      <c r="AM34" s="26" t="n">
        <v>12621951.99</v>
      </c>
      <c r="AN34" s="26" t="n">
        <v>12567992.37</v>
      </c>
      <c r="AO34" s="26" t="n">
        <v>54298209.96</v>
      </c>
      <c r="AP34" s="26" t="n">
        <v>0</v>
      </c>
      <c r="AQ34" s="26" t="n">
        <v>0</v>
      </c>
      <c r="AR34" s="26" t="n">
        <v>0</v>
      </c>
      <c r="AS34" s="48" t="n">
        <v>0.00297741317738462</v>
      </c>
      <c r="AT34" s="48" t="n">
        <v>0.00176862221497976</v>
      </c>
      <c r="AU34" s="49" t="n">
        <v>0.000429226766805749</v>
      </c>
    </row>
    <row r="35" customFormat="false" ht="15" hidden="false" customHeight="false" outlineLevel="0" collapsed="false">
      <c r="A35" s="28" t="n">
        <v>5306</v>
      </c>
      <c r="B35" s="22" t="s">
        <v>65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1518190</v>
      </c>
      <c r="H35" s="26" t="n">
        <v>3376785</v>
      </c>
      <c r="I35" s="26" t="n">
        <v>0</v>
      </c>
      <c r="J35" s="26" t="n">
        <v>162920</v>
      </c>
      <c r="K35" s="26" t="n">
        <v>3376785</v>
      </c>
      <c r="L35" s="26" t="n">
        <v>0</v>
      </c>
      <c r="M35" s="26" t="n">
        <v>297</v>
      </c>
      <c r="N35" s="26" t="n">
        <v>0</v>
      </c>
      <c r="O35" s="26" t="n">
        <v>0</v>
      </c>
      <c r="P35" s="26" t="n">
        <v>-1354973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2033173</v>
      </c>
      <c r="V35" s="26" t="n">
        <v>3566610</v>
      </c>
      <c r="W35" s="26" t="n">
        <v>107505</v>
      </c>
      <c r="X35" s="26" t="n">
        <v>85274</v>
      </c>
      <c r="Y35" s="26" t="n">
        <v>3205800</v>
      </c>
      <c r="Z35" s="26" t="n">
        <v>152076</v>
      </c>
      <c r="AA35" s="26" t="n">
        <v>1706517</v>
      </c>
      <c r="AB35" s="26" t="n">
        <v>155344</v>
      </c>
      <c r="AC35" s="26" t="n">
        <v>-85590</v>
      </c>
      <c r="AD35" s="26" t="n">
        <v>-241382</v>
      </c>
      <c r="AE35" s="26" t="n">
        <v>-205466</v>
      </c>
      <c r="AF35" s="26" t="n">
        <v>-41019</v>
      </c>
      <c r="AG35" s="26" t="n">
        <v>82752.2800000004</v>
      </c>
      <c r="AH35" s="26" t="n">
        <v>3382467.79</v>
      </c>
      <c r="AI35" s="26" t="n">
        <v>13437.36</v>
      </c>
      <c r="AJ35" s="26" t="n">
        <v>0</v>
      </c>
      <c r="AK35" s="26" t="n">
        <v>0</v>
      </c>
      <c r="AL35" s="26" t="n">
        <v>0</v>
      </c>
      <c r="AM35" s="26" t="n">
        <v>6528394.26</v>
      </c>
      <c r="AN35" s="26" t="n">
        <v>229165.359999999</v>
      </c>
      <c r="AO35" s="26" t="n">
        <v>279620.4</v>
      </c>
      <c r="AP35" s="26" t="n">
        <v>0</v>
      </c>
      <c r="AQ35" s="26" t="n">
        <v>0</v>
      </c>
      <c r="AR35" s="26" t="n">
        <v>0</v>
      </c>
      <c r="AS35" s="48" t="n">
        <v>0.00827748278631104</v>
      </c>
      <c r="AT35" s="48" t="n">
        <v>0.532913456551345</v>
      </c>
      <c r="AU35" s="49" t="n">
        <v>0.00101208854923701</v>
      </c>
    </row>
    <row r="36" customFormat="false" ht="15" hidden="false" customHeight="false" outlineLevel="0" collapsed="false">
      <c r="A36" s="28" t="n">
        <v>5307</v>
      </c>
      <c r="B36" s="22" t="s">
        <v>66</v>
      </c>
      <c r="C36" s="26" t="n">
        <v>0</v>
      </c>
      <c r="D36" s="26" t="n">
        <v>0</v>
      </c>
      <c r="E36" s="26" t="n">
        <v>0</v>
      </c>
      <c r="F36" s="26" t="n">
        <v>271429</v>
      </c>
      <c r="G36" s="26" t="n">
        <v>901989</v>
      </c>
      <c r="H36" s="26" t="n">
        <v>179815</v>
      </c>
      <c r="I36" s="26" t="n">
        <v>279548</v>
      </c>
      <c r="J36" s="26" t="n">
        <v>977123</v>
      </c>
      <c r="K36" s="26" t="n">
        <v>143918</v>
      </c>
      <c r="L36" s="26" t="n">
        <v>10558</v>
      </c>
      <c r="M36" s="26" t="n">
        <v>10558</v>
      </c>
      <c r="N36" s="26" t="n">
        <v>0</v>
      </c>
      <c r="O36" s="26" t="n">
        <v>18677</v>
      </c>
      <c r="P36" s="26" t="n">
        <v>85692</v>
      </c>
      <c r="Q36" s="26" t="n">
        <v>-35897</v>
      </c>
      <c r="R36" s="26" t="n">
        <v>0</v>
      </c>
      <c r="S36" s="26" t="n">
        <v>0</v>
      </c>
      <c r="T36" s="26" t="n">
        <v>0</v>
      </c>
      <c r="U36" s="26" t="n">
        <v>403156</v>
      </c>
      <c r="V36" s="26" t="n">
        <v>772086</v>
      </c>
      <c r="W36" s="26" t="n">
        <v>417977</v>
      </c>
      <c r="X36" s="26" t="n">
        <v>507973</v>
      </c>
      <c r="Y36" s="26" t="n">
        <v>896925</v>
      </c>
      <c r="Z36" s="26" t="n">
        <v>223626</v>
      </c>
      <c r="AA36" s="26" t="n">
        <v>123549</v>
      </c>
      <c r="AB36" s="26" t="n">
        <v>35207</v>
      </c>
      <c r="AC36" s="26" t="n">
        <v>48780</v>
      </c>
      <c r="AD36" s="26" t="n">
        <v>228366</v>
      </c>
      <c r="AE36" s="26" t="n">
        <v>160046</v>
      </c>
      <c r="AF36" s="26" t="n">
        <v>-145571</v>
      </c>
      <c r="AG36" s="26" t="n">
        <v>43415.02</v>
      </c>
      <c r="AH36" s="26" t="n">
        <v>408761.26</v>
      </c>
      <c r="AI36" s="26" t="n">
        <v>329111.94</v>
      </c>
      <c r="AJ36" s="26" t="n">
        <v>43743.35</v>
      </c>
      <c r="AK36" s="26" t="n">
        <v>56772.49</v>
      </c>
      <c r="AL36" s="26" t="n">
        <v>75663.28</v>
      </c>
      <c r="AM36" s="26" t="n">
        <v>1697697.37</v>
      </c>
      <c r="AN36" s="26" t="n">
        <v>769551.03</v>
      </c>
      <c r="AO36" s="26" t="n">
        <v>577531.46</v>
      </c>
      <c r="AP36" s="26" t="n">
        <v>0</v>
      </c>
      <c r="AQ36" s="26" t="n">
        <v>0</v>
      </c>
      <c r="AR36" s="26" t="n">
        <v>0</v>
      </c>
      <c r="AS36" s="48" t="n">
        <v>0.00306385706081289</v>
      </c>
      <c r="AT36" s="48" t="n">
        <v>0.0285774192522256</v>
      </c>
      <c r="AU36" s="49" t="n">
        <v>0.0210286153226274</v>
      </c>
    </row>
    <row r="37" customFormat="false" ht="15" hidden="false" customHeight="false" outlineLevel="0" collapsed="false">
      <c r="A37" s="28" t="n">
        <v>5308</v>
      </c>
      <c r="B37" s="22" t="s">
        <v>67</v>
      </c>
      <c r="C37" s="26" t="n">
        <v>0</v>
      </c>
      <c r="D37" s="26" t="n">
        <v>0</v>
      </c>
      <c r="E37" s="26" t="n">
        <v>0</v>
      </c>
      <c r="F37" s="26" t="n">
        <v>617281</v>
      </c>
      <c r="G37" s="26" t="n">
        <v>839717</v>
      </c>
      <c r="H37" s="26" t="n">
        <v>398603</v>
      </c>
      <c r="I37" s="26" t="n">
        <v>792999</v>
      </c>
      <c r="J37" s="26" t="n">
        <v>848510</v>
      </c>
      <c r="K37" s="26" t="n">
        <v>360704</v>
      </c>
      <c r="L37" s="26" t="n">
        <v>-18687</v>
      </c>
      <c r="M37" s="26" t="n">
        <v>-16952</v>
      </c>
      <c r="N37" s="26" t="n">
        <v>41047</v>
      </c>
      <c r="O37" s="26" t="n">
        <v>157031</v>
      </c>
      <c r="P37" s="26" t="n">
        <v>-8159</v>
      </c>
      <c r="Q37" s="26" t="n">
        <v>3148</v>
      </c>
      <c r="R37" s="26" t="n">
        <v>0</v>
      </c>
      <c r="S37" s="26" t="n">
        <v>0</v>
      </c>
      <c r="T37" s="26" t="n">
        <v>0</v>
      </c>
      <c r="U37" s="26" t="n">
        <v>1303372</v>
      </c>
      <c r="V37" s="26" t="n">
        <v>1617719</v>
      </c>
      <c r="W37" s="26" t="n">
        <v>150031</v>
      </c>
      <c r="X37" s="26" t="n">
        <v>266943</v>
      </c>
      <c r="Y37" s="26" t="n">
        <v>1574665</v>
      </c>
      <c r="Z37" s="26" t="n">
        <v>209632</v>
      </c>
      <c r="AA37" s="26" t="n">
        <v>1152908</v>
      </c>
      <c r="AB37" s="26" t="n">
        <v>132329</v>
      </c>
      <c r="AC37" s="26" t="n">
        <v>-58726</v>
      </c>
      <c r="AD37" s="26" t="n">
        <v>116479</v>
      </c>
      <c r="AE37" s="26" t="n">
        <v>89275</v>
      </c>
      <c r="AF37" s="26" t="n">
        <v>875</v>
      </c>
      <c r="AG37" s="26" t="n">
        <v>6837.95000000019</v>
      </c>
      <c r="AH37" s="26" t="n">
        <v>407783.88</v>
      </c>
      <c r="AI37" s="26" t="n">
        <v>8319.35999999998</v>
      </c>
      <c r="AJ37" s="26" t="n">
        <v>0</v>
      </c>
      <c r="AK37" s="26" t="n">
        <v>0</v>
      </c>
      <c r="AL37" s="26" t="n">
        <v>0</v>
      </c>
      <c r="AM37" s="26" t="n">
        <v>1836112.37</v>
      </c>
      <c r="AN37" s="26" t="n">
        <v>1125722.54</v>
      </c>
      <c r="AO37" s="26" t="n">
        <v>655691.62</v>
      </c>
      <c r="AP37" s="26" t="n">
        <v>0</v>
      </c>
      <c r="AQ37" s="26" t="n">
        <v>0</v>
      </c>
      <c r="AR37" s="26" t="n">
        <v>0</v>
      </c>
      <c r="AS37" s="48" t="n">
        <v>0.000374652650675938</v>
      </c>
      <c r="AT37" s="48" t="n">
        <v>0.0343093036156015</v>
      </c>
      <c r="AU37" s="49" t="n">
        <v>0.000420661126895262</v>
      </c>
    </row>
    <row r="38" customFormat="false" ht="15" hidden="false" customHeight="false" outlineLevel="0" collapsed="false">
      <c r="A38" s="28" t="n">
        <v>5309</v>
      </c>
      <c r="B38" s="22" t="s">
        <v>68</v>
      </c>
      <c r="C38" s="26" t="n">
        <v>20949</v>
      </c>
      <c r="D38" s="26" t="n">
        <v>38692</v>
      </c>
      <c r="E38" s="26" t="n">
        <v>8000</v>
      </c>
      <c r="F38" s="26" t="n">
        <v>213943</v>
      </c>
      <c r="G38" s="26" t="n">
        <v>198753</v>
      </c>
      <c r="H38" s="26" t="n">
        <v>306969</v>
      </c>
      <c r="I38" s="26" t="n">
        <v>207577</v>
      </c>
      <c r="J38" s="26" t="n">
        <v>346742</v>
      </c>
      <c r="K38" s="26" t="n">
        <v>260532</v>
      </c>
      <c r="L38" s="26" t="n">
        <v>-3878</v>
      </c>
      <c r="M38" s="26" t="n">
        <v>-2979</v>
      </c>
      <c r="N38" s="26" t="n">
        <v>8670</v>
      </c>
      <c r="O38" s="26" t="n">
        <v>10705</v>
      </c>
      <c r="P38" s="26" t="n">
        <v>183702</v>
      </c>
      <c r="Q38" s="26" t="n">
        <v>-29767</v>
      </c>
      <c r="R38" s="26" t="n">
        <v>0</v>
      </c>
      <c r="S38" s="26" t="n">
        <v>0</v>
      </c>
      <c r="T38" s="26" t="n">
        <v>0</v>
      </c>
      <c r="U38" s="26" t="n">
        <v>548013</v>
      </c>
      <c r="V38" s="26" t="n">
        <v>907898</v>
      </c>
      <c r="W38" s="26" t="n">
        <v>483051</v>
      </c>
      <c r="X38" s="26" t="n">
        <v>509038</v>
      </c>
      <c r="Y38" s="26" t="n">
        <v>985024</v>
      </c>
      <c r="Z38" s="26" t="n">
        <v>378354</v>
      </c>
      <c r="AA38" s="26" t="n">
        <v>-64993</v>
      </c>
      <c r="AB38" s="26" t="n">
        <v>-182984</v>
      </c>
      <c r="AC38" s="26" t="n">
        <v>123403</v>
      </c>
      <c r="AD38" s="26" t="n">
        <v>-103968</v>
      </c>
      <c r="AE38" s="26" t="n">
        <v>-105858</v>
      </c>
      <c r="AF38" s="26" t="n">
        <v>18706</v>
      </c>
      <c r="AG38" s="26" t="n">
        <v>10994.98</v>
      </c>
      <c r="AH38" s="26" t="n">
        <v>40.9600000000064</v>
      </c>
      <c r="AI38" s="26" t="n">
        <v>44520.22</v>
      </c>
      <c r="AJ38" s="26" t="n">
        <v>0</v>
      </c>
      <c r="AK38" s="26" t="n">
        <v>0</v>
      </c>
      <c r="AL38" s="26" t="n">
        <v>0</v>
      </c>
      <c r="AM38" s="26" t="n">
        <v>304266.96</v>
      </c>
      <c r="AN38" s="26" t="n">
        <v>500240.61</v>
      </c>
      <c r="AO38" s="26" t="n">
        <v>620418.38</v>
      </c>
      <c r="AP38" s="26" t="n">
        <v>0</v>
      </c>
      <c r="AQ38" s="26" t="n">
        <v>0</v>
      </c>
      <c r="AR38" s="26" t="n">
        <v>0</v>
      </c>
      <c r="AS38" s="48" t="n">
        <v>0.00041364607918107</v>
      </c>
      <c r="AT38" s="48" t="n">
        <v>1.66603099069851E-006</v>
      </c>
      <c r="AU38" s="49" t="n">
        <v>0.00159642680424652</v>
      </c>
    </row>
    <row r="39" customFormat="false" ht="15" hidden="false" customHeight="false" outlineLevel="0" collapsed="false">
      <c r="A39" s="28" t="n">
        <v>5310</v>
      </c>
      <c r="B39" s="22" t="s">
        <v>69</v>
      </c>
      <c r="C39" s="26" t="n">
        <v>0</v>
      </c>
      <c r="D39" s="26" t="n">
        <v>0</v>
      </c>
      <c r="E39" s="26" t="n">
        <v>0</v>
      </c>
      <c r="F39" s="26" t="n">
        <v>161647</v>
      </c>
      <c r="G39" s="26" t="n">
        <v>1700698</v>
      </c>
      <c r="H39" s="26" t="n">
        <v>118414</v>
      </c>
      <c r="I39" s="26" t="n">
        <v>242628</v>
      </c>
      <c r="J39" s="26" t="n">
        <v>2009875</v>
      </c>
      <c r="K39" s="26" t="n">
        <v>119679</v>
      </c>
      <c r="L39" s="26" t="n">
        <v>0</v>
      </c>
      <c r="M39" s="26" t="n">
        <v>0</v>
      </c>
      <c r="N39" s="26" t="n">
        <v>0</v>
      </c>
      <c r="O39" s="26" t="n">
        <v>80981</v>
      </c>
      <c r="P39" s="26" t="n">
        <v>309177</v>
      </c>
      <c r="Q39" s="26" t="n">
        <v>1265</v>
      </c>
      <c r="R39" s="26" t="n">
        <v>0</v>
      </c>
      <c r="S39" s="26" t="n">
        <v>0</v>
      </c>
      <c r="T39" s="26" t="n">
        <v>0</v>
      </c>
      <c r="U39" s="26" t="n">
        <v>423689</v>
      </c>
      <c r="V39" s="26" t="n">
        <v>672029</v>
      </c>
      <c r="W39" s="26" t="n">
        <v>226267</v>
      </c>
      <c r="X39" s="26" t="n">
        <v>363558</v>
      </c>
      <c r="Y39" s="26" t="n">
        <v>689104</v>
      </c>
      <c r="Z39" s="26" t="n">
        <v>225214</v>
      </c>
      <c r="AA39" s="26" t="n">
        <v>196890</v>
      </c>
      <c r="AB39" s="26" t="n">
        <v>-10494</v>
      </c>
      <c r="AC39" s="26" t="n">
        <v>158104</v>
      </c>
      <c r="AD39" s="26" t="n">
        <v>136759</v>
      </c>
      <c r="AE39" s="26" t="n">
        <v>6581</v>
      </c>
      <c r="AF39" s="26" t="n">
        <v>157051</v>
      </c>
      <c r="AG39" s="26" t="n">
        <v>1207167.21</v>
      </c>
      <c r="AH39" s="26" t="n">
        <v>126603.98</v>
      </c>
      <c r="AI39" s="26" t="n">
        <v>5987.53</v>
      </c>
      <c r="AJ39" s="26" t="n">
        <v>0</v>
      </c>
      <c r="AK39" s="26" t="n">
        <v>0</v>
      </c>
      <c r="AL39" s="26" t="n">
        <v>0</v>
      </c>
      <c r="AM39" s="26" t="n">
        <v>1404512.62</v>
      </c>
      <c r="AN39" s="26" t="n">
        <v>885414.64</v>
      </c>
      <c r="AO39" s="26" t="n">
        <v>895186.64</v>
      </c>
      <c r="AP39" s="26" t="n">
        <v>0</v>
      </c>
      <c r="AQ39" s="26" t="n">
        <v>0</v>
      </c>
      <c r="AR39" s="26" t="n">
        <v>0</v>
      </c>
      <c r="AS39" s="48" t="n">
        <v>0.0610256762700126</v>
      </c>
      <c r="AT39" s="48" t="n">
        <v>0.00673625757532466</v>
      </c>
      <c r="AU39" s="49" t="n">
        <v>0.000281862959127745</v>
      </c>
    </row>
    <row r="40" customFormat="false" ht="15" hidden="false" customHeight="false" outlineLevel="0" collapsed="false">
      <c r="A40" s="28" t="n">
        <v>5311</v>
      </c>
      <c r="B40" s="22" t="s">
        <v>70</v>
      </c>
      <c r="C40" s="26" t="n">
        <v>25376</v>
      </c>
      <c r="D40" s="26" t="n">
        <v>43679</v>
      </c>
      <c r="E40" s="26" t="n">
        <v>26418</v>
      </c>
      <c r="F40" s="26" t="n">
        <v>274590</v>
      </c>
      <c r="G40" s="26" t="n">
        <v>293927</v>
      </c>
      <c r="H40" s="26" t="n">
        <v>238110</v>
      </c>
      <c r="I40" s="26" t="n">
        <v>587278</v>
      </c>
      <c r="J40" s="26" t="n">
        <v>587278</v>
      </c>
      <c r="K40" s="26" t="n">
        <v>3623</v>
      </c>
      <c r="L40" s="26" t="n">
        <v>-356827</v>
      </c>
      <c r="M40" s="26" t="n">
        <v>-356827</v>
      </c>
      <c r="N40" s="26" t="n">
        <v>202738</v>
      </c>
      <c r="O40" s="26" t="n">
        <v>-18763</v>
      </c>
      <c r="P40" s="26" t="n">
        <v>-19797</v>
      </c>
      <c r="Q40" s="26" t="n">
        <v>-5331</v>
      </c>
      <c r="R40" s="26" t="n">
        <v>0</v>
      </c>
      <c r="S40" s="26" t="n">
        <v>0</v>
      </c>
      <c r="T40" s="26" t="n">
        <v>0</v>
      </c>
      <c r="U40" s="26" t="n">
        <v>541343</v>
      </c>
      <c r="V40" s="26" t="n">
        <v>979857</v>
      </c>
      <c r="W40" s="26" t="n">
        <v>474960</v>
      </c>
      <c r="X40" s="26" t="n">
        <v>389989</v>
      </c>
      <c r="Y40" s="26" t="n">
        <v>920123</v>
      </c>
      <c r="Z40" s="26" t="n">
        <v>341590</v>
      </c>
      <c r="AA40" s="26" t="n">
        <v>420290</v>
      </c>
      <c r="AB40" s="26" t="n">
        <v>501842</v>
      </c>
      <c r="AC40" s="26" t="n">
        <v>-156827</v>
      </c>
      <c r="AD40" s="26" t="n">
        <v>268936</v>
      </c>
      <c r="AE40" s="26" t="n">
        <v>442108</v>
      </c>
      <c r="AF40" s="26" t="n">
        <v>-290197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14757.48</v>
      </c>
      <c r="AN40" s="26" t="n">
        <v>400241.4</v>
      </c>
      <c r="AO40" s="26" t="n">
        <v>409680.12</v>
      </c>
      <c r="AP40" s="26" t="n">
        <v>0</v>
      </c>
      <c r="AQ40" s="26" t="n">
        <v>0</v>
      </c>
      <c r="AR40" s="26" t="n">
        <v>0</v>
      </c>
      <c r="AS40" s="48" t="n">
        <v>0</v>
      </c>
      <c r="AT40" s="48" t="n">
        <v>0</v>
      </c>
      <c r="AU40" s="49" t="n">
        <v>0</v>
      </c>
    </row>
    <row r="41" customFormat="false" ht="15" hidden="false" customHeight="false" outlineLevel="0" collapsed="false">
      <c r="A41" s="28" t="n">
        <v>5312</v>
      </c>
      <c r="B41" s="22" t="s">
        <v>71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1038374</v>
      </c>
      <c r="H41" s="26" t="n">
        <v>0</v>
      </c>
      <c r="I41" s="26" t="n">
        <v>0</v>
      </c>
      <c r="J41" s="26" t="n">
        <v>1027202</v>
      </c>
      <c r="K41" s="26" t="n">
        <v>0</v>
      </c>
      <c r="L41" s="26" t="n">
        <v>0</v>
      </c>
      <c r="M41" s="26" t="n">
        <v>11230</v>
      </c>
      <c r="N41" s="26" t="n">
        <v>0</v>
      </c>
      <c r="O41" s="26" t="n">
        <v>0</v>
      </c>
      <c r="P41" s="26" t="n">
        <v>58</v>
      </c>
      <c r="Q41" s="26" t="n">
        <v>0</v>
      </c>
      <c r="R41" s="26" t="n">
        <v>45</v>
      </c>
      <c r="S41" s="26" t="n">
        <v>45</v>
      </c>
      <c r="T41" s="26" t="n">
        <v>0</v>
      </c>
      <c r="U41" s="26" t="n">
        <v>800473</v>
      </c>
      <c r="V41" s="26" t="n">
        <v>1099488</v>
      </c>
      <c r="W41" s="26" t="n">
        <v>107223</v>
      </c>
      <c r="X41" s="26" t="n">
        <v>240931</v>
      </c>
      <c r="Y41" s="26" t="n">
        <v>963721</v>
      </c>
      <c r="Z41" s="26" t="n">
        <v>106034</v>
      </c>
      <c r="AA41" s="26" t="n">
        <v>528974</v>
      </c>
      <c r="AB41" s="26" t="n">
        <v>53099</v>
      </c>
      <c r="AC41" s="26" t="n">
        <v>-12714</v>
      </c>
      <c r="AD41" s="26" t="n">
        <v>-30523</v>
      </c>
      <c r="AE41" s="26" t="n">
        <v>-82623</v>
      </c>
      <c r="AF41" s="26" t="n">
        <v>-13903</v>
      </c>
      <c r="AG41" s="26" t="n">
        <v>139.399999999954</v>
      </c>
      <c r="AH41" s="26" t="n">
        <v>30.1999999999971</v>
      </c>
      <c r="AI41" s="26" t="n">
        <v>609494.84</v>
      </c>
      <c r="AJ41" s="26" t="n">
        <v>34519.86</v>
      </c>
      <c r="AK41" s="26" t="n">
        <v>34519.86</v>
      </c>
      <c r="AL41" s="26" t="n">
        <v>0</v>
      </c>
      <c r="AM41" s="26" t="n">
        <v>2129817.37</v>
      </c>
      <c r="AN41" s="26" t="n">
        <v>1034296.3</v>
      </c>
      <c r="AO41" s="26" t="n">
        <v>1024162.93</v>
      </c>
      <c r="AP41" s="26" t="n">
        <v>0</v>
      </c>
      <c r="AQ41" s="26" t="n">
        <v>0</v>
      </c>
      <c r="AR41" s="26" t="n">
        <v>0</v>
      </c>
      <c r="AS41" s="48" t="n">
        <v>1.08434989839824E-005</v>
      </c>
      <c r="AT41" s="48" t="n">
        <v>2.31512216332352E-006</v>
      </c>
      <c r="AU41" s="49" t="n">
        <v>0.0457837634451977</v>
      </c>
    </row>
    <row r="42" customFormat="false" ht="15" hidden="false" customHeight="false" outlineLevel="0" collapsed="false">
      <c r="A42" s="28" t="n">
        <v>5401</v>
      </c>
      <c r="B42" s="22" t="s">
        <v>72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137</v>
      </c>
      <c r="S42" s="26" t="n">
        <v>178</v>
      </c>
      <c r="T42" s="26" t="n">
        <v>108</v>
      </c>
      <c r="U42" s="26" t="n">
        <v>2891831</v>
      </c>
      <c r="V42" s="26" t="n">
        <v>6227379</v>
      </c>
      <c r="W42" s="26" t="n">
        <v>2673298</v>
      </c>
      <c r="X42" s="26" t="n">
        <v>2756887</v>
      </c>
      <c r="Y42" s="26" t="n">
        <v>3788384</v>
      </c>
      <c r="Z42" s="26" t="n">
        <v>4395905</v>
      </c>
      <c r="AA42" s="26" t="n">
        <v>561894</v>
      </c>
      <c r="AB42" s="26" t="n">
        <v>978338</v>
      </c>
      <c r="AC42" s="26" t="n">
        <v>-373209</v>
      </c>
      <c r="AD42" s="26" t="n">
        <v>427087</v>
      </c>
      <c r="AE42" s="26" t="n">
        <v>-1460479</v>
      </c>
      <c r="AF42" s="26" t="n">
        <v>1349506</v>
      </c>
      <c r="AG42" s="26" t="n">
        <v>954089.83</v>
      </c>
      <c r="AH42" s="26" t="n">
        <v>20802.7000000004</v>
      </c>
      <c r="AI42" s="26" t="n">
        <v>52921.75</v>
      </c>
      <c r="AJ42" s="26" t="n">
        <v>457178.21</v>
      </c>
      <c r="AK42" s="26" t="n">
        <v>457178.21</v>
      </c>
      <c r="AL42" s="26" t="n">
        <v>457178.21</v>
      </c>
      <c r="AM42" s="26" t="n">
        <v>5590758.32</v>
      </c>
      <c r="AN42" s="26" t="n">
        <v>7957524.42</v>
      </c>
      <c r="AO42" s="26" t="n">
        <v>9235682.51</v>
      </c>
      <c r="AP42" s="26" t="n">
        <v>0</v>
      </c>
      <c r="AQ42" s="26" t="n">
        <v>0</v>
      </c>
      <c r="AR42" s="26" t="n">
        <v>0</v>
      </c>
      <c r="AS42" s="48" t="n">
        <v>0.00827047164659486</v>
      </c>
      <c r="AT42" s="48" t="n">
        <v>0.000198359238500464</v>
      </c>
      <c r="AU42" s="49" t="n">
        <v>0.000399325925116535</v>
      </c>
    </row>
    <row r="43" customFormat="false" ht="15" hidden="false" customHeight="false" outlineLevel="0" collapsed="false">
      <c r="A43" s="28" t="n">
        <v>5402</v>
      </c>
      <c r="B43" s="22" t="s">
        <v>73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1560704</v>
      </c>
      <c r="V43" s="26" t="n">
        <v>3717579</v>
      </c>
      <c r="W43" s="26" t="n">
        <v>2747124</v>
      </c>
      <c r="X43" s="26" t="n">
        <v>1767761</v>
      </c>
      <c r="Y43" s="26" t="n">
        <v>3587805</v>
      </c>
      <c r="Z43" s="26" t="n">
        <v>742023</v>
      </c>
      <c r="AA43" s="26" t="n">
        <v>-75239</v>
      </c>
      <c r="AB43" s="26" t="n">
        <v>403971</v>
      </c>
      <c r="AC43" s="26" t="n">
        <v>1613456</v>
      </c>
      <c r="AD43" s="26" t="n">
        <v>131818</v>
      </c>
      <c r="AE43" s="26" t="n">
        <v>274197</v>
      </c>
      <c r="AF43" s="26" t="n">
        <v>-391645</v>
      </c>
      <c r="AG43" s="26" t="n">
        <v>268597.84</v>
      </c>
      <c r="AH43" s="26" t="n">
        <v>309517.78</v>
      </c>
      <c r="AI43" s="26" t="n">
        <v>227182.8</v>
      </c>
      <c r="AJ43" s="26" t="n">
        <v>0</v>
      </c>
      <c r="AK43" s="26" t="n">
        <v>0</v>
      </c>
      <c r="AL43" s="26" t="n">
        <v>0</v>
      </c>
      <c r="AM43" s="26" t="n">
        <v>4553491.27</v>
      </c>
      <c r="AN43" s="26" t="n">
        <v>3075355.85</v>
      </c>
      <c r="AO43" s="26" t="n">
        <v>1243985.5</v>
      </c>
      <c r="AP43" s="26" t="n">
        <v>0</v>
      </c>
      <c r="AQ43" s="26" t="n">
        <v>0</v>
      </c>
      <c r="AR43" s="26" t="n">
        <v>0</v>
      </c>
      <c r="AS43" s="48" t="n">
        <v>0.00616024023754041</v>
      </c>
      <c r="AT43" s="48" t="n">
        <v>0.00712300071214409</v>
      </c>
      <c r="AU43" s="49" t="n">
        <v>0.0049125110045226</v>
      </c>
    </row>
    <row r="44" customFormat="false" ht="15" hidden="false" customHeight="false" outlineLevel="0" collapsed="false">
      <c r="A44" s="28" t="n">
        <v>5403</v>
      </c>
      <c r="B44" s="22" t="s">
        <v>74</v>
      </c>
      <c r="C44" s="26" t="n">
        <v>0</v>
      </c>
      <c r="D44" s="26" t="n">
        <v>0</v>
      </c>
      <c r="E44" s="26" t="n">
        <v>0</v>
      </c>
      <c r="F44" s="26" t="n">
        <v>3991</v>
      </c>
      <c r="G44" s="26" t="n">
        <v>355174</v>
      </c>
      <c r="H44" s="26" t="n">
        <v>0</v>
      </c>
      <c r="I44" s="26" t="n">
        <v>-2788</v>
      </c>
      <c r="J44" s="26" t="n">
        <v>349046</v>
      </c>
      <c r="K44" s="26" t="n">
        <v>0</v>
      </c>
      <c r="L44" s="26" t="n">
        <v>1303</v>
      </c>
      <c r="M44" s="26" t="n">
        <v>0</v>
      </c>
      <c r="N44" s="26" t="n">
        <v>0</v>
      </c>
      <c r="O44" s="26" t="n">
        <v>-5476</v>
      </c>
      <c r="P44" s="26" t="n">
        <v>-6128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294856</v>
      </c>
      <c r="V44" s="26" t="n">
        <v>1861907</v>
      </c>
      <c r="W44" s="26" t="n">
        <v>263661</v>
      </c>
      <c r="X44" s="26" t="n">
        <v>288200</v>
      </c>
      <c r="Y44" s="26" t="n">
        <v>1640266</v>
      </c>
      <c r="Z44" s="26" t="n">
        <v>322117</v>
      </c>
      <c r="AA44" s="26" t="n">
        <v>23133</v>
      </c>
      <c r="AB44" s="26" t="n">
        <v>62693</v>
      </c>
      <c r="AC44" s="26" t="n">
        <v>-24718</v>
      </c>
      <c r="AD44" s="26" t="n">
        <v>16477</v>
      </c>
      <c r="AE44" s="26" t="n">
        <v>-158948</v>
      </c>
      <c r="AF44" s="26" t="n">
        <v>33738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1611701.99</v>
      </c>
      <c r="AN44" s="26" t="n">
        <v>62077.1999999999</v>
      </c>
      <c r="AO44" s="26" t="n">
        <v>0</v>
      </c>
      <c r="AP44" s="26" t="n">
        <v>0</v>
      </c>
      <c r="AQ44" s="26" t="n">
        <v>0</v>
      </c>
      <c r="AR44" s="26" t="n">
        <v>0</v>
      </c>
      <c r="AS44" s="48" t="n">
        <v>0</v>
      </c>
      <c r="AT44" s="48" t="n">
        <v>0</v>
      </c>
      <c r="AU44" s="49" t="n">
        <v>0</v>
      </c>
    </row>
    <row r="45" customFormat="false" ht="15" hidden="false" customHeight="false" outlineLevel="0" collapsed="false">
      <c r="A45" s="28" t="n">
        <v>5404</v>
      </c>
      <c r="B45" s="22" t="s">
        <v>75</v>
      </c>
      <c r="C45" s="26" t="n">
        <v>0</v>
      </c>
      <c r="D45" s="26" t="n">
        <v>0</v>
      </c>
      <c r="E45" s="26" t="n">
        <v>0</v>
      </c>
      <c r="F45" s="26" t="n">
        <v>971178</v>
      </c>
      <c r="G45" s="26" t="n">
        <v>971179</v>
      </c>
      <c r="H45" s="26" t="n">
        <v>55222</v>
      </c>
      <c r="I45" s="26" t="n">
        <v>968281</v>
      </c>
      <c r="J45" s="26" t="n">
        <v>1026404</v>
      </c>
      <c r="K45" s="26" t="n">
        <v>0</v>
      </c>
      <c r="L45" s="26" t="n">
        <v>278</v>
      </c>
      <c r="M45" s="26" t="n">
        <v>278</v>
      </c>
      <c r="N45" s="26" t="n">
        <v>0</v>
      </c>
      <c r="O45" s="26" t="n">
        <v>-2619</v>
      </c>
      <c r="P45" s="26" t="n">
        <v>55503</v>
      </c>
      <c r="Q45" s="26" t="n">
        <v>-55222</v>
      </c>
      <c r="R45" s="26" t="n">
        <v>0</v>
      </c>
      <c r="S45" s="26" t="n">
        <v>0</v>
      </c>
      <c r="T45" s="26" t="n">
        <v>0</v>
      </c>
      <c r="U45" s="26" t="n">
        <v>131665</v>
      </c>
      <c r="V45" s="26" t="n">
        <v>294384</v>
      </c>
      <c r="W45" s="26" t="n">
        <v>126847</v>
      </c>
      <c r="X45" s="26" t="n">
        <v>76375</v>
      </c>
      <c r="Y45" s="26" t="n">
        <v>206322</v>
      </c>
      <c r="Z45" s="26" t="n">
        <v>183097</v>
      </c>
      <c r="AA45" s="26" t="n">
        <v>40330</v>
      </c>
      <c r="AB45" s="26" t="n">
        <v>96175</v>
      </c>
      <c r="AC45" s="26" t="n">
        <v>-30629</v>
      </c>
      <c r="AD45" s="26" t="n">
        <v>-14960</v>
      </c>
      <c r="AE45" s="26" t="n">
        <v>8113</v>
      </c>
      <c r="AF45" s="26" t="n">
        <v>25621</v>
      </c>
      <c r="AG45" s="26" t="n">
        <v>5301.44</v>
      </c>
      <c r="AH45" s="26" t="n">
        <v>173.809999999998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163175.78</v>
      </c>
      <c r="AN45" s="26" t="n">
        <v>225592.83</v>
      </c>
      <c r="AO45" s="26" t="n">
        <v>131848.78</v>
      </c>
      <c r="AP45" s="26" t="n">
        <v>0</v>
      </c>
      <c r="AQ45" s="26" t="n">
        <v>0</v>
      </c>
      <c r="AR45" s="26" t="n">
        <v>0</v>
      </c>
      <c r="AS45" s="48" t="n">
        <v>0.000549182453186366</v>
      </c>
      <c r="AT45" s="48" t="n">
        <v>2.75746157425494E-005</v>
      </c>
      <c r="AU45" s="49" t="n">
        <v>0</v>
      </c>
    </row>
    <row r="46" customFormat="false" ht="15" hidden="false" customHeight="false" outlineLevel="0" collapsed="false">
      <c r="A46" s="28" t="n">
        <v>5405</v>
      </c>
      <c r="B46" s="22" t="s">
        <v>76</v>
      </c>
      <c r="C46" s="26" t="n">
        <v>0</v>
      </c>
      <c r="D46" s="26" t="n">
        <v>0</v>
      </c>
      <c r="E46" s="26" t="n">
        <v>0</v>
      </c>
      <c r="F46" s="26" t="n">
        <v>78437</v>
      </c>
      <c r="G46" s="26" t="n">
        <v>414933</v>
      </c>
      <c r="H46" s="26" t="n">
        <v>105666</v>
      </c>
      <c r="I46" s="26" t="n">
        <v>60421</v>
      </c>
      <c r="J46" s="26" t="n">
        <v>390825</v>
      </c>
      <c r="K46" s="26" t="n">
        <v>85368</v>
      </c>
      <c r="L46" s="26" t="n">
        <v>0</v>
      </c>
      <c r="M46" s="26" t="n">
        <v>6092</v>
      </c>
      <c r="N46" s="26" t="n">
        <v>44002</v>
      </c>
      <c r="O46" s="26" t="n">
        <v>-18016</v>
      </c>
      <c r="P46" s="26" t="n">
        <v>-18016</v>
      </c>
      <c r="Q46" s="26" t="n">
        <v>23704</v>
      </c>
      <c r="R46" s="26" t="n">
        <v>0</v>
      </c>
      <c r="S46" s="26" t="n">
        <v>1836</v>
      </c>
      <c r="T46" s="26" t="n">
        <v>0</v>
      </c>
      <c r="U46" s="26" t="n">
        <v>393266</v>
      </c>
      <c r="V46" s="26" t="n">
        <v>641668</v>
      </c>
      <c r="W46" s="26" t="n">
        <v>157171</v>
      </c>
      <c r="X46" s="26" t="n">
        <v>284531</v>
      </c>
      <c r="Y46" s="26" t="n">
        <v>623633</v>
      </c>
      <c r="Z46" s="26" t="n">
        <v>130868</v>
      </c>
      <c r="AA46" s="26" t="n">
        <v>75469</v>
      </c>
      <c r="AB46" s="26" t="n">
        <v>-1998</v>
      </c>
      <c r="AC46" s="26" t="n">
        <v>-4434</v>
      </c>
      <c r="AD46" s="26" t="n">
        <v>-33266</v>
      </c>
      <c r="AE46" s="26" t="n">
        <v>-18197</v>
      </c>
      <c r="AF46" s="26" t="n">
        <v>-30737</v>
      </c>
      <c r="AG46" s="26" t="n">
        <v>4312.46000000001</v>
      </c>
      <c r="AH46" s="26" t="n">
        <v>11511.93</v>
      </c>
      <c r="AI46" s="26" t="n">
        <v>321987.57</v>
      </c>
      <c r="AJ46" s="26" t="n">
        <v>0</v>
      </c>
      <c r="AK46" s="26" t="n">
        <v>0</v>
      </c>
      <c r="AL46" s="26" t="n">
        <v>0</v>
      </c>
      <c r="AM46" s="26" t="n">
        <v>802659.99</v>
      </c>
      <c r="AN46" s="26" t="n">
        <v>639118.5</v>
      </c>
      <c r="AO46" s="26" t="n">
        <v>172945.54</v>
      </c>
      <c r="AP46" s="26" t="n">
        <v>0</v>
      </c>
      <c r="AQ46" s="26" t="n">
        <v>0</v>
      </c>
      <c r="AR46" s="26" t="n">
        <v>0</v>
      </c>
      <c r="AS46" s="48" t="n">
        <v>0.000309976119577641</v>
      </c>
      <c r="AT46" s="48" t="n">
        <v>0.000943161553774709</v>
      </c>
      <c r="AU46" s="49" t="n">
        <v>0.021362877475718</v>
      </c>
    </row>
    <row r="47" customFormat="false" ht="15" hidden="false" customHeight="false" outlineLevel="0" collapsed="false">
      <c r="A47" s="28" t="n">
        <v>5406</v>
      </c>
      <c r="B47" s="22" t="s">
        <v>77</v>
      </c>
      <c r="C47" s="26" t="n">
        <v>19258</v>
      </c>
      <c r="D47" s="26" t="n">
        <v>39279</v>
      </c>
      <c r="E47" s="26" t="n">
        <v>17924</v>
      </c>
      <c r="F47" s="26" t="n">
        <v>3579566</v>
      </c>
      <c r="G47" s="26" t="n">
        <v>3590650</v>
      </c>
      <c r="H47" s="26" t="n">
        <v>83989</v>
      </c>
      <c r="I47" s="26" t="n">
        <v>3547080</v>
      </c>
      <c r="J47" s="26" t="n">
        <v>3640602</v>
      </c>
      <c r="K47" s="26" t="n">
        <v>49744</v>
      </c>
      <c r="L47" s="26" t="n">
        <v>59696</v>
      </c>
      <c r="M47" s="26" t="n">
        <v>-33826</v>
      </c>
      <c r="N47" s="26" t="n">
        <v>0</v>
      </c>
      <c r="O47" s="26" t="n">
        <v>46468</v>
      </c>
      <c r="P47" s="26" t="n">
        <v>55405</v>
      </c>
      <c r="Q47" s="26" t="n">
        <v>-16321</v>
      </c>
      <c r="R47" s="26" t="n">
        <v>0</v>
      </c>
      <c r="S47" s="26" t="n">
        <v>0</v>
      </c>
      <c r="T47" s="26" t="n">
        <v>0</v>
      </c>
      <c r="U47" s="26" t="n">
        <v>2576662</v>
      </c>
      <c r="V47" s="26" t="n">
        <v>4001712</v>
      </c>
      <c r="W47" s="26" t="n">
        <v>658158</v>
      </c>
      <c r="X47" s="26" t="n">
        <v>2310066</v>
      </c>
      <c r="Y47" s="26" t="n">
        <v>3932595</v>
      </c>
      <c r="Z47" s="26" t="n">
        <v>685041</v>
      </c>
      <c r="AA47" s="26" t="n">
        <v>942704</v>
      </c>
      <c r="AB47" s="26" t="n">
        <v>-321955</v>
      </c>
      <c r="AC47" s="26" t="n">
        <v>-110086</v>
      </c>
      <c r="AD47" s="26" t="n">
        <v>676108</v>
      </c>
      <c r="AE47" s="26" t="n">
        <v>-391072</v>
      </c>
      <c r="AF47" s="26" t="n">
        <v>-83203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4637877.73</v>
      </c>
      <c r="AN47" s="26" t="n">
        <v>3632981.71</v>
      </c>
      <c r="AO47" s="26" t="n">
        <v>3666525.89</v>
      </c>
      <c r="AP47" s="26" t="n">
        <v>0</v>
      </c>
      <c r="AQ47" s="26" t="n">
        <v>0</v>
      </c>
      <c r="AR47" s="26" t="n">
        <v>0</v>
      </c>
      <c r="AS47" s="48" t="n">
        <v>0</v>
      </c>
      <c r="AT47" s="48" t="n">
        <v>0</v>
      </c>
      <c r="AU47" s="49" t="n">
        <v>0</v>
      </c>
    </row>
    <row r="48" customFormat="false" ht="15" hidden="false" customHeight="false" outlineLevel="0" collapsed="false">
      <c r="A48" s="28" t="n">
        <v>5407</v>
      </c>
      <c r="B48" s="22" t="s">
        <v>78</v>
      </c>
      <c r="C48" s="26" t="n">
        <v>0</v>
      </c>
      <c r="D48" s="26" t="n">
        <v>0</v>
      </c>
      <c r="E48" s="26" t="n">
        <v>0</v>
      </c>
      <c r="F48" s="26" t="n">
        <v>62929</v>
      </c>
      <c r="G48" s="26" t="n">
        <v>62928</v>
      </c>
      <c r="H48" s="26" t="n">
        <v>0</v>
      </c>
      <c r="I48" s="26" t="n">
        <v>58164</v>
      </c>
      <c r="J48" s="26" t="n">
        <v>58446</v>
      </c>
      <c r="K48" s="26" t="n">
        <v>0</v>
      </c>
      <c r="L48" s="26" t="n">
        <v>324</v>
      </c>
      <c r="M48" s="26" t="n">
        <v>0</v>
      </c>
      <c r="N48" s="26" t="n">
        <v>0</v>
      </c>
      <c r="O48" s="26" t="n">
        <v>-4441</v>
      </c>
      <c r="P48" s="26" t="n">
        <v>-4482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744559</v>
      </c>
      <c r="V48" s="26" t="n">
        <v>2615115</v>
      </c>
      <c r="W48" s="26" t="n">
        <v>339146</v>
      </c>
      <c r="X48" s="26" t="n">
        <v>813134</v>
      </c>
      <c r="Y48" s="26" t="n">
        <v>1591926</v>
      </c>
      <c r="Z48" s="26" t="n">
        <v>1159333</v>
      </c>
      <c r="AA48" s="26" t="n">
        <v>-183264</v>
      </c>
      <c r="AB48" s="26" t="n">
        <v>817836</v>
      </c>
      <c r="AC48" s="26" t="n">
        <v>-788722</v>
      </c>
      <c r="AD48" s="26" t="n">
        <v>-114689</v>
      </c>
      <c r="AE48" s="26" t="n">
        <v>-205353</v>
      </c>
      <c r="AF48" s="26" t="n">
        <v>31465</v>
      </c>
      <c r="AG48" s="26" t="n">
        <v>2606.44999999998</v>
      </c>
      <c r="AH48" s="26" t="n">
        <v>9.09494701772928E-013</v>
      </c>
      <c r="AI48" s="26" t="n">
        <v>3367.57000000001</v>
      </c>
      <c r="AJ48" s="26" t="n">
        <v>0</v>
      </c>
      <c r="AK48" s="26" t="n">
        <v>0</v>
      </c>
      <c r="AL48" s="26" t="n">
        <v>0</v>
      </c>
      <c r="AM48" s="26" t="n">
        <v>2114629.07</v>
      </c>
      <c r="AN48" s="26" t="n">
        <v>116981.02</v>
      </c>
      <c r="AO48" s="26" t="n">
        <v>401645.99</v>
      </c>
      <c r="AP48" s="26" t="n">
        <v>0</v>
      </c>
      <c r="AQ48" s="26" t="n">
        <v>0</v>
      </c>
      <c r="AR48" s="26" t="n">
        <v>0</v>
      </c>
      <c r="AS48" s="48" t="n">
        <v>0.000162856283461468</v>
      </c>
      <c r="AT48" s="48" t="n">
        <v>6.05306671492018E-020</v>
      </c>
      <c r="AU48" s="49" t="n">
        <v>0.000180377702790539</v>
      </c>
    </row>
    <row r="49" customFormat="false" ht="15" hidden="false" customHeight="false" outlineLevel="0" collapsed="false">
      <c r="A49" s="28" t="n">
        <v>5408</v>
      </c>
      <c r="B49" s="22" t="s">
        <v>7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7035</v>
      </c>
      <c r="S49" s="26" t="n">
        <v>7037</v>
      </c>
      <c r="T49" s="26" t="n">
        <v>0</v>
      </c>
      <c r="U49" s="26" t="n">
        <v>912694</v>
      </c>
      <c r="V49" s="26" t="n">
        <v>2590383</v>
      </c>
      <c r="W49" s="26" t="n">
        <v>707027</v>
      </c>
      <c r="X49" s="26" t="n">
        <v>1346671</v>
      </c>
      <c r="Y49" s="26" t="n">
        <v>2152570</v>
      </c>
      <c r="Z49" s="26" t="n">
        <v>1101431</v>
      </c>
      <c r="AA49" s="26" t="n">
        <v>-571897</v>
      </c>
      <c r="AB49" s="26" t="n">
        <v>79424</v>
      </c>
      <c r="AC49" s="26" t="n">
        <v>-413800</v>
      </c>
      <c r="AD49" s="26" t="n">
        <v>-130885</v>
      </c>
      <c r="AE49" s="26" t="n">
        <v>-351352</v>
      </c>
      <c r="AF49" s="26" t="n">
        <v>-19396</v>
      </c>
      <c r="AG49" s="26" t="n">
        <v>21207.89</v>
      </c>
      <c r="AH49" s="26" t="n">
        <v>11429.3200000001</v>
      </c>
      <c r="AI49" s="26" t="n">
        <v>30470.76</v>
      </c>
      <c r="AJ49" s="26" t="n">
        <v>197103.62</v>
      </c>
      <c r="AK49" s="26" t="n">
        <v>73889.81</v>
      </c>
      <c r="AL49" s="26" t="n">
        <v>73903.25</v>
      </c>
      <c r="AM49" s="26" t="n">
        <v>1155656.16</v>
      </c>
      <c r="AN49" s="26" t="n">
        <v>18123.9000000001</v>
      </c>
      <c r="AO49" s="26" t="n">
        <v>10734</v>
      </c>
      <c r="AP49" s="26" t="n">
        <v>0</v>
      </c>
      <c r="AQ49" s="26" t="n">
        <v>0</v>
      </c>
      <c r="AR49" s="26" t="n">
        <v>0</v>
      </c>
      <c r="AS49" s="48" t="n">
        <v>0.000568434929810734</v>
      </c>
      <c r="AT49" s="48" t="n">
        <v>0.000294293740033201</v>
      </c>
      <c r="AU49" s="49" t="n">
        <v>0.00078504084905963</v>
      </c>
    </row>
    <row r="50" customFormat="false" ht="15" hidden="false" customHeight="false" outlineLevel="0" collapsed="false">
      <c r="A50" s="28" t="n">
        <v>5409</v>
      </c>
      <c r="B50" s="22" t="s">
        <v>80</v>
      </c>
      <c r="C50" s="26" t="n">
        <v>6762</v>
      </c>
      <c r="D50" s="26" t="n">
        <v>10630</v>
      </c>
      <c r="E50" s="26" t="n">
        <v>6250</v>
      </c>
      <c r="F50" s="26" t="n">
        <v>3559784</v>
      </c>
      <c r="G50" s="26" t="n">
        <v>3648211</v>
      </c>
      <c r="H50" s="26" t="n">
        <v>232511</v>
      </c>
      <c r="I50" s="26" t="n">
        <v>3564926</v>
      </c>
      <c r="J50" s="26" t="n">
        <v>3654770</v>
      </c>
      <c r="K50" s="26" t="n">
        <v>132773</v>
      </c>
      <c r="L50" s="26" t="n">
        <v>0</v>
      </c>
      <c r="M50" s="26" t="n">
        <v>8228</v>
      </c>
      <c r="N50" s="26" t="n">
        <v>11570</v>
      </c>
      <c r="O50" s="26" t="n">
        <v>11904</v>
      </c>
      <c r="P50" s="26" t="n">
        <v>25417</v>
      </c>
      <c r="Q50" s="26" t="n">
        <v>-81918</v>
      </c>
      <c r="R50" s="26" t="n">
        <v>0</v>
      </c>
      <c r="S50" s="26" t="n">
        <v>1836</v>
      </c>
      <c r="T50" s="26" t="n">
        <v>0</v>
      </c>
      <c r="U50" s="26" t="n">
        <v>517886</v>
      </c>
      <c r="V50" s="26" t="n">
        <v>1015106</v>
      </c>
      <c r="W50" s="26" t="n">
        <v>520732</v>
      </c>
      <c r="X50" s="26" t="n">
        <v>588700</v>
      </c>
      <c r="Y50" s="26" t="n">
        <v>1047675</v>
      </c>
      <c r="Z50" s="26" t="n">
        <v>507136</v>
      </c>
      <c r="AA50" s="26" t="n">
        <v>9722</v>
      </c>
      <c r="AB50" s="26" t="n">
        <v>52572</v>
      </c>
      <c r="AC50" s="26" t="n">
        <v>-46211</v>
      </c>
      <c r="AD50" s="26" t="n">
        <v>80536</v>
      </c>
      <c r="AE50" s="26" t="n">
        <v>86977</v>
      </c>
      <c r="AF50" s="26" t="n">
        <v>-59807</v>
      </c>
      <c r="AG50" s="26" t="n">
        <v>147.000000000233</v>
      </c>
      <c r="AH50" s="26" t="n">
        <v>746139.05</v>
      </c>
      <c r="AI50" s="26" t="n">
        <v>663431.36</v>
      </c>
      <c r="AJ50" s="26" t="n">
        <v>0</v>
      </c>
      <c r="AK50" s="26" t="n">
        <v>0</v>
      </c>
      <c r="AL50" s="26" t="n">
        <v>0</v>
      </c>
      <c r="AM50" s="26" t="n">
        <v>1503986.46</v>
      </c>
      <c r="AN50" s="26" t="n">
        <v>552896.08</v>
      </c>
      <c r="AO50" s="26" t="n">
        <v>644268.46</v>
      </c>
      <c r="AP50" s="26" t="n">
        <v>0</v>
      </c>
      <c r="AQ50" s="26" t="n">
        <v>0</v>
      </c>
      <c r="AR50" s="26" t="n">
        <v>0</v>
      </c>
      <c r="AS50" s="48" t="n">
        <v>8.57160200268967E-006</v>
      </c>
      <c r="AT50" s="48" t="n">
        <v>0.0421264976538333</v>
      </c>
      <c r="AU50" s="49" t="n">
        <v>0.0350971354864731</v>
      </c>
    </row>
    <row r="51" customFormat="false" ht="15" hidden="false" customHeight="false" outlineLevel="0" collapsed="false">
      <c r="A51" s="28" t="n">
        <v>5410</v>
      </c>
      <c r="B51" s="22" t="s">
        <v>81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109906</v>
      </c>
      <c r="I51" s="26" t="n">
        <v>0</v>
      </c>
      <c r="J51" s="26" t="n">
        <v>0</v>
      </c>
      <c r="K51" s="26" t="n">
        <v>109906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88548</v>
      </c>
      <c r="V51" s="26" t="n">
        <v>147704</v>
      </c>
      <c r="W51" s="26" t="n">
        <v>50710</v>
      </c>
      <c r="X51" s="26" t="n">
        <v>50365</v>
      </c>
      <c r="Y51" s="26" t="n">
        <v>147616</v>
      </c>
      <c r="Z51" s="26" t="n">
        <v>48522</v>
      </c>
      <c r="AA51" s="26" t="n">
        <v>16802</v>
      </c>
      <c r="AB51" s="26" t="n">
        <v>19698</v>
      </c>
      <c r="AC51" s="26" t="n">
        <v>-4617</v>
      </c>
      <c r="AD51" s="26" t="n">
        <v>-21381</v>
      </c>
      <c r="AE51" s="26" t="n">
        <v>19610</v>
      </c>
      <c r="AF51" s="26" t="n">
        <v>-6805</v>
      </c>
      <c r="AG51" s="26" t="n">
        <v>8983.95</v>
      </c>
      <c r="AH51" s="26" t="n">
        <v>6221.06000000001</v>
      </c>
      <c r="AI51" s="26" t="n">
        <v>11182.93</v>
      </c>
      <c r="AJ51" s="26" t="n">
        <v>0</v>
      </c>
      <c r="AK51" s="26" t="n">
        <v>0</v>
      </c>
      <c r="AL51" s="26" t="n">
        <v>0</v>
      </c>
      <c r="AM51" s="26" t="n">
        <v>5113.6</v>
      </c>
      <c r="AN51" s="26" t="n">
        <v>0</v>
      </c>
      <c r="AO51" s="26" t="n">
        <v>5100</v>
      </c>
      <c r="AP51" s="26" t="n">
        <v>0</v>
      </c>
      <c r="AQ51" s="26" t="n">
        <v>0</v>
      </c>
      <c r="AR51" s="26" t="n">
        <v>0</v>
      </c>
      <c r="AS51" s="48" t="n">
        <v>0.0013390571488745</v>
      </c>
      <c r="AT51" s="48" t="n">
        <v>0.000845776846222233</v>
      </c>
      <c r="AU51" s="49" t="n">
        <v>0.001131672881647</v>
      </c>
    </row>
    <row r="52" customFormat="false" ht="15" hidden="false" customHeight="false" outlineLevel="0" collapsed="false">
      <c r="A52" s="28" t="n">
        <v>5501</v>
      </c>
      <c r="B52" s="22" t="s">
        <v>82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467340</v>
      </c>
      <c r="H52" s="26" t="n">
        <v>253230</v>
      </c>
      <c r="I52" s="26" t="n">
        <v>0</v>
      </c>
      <c r="J52" s="26" t="n">
        <v>467340</v>
      </c>
      <c r="K52" s="26" t="n">
        <v>25323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1769590</v>
      </c>
      <c r="V52" s="26" t="n">
        <v>4499341</v>
      </c>
      <c r="W52" s="26" t="n">
        <v>1699433</v>
      </c>
      <c r="X52" s="26" t="n">
        <v>125300</v>
      </c>
      <c r="Y52" s="26" t="n">
        <v>2087470</v>
      </c>
      <c r="Z52" s="26" t="n">
        <v>1469402</v>
      </c>
      <c r="AA52" s="26" t="n">
        <v>1376008</v>
      </c>
      <c r="AB52" s="26" t="n">
        <v>2078152</v>
      </c>
      <c r="AC52" s="26" t="n">
        <v>738212</v>
      </c>
      <c r="AD52" s="26" t="n">
        <v>-268282</v>
      </c>
      <c r="AE52" s="26" t="n">
        <v>-333719</v>
      </c>
      <c r="AF52" s="26" t="n">
        <v>508181</v>
      </c>
      <c r="AG52" s="26" t="n">
        <v>852980.45</v>
      </c>
      <c r="AH52" s="26" t="n">
        <v>488379.41</v>
      </c>
      <c r="AI52" s="26" t="n">
        <v>519357.17</v>
      </c>
      <c r="AJ52" s="26" t="n">
        <v>0</v>
      </c>
      <c r="AK52" s="26" t="n">
        <v>0</v>
      </c>
      <c r="AL52" s="26" t="n">
        <v>0</v>
      </c>
      <c r="AM52" s="26" t="n">
        <v>1659432.88</v>
      </c>
      <c r="AN52" s="26" t="n">
        <v>3170892.9</v>
      </c>
      <c r="AO52" s="26" t="n">
        <v>2206228.85</v>
      </c>
      <c r="AP52" s="26" t="n">
        <v>0</v>
      </c>
      <c r="AQ52" s="26" t="n">
        <v>0</v>
      </c>
      <c r="AR52" s="26" t="n">
        <v>0</v>
      </c>
      <c r="AS52" s="48" t="n">
        <v>0.0822256665251543</v>
      </c>
      <c r="AT52" s="48" t="n">
        <v>0.0468700818648707</v>
      </c>
      <c r="AU52" s="49" t="n">
        <v>0.0410440081159089</v>
      </c>
    </row>
    <row r="53" customFormat="false" ht="15" hidden="false" customHeight="false" outlineLevel="0" collapsed="false">
      <c r="A53" s="28" t="n">
        <v>5502</v>
      </c>
      <c r="B53" s="22" t="s">
        <v>83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52571</v>
      </c>
      <c r="V53" s="26" t="n">
        <v>99977</v>
      </c>
      <c r="W53" s="26" t="n">
        <v>48287</v>
      </c>
      <c r="X53" s="26" t="n">
        <v>23460</v>
      </c>
      <c r="Y53" s="26" t="n">
        <v>91409</v>
      </c>
      <c r="Z53" s="26" t="n">
        <v>40188</v>
      </c>
      <c r="AA53" s="26" t="n">
        <v>26701</v>
      </c>
      <c r="AB53" s="26" t="n">
        <v>16801</v>
      </c>
      <c r="AC53" s="26" t="n">
        <v>8000</v>
      </c>
      <c r="AD53" s="26" t="n">
        <v>-2410</v>
      </c>
      <c r="AE53" s="26" t="n">
        <v>8233</v>
      </c>
      <c r="AF53" s="26" t="n">
        <v>-99</v>
      </c>
      <c r="AG53" s="26" t="n">
        <v>6232.76</v>
      </c>
      <c r="AH53" s="26" t="n">
        <v>4251.12</v>
      </c>
      <c r="AI53" s="26" t="n">
        <v>2200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0</v>
      </c>
      <c r="AS53" s="48" t="n">
        <v>0.00132559511580316</v>
      </c>
      <c r="AT53" s="48" t="n">
        <v>0.00103959597026707</v>
      </c>
      <c r="AU53" s="49" t="n">
        <v>0.000438765051884965</v>
      </c>
    </row>
    <row r="54" customFormat="false" ht="15" hidden="false" customHeight="false" outlineLevel="0" collapsed="false">
      <c r="A54" s="28" t="n">
        <v>5503</v>
      </c>
      <c r="B54" s="22" t="s">
        <v>84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289811</v>
      </c>
      <c r="V54" s="26" t="n">
        <v>548119</v>
      </c>
      <c r="W54" s="26" t="n">
        <v>328166</v>
      </c>
      <c r="X54" s="26" t="n">
        <v>257957</v>
      </c>
      <c r="Y54" s="26" t="n">
        <v>498357</v>
      </c>
      <c r="Z54" s="26" t="n">
        <v>330698</v>
      </c>
      <c r="AA54" s="26" t="n">
        <v>0</v>
      </c>
      <c r="AB54" s="26" t="n">
        <v>0</v>
      </c>
      <c r="AC54" s="26" t="n">
        <v>0</v>
      </c>
      <c r="AD54" s="26" t="n">
        <v>-31854</v>
      </c>
      <c r="AE54" s="26" t="n">
        <v>-49762</v>
      </c>
      <c r="AF54" s="26" t="n">
        <v>2532</v>
      </c>
      <c r="AG54" s="26" t="n">
        <v>26326.84</v>
      </c>
      <c r="AH54" s="26" t="n">
        <v>43211.46</v>
      </c>
      <c r="AI54" s="26" t="n">
        <v>27643.42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21606</v>
      </c>
      <c r="AR54" s="26" t="n">
        <v>27643</v>
      </c>
      <c r="AS54" s="48" t="n">
        <v>0.00231082896830036</v>
      </c>
      <c r="AT54" s="48" t="n">
        <v>0.00439627571419008</v>
      </c>
      <c r="AU54" s="49" t="n">
        <v>0.00291443112261089</v>
      </c>
    </row>
    <row r="55" customFormat="false" ht="15" hidden="false" customHeight="false" outlineLevel="0" collapsed="false">
      <c r="A55" s="28" t="n">
        <v>5504</v>
      </c>
      <c r="B55" s="22" t="s">
        <v>85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31748</v>
      </c>
      <c r="T55" s="26" t="n">
        <v>24908</v>
      </c>
      <c r="U55" s="26" t="n">
        <v>1272590</v>
      </c>
      <c r="V55" s="26" t="n">
        <v>4661946</v>
      </c>
      <c r="W55" s="26" t="n">
        <v>3883659</v>
      </c>
      <c r="X55" s="26" t="n">
        <v>4740007</v>
      </c>
      <c r="Y55" s="26" t="n">
        <v>6070446</v>
      </c>
      <c r="Z55" s="26" t="n">
        <v>5357103</v>
      </c>
      <c r="AA55" s="26" t="n">
        <v>-108191</v>
      </c>
      <c r="AB55" s="26" t="n">
        <v>1893670</v>
      </c>
      <c r="AC55" s="26" t="n">
        <v>-351499</v>
      </c>
      <c r="AD55" s="26" t="n">
        <v>3359226</v>
      </c>
      <c r="AE55" s="26" t="n">
        <v>3333918</v>
      </c>
      <c r="AF55" s="26" t="n">
        <v>1146853</v>
      </c>
      <c r="AG55" s="26" t="n">
        <v>3691035.76</v>
      </c>
      <c r="AH55" s="26" t="n">
        <v>2192071.04</v>
      </c>
      <c r="AI55" s="26" t="n">
        <v>2214473.14</v>
      </c>
      <c r="AJ55" s="26" t="n">
        <v>1466441.64</v>
      </c>
      <c r="AK55" s="26" t="n">
        <v>1466441.64</v>
      </c>
      <c r="AL55" s="26" t="n">
        <v>1466441.64</v>
      </c>
      <c r="AM55" s="26" t="n">
        <v>9266374.93</v>
      </c>
      <c r="AN55" s="26" t="n">
        <v>11327735.28</v>
      </c>
      <c r="AO55" s="26" t="n">
        <v>13776991.23</v>
      </c>
      <c r="AP55" s="26" t="n">
        <v>0</v>
      </c>
      <c r="AQ55" s="26" t="n">
        <v>0</v>
      </c>
      <c r="AR55" s="26" t="n">
        <v>0</v>
      </c>
      <c r="AS55" s="48" t="n">
        <v>0.0654723351288295</v>
      </c>
      <c r="AT55" s="48" t="n">
        <v>0.0386802288941298</v>
      </c>
      <c r="AU55" s="49" t="n">
        <v>0.0332761099516716</v>
      </c>
    </row>
    <row r="56" customFormat="false" ht="15" hidden="false" customHeight="false" outlineLevel="0" collapsed="false">
      <c r="A56" s="28" t="n">
        <v>5505</v>
      </c>
      <c r="B56" s="22" t="s">
        <v>86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60785</v>
      </c>
      <c r="V56" s="26" t="n">
        <v>103851</v>
      </c>
      <c r="W56" s="26" t="n">
        <v>61068</v>
      </c>
      <c r="X56" s="26" t="n">
        <v>65762</v>
      </c>
      <c r="Y56" s="26" t="n">
        <v>106409</v>
      </c>
      <c r="Z56" s="26" t="n">
        <v>34661</v>
      </c>
      <c r="AA56" s="26" t="n">
        <v>4532</v>
      </c>
      <c r="AB56" s="26" t="n">
        <v>-11809</v>
      </c>
      <c r="AC56" s="26" t="n">
        <v>18219</v>
      </c>
      <c r="AD56" s="26" t="n">
        <v>9509</v>
      </c>
      <c r="AE56" s="26" t="n">
        <v>-9251</v>
      </c>
      <c r="AF56" s="26" t="n">
        <v>-8188</v>
      </c>
      <c r="AG56" s="26" t="n">
        <v>3807.38</v>
      </c>
      <c r="AH56" s="26" t="n">
        <v>7112.15</v>
      </c>
      <c r="AI56" s="26" t="n">
        <v>3879.91</v>
      </c>
      <c r="AJ56" s="26" t="n">
        <v>0</v>
      </c>
      <c r="AK56" s="26" t="n">
        <v>0</v>
      </c>
      <c r="AL56" s="26" t="n">
        <v>0</v>
      </c>
      <c r="AM56" s="26" t="n">
        <v>0</v>
      </c>
      <c r="AN56" s="26" t="n">
        <v>0</v>
      </c>
      <c r="AO56" s="26" t="n">
        <v>0</v>
      </c>
      <c r="AP56" s="26" t="n">
        <v>0</v>
      </c>
      <c r="AQ56" s="26" t="n">
        <v>0</v>
      </c>
      <c r="AR56" s="26" t="n">
        <v>0</v>
      </c>
      <c r="AS56" s="48" t="n">
        <v>0.00143487587508517</v>
      </c>
      <c r="AT56" s="48" t="n">
        <v>0.00229382682682263</v>
      </c>
      <c r="AU56" s="49" t="n">
        <v>0.000976675295004315</v>
      </c>
    </row>
    <row r="57" customFormat="false" ht="15" hidden="false" customHeight="false" outlineLevel="0" collapsed="false">
      <c r="A57" s="28" t="n">
        <v>5506</v>
      </c>
      <c r="B57" s="22" t="s">
        <v>87</v>
      </c>
      <c r="C57" s="26" t="n">
        <v>0</v>
      </c>
      <c r="D57" s="26" t="n">
        <v>0</v>
      </c>
      <c r="E57" s="26" t="n">
        <v>0</v>
      </c>
      <c r="F57" s="26" t="n">
        <v>448330</v>
      </c>
      <c r="G57" s="26" t="n">
        <v>597849</v>
      </c>
      <c r="H57" s="26" t="n">
        <v>439578</v>
      </c>
      <c r="I57" s="26" t="n">
        <v>302815</v>
      </c>
      <c r="J57" s="26" t="n">
        <v>840576</v>
      </c>
      <c r="K57" s="26" t="n">
        <v>0</v>
      </c>
      <c r="L57" s="26" t="n">
        <v>145515</v>
      </c>
      <c r="M57" s="26" t="n">
        <v>159852</v>
      </c>
      <c r="N57" s="26" t="n">
        <v>25619</v>
      </c>
      <c r="O57" s="26" t="n">
        <v>0</v>
      </c>
      <c r="P57" s="26" t="n">
        <v>402579</v>
      </c>
      <c r="Q57" s="26" t="n">
        <v>-413959</v>
      </c>
      <c r="R57" s="26" t="n">
        <v>0</v>
      </c>
      <c r="S57" s="26" t="n">
        <v>0</v>
      </c>
      <c r="T57" s="26" t="n">
        <v>0</v>
      </c>
      <c r="U57" s="26" t="n">
        <v>146292</v>
      </c>
      <c r="V57" s="26" t="n">
        <v>599621</v>
      </c>
      <c r="W57" s="26" t="n">
        <v>60141</v>
      </c>
      <c r="X57" s="26" t="n">
        <v>75050</v>
      </c>
      <c r="Y57" s="26" t="n">
        <v>368088</v>
      </c>
      <c r="Z57" s="26" t="n">
        <v>237491</v>
      </c>
      <c r="AA57" s="26" t="n">
        <v>30700</v>
      </c>
      <c r="AB57" s="26" t="n">
        <v>236133</v>
      </c>
      <c r="AC57" s="26" t="n">
        <v>-203488</v>
      </c>
      <c r="AD57" s="26" t="n">
        <v>-40542</v>
      </c>
      <c r="AE57" s="26" t="n">
        <v>4600</v>
      </c>
      <c r="AF57" s="26" t="n">
        <v>-26138</v>
      </c>
      <c r="AG57" s="26" t="n">
        <v>90686.04</v>
      </c>
      <c r="AH57" s="26" t="n">
        <v>48781.95</v>
      </c>
      <c r="AI57" s="26" t="n">
        <v>23163.08</v>
      </c>
      <c r="AJ57" s="26" t="n">
        <v>0</v>
      </c>
      <c r="AK57" s="26" t="n">
        <v>0</v>
      </c>
      <c r="AL57" s="26" t="n">
        <v>0</v>
      </c>
      <c r="AM57" s="26" t="n">
        <v>1966945.89</v>
      </c>
      <c r="AN57" s="26" t="n">
        <v>4231127.47</v>
      </c>
      <c r="AO57" s="26" t="n">
        <v>3793787.01</v>
      </c>
      <c r="AP57" s="26" t="n">
        <v>0</v>
      </c>
      <c r="AQ57" s="26" t="n">
        <v>0</v>
      </c>
      <c r="AR57" s="26" t="n">
        <v>0</v>
      </c>
      <c r="AS57" s="48" t="n">
        <v>0.0103204685827076</v>
      </c>
      <c r="AT57" s="48" t="n">
        <v>0.0054563223642671</v>
      </c>
      <c r="AU57" s="49" t="n">
        <v>0.00204257713208629</v>
      </c>
    </row>
    <row r="58" customFormat="false" ht="15" hidden="false" customHeight="false" outlineLevel="0" collapsed="false">
      <c r="A58" s="28" t="n">
        <v>5507</v>
      </c>
      <c r="B58" s="22" t="s">
        <v>88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415071</v>
      </c>
      <c r="H58" s="26" t="n">
        <v>0</v>
      </c>
      <c r="I58" s="26" t="n">
        <v>0</v>
      </c>
      <c r="J58" s="26" t="n">
        <v>412885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-2186</v>
      </c>
      <c r="Q58" s="26" t="n">
        <v>0</v>
      </c>
      <c r="R58" s="26" t="n">
        <v>0</v>
      </c>
      <c r="S58" s="26" t="n">
        <v>0</v>
      </c>
      <c r="T58" s="26" t="n">
        <v>885</v>
      </c>
      <c r="U58" s="26" t="n">
        <v>1016244</v>
      </c>
      <c r="V58" s="26" t="n">
        <v>1065341</v>
      </c>
      <c r="W58" s="26" t="n">
        <v>27960</v>
      </c>
      <c r="X58" s="26" t="n">
        <v>309764</v>
      </c>
      <c r="Y58" s="26" t="n">
        <v>930428</v>
      </c>
      <c r="Z58" s="26" t="n">
        <v>16362</v>
      </c>
      <c r="AA58" s="26" t="n">
        <v>572215</v>
      </c>
      <c r="AB58" s="26" t="n">
        <v>-4000</v>
      </c>
      <c r="AC58" s="26" t="n">
        <v>0</v>
      </c>
      <c r="AD58" s="26" t="n">
        <v>-134265</v>
      </c>
      <c r="AE58" s="26" t="n">
        <v>-138913</v>
      </c>
      <c r="AF58" s="26" t="n">
        <v>-10713</v>
      </c>
      <c r="AG58" s="26" t="n">
        <v>0</v>
      </c>
      <c r="AH58" s="26" t="n">
        <v>0.0100000000093132</v>
      </c>
      <c r="AI58" s="26" t="n">
        <v>0.01</v>
      </c>
      <c r="AJ58" s="26" t="n">
        <v>0</v>
      </c>
      <c r="AK58" s="26" t="n">
        <v>0</v>
      </c>
      <c r="AL58" s="26" t="n">
        <v>0</v>
      </c>
      <c r="AM58" s="26" t="n">
        <v>444165.99</v>
      </c>
      <c r="AN58" s="26" t="n">
        <v>31432.78</v>
      </c>
      <c r="AO58" s="26" t="n">
        <v>31432.77</v>
      </c>
      <c r="AP58" s="26" t="n">
        <v>0</v>
      </c>
      <c r="AQ58" s="26" t="n">
        <v>0</v>
      </c>
      <c r="AR58" s="26" t="n">
        <v>0</v>
      </c>
      <c r="AS58" s="48" t="n">
        <v>0</v>
      </c>
      <c r="AT58" s="48" t="n">
        <v>1.52639433593424E-009</v>
      </c>
      <c r="AU58" s="49" t="n">
        <v>1.03122689084989E-009</v>
      </c>
    </row>
    <row r="59" customFormat="false" ht="15" hidden="false" customHeight="false" outlineLevel="0" collapsed="false">
      <c r="A59" s="28" t="n">
        <v>5508</v>
      </c>
      <c r="B59" s="22" t="s">
        <v>89</v>
      </c>
      <c r="C59" s="26" t="n">
        <v>0</v>
      </c>
      <c r="D59" s="26" t="n">
        <v>0</v>
      </c>
      <c r="E59" s="26" t="n">
        <v>0</v>
      </c>
      <c r="F59" s="26" t="n">
        <v>493885</v>
      </c>
      <c r="G59" s="26" t="n">
        <v>493885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-493885</v>
      </c>
      <c r="P59" s="26" t="n">
        <v>-493885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136293</v>
      </c>
      <c r="V59" s="26" t="n">
        <v>252028</v>
      </c>
      <c r="W59" s="26" t="n">
        <v>75681</v>
      </c>
      <c r="X59" s="26" t="n">
        <v>67596</v>
      </c>
      <c r="Y59" s="26" t="n">
        <v>222447</v>
      </c>
      <c r="Z59" s="26" t="n">
        <v>71204</v>
      </c>
      <c r="AA59" s="26" t="n">
        <v>30000</v>
      </c>
      <c r="AB59" s="26" t="n">
        <v>37050</v>
      </c>
      <c r="AC59" s="26" t="n">
        <v>0</v>
      </c>
      <c r="AD59" s="26" t="n">
        <v>-38697</v>
      </c>
      <c r="AE59" s="26" t="n">
        <v>7469</v>
      </c>
      <c r="AF59" s="26" t="n">
        <v>-4477</v>
      </c>
      <c r="AG59" s="26" t="n">
        <v>10173.25</v>
      </c>
      <c r="AH59" s="26" t="n">
        <v>536.180000000022</v>
      </c>
      <c r="AI59" s="26" t="n">
        <v>2.18278728425503E-011</v>
      </c>
      <c r="AJ59" s="26" t="n">
        <v>0</v>
      </c>
      <c r="AK59" s="26" t="n">
        <v>0</v>
      </c>
      <c r="AL59" s="26" t="n">
        <v>0</v>
      </c>
      <c r="AM59" s="26" t="n">
        <v>80551.38</v>
      </c>
      <c r="AN59" s="26" t="n">
        <v>0</v>
      </c>
      <c r="AO59" s="26" t="n">
        <v>0</v>
      </c>
      <c r="AP59" s="26" t="n">
        <v>0</v>
      </c>
      <c r="AQ59" s="26" t="n">
        <v>0</v>
      </c>
      <c r="AR59" s="26" t="n">
        <v>0</v>
      </c>
      <c r="AS59" s="48" t="n">
        <v>0.00311163182772756</v>
      </c>
      <c r="AT59" s="48" t="n">
        <v>0.000210130782094254</v>
      </c>
      <c r="AU59" s="49" t="n">
        <v>5.63199658449212E-018</v>
      </c>
    </row>
    <row r="60" customFormat="false" ht="15" hidden="false" customHeight="false" outlineLevel="0" collapsed="false">
      <c r="A60" s="28" t="n">
        <v>5509</v>
      </c>
      <c r="B60" s="22" t="s">
        <v>90</v>
      </c>
      <c r="C60" s="26" t="n">
        <v>0</v>
      </c>
      <c r="D60" s="26" t="n">
        <v>0</v>
      </c>
      <c r="E60" s="26" t="n">
        <v>0</v>
      </c>
      <c r="F60" s="26" t="n">
        <v>142758</v>
      </c>
      <c r="G60" s="26" t="n">
        <v>142758</v>
      </c>
      <c r="H60" s="26" t="n">
        <v>978644</v>
      </c>
      <c r="I60" s="26" t="n">
        <v>0</v>
      </c>
      <c r="J60" s="26" t="n">
        <v>0</v>
      </c>
      <c r="K60" s="26" t="n">
        <v>977770</v>
      </c>
      <c r="L60" s="26" t="n">
        <v>0</v>
      </c>
      <c r="M60" s="26" t="n">
        <v>0</v>
      </c>
      <c r="N60" s="26" t="n">
        <v>636</v>
      </c>
      <c r="O60" s="26" t="n">
        <v>-142758</v>
      </c>
      <c r="P60" s="26" t="n">
        <v>-142758</v>
      </c>
      <c r="Q60" s="26" t="n">
        <v>-238</v>
      </c>
      <c r="R60" s="26" t="n">
        <v>0</v>
      </c>
      <c r="S60" s="26" t="n">
        <v>0</v>
      </c>
      <c r="T60" s="26" t="n">
        <v>0</v>
      </c>
      <c r="U60" s="26" t="n">
        <v>49479</v>
      </c>
      <c r="V60" s="26" t="n">
        <v>54773</v>
      </c>
      <c r="W60" s="26" t="n">
        <v>89723</v>
      </c>
      <c r="X60" s="26" t="n">
        <v>107698</v>
      </c>
      <c r="Y60" s="26" t="n">
        <v>129031</v>
      </c>
      <c r="Z60" s="26" t="n">
        <v>58395</v>
      </c>
      <c r="AA60" s="26" t="n">
        <v>-107085</v>
      </c>
      <c r="AB60" s="26" t="n">
        <v>-122836</v>
      </c>
      <c r="AC60" s="26" t="n">
        <v>30000</v>
      </c>
      <c r="AD60" s="26" t="n">
        <v>-48866</v>
      </c>
      <c r="AE60" s="26" t="n">
        <v>-48578</v>
      </c>
      <c r="AF60" s="26" t="n">
        <v>-1328</v>
      </c>
      <c r="AG60" s="26" t="n">
        <v>296.49000000002</v>
      </c>
      <c r="AH60" s="26" t="n">
        <v>296.49000000002</v>
      </c>
      <c r="AI60" s="26" t="n">
        <v>296.489999999991</v>
      </c>
      <c r="AJ60" s="26" t="n">
        <v>0</v>
      </c>
      <c r="AK60" s="26" t="n">
        <v>0</v>
      </c>
      <c r="AL60" s="26" t="n">
        <v>0</v>
      </c>
      <c r="AM60" s="26" t="n">
        <v>1188815.01</v>
      </c>
      <c r="AN60" s="26" t="n">
        <v>1172796.97</v>
      </c>
      <c r="AO60" s="26" t="n">
        <v>97221.4099999999</v>
      </c>
      <c r="AP60" s="26" t="n">
        <v>0</v>
      </c>
      <c r="AQ60" s="26" t="n">
        <v>0</v>
      </c>
      <c r="AR60" s="26" t="n">
        <v>0</v>
      </c>
      <c r="AS60" s="48" t="n">
        <v>4.85620560475835E-005</v>
      </c>
      <c r="AT60" s="48" t="n">
        <v>5.15478256515534E-005</v>
      </c>
      <c r="AU60" s="49" t="n">
        <v>4.95052563331699E-005</v>
      </c>
    </row>
    <row r="61" customFormat="false" ht="15" hidden="false" customHeight="false" outlineLevel="0" collapsed="false">
      <c r="A61" s="28" t="n">
        <v>5510</v>
      </c>
      <c r="B61" s="22" t="s">
        <v>91</v>
      </c>
      <c r="C61" s="26" t="n">
        <v>0</v>
      </c>
      <c r="D61" s="26" t="n">
        <v>0</v>
      </c>
      <c r="E61" s="26" t="n">
        <v>0</v>
      </c>
      <c r="F61" s="26" t="n">
        <v>2448016</v>
      </c>
      <c r="G61" s="26" t="n">
        <v>5779852</v>
      </c>
      <c r="H61" s="26" t="n">
        <v>582570</v>
      </c>
      <c r="I61" s="26" t="n">
        <v>2990520</v>
      </c>
      <c r="J61" s="26" t="n">
        <v>5810393</v>
      </c>
      <c r="K61" s="26" t="n">
        <v>582570</v>
      </c>
      <c r="L61" s="26" t="n">
        <v>0</v>
      </c>
      <c r="M61" s="26" t="n">
        <v>-37500</v>
      </c>
      <c r="N61" s="26" t="n">
        <v>0</v>
      </c>
      <c r="O61" s="26" t="n">
        <v>542504</v>
      </c>
      <c r="P61" s="26" t="n">
        <v>-6959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413117</v>
      </c>
      <c r="V61" s="26" t="n">
        <v>991641</v>
      </c>
      <c r="W61" s="26" t="n">
        <v>417083</v>
      </c>
      <c r="X61" s="26" t="n">
        <v>386191</v>
      </c>
      <c r="Y61" s="26" t="n">
        <v>1032213</v>
      </c>
      <c r="Z61" s="26" t="n">
        <v>291186</v>
      </c>
      <c r="AA61" s="26" t="n">
        <v>51569</v>
      </c>
      <c r="AB61" s="26" t="n">
        <v>-38368</v>
      </c>
      <c r="AC61" s="26" t="n">
        <v>94627</v>
      </c>
      <c r="AD61" s="26" t="n">
        <v>24643</v>
      </c>
      <c r="AE61" s="26" t="n">
        <v>2204</v>
      </c>
      <c r="AF61" s="26" t="n">
        <v>-31270</v>
      </c>
      <c r="AG61" s="26" t="n">
        <v>418000.06</v>
      </c>
      <c r="AH61" s="26" t="n">
        <v>2458243.84</v>
      </c>
      <c r="AI61" s="26" t="n">
        <v>867726.92</v>
      </c>
      <c r="AJ61" s="26" t="n">
        <v>0</v>
      </c>
      <c r="AK61" s="26" t="n">
        <v>0</v>
      </c>
      <c r="AL61" s="26" t="n">
        <v>0</v>
      </c>
      <c r="AM61" s="26" t="n">
        <v>5293538.21</v>
      </c>
      <c r="AN61" s="26" t="n">
        <v>950472.73</v>
      </c>
      <c r="AO61" s="26" t="n">
        <v>193039.64</v>
      </c>
      <c r="AP61" s="26" t="n">
        <v>0</v>
      </c>
      <c r="AQ61" s="26" t="n">
        <v>0</v>
      </c>
      <c r="AR61" s="26" t="n">
        <v>0</v>
      </c>
      <c r="AS61" s="48" t="n">
        <v>0.043024248071603</v>
      </c>
      <c r="AT61" s="48" t="n">
        <v>0.319305899390171</v>
      </c>
      <c r="AU61" s="49" t="n">
        <v>0.0839337098061459</v>
      </c>
    </row>
    <row r="62" customFormat="false" ht="25.5" hidden="false" customHeight="false" outlineLevel="0" collapsed="false">
      <c r="A62" s="28" t="n">
        <v>5511</v>
      </c>
      <c r="B62" s="22" t="s">
        <v>92</v>
      </c>
      <c r="C62" s="26" t="n">
        <v>0</v>
      </c>
      <c r="D62" s="26" t="n">
        <v>0</v>
      </c>
      <c r="E62" s="26" t="n">
        <v>0</v>
      </c>
      <c r="F62" s="26" t="n">
        <v>415527</v>
      </c>
      <c r="G62" s="26" t="n">
        <v>1514723</v>
      </c>
      <c r="H62" s="26" t="n">
        <v>45413</v>
      </c>
      <c r="I62" s="26" t="n">
        <v>1560137</v>
      </c>
      <c r="J62" s="26" t="n">
        <v>1560137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1144610</v>
      </c>
      <c r="P62" s="26" t="n">
        <v>45414</v>
      </c>
      <c r="Q62" s="26" t="n">
        <v>-45413</v>
      </c>
      <c r="R62" s="26" t="n">
        <v>0</v>
      </c>
      <c r="S62" s="26" t="n">
        <v>0</v>
      </c>
      <c r="T62" s="26" t="n">
        <v>0</v>
      </c>
      <c r="U62" s="26" t="n">
        <v>83470</v>
      </c>
      <c r="V62" s="26" t="n">
        <v>174634</v>
      </c>
      <c r="W62" s="26" t="n">
        <v>78680</v>
      </c>
      <c r="X62" s="26" t="n">
        <v>50593</v>
      </c>
      <c r="Y62" s="26" t="n">
        <v>145854</v>
      </c>
      <c r="Z62" s="26" t="n">
        <v>97868</v>
      </c>
      <c r="AA62" s="26" t="n">
        <v>28447</v>
      </c>
      <c r="AB62" s="26" t="n">
        <v>39694</v>
      </c>
      <c r="AC62" s="26" t="n">
        <v>55078</v>
      </c>
      <c r="AD62" s="26" t="n">
        <v>-4430</v>
      </c>
      <c r="AE62" s="26" t="n">
        <v>10914</v>
      </c>
      <c r="AF62" s="26" t="n">
        <v>74266</v>
      </c>
      <c r="AG62" s="26" t="n">
        <v>156231.06</v>
      </c>
      <c r="AH62" s="26" t="n">
        <v>145115.1</v>
      </c>
      <c r="AI62" s="26" t="n">
        <v>392863.5</v>
      </c>
      <c r="AJ62" s="26" t="n">
        <v>0</v>
      </c>
      <c r="AK62" s="26" t="n">
        <v>0</v>
      </c>
      <c r="AL62" s="26" t="n">
        <v>0</v>
      </c>
      <c r="AM62" s="26" t="n">
        <v>27968.8</v>
      </c>
      <c r="AN62" s="26" t="n">
        <v>3.63797880709171E-012</v>
      </c>
      <c r="AO62" s="26" t="n">
        <v>0</v>
      </c>
      <c r="AP62" s="26" t="n">
        <v>0</v>
      </c>
      <c r="AQ62" s="26" t="n">
        <v>134563</v>
      </c>
      <c r="AR62" s="26" t="n">
        <v>0</v>
      </c>
      <c r="AS62" s="48" t="n">
        <v>0.0297613469723183</v>
      </c>
      <c r="AT62" s="48" t="n">
        <v>0.0313443106923953</v>
      </c>
      <c r="AU62" s="49" t="s">
        <v>93</v>
      </c>
    </row>
    <row r="63" customFormat="false" ht="15" hidden="false" customHeight="false" outlineLevel="0" collapsed="false">
      <c r="A63" s="28" t="n">
        <v>5601</v>
      </c>
      <c r="B63" s="22" t="s">
        <v>94</v>
      </c>
      <c r="C63" s="26" t="n">
        <v>0</v>
      </c>
      <c r="D63" s="26" t="n">
        <v>0</v>
      </c>
      <c r="E63" s="26" t="n">
        <v>0</v>
      </c>
      <c r="F63" s="26" t="n">
        <v>3325987</v>
      </c>
      <c r="G63" s="26" t="n">
        <v>3436008</v>
      </c>
      <c r="H63" s="26" t="n">
        <v>3704054</v>
      </c>
      <c r="I63" s="26" t="n">
        <v>3318536</v>
      </c>
      <c r="J63" s="26" t="n">
        <v>3431065</v>
      </c>
      <c r="K63" s="26" t="n">
        <v>3390666</v>
      </c>
      <c r="L63" s="26" t="n">
        <v>0</v>
      </c>
      <c r="M63" s="26" t="n">
        <v>-2988</v>
      </c>
      <c r="N63" s="26" t="n">
        <v>0</v>
      </c>
      <c r="O63" s="26" t="n">
        <v>-7451</v>
      </c>
      <c r="P63" s="26" t="n">
        <v>-7931</v>
      </c>
      <c r="Q63" s="26" t="n">
        <v>-313388</v>
      </c>
      <c r="R63" s="26" t="n">
        <v>0</v>
      </c>
      <c r="S63" s="26" t="n">
        <v>2796</v>
      </c>
      <c r="T63" s="26" t="n">
        <v>0</v>
      </c>
      <c r="U63" s="26" t="n">
        <v>377712</v>
      </c>
      <c r="V63" s="26" t="n">
        <v>963109</v>
      </c>
      <c r="W63" s="26" t="n">
        <v>463005</v>
      </c>
      <c r="X63" s="26" t="n">
        <v>429391</v>
      </c>
      <c r="Y63" s="26" t="n">
        <v>899708</v>
      </c>
      <c r="Z63" s="26" t="n">
        <v>428343</v>
      </c>
      <c r="AA63" s="26" t="n">
        <v>-50781</v>
      </c>
      <c r="AB63" s="26" t="n">
        <v>62363</v>
      </c>
      <c r="AC63" s="26" t="n">
        <v>21777</v>
      </c>
      <c r="AD63" s="26" t="n">
        <v>898</v>
      </c>
      <c r="AE63" s="26" t="n">
        <v>1758</v>
      </c>
      <c r="AF63" s="26" t="n">
        <v>-12885</v>
      </c>
      <c r="AG63" s="26" t="n">
        <v>51380.95</v>
      </c>
      <c r="AH63" s="26" t="n">
        <v>3789269.61</v>
      </c>
      <c r="AI63" s="26" t="n">
        <v>56288.2099999998</v>
      </c>
      <c r="AJ63" s="26" t="n">
        <v>9097.07</v>
      </c>
      <c r="AK63" s="26" t="n">
        <v>9182.19</v>
      </c>
      <c r="AL63" s="26" t="n">
        <v>9242.24</v>
      </c>
      <c r="AM63" s="26" t="n">
        <v>459.629999999888</v>
      </c>
      <c r="AN63" s="26" t="n">
        <v>5205206.75</v>
      </c>
      <c r="AO63" s="26" t="n">
        <v>2495579.61</v>
      </c>
      <c r="AP63" s="26" t="n">
        <v>0</v>
      </c>
      <c r="AQ63" s="26" t="n">
        <v>0</v>
      </c>
      <c r="AR63" s="26" t="n">
        <v>0</v>
      </c>
      <c r="AS63" s="48" t="n">
        <v>0.00667592330807842</v>
      </c>
      <c r="AT63" s="48" t="n">
        <v>0.501717835640775</v>
      </c>
      <c r="AU63" s="49" t="n">
        <v>0.00631799482534266</v>
      </c>
    </row>
    <row r="64" customFormat="false" ht="15" hidden="false" customHeight="false" outlineLevel="0" collapsed="false">
      <c r="A64" s="28" t="n">
        <v>5602</v>
      </c>
      <c r="B64" s="22" t="s">
        <v>95</v>
      </c>
      <c r="C64" s="26" t="n">
        <v>2009</v>
      </c>
      <c r="D64" s="26" t="n">
        <v>3421</v>
      </c>
      <c r="E64" s="26" t="n">
        <v>1926</v>
      </c>
      <c r="F64" s="26" t="n">
        <v>874387</v>
      </c>
      <c r="G64" s="26" t="n">
        <v>1797464</v>
      </c>
      <c r="H64" s="26" t="n">
        <v>517796</v>
      </c>
      <c r="I64" s="26" t="n">
        <v>685650</v>
      </c>
      <c r="J64" s="26" t="n">
        <v>1477360</v>
      </c>
      <c r="K64" s="26" t="n">
        <v>724775</v>
      </c>
      <c r="L64" s="26" t="n">
        <v>86191</v>
      </c>
      <c r="M64" s="26" t="n">
        <v>213158</v>
      </c>
      <c r="N64" s="26" t="n">
        <v>-210123</v>
      </c>
      <c r="O64" s="26" t="n">
        <v>-100537</v>
      </c>
      <c r="P64" s="26" t="n">
        <v>-103525</v>
      </c>
      <c r="Q64" s="26" t="n">
        <v>-1218</v>
      </c>
      <c r="R64" s="26" t="n">
        <v>0</v>
      </c>
      <c r="S64" s="26" t="n">
        <v>0</v>
      </c>
      <c r="T64" s="26" t="n">
        <v>45000</v>
      </c>
      <c r="U64" s="26" t="n">
        <v>1174117</v>
      </c>
      <c r="V64" s="26" t="n">
        <v>2399513</v>
      </c>
      <c r="W64" s="26" t="n">
        <v>1227759</v>
      </c>
      <c r="X64" s="26" t="n">
        <v>778195</v>
      </c>
      <c r="Y64" s="26" t="n">
        <v>2292611</v>
      </c>
      <c r="Z64" s="26" t="n">
        <v>985502</v>
      </c>
      <c r="AA64" s="26" t="n">
        <v>309818</v>
      </c>
      <c r="AB64" s="26" t="n">
        <v>-95977</v>
      </c>
      <c r="AC64" s="26" t="n">
        <v>276841</v>
      </c>
      <c r="AD64" s="26" t="n">
        <v>-86104</v>
      </c>
      <c r="AE64" s="26" t="n">
        <v>-202879</v>
      </c>
      <c r="AF64" s="26" t="n">
        <v>79584</v>
      </c>
      <c r="AG64" s="26" t="n">
        <v>733336.73</v>
      </c>
      <c r="AH64" s="26" t="n">
        <v>558001</v>
      </c>
      <c r="AI64" s="26" t="n">
        <v>75700.14</v>
      </c>
      <c r="AJ64" s="26" t="n">
        <v>0</v>
      </c>
      <c r="AK64" s="26" t="n">
        <v>0</v>
      </c>
      <c r="AL64" s="26" t="n">
        <v>0</v>
      </c>
      <c r="AM64" s="26" t="n">
        <v>927529.76</v>
      </c>
      <c r="AN64" s="26" t="n">
        <v>307193.66</v>
      </c>
      <c r="AO64" s="26" t="n">
        <v>159259.92</v>
      </c>
      <c r="AP64" s="26" t="n">
        <v>0</v>
      </c>
      <c r="AQ64" s="26" t="n">
        <v>0</v>
      </c>
      <c r="AR64" s="26" t="n">
        <v>0</v>
      </c>
      <c r="AS64" s="48" t="n">
        <v>0.023602612359367</v>
      </c>
      <c r="AT64" s="48" t="n">
        <v>0.0173212638900068</v>
      </c>
      <c r="AU64" s="49" t="n">
        <v>0.00202325385230028</v>
      </c>
    </row>
    <row r="65" customFormat="false" ht="15" hidden="false" customHeight="false" outlineLevel="0" collapsed="false">
      <c r="A65" s="28" t="n">
        <v>5603</v>
      </c>
      <c r="B65" s="22" t="s">
        <v>96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1200</v>
      </c>
      <c r="U65" s="26" t="n">
        <v>13494353</v>
      </c>
      <c r="V65" s="26" t="n">
        <v>33083333</v>
      </c>
      <c r="W65" s="26" t="n">
        <v>9819731</v>
      </c>
      <c r="X65" s="26" t="n">
        <v>8369391</v>
      </c>
      <c r="Y65" s="26" t="n">
        <v>23309394</v>
      </c>
      <c r="Z65" s="26" t="n">
        <v>-4165806</v>
      </c>
      <c r="AA65" s="26" t="n">
        <v>2230279</v>
      </c>
      <c r="AB65" s="26" t="n">
        <v>5594231</v>
      </c>
      <c r="AC65" s="26" t="n">
        <v>1074870</v>
      </c>
      <c r="AD65" s="26" t="n">
        <v>-2894683</v>
      </c>
      <c r="AE65" s="26" t="n">
        <v>-4179708</v>
      </c>
      <c r="AF65" s="26" t="n">
        <v>-12909467</v>
      </c>
      <c r="AG65" s="26" t="n">
        <v>6173799.89</v>
      </c>
      <c r="AH65" s="26" t="n">
        <v>1255842.9</v>
      </c>
      <c r="AI65" s="26" t="n">
        <v>47853.6799999997</v>
      </c>
      <c r="AJ65" s="26" t="n">
        <v>3577989.24</v>
      </c>
      <c r="AK65" s="26" t="n">
        <v>9139502.81</v>
      </c>
      <c r="AL65" s="26" t="n">
        <v>9064926.18</v>
      </c>
      <c r="AM65" s="26" t="n">
        <v>3422976.98</v>
      </c>
      <c r="AN65" s="26" t="n">
        <v>3800919.97</v>
      </c>
      <c r="AO65" s="26" t="n">
        <v>4901386.64</v>
      </c>
      <c r="AP65" s="26" t="n">
        <v>0</v>
      </c>
      <c r="AQ65" s="26" t="n">
        <v>0</v>
      </c>
      <c r="AR65" s="26" t="n">
        <v>32768</v>
      </c>
      <c r="AS65" s="48" t="n">
        <v>0.064264763439505</v>
      </c>
      <c r="AT65" s="48" t="n">
        <v>0.0143050871505783</v>
      </c>
      <c r="AU65" s="49" t="n">
        <v>0.000476213122829282</v>
      </c>
    </row>
    <row r="66" customFormat="false" ht="15" hidden="false" customHeight="false" outlineLevel="0" collapsed="false">
      <c r="A66" s="28" t="n">
        <v>5605</v>
      </c>
      <c r="B66" s="22" t="s">
        <v>97</v>
      </c>
      <c r="C66" s="26" t="n">
        <v>1</v>
      </c>
      <c r="D66" s="26" t="n">
        <v>1</v>
      </c>
      <c r="E66" s="26" t="n">
        <v>0</v>
      </c>
      <c r="F66" s="26" t="n">
        <v>456116</v>
      </c>
      <c r="G66" s="26" t="n">
        <v>463891</v>
      </c>
      <c r="H66" s="26" t="n">
        <v>628721</v>
      </c>
      <c r="I66" s="26" t="n">
        <v>377899</v>
      </c>
      <c r="J66" s="26" t="n">
        <v>453475</v>
      </c>
      <c r="K66" s="26" t="n">
        <v>644282</v>
      </c>
      <c r="L66" s="26" t="n">
        <v>2639</v>
      </c>
      <c r="M66" s="26" t="n">
        <v>4639</v>
      </c>
      <c r="N66" s="26" t="n">
        <v>-19578</v>
      </c>
      <c r="O66" s="26" t="n">
        <v>-75577</v>
      </c>
      <c r="P66" s="26" t="n">
        <v>-5776</v>
      </c>
      <c r="Q66" s="26" t="n">
        <v>-4017</v>
      </c>
      <c r="R66" s="26" t="n">
        <v>30</v>
      </c>
      <c r="S66" s="26" t="n">
        <v>3545</v>
      </c>
      <c r="T66" s="26" t="n">
        <v>10719</v>
      </c>
      <c r="U66" s="26" t="n">
        <v>662546</v>
      </c>
      <c r="V66" s="26" t="n">
        <v>2061453</v>
      </c>
      <c r="W66" s="26" t="n">
        <v>365805</v>
      </c>
      <c r="X66" s="26" t="n">
        <v>1047590</v>
      </c>
      <c r="Y66" s="26" t="n">
        <v>1976623</v>
      </c>
      <c r="Z66" s="26" t="n">
        <v>459816</v>
      </c>
      <c r="AA66" s="26" t="n">
        <v>-10200</v>
      </c>
      <c r="AB66" s="26" t="n">
        <v>1926</v>
      </c>
      <c r="AC66" s="26" t="n">
        <v>21913</v>
      </c>
      <c r="AD66" s="26" t="n">
        <v>374874</v>
      </c>
      <c r="AE66" s="26" t="n">
        <v>-79359</v>
      </c>
      <c r="AF66" s="26" t="n">
        <v>126643</v>
      </c>
      <c r="AG66" s="26" t="n">
        <v>355.099999999977</v>
      </c>
      <c r="AH66" s="26" t="n">
        <v>629556.35</v>
      </c>
      <c r="AI66" s="26" t="n">
        <v>19830</v>
      </c>
      <c r="AJ66" s="26" t="n">
        <v>0</v>
      </c>
      <c r="AK66" s="26" t="n">
        <v>0</v>
      </c>
      <c r="AL66" s="26" t="n">
        <v>0</v>
      </c>
      <c r="AM66" s="26" t="n">
        <v>2748929.84</v>
      </c>
      <c r="AN66" s="26" t="n">
        <v>2234303.53</v>
      </c>
      <c r="AO66" s="26" t="n">
        <v>1523714.22</v>
      </c>
      <c r="AP66" s="26" t="n">
        <v>0</v>
      </c>
      <c r="AQ66" s="26" t="n">
        <v>0</v>
      </c>
      <c r="AR66" s="26" t="n">
        <v>0</v>
      </c>
      <c r="AS66" s="48" t="n">
        <v>1.17058691863342E-005</v>
      </c>
      <c r="AT66" s="48" t="n">
        <v>0.0206506626711293</v>
      </c>
      <c r="AU66" s="49" t="n">
        <v>0.000588126779135409</v>
      </c>
    </row>
    <row r="67" customFormat="false" ht="15" hidden="false" customHeight="false" outlineLevel="0" collapsed="false">
      <c r="A67" s="28" t="n">
        <v>5606</v>
      </c>
      <c r="B67" s="22" t="s">
        <v>98</v>
      </c>
      <c r="C67" s="26" t="n">
        <v>9</v>
      </c>
      <c r="D67" s="26" t="n">
        <v>19</v>
      </c>
      <c r="E67" s="26" t="n">
        <v>2</v>
      </c>
      <c r="F67" s="26" t="n">
        <v>2221</v>
      </c>
      <c r="G67" s="26" t="n">
        <v>1024963</v>
      </c>
      <c r="H67" s="26" t="n">
        <v>458583</v>
      </c>
      <c r="I67" s="26" t="n">
        <v>968665</v>
      </c>
      <c r="J67" s="26" t="n">
        <v>1021145</v>
      </c>
      <c r="K67" s="26" t="n">
        <v>454840</v>
      </c>
      <c r="L67" s="26" t="n">
        <v>0</v>
      </c>
      <c r="M67" s="26" t="n">
        <v>0</v>
      </c>
      <c r="N67" s="26" t="n">
        <v>2565</v>
      </c>
      <c r="O67" s="26" t="n">
        <v>966453</v>
      </c>
      <c r="P67" s="26" t="n">
        <v>-3799</v>
      </c>
      <c r="Q67" s="26" t="n">
        <v>-1176</v>
      </c>
      <c r="R67" s="26" t="n">
        <v>9</v>
      </c>
      <c r="S67" s="26" t="n">
        <v>16</v>
      </c>
      <c r="T67" s="26" t="n">
        <v>12</v>
      </c>
      <c r="U67" s="26" t="n">
        <v>421732</v>
      </c>
      <c r="V67" s="26" t="n">
        <v>1410959</v>
      </c>
      <c r="W67" s="26" t="n">
        <v>536140</v>
      </c>
      <c r="X67" s="26" t="n">
        <v>812135</v>
      </c>
      <c r="Y67" s="26" t="n">
        <v>1446558</v>
      </c>
      <c r="Z67" s="26" t="n">
        <v>619902</v>
      </c>
      <c r="AA67" s="26" t="n">
        <v>0</v>
      </c>
      <c r="AB67" s="26" t="n">
        <v>-828</v>
      </c>
      <c r="AC67" s="26" t="n">
        <v>0</v>
      </c>
      <c r="AD67" s="26" t="n">
        <v>390412</v>
      </c>
      <c r="AE67" s="26" t="n">
        <v>34787</v>
      </c>
      <c r="AF67" s="26" t="n">
        <v>83774</v>
      </c>
      <c r="AG67" s="26" t="n">
        <v>609676.27</v>
      </c>
      <c r="AH67" s="26" t="n">
        <v>45060.36</v>
      </c>
      <c r="AI67" s="26" t="n">
        <v>128006.28</v>
      </c>
      <c r="AJ67" s="26" t="n">
        <v>0</v>
      </c>
      <c r="AK67" s="26" t="n">
        <v>0</v>
      </c>
      <c r="AL67" s="26" t="n">
        <v>0</v>
      </c>
      <c r="AM67" s="26" t="n">
        <v>182539.57</v>
      </c>
      <c r="AN67" s="26" t="n">
        <v>182539.57</v>
      </c>
      <c r="AO67" s="26" t="n">
        <v>182539.57</v>
      </c>
      <c r="AP67" s="26" t="n">
        <v>0</v>
      </c>
      <c r="AQ67" s="26" t="n">
        <v>0</v>
      </c>
      <c r="AR67" s="26" t="n">
        <v>0</v>
      </c>
      <c r="AS67" s="48" t="n">
        <v>0.0565526467010213</v>
      </c>
      <c r="AT67" s="48" t="n">
        <v>0.00475574093345182</v>
      </c>
      <c r="AU67" s="49" t="n">
        <v>0.00960398990190005</v>
      </c>
    </row>
    <row r="68" customFormat="false" ht="15" hidden="false" customHeight="false" outlineLevel="0" collapsed="false">
      <c r="A68" s="28" t="n">
        <v>5607</v>
      </c>
      <c r="B68" s="22" t="s">
        <v>99</v>
      </c>
      <c r="C68" s="26" t="n">
        <v>0</v>
      </c>
      <c r="D68" s="26" t="n">
        <v>0</v>
      </c>
      <c r="E68" s="26" t="n">
        <v>0</v>
      </c>
      <c r="F68" s="26" t="n">
        <v>217177</v>
      </c>
      <c r="G68" s="26" t="n">
        <v>3537481</v>
      </c>
      <c r="H68" s="26" t="n">
        <v>524246</v>
      </c>
      <c r="I68" s="26" t="n">
        <v>217528</v>
      </c>
      <c r="J68" s="26" t="n">
        <v>3435086</v>
      </c>
      <c r="K68" s="26" t="n">
        <v>524256</v>
      </c>
      <c r="L68" s="26" t="n">
        <v>0</v>
      </c>
      <c r="M68" s="26" t="n">
        <v>0</v>
      </c>
      <c r="N68" s="26" t="n">
        <v>0</v>
      </c>
      <c r="O68" s="26" t="n">
        <v>351</v>
      </c>
      <c r="P68" s="26" t="n">
        <v>-102395</v>
      </c>
      <c r="Q68" s="26" t="n">
        <v>10</v>
      </c>
      <c r="R68" s="26" t="n">
        <v>21622</v>
      </c>
      <c r="S68" s="26" t="n">
        <v>21622</v>
      </c>
      <c r="T68" s="26" t="n">
        <v>0</v>
      </c>
      <c r="U68" s="26" t="n">
        <v>718304</v>
      </c>
      <c r="V68" s="26" t="n">
        <v>1184675</v>
      </c>
      <c r="W68" s="26" t="n">
        <v>637535</v>
      </c>
      <c r="X68" s="26" t="n">
        <v>656063</v>
      </c>
      <c r="Y68" s="26" t="n">
        <v>1694103</v>
      </c>
      <c r="Z68" s="26" t="n">
        <v>345007</v>
      </c>
      <c r="AA68" s="26" t="n">
        <v>11198</v>
      </c>
      <c r="AB68" s="26" t="n">
        <v>-160009</v>
      </c>
      <c r="AC68" s="26" t="n">
        <v>7805</v>
      </c>
      <c r="AD68" s="26" t="n">
        <v>-29421</v>
      </c>
      <c r="AE68" s="26" t="n">
        <v>371041</v>
      </c>
      <c r="AF68" s="26" t="n">
        <v>-284723</v>
      </c>
      <c r="AG68" s="26" t="n">
        <v>12556.69</v>
      </c>
      <c r="AH68" s="26" t="n">
        <v>540313.19</v>
      </c>
      <c r="AI68" s="26" t="n">
        <v>20082.14</v>
      </c>
      <c r="AJ68" s="26" t="n">
        <v>0</v>
      </c>
      <c r="AK68" s="26" t="n">
        <v>0</v>
      </c>
      <c r="AL68" s="26" t="n">
        <v>0</v>
      </c>
      <c r="AM68" s="26" t="n">
        <v>4371504.82</v>
      </c>
      <c r="AN68" s="26" t="n">
        <v>789595.38</v>
      </c>
      <c r="AO68" s="26" t="n">
        <v>211487.07</v>
      </c>
      <c r="AP68" s="26" t="n">
        <v>0</v>
      </c>
      <c r="AQ68" s="26" t="n">
        <v>0</v>
      </c>
      <c r="AR68" s="26" t="n">
        <v>0</v>
      </c>
      <c r="AS68" s="48" t="n">
        <v>0.000481085759628725</v>
      </c>
      <c r="AT68" s="48" t="n">
        <v>0.0230333960743235</v>
      </c>
      <c r="AU68" s="49" t="n">
        <v>0.000636710616471526</v>
      </c>
    </row>
    <row r="69" customFormat="false" ht="15" hidden="false" customHeight="false" outlineLevel="0" collapsed="false">
      <c r="A69" s="28" t="n">
        <v>5608</v>
      </c>
      <c r="B69" s="22" t="s">
        <v>100</v>
      </c>
      <c r="C69" s="26" t="n">
        <v>0</v>
      </c>
      <c r="D69" s="26" t="n">
        <v>0</v>
      </c>
      <c r="E69" s="26" t="n">
        <v>0</v>
      </c>
      <c r="F69" s="26" t="n">
        <v>2342986</v>
      </c>
      <c r="G69" s="26" t="n">
        <v>2342986</v>
      </c>
      <c r="H69" s="26" t="n">
        <v>41417</v>
      </c>
      <c r="I69" s="26" t="n">
        <v>2346284</v>
      </c>
      <c r="J69" s="26" t="n">
        <v>2346284</v>
      </c>
      <c r="K69" s="26" t="n">
        <v>43682</v>
      </c>
      <c r="L69" s="26" t="n">
        <v>0</v>
      </c>
      <c r="M69" s="26" t="n">
        <v>0</v>
      </c>
      <c r="N69" s="26" t="n">
        <v>0</v>
      </c>
      <c r="O69" s="26" t="n">
        <v>3298</v>
      </c>
      <c r="P69" s="26" t="n">
        <v>3298</v>
      </c>
      <c r="Q69" s="26" t="n">
        <v>2265</v>
      </c>
      <c r="R69" s="26" t="n">
        <v>0</v>
      </c>
      <c r="S69" s="26" t="n">
        <v>0</v>
      </c>
      <c r="T69" s="26" t="n">
        <v>0</v>
      </c>
      <c r="U69" s="26" t="n">
        <v>184361</v>
      </c>
      <c r="V69" s="26" t="n">
        <v>424832</v>
      </c>
      <c r="W69" s="26" t="n">
        <v>163507</v>
      </c>
      <c r="X69" s="26" t="n">
        <v>69057</v>
      </c>
      <c r="Y69" s="26" t="n">
        <v>321954</v>
      </c>
      <c r="Z69" s="26" t="n">
        <v>133122</v>
      </c>
      <c r="AA69" s="26" t="n">
        <v>39872</v>
      </c>
      <c r="AB69" s="26" t="n">
        <v>43072</v>
      </c>
      <c r="AC69" s="26" t="n">
        <v>0</v>
      </c>
      <c r="AD69" s="26" t="n">
        <v>-75432</v>
      </c>
      <c r="AE69" s="26" t="n">
        <v>-59806</v>
      </c>
      <c r="AF69" s="26" t="n">
        <v>-30385</v>
      </c>
      <c r="AG69" s="26" t="n">
        <v>65420.7199999998</v>
      </c>
      <c r="AH69" s="26" t="n">
        <v>33454.32</v>
      </c>
      <c r="AI69" s="26" t="n">
        <v>55242.01</v>
      </c>
      <c r="AJ69" s="26" t="n">
        <v>0</v>
      </c>
      <c r="AK69" s="26" t="n">
        <v>0</v>
      </c>
      <c r="AL69" s="26" t="n">
        <v>0</v>
      </c>
      <c r="AM69" s="26" t="n">
        <v>345537.04</v>
      </c>
      <c r="AN69" s="26" t="n">
        <v>302053.25</v>
      </c>
      <c r="AO69" s="26" t="n">
        <v>0</v>
      </c>
      <c r="AP69" s="26" t="n">
        <v>0</v>
      </c>
      <c r="AQ69" s="26" t="n">
        <v>0</v>
      </c>
      <c r="AR69" s="26" t="n">
        <v>0</v>
      </c>
      <c r="AS69" s="48" t="n">
        <v>0.00715072841642181</v>
      </c>
      <c r="AT69" s="48" t="n">
        <v>0.00363473905508988</v>
      </c>
      <c r="AU69" s="49" t="n">
        <v>0.00620065876796136</v>
      </c>
    </row>
    <row r="70" customFormat="false" ht="15" hidden="false" customHeight="false" outlineLevel="0" collapsed="false">
      <c r="A70" s="28" t="n">
        <v>5609</v>
      </c>
      <c r="B70" s="22" t="s">
        <v>101</v>
      </c>
      <c r="C70" s="26" t="n">
        <v>0</v>
      </c>
      <c r="D70" s="26" t="n">
        <v>0</v>
      </c>
      <c r="E70" s="26" t="n">
        <v>0</v>
      </c>
      <c r="F70" s="26" t="n">
        <v>649305</v>
      </c>
      <c r="G70" s="26" t="n">
        <v>1067485</v>
      </c>
      <c r="H70" s="26" t="n">
        <v>0</v>
      </c>
      <c r="I70" s="26" t="n">
        <v>1094581</v>
      </c>
      <c r="J70" s="26" t="n">
        <v>1448615</v>
      </c>
      <c r="K70" s="26" t="n">
        <v>0</v>
      </c>
      <c r="L70" s="26" t="n">
        <v>-451346</v>
      </c>
      <c r="M70" s="26" t="n">
        <v>-451346</v>
      </c>
      <c r="N70" s="26" t="n">
        <v>0</v>
      </c>
      <c r="O70" s="26" t="n">
        <v>-6070</v>
      </c>
      <c r="P70" s="26" t="n">
        <v>-70216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1136561</v>
      </c>
      <c r="V70" s="26" t="n">
        <v>5690946</v>
      </c>
      <c r="W70" s="26" t="n">
        <v>912596</v>
      </c>
      <c r="X70" s="26" t="n">
        <v>1504941</v>
      </c>
      <c r="Y70" s="26" t="n">
        <v>4588623</v>
      </c>
      <c r="Z70" s="26" t="n">
        <v>1797738</v>
      </c>
      <c r="AA70" s="26" t="n">
        <v>960</v>
      </c>
      <c r="AB70" s="26" t="n">
        <v>-5235</v>
      </c>
      <c r="AC70" s="26" t="n">
        <v>20751</v>
      </c>
      <c r="AD70" s="26" t="n">
        <v>369340</v>
      </c>
      <c r="AE70" s="26" t="n">
        <v>-1107558</v>
      </c>
      <c r="AF70" s="26" t="n">
        <v>905893</v>
      </c>
      <c r="AG70" s="26" t="n">
        <v>370978.1</v>
      </c>
      <c r="AH70" s="26" t="n">
        <v>-5.82076609134674E-011</v>
      </c>
      <c r="AI70" s="26" t="n">
        <v>0</v>
      </c>
      <c r="AJ70" s="26" t="n">
        <v>0</v>
      </c>
      <c r="AK70" s="26" t="n">
        <v>0</v>
      </c>
      <c r="AL70" s="26" t="n">
        <v>523385.87</v>
      </c>
      <c r="AM70" s="26" t="n">
        <v>7499031.46</v>
      </c>
      <c r="AN70" s="26" t="n">
        <v>2653747.02</v>
      </c>
      <c r="AO70" s="26" t="n">
        <v>2248017.78</v>
      </c>
      <c r="AP70" s="26" t="n">
        <v>0</v>
      </c>
      <c r="AQ70" s="26" t="n">
        <v>0</v>
      </c>
      <c r="AR70" s="26" t="n">
        <v>0</v>
      </c>
      <c r="AS70" s="48" t="n">
        <v>0.0222292802189552</v>
      </c>
      <c r="AT70" s="48" t="n">
        <v>-3.75435077555307E-018</v>
      </c>
      <c r="AU70" s="49" t="n">
        <v>0</v>
      </c>
    </row>
    <row r="71" customFormat="false" ht="15" hidden="false" customHeight="false" outlineLevel="0" collapsed="false">
      <c r="A71" s="28" t="n">
        <v>5610</v>
      </c>
      <c r="B71" s="22" t="s">
        <v>102</v>
      </c>
      <c r="C71" s="26" t="n">
        <v>0</v>
      </c>
      <c r="D71" s="26" t="n">
        <v>0</v>
      </c>
      <c r="E71" s="26" t="n">
        <v>0</v>
      </c>
      <c r="F71" s="26" t="n">
        <v>290622</v>
      </c>
      <c r="G71" s="26" t="n">
        <v>788068</v>
      </c>
      <c r="H71" s="26" t="n">
        <v>376420</v>
      </c>
      <c r="I71" s="26" t="n">
        <v>551829</v>
      </c>
      <c r="J71" s="26" t="n">
        <v>610270</v>
      </c>
      <c r="K71" s="26" t="n">
        <v>348961</v>
      </c>
      <c r="L71" s="26" t="n">
        <v>0</v>
      </c>
      <c r="M71" s="26" t="n">
        <v>0</v>
      </c>
      <c r="N71" s="26" t="n">
        <v>0</v>
      </c>
      <c r="O71" s="26" t="n">
        <v>261207</v>
      </c>
      <c r="P71" s="26" t="n">
        <v>-177798</v>
      </c>
      <c r="Q71" s="26" t="n">
        <v>-27459</v>
      </c>
      <c r="R71" s="26" t="n">
        <v>0</v>
      </c>
      <c r="S71" s="26" t="n">
        <v>0</v>
      </c>
      <c r="T71" s="26" t="n">
        <v>0</v>
      </c>
      <c r="U71" s="26" t="n">
        <v>357263</v>
      </c>
      <c r="V71" s="26" t="n">
        <v>874008</v>
      </c>
      <c r="W71" s="26" t="n">
        <v>121421</v>
      </c>
      <c r="X71" s="26" t="n">
        <v>219742</v>
      </c>
      <c r="Y71" s="26" t="n">
        <v>523966</v>
      </c>
      <c r="Z71" s="26" t="n">
        <v>394008</v>
      </c>
      <c r="AA71" s="26" t="n">
        <v>73417</v>
      </c>
      <c r="AB71" s="26" t="n">
        <v>319368</v>
      </c>
      <c r="AC71" s="26" t="n">
        <v>-334332</v>
      </c>
      <c r="AD71" s="26" t="n">
        <v>-64104</v>
      </c>
      <c r="AE71" s="26" t="n">
        <v>-30674</v>
      </c>
      <c r="AF71" s="26" t="n">
        <v>-61745</v>
      </c>
      <c r="AG71" s="26" t="n">
        <v>9338.64000000001</v>
      </c>
      <c r="AH71" s="26" t="n">
        <v>352144.33</v>
      </c>
      <c r="AI71" s="26" t="n">
        <v>490911</v>
      </c>
      <c r="AJ71" s="26" t="n">
        <v>0</v>
      </c>
      <c r="AK71" s="26" t="n">
        <v>0</v>
      </c>
      <c r="AL71" s="26" t="n">
        <v>0</v>
      </c>
      <c r="AM71" s="26" t="n">
        <v>1862571.2</v>
      </c>
      <c r="AN71" s="26" t="n">
        <v>602716.33</v>
      </c>
      <c r="AO71" s="26" t="n">
        <v>62984.48</v>
      </c>
      <c r="AP71" s="26" t="n">
        <v>0</v>
      </c>
      <c r="AQ71" s="26" t="n">
        <v>0</v>
      </c>
      <c r="AR71" s="26" t="n">
        <v>0</v>
      </c>
      <c r="AS71" s="48" t="n">
        <v>0.000925851037029819</v>
      </c>
      <c r="AT71" s="48" t="n">
        <v>0.0360412333085924</v>
      </c>
      <c r="AU71" s="49" t="n">
        <v>0.0411991996674597</v>
      </c>
    </row>
    <row r="72" customFormat="false" ht="15" hidden="false" customHeight="false" outlineLevel="0" collapsed="false">
      <c r="A72" s="28" t="n">
        <v>5611</v>
      </c>
      <c r="B72" s="22" t="s">
        <v>103</v>
      </c>
      <c r="C72" s="26" t="n">
        <v>0</v>
      </c>
      <c r="D72" s="26" t="n">
        <v>0</v>
      </c>
      <c r="E72" s="26" t="n">
        <v>0</v>
      </c>
      <c r="F72" s="26" t="n">
        <v>735483</v>
      </c>
      <c r="G72" s="26" t="n">
        <v>735952</v>
      </c>
      <c r="H72" s="26" t="n">
        <v>2445809</v>
      </c>
      <c r="I72" s="26" t="n">
        <v>634884</v>
      </c>
      <c r="J72" s="26" t="n">
        <v>634884</v>
      </c>
      <c r="K72" s="26" t="n">
        <v>2574525</v>
      </c>
      <c r="L72" s="26" t="n">
        <v>114424</v>
      </c>
      <c r="M72" s="26" t="n">
        <v>114424</v>
      </c>
      <c r="N72" s="26" t="n">
        <v>-104000</v>
      </c>
      <c r="O72" s="26" t="n">
        <v>13825</v>
      </c>
      <c r="P72" s="26" t="n">
        <v>13356</v>
      </c>
      <c r="Q72" s="26" t="n">
        <v>24716</v>
      </c>
      <c r="R72" s="26" t="n">
        <v>0</v>
      </c>
      <c r="S72" s="26" t="n">
        <v>0</v>
      </c>
      <c r="T72" s="26" t="n">
        <v>0</v>
      </c>
      <c r="U72" s="26" t="n">
        <v>304087</v>
      </c>
      <c r="V72" s="26" t="n">
        <v>451090</v>
      </c>
      <c r="W72" s="26" t="n">
        <v>120677</v>
      </c>
      <c r="X72" s="26" t="n">
        <v>265805</v>
      </c>
      <c r="Y72" s="26" t="n">
        <v>427941</v>
      </c>
      <c r="Z72" s="26" t="n">
        <v>90009</v>
      </c>
      <c r="AA72" s="26" t="n">
        <v>-15094</v>
      </c>
      <c r="AB72" s="26" t="n">
        <v>-26921</v>
      </c>
      <c r="AC72" s="26" t="n">
        <v>0</v>
      </c>
      <c r="AD72" s="26" t="n">
        <v>-53376</v>
      </c>
      <c r="AE72" s="26" t="n">
        <v>-50070</v>
      </c>
      <c r="AF72" s="26" t="n">
        <v>-30668</v>
      </c>
      <c r="AG72" s="26" t="n">
        <v>0</v>
      </c>
      <c r="AH72" s="26" t="n">
        <v>104423.51</v>
      </c>
      <c r="AI72" s="26" t="n">
        <v>104424.68</v>
      </c>
      <c r="AJ72" s="26" t="n">
        <v>0</v>
      </c>
      <c r="AK72" s="26" t="n">
        <v>0</v>
      </c>
      <c r="AL72" s="26" t="n">
        <v>0</v>
      </c>
      <c r="AM72" s="26" t="n">
        <v>3687152.49</v>
      </c>
      <c r="AN72" s="26" t="n">
        <v>3680878.49</v>
      </c>
      <c r="AO72" s="26" t="n">
        <v>1386669</v>
      </c>
      <c r="AP72" s="26" t="n">
        <v>0</v>
      </c>
      <c r="AQ72" s="26" t="n">
        <v>0</v>
      </c>
      <c r="AR72" s="26" t="n">
        <v>0</v>
      </c>
      <c r="AS72" s="48" t="n">
        <v>0</v>
      </c>
      <c r="AT72" s="48" t="n">
        <v>0.0162289630473244</v>
      </c>
      <c r="AU72" s="49" t="n">
        <v>0.0141211276652569</v>
      </c>
    </row>
    <row r="73" customFormat="false" ht="15" hidden="false" customHeight="false" outlineLevel="0" collapsed="false">
      <c r="A73" s="28" t="n">
        <v>5701</v>
      </c>
      <c r="B73" s="22" t="s">
        <v>104</v>
      </c>
      <c r="C73" s="26" t="n">
        <v>0</v>
      </c>
      <c r="D73" s="26" t="n">
        <v>-41773</v>
      </c>
      <c r="E73" s="26" t="n">
        <v>0</v>
      </c>
      <c r="F73" s="26" t="n">
        <v>2135</v>
      </c>
      <c r="G73" s="26" t="n">
        <v>1751</v>
      </c>
      <c r="H73" s="26" t="n">
        <v>0</v>
      </c>
      <c r="I73" s="26" t="n">
        <v>0</v>
      </c>
      <c r="J73" s="26" t="n">
        <v>-384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-2135</v>
      </c>
      <c r="P73" s="26" t="n">
        <v>-43908</v>
      </c>
      <c r="Q73" s="26" t="n">
        <v>0</v>
      </c>
      <c r="R73" s="26" t="n">
        <v>0</v>
      </c>
      <c r="S73" s="26" t="n">
        <v>-155</v>
      </c>
      <c r="T73" s="26" t="n">
        <v>0</v>
      </c>
      <c r="U73" s="26" t="n">
        <v>1184920</v>
      </c>
      <c r="V73" s="26" t="n">
        <v>2657273</v>
      </c>
      <c r="W73" s="26" t="n">
        <v>3081659</v>
      </c>
      <c r="X73" s="26" t="n">
        <v>1066036</v>
      </c>
      <c r="Y73" s="26" t="n">
        <v>3192747</v>
      </c>
      <c r="Z73" s="26" t="n">
        <v>2202510</v>
      </c>
      <c r="AA73" s="26" t="n">
        <v>305096</v>
      </c>
      <c r="AB73" s="26" t="n">
        <v>-1054949</v>
      </c>
      <c r="AC73" s="26" t="n">
        <v>1006876</v>
      </c>
      <c r="AD73" s="26" t="n">
        <v>186212</v>
      </c>
      <c r="AE73" s="26" t="n">
        <v>-519630</v>
      </c>
      <c r="AF73" s="26" t="n">
        <v>127727</v>
      </c>
      <c r="AG73" s="26" t="n">
        <v>31785.65</v>
      </c>
      <c r="AH73" s="26" t="n">
        <v>24239.49</v>
      </c>
      <c r="AI73" s="26" t="n">
        <v>16872.7100000004</v>
      </c>
      <c r="AJ73" s="26" t="n">
        <v>0</v>
      </c>
      <c r="AK73" s="26" t="n">
        <v>0</v>
      </c>
      <c r="AL73" s="26" t="n">
        <v>0</v>
      </c>
      <c r="AM73" s="26" t="n">
        <v>3077706.21</v>
      </c>
      <c r="AN73" s="26" t="n">
        <v>8050546.31</v>
      </c>
      <c r="AO73" s="26" t="n">
        <v>11094758.35</v>
      </c>
      <c r="AP73" s="26" t="n">
        <v>0</v>
      </c>
      <c r="AQ73" s="26" t="n">
        <v>0</v>
      </c>
      <c r="AR73" s="26" t="n">
        <v>0</v>
      </c>
      <c r="AS73" s="48" t="n">
        <v>0.000436155657608084</v>
      </c>
      <c r="AT73" s="48" t="n">
        <v>0.000378734468396084</v>
      </c>
      <c r="AU73" s="49" t="n">
        <v>0.000210400458073106</v>
      </c>
    </row>
    <row r="74" customFormat="false" ht="15" hidden="false" customHeight="false" outlineLevel="0" collapsed="false">
      <c r="A74" s="28" t="n">
        <v>5702</v>
      </c>
      <c r="B74" s="22" t="s">
        <v>105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723540</v>
      </c>
      <c r="H74" s="26" t="n">
        <v>0</v>
      </c>
      <c r="I74" s="26" t="n">
        <v>0</v>
      </c>
      <c r="J74" s="26" t="n">
        <v>724301</v>
      </c>
      <c r="K74" s="26" t="n">
        <v>0</v>
      </c>
      <c r="L74" s="26" t="n">
        <v>0</v>
      </c>
      <c r="M74" s="26" t="n">
        <v>-761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6</v>
      </c>
      <c r="S74" s="26" t="n">
        <v>20</v>
      </c>
      <c r="T74" s="26" t="n">
        <v>21</v>
      </c>
      <c r="U74" s="26" t="n">
        <v>1134542</v>
      </c>
      <c r="V74" s="26" t="n">
        <v>1990617</v>
      </c>
      <c r="W74" s="26" t="n">
        <v>549281</v>
      </c>
      <c r="X74" s="26" t="n">
        <v>496506</v>
      </c>
      <c r="Y74" s="26" t="n">
        <v>1191699</v>
      </c>
      <c r="Z74" s="26" t="n">
        <v>2279208</v>
      </c>
      <c r="AA74" s="26" t="n">
        <v>728522</v>
      </c>
      <c r="AB74" s="26" t="n">
        <v>1215930</v>
      </c>
      <c r="AC74" s="26" t="n">
        <v>-1823044</v>
      </c>
      <c r="AD74" s="26" t="n">
        <v>90492</v>
      </c>
      <c r="AE74" s="26" t="n">
        <v>417032</v>
      </c>
      <c r="AF74" s="26" t="n">
        <v>-93096</v>
      </c>
      <c r="AG74" s="26" t="n">
        <v>727898.57</v>
      </c>
      <c r="AH74" s="26" t="n">
        <v>5076.66999999993</v>
      </c>
      <c r="AI74" s="26" t="n">
        <v>231314.65</v>
      </c>
      <c r="AJ74" s="26" t="n">
        <v>0</v>
      </c>
      <c r="AK74" s="26" t="n">
        <v>0</v>
      </c>
      <c r="AL74" s="26" t="n">
        <v>0</v>
      </c>
      <c r="AM74" s="26" t="n">
        <v>854887.6</v>
      </c>
      <c r="AN74" s="26" t="n">
        <v>48612.8299999998</v>
      </c>
      <c r="AO74" s="26" t="n">
        <v>420620.41</v>
      </c>
      <c r="AP74" s="26" t="n">
        <v>0</v>
      </c>
      <c r="AQ74" s="26" t="n">
        <v>0</v>
      </c>
      <c r="AR74" s="26" t="n">
        <v>0</v>
      </c>
      <c r="AS74" s="48" t="n">
        <v>0.0497273271567213</v>
      </c>
      <c r="AT74" s="48" t="n">
        <v>0.000341972523614776</v>
      </c>
      <c r="AU74" s="49" t="n">
        <v>0.0122046553616752</v>
      </c>
    </row>
    <row r="75" customFormat="false" ht="15" hidden="false" customHeight="false" outlineLevel="0" collapsed="false">
      <c r="A75" s="28" t="n">
        <v>5703</v>
      </c>
      <c r="B75" s="22" t="s">
        <v>106</v>
      </c>
      <c r="C75" s="26" t="n">
        <v>0</v>
      </c>
      <c r="D75" s="26" t="n">
        <v>0</v>
      </c>
      <c r="E75" s="26" t="n">
        <v>0</v>
      </c>
      <c r="F75" s="26" t="n">
        <v>3491753</v>
      </c>
      <c r="G75" s="26" t="n">
        <v>3974850</v>
      </c>
      <c r="H75" s="26" t="n">
        <v>693947</v>
      </c>
      <c r="I75" s="26" t="n">
        <v>3429273</v>
      </c>
      <c r="J75" s="26" t="n">
        <v>3938651</v>
      </c>
      <c r="K75" s="26" t="n">
        <v>656376</v>
      </c>
      <c r="L75" s="26" t="n">
        <v>49125</v>
      </c>
      <c r="M75" s="26" t="n">
        <v>0</v>
      </c>
      <c r="N75" s="26" t="n">
        <v>0</v>
      </c>
      <c r="O75" s="26" t="n">
        <v>-13355</v>
      </c>
      <c r="P75" s="26" t="n">
        <v>-36199</v>
      </c>
      <c r="Q75" s="26" t="n">
        <v>-37571</v>
      </c>
      <c r="R75" s="26" t="n">
        <v>-105</v>
      </c>
      <c r="S75" s="26" t="n">
        <v>-204</v>
      </c>
      <c r="T75" s="26" t="n">
        <v>-11</v>
      </c>
      <c r="U75" s="26" t="n">
        <v>534896</v>
      </c>
      <c r="V75" s="26" t="n">
        <v>2023675</v>
      </c>
      <c r="W75" s="26" t="n">
        <v>2718876</v>
      </c>
      <c r="X75" s="26" t="n">
        <v>1929241</v>
      </c>
      <c r="Y75" s="26" t="n">
        <v>2557821</v>
      </c>
      <c r="Z75" s="26" t="n">
        <v>1393195</v>
      </c>
      <c r="AA75" s="26" t="n">
        <v>-460282</v>
      </c>
      <c r="AB75" s="26" t="n">
        <v>-431920</v>
      </c>
      <c r="AC75" s="26" t="n">
        <v>1441891</v>
      </c>
      <c r="AD75" s="26" t="n">
        <v>933958</v>
      </c>
      <c r="AE75" s="26" t="n">
        <v>102022</v>
      </c>
      <c r="AF75" s="26" t="n">
        <v>116199</v>
      </c>
      <c r="AG75" s="26" t="n">
        <v>12211.0799999998</v>
      </c>
      <c r="AH75" s="26" t="n">
        <v>13945.2999999998</v>
      </c>
      <c r="AI75" s="26" t="n">
        <v>11791.5399999996</v>
      </c>
      <c r="AJ75" s="26" t="n">
        <v>0</v>
      </c>
      <c r="AK75" s="26" t="n">
        <v>0</v>
      </c>
      <c r="AL75" s="26" t="n">
        <v>0</v>
      </c>
      <c r="AM75" s="26" t="n">
        <v>4095518.37</v>
      </c>
      <c r="AN75" s="26" t="n">
        <v>2817191.25</v>
      </c>
      <c r="AO75" s="26" t="n">
        <v>44284.3399999998</v>
      </c>
      <c r="AP75" s="26" t="n">
        <v>0</v>
      </c>
      <c r="AQ75" s="26" t="n">
        <v>0</v>
      </c>
      <c r="AR75" s="26" t="n">
        <v>0</v>
      </c>
      <c r="AS75" s="48" t="n">
        <v>0.000215941404097653</v>
      </c>
      <c r="AT75" s="48" t="n">
        <v>0.00028389891315166</v>
      </c>
      <c r="AU75" s="49" t="n">
        <v>0.000226281481617368</v>
      </c>
    </row>
    <row r="76" customFormat="false" ht="15" hidden="false" customHeight="false" outlineLevel="0" collapsed="false">
      <c r="A76" s="28" t="n">
        <v>5704</v>
      </c>
      <c r="B76" s="22" t="s">
        <v>107</v>
      </c>
      <c r="C76" s="26" t="n">
        <v>0</v>
      </c>
      <c r="D76" s="26" t="n">
        <v>0</v>
      </c>
      <c r="E76" s="26" t="n">
        <v>0</v>
      </c>
      <c r="F76" s="26" t="n">
        <v>274078</v>
      </c>
      <c r="G76" s="26" t="n">
        <v>741255</v>
      </c>
      <c r="H76" s="26" t="n">
        <v>57463</v>
      </c>
      <c r="I76" s="26" t="n">
        <v>57584</v>
      </c>
      <c r="J76" s="26" t="n">
        <v>250933</v>
      </c>
      <c r="K76" s="26" t="n">
        <v>-8100</v>
      </c>
      <c r="L76" s="26" t="n">
        <v>0</v>
      </c>
      <c r="M76" s="26" t="n">
        <v>0</v>
      </c>
      <c r="N76" s="26" t="n">
        <v>0</v>
      </c>
      <c r="O76" s="26" t="n">
        <v>-216494</v>
      </c>
      <c r="P76" s="26" t="n">
        <v>-490322</v>
      </c>
      <c r="Q76" s="26" t="n">
        <v>-65563</v>
      </c>
      <c r="R76" s="26" t="n">
        <v>0</v>
      </c>
      <c r="S76" s="26" t="n">
        <v>0</v>
      </c>
      <c r="T76" s="26" t="n">
        <v>0</v>
      </c>
      <c r="U76" s="26" t="n">
        <v>393264</v>
      </c>
      <c r="V76" s="26" t="n">
        <v>1275010</v>
      </c>
      <c r="W76" s="26" t="n">
        <v>1327122</v>
      </c>
      <c r="X76" s="26" t="n">
        <v>228095</v>
      </c>
      <c r="Y76" s="26" t="n">
        <v>1103012</v>
      </c>
      <c r="Z76" s="26" t="n">
        <v>1142486</v>
      </c>
      <c r="AA76" s="26" t="n">
        <v>54939</v>
      </c>
      <c r="AB76" s="26" t="n">
        <v>20606</v>
      </c>
      <c r="AC76" s="26" t="n">
        <v>159679</v>
      </c>
      <c r="AD76" s="26" t="n">
        <v>-110230</v>
      </c>
      <c r="AE76" s="26" t="n">
        <v>-151392</v>
      </c>
      <c r="AF76" s="26" t="n">
        <v>-24957</v>
      </c>
      <c r="AG76" s="26" t="n">
        <v>-5.45696821063757E-012</v>
      </c>
      <c r="AH76" s="26" t="n">
        <v>108840.82</v>
      </c>
      <c r="AI76" s="26" t="n">
        <v>488600.34</v>
      </c>
      <c r="AJ76" s="26" t="n">
        <v>0</v>
      </c>
      <c r="AK76" s="26" t="n">
        <v>0</v>
      </c>
      <c r="AL76" s="26" t="n">
        <v>0</v>
      </c>
      <c r="AM76" s="26" t="n">
        <v>3031649.88</v>
      </c>
      <c r="AN76" s="26" t="n">
        <v>2192739.14</v>
      </c>
      <c r="AO76" s="26" t="n">
        <v>588320.43</v>
      </c>
      <c r="AP76" s="26" t="n">
        <v>0</v>
      </c>
      <c r="AQ76" s="26" t="n">
        <v>0</v>
      </c>
      <c r="AR76" s="26" t="n">
        <v>0</v>
      </c>
      <c r="AS76" s="48" t="n">
        <v>-3.94548547333309E-019</v>
      </c>
      <c r="AT76" s="48" t="n">
        <v>0.00835890649983796</v>
      </c>
      <c r="AU76" s="49" t="n">
        <v>0.0272969486379162</v>
      </c>
    </row>
    <row r="77" customFormat="false" ht="15" hidden="false" customHeight="false" outlineLevel="0" collapsed="false">
      <c r="A77" s="28" t="n">
        <v>5801</v>
      </c>
      <c r="B77" s="22" t="s">
        <v>108</v>
      </c>
      <c r="C77" s="26" t="n">
        <v>0</v>
      </c>
      <c r="D77" s="26" t="n">
        <v>0</v>
      </c>
      <c r="E77" s="26" t="n">
        <v>0</v>
      </c>
      <c r="F77" s="26" t="n">
        <v>374564</v>
      </c>
      <c r="G77" s="26" t="n">
        <v>748171</v>
      </c>
      <c r="H77" s="26" t="n">
        <v>59886</v>
      </c>
      <c r="I77" s="26" t="n">
        <v>146243</v>
      </c>
      <c r="J77" s="26" t="n">
        <v>148487</v>
      </c>
      <c r="K77" s="26" t="n">
        <v>59886</v>
      </c>
      <c r="L77" s="26" t="n">
        <v>228321</v>
      </c>
      <c r="M77" s="26" t="n">
        <v>599684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333277</v>
      </c>
      <c r="V77" s="26" t="n">
        <v>648425</v>
      </c>
      <c r="W77" s="26" t="n">
        <v>184730</v>
      </c>
      <c r="X77" s="26" t="n">
        <v>269977</v>
      </c>
      <c r="Y77" s="26" t="n">
        <v>593244</v>
      </c>
      <c r="Z77" s="26" t="n">
        <v>145257</v>
      </c>
      <c r="AA77" s="26" t="n">
        <v>0</v>
      </c>
      <c r="AB77" s="26" t="n">
        <v>0</v>
      </c>
      <c r="AC77" s="26" t="n">
        <v>0</v>
      </c>
      <c r="AD77" s="26" t="n">
        <v>-63300</v>
      </c>
      <c r="AE77" s="26" t="n">
        <v>-55181</v>
      </c>
      <c r="AF77" s="26" t="n">
        <v>-39473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475047.72</v>
      </c>
      <c r="AN77" s="26" t="n">
        <v>70995.2800000001</v>
      </c>
      <c r="AO77" s="26" t="n">
        <v>3407.28</v>
      </c>
      <c r="AP77" s="26" t="n">
        <v>0</v>
      </c>
      <c r="AQ77" s="26" t="n">
        <v>0</v>
      </c>
      <c r="AR77" s="26" t="n">
        <v>0</v>
      </c>
      <c r="AS77" s="48" t="n">
        <v>0</v>
      </c>
      <c r="AT77" s="48" t="n">
        <v>0</v>
      </c>
      <c r="AU77" s="49" t="n">
        <v>0</v>
      </c>
    </row>
    <row r="78" customFormat="false" ht="15" hidden="false" customHeight="false" outlineLevel="0" collapsed="false">
      <c r="A78" s="28" t="n">
        <v>5802</v>
      </c>
      <c r="B78" s="22" t="s">
        <v>109</v>
      </c>
      <c r="C78" s="26" t="n">
        <v>0</v>
      </c>
      <c r="D78" s="26" t="n">
        <v>0</v>
      </c>
      <c r="E78" s="26" t="n">
        <v>0</v>
      </c>
      <c r="F78" s="26" t="n">
        <v>-1782</v>
      </c>
      <c r="G78" s="26" t="n">
        <v>30476</v>
      </c>
      <c r="H78" s="26" t="n">
        <v>2807832</v>
      </c>
      <c r="I78" s="26" t="n">
        <v>0</v>
      </c>
      <c r="J78" s="26" t="n">
        <v>13574</v>
      </c>
      <c r="K78" s="26" t="n">
        <v>2797090</v>
      </c>
      <c r="L78" s="26" t="n">
        <v>0</v>
      </c>
      <c r="M78" s="26" t="n">
        <v>-8920</v>
      </c>
      <c r="N78" s="26" t="n">
        <v>-166</v>
      </c>
      <c r="O78" s="26" t="n">
        <v>1782</v>
      </c>
      <c r="P78" s="26" t="n">
        <v>-25822</v>
      </c>
      <c r="Q78" s="26" t="n">
        <v>-10908</v>
      </c>
      <c r="R78" s="26" t="n">
        <v>0</v>
      </c>
      <c r="S78" s="26" t="n">
        <v>0</v>
      </c>
      <c r="T78" s="26" t="n">
        <v>0</v>
      </c>
      <c r="U78" s="26" t="n">
        <v>2381132</v>
      </c>
      <c r="V78" s="26" t="n">
        <v>2726306</v>
      </c>
      <c r="W78" s="26" t="n">
        <v>252654</v>
      </c>
      <c r="X78" s="26" t="n">
        <v>3066541</v>
      </c>
      <c r="Y78" s="26" t="n">
        <v>3440156</v>
      </c>
      <c r="Z78" s="26" t="n">
        <v>141279</v>
      </c>
      <c r="AA78" s="26" t="n">
        <v>-985536</v>
      </c>
      <c r="AB78" s="26" t="n">
        <v>-1080015</v>
      </c>
      <c r="AC78" s="26" t="n">
        <v>33109</v>
      </c>
      <c r="AD78" s="26" t="n">
        <v>-300127</v>
      </c>
      <c r="AE78" s="26" t="n">
        <v>-366165</v>
      </c>
      <c r="AF78" s="26" t="n">
        <v>-78266</v>
      </c>
      <c r="AG78" s="26" t="n">
        <v>32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3143097.05</v>
      </c>
      <c r="AN78" s="26" t="n">
        <v>3269034.58</v>
      </c>
      <c r="AO78" s="26" t="n">
        <v>2518989.19</v>
      </c>
      <c r="AP78" s="26" t="n">
        <v>0</v>
      </c>
      <c r="AQ78" s="26" t="n">
        <v>0</v>
      </c>
      <c r="AR78" s="26" t="n">
        <v>0</v>
      </c>
      <c r="AS78" s="48" t="n">
        <v>1.70939266934432E-005</v>
      </c>
      <c r="AT78" s="48" t="n">
        <v>0</v>
      </c>
      <c r="AU78" s="49" t="n">
        <v>0</v>
      </c>
    </row>
    <row r="79" customFormat="false" ht="15" hidden="false" customHeight="false" outlineLevel="0" collapsed="false">
      <c r="A79" s="28" t="n">
        <v>5803</v>
      </c>
      <c r="B79" s="22" t="s">
        <v>110</v>
      </c>
      <c r="C79" s="26" t="n">
        <v>57289</v>
      </c>
      <c r="D79" s="26" t="n">
        <v>123687</v>
      </c>
      <c r="E79" s="26" t="n">
        <v>51761</v>
      </c>
      <c r="F79" s="26" t="n">
        <v>75099</v>
      </c>
      <c r="G79" s="26" t="n">
        <v>234843</v>
      </c>
      <c r="H79" s="26" t="n">
        <v>72269</v>
      </c>
      <c r="I79" s="26" t="n">
        <v>22290</v>
      </c>
      <c r="J79" s="26" t="n">
        <v>98816</v>
      </c>
      <c r="K79" s="26" t="n">
        <v>18845</v>
      </c>
      <c r="L79" s="26" t="n">
        <v>0</v>
      </c>
      <c r="M79" s="26" t="n">
        <v>0</v>
      </c>
      <c r="N79" s="26" t="n">
        <v>0</v>
      </c>
      <c r="O79" s="26" t="n">
        <v>4480</v>
      </c>
      <c r="P79" s="26" t="n">
        <v>-12340</v>
      </c>
      <c r="Q79" s="26" t="n">
        <v>-1663</v>
      </c>
      <c r="R79" s="26" t="n">
        <v>101</v>
      </c>
      <c r="S79" s="26" t="n">
        <v>161</v>
      </c>
      <c r="T79" s="26" t="n">
        <v>148</v>
      </c>
      <c r="U79" s="26" t="n">
        <v>2375383</v>
      </c>
      <c r="V79" s="26" t="n">
        <v>4970224</v>
      </c>
      <c r="W79" s="26" t="n">
        <v>1409498</v>
      </c>
      <c r="X79" s="26" t="n">
        <v>1835828</v>
      </c>
      <c r="Y79" s="26" t="n">
        <v>9770523</v>
      </c>
      <c r="Z79" s="26" t="n">
        <v>2529857</v>
      </c>
      <c r="AA79" s="26" t="n">
        <v>-653084</v>
      </c>
      <c r="AB79" s="26" t="n">
        <v>-4733752</v>
      </c>
      <c r="AC79" s="26" t="n">
        <v>-578193</v>
      </c>
      <c r="AD79" s="26" t="n">
        <v>-1192538</v>
      </c>
      <c r="AE79" s="26" t="n">
        <v>66708</v>
      </c>
      <c r="AF79" s="26" t="n">
        <v>542314</v>
      </c>
      <c r="AG79" s="26" t="n">
        <v>7677.83999999985</v>
      </c>
      <c r="AH79" s="26" t="n">
        <v>2755.31000000006</v>
      </c>
      <c r="AI79" s="26" t="n">
        <v>1983.10000000004</v>
      </c>
      <c r="AJ79" s="26" t="n">
        <v>1549750.11</v>
      </c>
      <c r="AK79" s="26" t="n">
        <v>1516406.63</v>
      </c>
      <c r="AL79" s="26" t="n">
        <v>1456516.55</v>
      </c>
      <c r="AM79" s="26" t="n">
        <v>1293709.71</v>
      </c>
      <c r="AN79" s="26" t="n">
        <v>3803501.61</v>
      </c>
      <c r="AO79" s="26" t="n">
        <v>3609601.48</v>
      </c>
      <c r="AP79" s="26" t="n">
        <v>1422718</v>
      </c>
      <c r="AQ79" s="26" t="n">
        <v>1907416</v>
      </c>
      <c r="AR79" s="26" t="n">
        <v>1271223</v>
      </c>
      <c r="AS79" s="48" t="n">
        <v>8.61056421387483E-005</v>
      </c>
      <c r="AT79" s="48" t="n">
        <v>2.97078421744623E-005</v>
      </c>
      <c r="AU79" s="49" t="n">
        <v>1.84928116946116E-005</v>
      </c>
    </row>
    <row r="80" customFormat="false" ht="15" hidden="false" customHeight="false" outlineLevel="0" collapsed="false">
      <c r="A80" s="28" t="n">
        <v>5804</v>
      </c>
      <c r="B80" s="22" t="s">
        <v>111</v>
      </c>
      <c r="C80" s="26" t="n">
        <v>0</v>
      </c>
      <c r="D80" s="26" t="n">
        <v>21</v>
      </c>
      <c r="E80" s="26" t="n">
        <v>8</v>
      </c>
      <c r="F80" s="26" t="n">
        <v>0</v>
      </c>
      <c r="G80" s="26" t="n">
        <v>554252</v>
      </c>
      <c r="H80" s="26" t="n">
        <v>283055</v>
      </c>
      <c r="I80" s="26" t="n">
        <v>0</v>
      </c>
      <c r="J80" s="26" t="n">
        <v>764806</v>
      </c>
      <c r="K80" s="26" t="n">
        <v>147102</v>
      </c>
      <c r="L80" s="26" t="n">
        <v>0</v>
      </c>
      <c r="M80" s="26" t="n">
        <v>65220</v>
      </c>
      <c r="N80" s="26" t="n">
        <v>131480</v>
      </c>
      <c r="O80" s="26" t="n">
        <v>0</v>
      </c>
      <c r="P80" s="26" t="n">
        <v>275795</v>
      </c>
      <c r="Q80" s="26" t="n">
        <v>-4465</v>
      </c>
      <c r="R80" s="26" t="n">
        <v>9</v>
      </c>
      <c r="S80" s="26" t="n">
        <v>17</v>
      </c>
      <c r="T80" s="26" t="n">
        <v>6</v>
      </c>
      <c r="U80" s="26" t="n">
        <v>516424</v>
      </c>
      <c r="V80" s="26" t="n">
        <v>935061</v>
      </c>
      <c r="W80" s="26" t="n">
        <v>319101</v>
      </c>
      <c r="X80" s="26" t="n">
        <v>563933</v>
      </c>
      <c r="Y80" s="26" t="n">
        <v>1025915</v>
      </c>
      <c r="Z80" s="26" t="n">
        <v>247573</v>
      </c>
      <c r="AA80" s="26" t="n">
        <v>14200</v>
      </c>
      <c r="AB80" s="26" t="n">
        <v>-70900</v>
      </c>
      <c r="AC80" s="26" t="n">
        <v>-70</v>
      </c>
      <c r="AD80" s="26" t="n">
        <v>61718</v>
      </c>
      <c r="AE80" s="26" t="n">
        <v>19971</v>
      </c>
      <c r="AF80" s="26" t="n">
        <v>-71592</v>
      </c>
      <c r="AG80" s="26" t="n">
        <v>61961.06</v>
      </c>
      <c r="AH80" s="26" t="n">
        <v>1664.16</v>
      </c>
      <c r="AI80" s="26" t="n">
        <v>654534.2</v>
      </c>
      <c r="AJ80" s="26" t="n">
        <v>0</v>
      </c>
      <c r="AK80" s="26" t="n">
        <v>0</v>
      </c>
      <c r="AL80" s="26" t="n">
        <v>0</v>
      </c>
      <c r="AM80" s="26" t="n">
        <v>2050942.89</v>
      </c>
      <c r="AN80" s="26" t="n">
        <v>1774321.92</v>
      </c>
      <c r="AO80" s="26" t="n">
        <v>666874.76</v>
      </c>
      <c r="AP80" s="26" t="n">
        <v>0</v>
      </c>
      <c r="AQ80" s="26" t="n">
        <v>0</v>
      </c>
      <c r="AR80" s="26" t="n">
        <v>0</v>
      </c>
      <c r="AS80" s="48" t="n">
        <v>0.0021928874861633</v>
      </c>
      <c r="AT80" s="48" t="n">
        <v>6.81195335390341E-005</v>
      </c>
      <c r="AU80" s="49" t="n">
        <v>0.01874900996364</v>
      </c>
    </row>
    <row r="81" customFormat="false" ht="15" hidden="false" customHeight="false" outlineLevel="0" collapsed="false">
      <c r="A81" s="28" t="n">
        <v>5805</v>
      </c>
      <c r="B81" s="22" t="s">
        <v>112</v>
      </c>
      <c r="C81" s="26" t="n">
        <v>0</v>
      </c>
      <c r="D81" s="26" t="n">
        <v>0</v>
      </c>
      <c r="E81" s="26" t="n">
        <v>0</v>
      </c>
      <c r="F81" s="26" t="n">
        <v>3388423</v>
      </c>
      <c r="G81" s="26" t="n">
        <v>6895845</v>
      </c>
      <c r="H81" s="26" t="n">
        <v>749029</v>
      </c>
      <c r="I81" s="26" t="n">
        <v>3309377</v>
      </c>
      <c r="J81" s="26" t="n">
        <v>6952904</v>
      </c>
      <c r="K81" s="26" t="n">
        <v>664989</v>
      </c>
      <c r="L81" s="26" t="n">
        <v>-25380</v>
      </c>
      <c r="M81" s="26" t="n">
        <v>-39220</v>
      </c>
      <c r="N81" s="26" t="n">
        <v>0</v>
      </c>
      <c r="O81" s="26" t="n">
        <v>-104426</v>
      </c>
      <c r="P81" s="26" t="n">
        <v>17839</v>
      </c>
      <c r="Q81" s="26" t="n">
        <v>-84040</v>
      </c>
      <c r="R81" s="26" t="n">
        <v>0</v>
      </c>
      <c r="S81" s="26" t="n">
        <v>0</v>
      </c>
      <c r="T81" s="26" t="n">
        <v>0</v>
      </c>
      <c r="U81" s="26" t="n">
        <v>877412</v>
      </c>
      <c r="V81" s="26" t="n">
        <v>1001753</v>
      </c>
      <c r="W81" s="26" t="n">
        <v>85571</v>
      </c>
      <c r="X81" s="26" t="n">
        <v>463631</v>
      </c>
      <c r="Y81" s="26" t="n">
        <v>977707</v>
      </c>
      <c r="Z81" s="26" t="n">
        <v>62593</v>
      </c>
      <c r="AA81" s="26" t="n">
        <v>351374</v>
      </c>
      <c r="AB81" s="26" t="n">
        <v>-32065</v>
      </c>
      <c r="AC81" s="26" t="n">
        <v>3285</v>
      </c>
      <c r="AD81" s="26" t="n">
        <v>-62407</v>
      </c>
      <c r="AE81" s="26" t="n">
        <v>-56111</v>
      </c>
      <c r="AF81" s="26" t="n">
        <v>-19693</v>
      </c>
      <c r="AG81" s="26" t="n">
        <v>3956046.54</v>
      </c>
      <c r="AH81" s="26" t="n">
        <v>466398.18</v>
      </c>
      <c r="AI81" s="26" t="n">
        <v>866166.42</v>
      </c>
      <c r="AJ81" s="26" t="n">
        <v>0</v>
      </c>
      <c r="AK81" s="26" t="n">
        <v>0</v>
      </c>
      <c r="AL81" s="26" t="n">
        <v>0</v>
      </c>
      <c r="AM81" s="26" t="n">
        <v>575499.83</v>
      </c>
      <c r="AN81" s="26" t="n">
        <v>1856887.59</v>
      </c>
      <c r="AO81" s="26" t="n">
        <v>930289.88</v>
      </c>
      <c r="AP81" s="26" t="n">
        <v>36635</v>
      </c>
      <c r="AQ81" s="26" t="n">
        <v>0</v>
      </c>
      <c r="AR81" s="26" t="n">
        <v>0</v>
      </c>
      <c r="AS81" s="48" t="n">
        <v>0.184602138774472</v>
      </c>
      <c r="AT81" s="48" t="n">
        <v>0.0241025476450933</v>
      </c>
      <c r="AU81" s="49" t="n">
        <v>0.0342236240587892</v>
      </c>
    </row>
    <row r="82" customFormat="false" ht="15" hidden="false" customHeight="false" outlineLevel="0" collapsed="false">
      <c r="A82" s="28" t="n">
        <v>5806</v>
      </c>
      <c r="B82" s="22" t="s">
        <v>113</v>
      </c>
      <c r="C82" s="26" t="n">
        <v>0</v>
      </c>
      <c r="D82" s="26" t="n">
        <v>0</v>
      </c>
      <c r="E82" s="26" t="n">
        <v>0</v>
      </c>
      <c r="F82" s="26" t="n">
        <v>159976</v>
      </c>
      <c r="G82" s="26" t="n">
        <v>2099788</v>
      </c>
      <c r="H82" s="26" t="n">
        <v>0</v>
      </c>
      <c r="I82" s="26" t="n">
        <v>25934</v>
      </c>
      <c r="J82" s="26" t="n">
        <v>2026003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-134042</v>
      </c>
      <c r="P82" s="26" t="n">
        <v>-73785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177424</v>
      </c>
      <c r="V82" s="26" t="n">
        <v>363717</v>
      </c>
      <c r="W82" s="26" t="n">
        <v>149262</v>
      </c>
      <c r="X82" s="26" t="n">
        <v>122674</v>
      </c>
      <c r="Y82" s="26" t="n">
        <v>328494</v>
      </c>
      <c r="Z82" s="26" t="n">
        <v>152003</v>
      </c>
      <c r="AA82" s="26" t="n">
        <v>42228</v>
      </c>
      <c r="AB82" s="26" t="n">
        <v>51667</v>
      </c>
      <c r="AC82" s="26" t="n">
        <v>-78463</v>
      </c>
      <c r="AD82" s="26" t="n">
        <v>-12522</v>
      </c>
      <c r="AE82" s="26" t="n">
        <v>16444</v>
      </c>
      <c r="AF82" s="26" t="n">
        <v>-75722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188735.09</v>
      </c>
      <c r="AN82" s="26" t="n">
        <v>130577.02</v>
      </c>
      <c r="AO82" s="26" t="n">
        <v>126461.77</v>
      </c>
      <c r="AP82" s="26" t="n">
        <v>0</v>
      </c>
      <c r="AQ82" s="26" t="n">
        <v>0</v>
      </c>
      <c r="AR82" s="26" t="n">
        <v>0</v>
      </c>
      <c r="AS82" s="48" t="n">
        <v>0</v>
      </c>
      <c r="AT82" s="48" t="n">
        <v>0</v>
      </c>
      <c r="AU82" s="49" t="n">
        <v>0</v>
      </c>
    </row>
    <row r="83" customFormat="false" ht="15" hidden="false" customHeight="false" outlineLevel="0" collapsed="false">
      <c r="A83" s="28" t="n">
        <v>5807</v>
      </c>
      <c r="B83" s="22" t="s">
        <v>114</v>
      </c>
      <c r="C83" s="26" t="n">
        <v>0</v>
      </c>
      <c r="D83" s="26" t="n">
        <v>0</v>
      </c>
      <c r="E83" s="26" t="n">
        <v>0</v>
      </c>
      <c r="F83" s="26" t="n">
        <v>300990</v>
      </c>
      <c r="G83" s="26" t="n">
        <v>555791</v>
      </c>
      <c r="H83" s="26" t="n">
        <v>48256</v>
      </c>
      <c r="I83" s="26" t="n">
        <v>198799</v>
      </c>
      <c r="J83" s="26" t="n">
        <v>569109</v>
      </c>
      <c r="K83" s="26" t="n">
        <v>141751</v>
      </c>
      <c r="L83" s="26" t="n">
        <v>102191</v>
      </c>
      <c r="M83" s="26" t="n">
        <v>78359</v>
      </c>
      <c r="N83" s="26" t="n">
        <v>0</v>
      </c>
      <c r="O83" s="26" t="n">
        <v>0</v>
      </c>
      <c r="P83" s="26" t="n">
        <v>91677</v>
      </c>
      <c r="Q83" s="26" t="n">
        <v>93495</v>
      </c>
      <c r="R83" s="26" t="n">
        <v>0</v>
      </c>
      <c r="S83" s="26" t="n">
        <v>0</v>
      </c>
      <c r="T83" s="26" t="n">
        <v>0</v>
      </c>
      <c r="U83" s="26" t="n">
        <v>1402085</v>
      </c>
      <c r="V83" s="26" t="n">
        <v>1750226</v>
      </c>
      <c r="W83" s="26" t="n">
        <v>191356</v>
      </c>
      <c r="X83" s="26" t="n">
        <v>635039</v>
      </c>
      <c r="Y83" s="26" t="n">
        <v>1696010</v>
      </c>
      <c r="Z83" s="26" t="n">
        <v>135345</v>
      </c>
      <c r="AA83" s="26" t="n">
        <v>636286</v>
      </c>
      <c r="AB83" s="26" t="n">
        <v>-69921</v>
      </c>
      <c r="AC83" s="26" t="n">
        <v>-23310</v>
      </c>
      <c r="AD83" s="26" t="n">
        <v>-130760</v>
      </c>
      <c r="AE83" s="26" t="n">
        <v>-124137</v>
      </c>
      <c r="AF83" s="26" t="n">
        <v>-79321</v>
      </c>
      <c r="AG83" s="26" t="n">
        <v>270.229999999996</v>
      </c>
      <c r="AH83" s="26" t="n">
        <v>216739.34</v>
      </c>
      <c r="AI83" s="26" t="n">
        <v>169453.3</v>
      </c>
      <c r="AJ83" s="26" t="n">
        <v>0</v>
      </c>
      <c r="AK83" s="26" t="n">
        <v>0</v>
      </c>
      <c r="AL83" s="26" t="n">
        <v>0</v>
      </c>
      <c r="AM83" s="26" t="n">
        <v>856372.88</v>
      </c>
      <c r="AN83" s="26" t="n">
        <v>361813.61</v>
      </c>
      <c r="AO83" s="26" t="n">
        <v>367549.61</v>
      </c>
      <c r="AP83" s="26" t="n">
        <v>0</v>
      </c>
      <c r="AQ83" s="26" t="n">
        <v>0</v>
      </c>
      <c r="AR83" s="26" t="n">
        <v>0</v>
      </c>
      <c r="AS83" s="48" t="n">
        <v>1.51318706437004E-005</v>
      </c>
      <c r="AT83" s="48" t="n">
        <v>0.0121275492606951</v>
      </c>
      <c r="AU83" s="49" t="n">
        <v>0.00843536130171542</v>
      </c>
    </row>
    <row r="84" customFormat="false" ht="15" hidden="false" customHeight="false" outlineLevel="0" collapsed="false">
      <c r="A84" s="28" t="n">
        <v>5808</v>
      </c>
      <c r="B84" s="22" t="s">
        <v>115</v>
      </c>
      <c r="C84" s="26" t="n">
        <v>0</v>
      </c>
      <c r="D84" s="26" t="n">
        <v>0</v>
      </c>
      <c r="E84" s="26" t="n">
        <v>0</v>
      </c>
      <c r="F84" s="26" t="n">
        <v>527750</v>
      </c>
      <c r="G84" s="26" t="n">
        <v>1337458</v>
      </c>
      <c r="H84" s="26" t="n">
        <v>285159</v>
      </c>
      <c r="I84" s="26" t="n">
        <v>115175</v>
      </c>
      <c r="J84" s="26" t="n">
        <v>1052758</v>
      </c>
      <c r="K84" s="26" t="n">
        <v>63546</v>
      </c>
      <c r="L84" s="26" t="n">
        <v>127590</v>
      </c>
      <c r="M84" s="26" t="n">
        <v>-8523</v>
      </c>
      <c r="N84" s="26" t="n">
        <v>0</v>
      </c>
      <c r="O84" s="26" t="n">
        <v>-284985</v>
      </c>
      <c r="P84" s="26" t="n">
        <v>-293223</v>
      </c>
      <c r="Q84" s="26" t="n">
        <v>-221613</v>
      </c>
      <c r="R84" s="26" t="n">
        <v>0</v>
      </c>
      <c r="S84" s="26" t="n">
        <v>0</v>
      </c>
      <c r="T84" s="26" t="n">
        <v>0</v>
      </c>
      <c r="U84" s="26" t="n">
        <v>157937</v>
      </c>
      <c r="V84" s="26" t="n">
        <v>519542</v>
      </c>
      <c r="W84" s="26" t="n">
        <v>263510</v>
      </c>
      <c r="X84" s="26" t="n">
        <v>175762</v>
      </c>
      <c r="Y84" s="26" t="n">
        <v>511468</v>
      </c>
      <c r="Z84" s="26" t="n">
        <v>381755</v>
      </c>
      <c r="AA84" s="26" t="n">
        <v>93901</v>
      </c>
      <c r="AB84" s="26" t="n">
        <v>62487</v>
      </c>
      <c r="AC84" s="26" t="n">
        <v>-122697</v>
      </c>
      <c r="AD84" s="26" t="n">
        <v>111726</v>
      </c>
      <c r="AE84" s="26" t="n">
        <v>54413</v>
      </c>
      <c r="AF84" s="26" t="n">
        <v>-4452</v>
      </c>
      <c r="AG84" s="26" t="n">
        <v>643576.54</v>
      </c>
      <c r="AH84" s="26" t="n">
        <v>2112</v>
      </c>
      <c r="AI84" s="26" t="n">
        <v>720025.25</v>
      </c>
      <c r="AJ84" s="26" t="n">
        <v>0</v>
      </c>
      <c r="AK84" s="26" t="n">
        <v>0</v>
      </c>
      <c r="AL84" s="26" t="n">
        <v>0</v>
      </c>
      <c r="AM84" s="26" t="n">
        <v>4590949.91</v>
      </c>
      <c r="AN84" s="26" t="n">
        <v>2569925.36</v>
      </c>
      <c r="AO84" s="26" t="n">
        <v>903997.07</v>
      </c>
      <c r="AP84" s="26" t="n">
        <v>643577</v>
      </c>
      <c r="AQ84" s="26" t="n">
        <v>0</v>
      </c>
      <c r="AR84" s="26" t="n">
        <v>557584</v>
      </c>
      <c r="AS84" s="48" t="n">
        <v>0.0660842775706551</v>
      </c>
      <c r="AT84" s="48" t="n">
        <v>0.000186209609068267</v>
      </c>
      <c r="AU84" s="49" t="n">
        <v>0.0767879418577828</v>
      </c>
    </row>
    <row r="85" customFormat="false" ht="15" hidden="false" customHeight="false" outlineLevel="0" collapsed="false">
      <c r="A85" s="28" t="n">
        <v>5901</v>
      </c>
      <c r="B85" s="22" t="s">
        <v>116</v>
      </c>
      <c r="C85" s="26" t="n">
        <v>0</v>
      </c>
      <c r="D85" s="26" t="n">
        <v>0</v>
      </c>
      <c r="E85" s="26" t="n">
        <v>0</v>
      </c>
      <c r="F85" s="26" t="n">
        <v>494530</v>
      </c>
      <c r="G85" s="26" t="n">
        <v>3356460</v>
      </c>
      <c r="H85" s="26" t="n">
        <v>664783</v>
      </c>
      <c r="I85" s="26" t="n">
        <v>113647</v>
      </c>
      <c r="J85" s="26" t="n">
        <v>3129830</v>
      </c>
      <c r="K85" s="26" t="n">
        <v>657526</v>
      </c>
      <c r="L85" s="26" t="n">
        <v>14767</v>
      </c>
      <c r="M85" s="26" t="n">
        <v>5520</v>
      </c>
      <c r="N85" s="26" t="n">
        <v>-14239</v>
      </c>
      <c r="O85" s="26" t="n">
        <v>-366116</v>
      </c>
      <c r="P85" s="26" t="n">
        <v>-221110</v>
      </c>
      <c r="Q85" s="26" t="n">
        <v>-21496</v>
      </c>
      <c r="R85" s="26" t="n">
        <v>0</v>
      </c>
      <c r="S85" s="26" t="n">
        <v>0</v>
      </c>
      <c r="T85" s="26" t="n">
        <v>0</v>
      </c>
      <c r="U85" s="26" t="n">
        <v>828156</v>
      </c>
      <c r="V85" s="26" t="n">
        <v>1581793</v>
      </c>
      <c r="W85" s="26" t="n">
        <v>663952</v>
      </c>
      <c r="X85" s="26" t="n">
        <v>753694</v>
      </c>
      <c r="Y85" s="26" t="n">
        <v>1592466</v>
      </c>
      <c r="Z85" s="26" t="n">
        <v>730931</v>
      </c>
      <c r="AA85" s="26" t="n">
        <v>236177</v>
      </c>
      <c r="AB85" s="26" t="n">
        <v>180525</v>
      </c>
      <c r="AC85" s="26" t="n">
        <v>-24915</v>
      </c>
      <c r="AD85" s="26" t="n">
        <v>161715</v>
      </c>
      <c r="AE85" s="26" t="n">
        <v>191198</v>
      </c>
      <c r="AF85" s="26" t="n">
        <v>42064</v>
      </c>
      <c r="AG85" s="26" t="n">
        <v>79536.6</v>
      </c>
      <c r="AH85" s="26" t="n">
        <v>1003939.58</v>
      </c>
      <c r="AI85" s="26" t="n">
        <v>990461.03</v>
      </c>
      <c r="AJ85" s="26" t="n">
        <v>0</v>
      </c>
      <c r="AK85" s="26" t="n">
        <v>0</v>
      </c>
      <c r="AL85" s="26" t="n">
        <v>0</v>
      </c>
      <c r="AM85" s="26" t="n">
        <v>3303369.15</v>
      </c>
      <c r="AN85" s="26" t="n">
        <v>1311370.72</v>
      </c>
      <c r="AO85" s="26" t="n">
        <v>874166.67</v>
      </c>
      <c r="AP85" s="26" t="n">
        <v>0</v>
      </c>
      <c r="AQ85" s="26" t="n">
        <v>0</v>
      </c>
      <c r="AR85" s="26" t="n">
        <v>0</v>
      </c>
      <c r="AS85" s="48" t="n">
        <v>0.00551448480799877</v>
      </c>
      <c r="AT85" s="48" t="n">
        <v>0.0751969210550344</v>
      </c>
      <c r="AU85" s="49" t="n">
        <v>0.0560222073867041</v>
      </c>
    </row>
    <row r="86" customFormat="false" ht="15" hidden="false" customHeight="false" outlineLevel="0" collapsed="false">
      <c r="A86" s="28" t="n">
        <v>5902</v>
      </c>
      <c r="B86" s="22" t="s">
        <v>117</v>
      </c>
      <c r="C86" s="26" t="n">
        <v>0</v>
      </c>
      <c r="D86" s="26" t="n">
        <v>0</v>
      </c>
      <c r="E86" s="26" t="n">
        <v>0</v>
      </c>
      <c r="F86" s="26" t="n">
        <v>122348</v>
      </c>
      <c r="G86" s="26" t="n">
        <v>326648</v>
      </c>
      <c r="H86" s="26" t="n">
        <v>59679</v>
      </c>
      <c r="I86" s="26" t="n">
        <v>0</v>
      </c>
      <c r="J86" s="26" t="n">
        <v>0</v>
      </c>
      <c r="K86" s="26" t="n">
        <v>169054</v>
      </c>
      <c r="L86" s="26" t="n">
        <v>0</v>
      </c>
      <c r="M86" s="26" t="n">
        <v>0</v>
      </c>
      <c r="N86" s="26" t="n">
        <v>0</v>
      </c>
      <c r="O86" s="26" t="n">
        <v>-122348</v>
      </c>
      <c r="P86" s="26" t="n">
        <v>-326648</v>
      </c>
      <c r="Q86" s="26" t="n">
        <v>109375</v>
      </c>
      <c r="R86" s="26" t="n">
        <v>0</v>
      </c>
      <c r="S86" s="26" t="n">
        <v>0</v>
      </c>
      <c r="T86" s="26" t="n">
        <v>0</v>
      </c>
      <c r="U86" s="26" t="n">
        <v>430504</v>
      </c>
      <c r="V86" s="26" t="n">
        <v>737681</v>
      </c>
      <c r="W86" s="26" t="n">
        <v>348259</v>
      </c>
      <c r="X86" s="26" t="n">
        <v>542590</v>
      </c>
      <c r="Y86" s="26" t="n">
        <v>917323</v>
      </c>
      <c r="Z86" s="26" t="n">
        <v>244019</v>
      </c>
      <c r="AA86" s="26" t="n">
        <v>21548</v>
      </c>
      <c r="AB86" s="26" t="n">
        <v>-43178</v>
      </c>
      <c r="AC86" s="26" t="n">
        <v>29902</v>
      </c>
      <c r="AD86" s="26" t="n">
        <v>133634</v>
      </c>
      <c r="AE86" s="26" t="n">
        <v>136464</v>
      </c>
      <c r="AF86" s="26" t="n">
        <v>-74338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26" t="n">
        <v>0</v>
      </c>
      <c r="AM86" s="26" t="n">
        <v>1866611.62</v>
      </c>
      <c r="AN86" s="26" t="n">
        <v>1629144.52</v>
      </c>
      <c r="AO86" s="26" t="n">
        <v>2277209.6</v>
      </c>
      <c r="AP86" s="26" t="n">
        <v>0</v>
      </c>
      <c r="AQ86" s="26" t="n">
        <v>0</v>
      </c>
      <c r="AR86" s="26" t="n">
        <v>0</v>
      </c>
      <c r="AS86" s="48" t="n">
        <v>0</v>
      </c>
      <c r="AT86" s="48" t="n">
        <v>0</v>
      </c>
      <c r="AU86" s="49" t="n">
        <v>0</v>
      </c>
    </row>
    <row r="87" customFormat="false" ht="15" hidden="false" customHeight="false" outlineLevel="0" collapsed="false">
      <c r="A87" s="28" t="n">
        <v>5903</v>
      </c>
      <c r="B87" s="22" t="s">
        <v>118</v>
      </c>
      <c r="C87" s="26" t="n">
        <v>1</v>
      </c>
      <c r="D87" s="26" t="n">
        <v>2</v>
      </c>
      <c r="E87" s="26" t="n">
        <v>1</v>
      </c>
      <c r="F87" s="26" t="n">
        <v>3643479</v>
      </c>
      <c r="G87" s="26" t="n">
        <v>3904819</v>
      </c>
      <c r="H87" s="26" t="n">
        <v>0</v>
      </c>
      <c r="I87" s="26" t="n">
        <v>3734184</v>
      </c>
      <c r="J87" s="26" t="n">
        <v>3734184</v>
      </c>
      <c r="K87" s="26" t="n">
        <v>250345</v>
      </c>
      <c r="L87" s="26" t="n">
        <v>-90706</v>
      </c>
      <c r="M87" s="26" t="n">
        <v>170634</v>
      </c>
      <c r="N87" s="26" t="n">
        <v>-250345</v>
      </c>
      <c r="O87" s="26" t="n">
        <v>0</v>
      </c>
      <c r="P87" s="26" t="n">
        <v>1</v>
      </c>
      <c r="Q87" s="26" t="n">
        <v>1</v>
      </c>
      <c r="R87" s="26" t="n">
        <v>1</v>
      </c>
      <c r="S87" s="26" t="n">
        <v>2</v>
      </c>
      <c r="T87" s="26" t="n">
        <v>2</v>
      </c>
      <c r="U87" s="26" t="n">
        <v>1013348</v>
      </c>
      <c r="V87" s="26" t="n">
        <v>2077971</v>
      </c>
      <c r="W87" s="26" t="n">
        <v>874954</v>
      </c>
      <c r="X87" s="26" t="n">
        <v>939707</v>
      </c>
      <c r="Y87" s="26" t="n">
        <v>1964140</v>
      </c>
      <c r="Z87" s="26" t="n">
        <v>802131</v>
      </c>
      <c r="AA87" s="26" t="n">
        <v>64907</v>
      </c>
      <c r="AB87" s="26" t="n">
        <v>98372</v>
      </c>
      <c r="AC87" s="26" t="n">
        <v>68728</v>
      </c>
      <c r="AD87" s="26" t="n">
        <v>-8733</v>
      </c>
      <c r="AE87" s="26" t="n">
        <v>-15457</v>
      </c>
      <c r="AF87" s="26" t="n">
        <v>-4093</v>
      </c>
      <c r="AG87" s="26" t="n">
        <v>105073.41</v>
      </c>
      <c r="AH87" s="26" t="n">
        <v>75357.1600000003</v>
      </c>
      <c r="AI87" s="26" t="n">
        <v>67437.16</v>
      </c>
      <c r="AJ87" s="26" t="n">
        <v>0</v>
      </c>
      <c r="AK87" s="26" t="n">
        <v>0</v>
      </c>
      <c r="AL87" s="26" t="n">
        <v>0</v>
      </c>
      <c r="AM87" s="26" t="n">
        <v>952560.33</v>
      </c>
      <c r="AN87" s="26" t="n">
        <v>945073.17</v>
      </c>
      <c r="AO87" s="26" t="n">
        <v>1884646.48</v>
      </c>
      <c r="AP87" s="26" t="n">
        <v>0</v>
      </c>
      <c r="AQ87" s="26" t="n">
        <v>0</v>
      </c>
      <c r="AR87" s="26" t="n">
        <v>0</v>
      </c>
      <c r="AS87" s="48" t="n">
        <v>0.00569412563812973</v>
      </c>
      <c r="AT87" s="48" t="n">
        <v>0.00301716586241246</v>
      </c>
      <c r="AU87" s="49" t="n">
        <v>0.00218668479209845</v>
      </c>
    </row>
    <row r="88" customFormat="false" ht="15" hidden="false" customHeight="false" outlineLevel="0" collapsed="false">
      <c r="A88" s="28" t="n">
        <v>5904</v>
      </c>
      <c r="B88" s="22" t="s">
        <v>119</v>
      </c>
      <c r="C88" s="26" t="n">
        <v>0</v>
      </c>
      <c r="D88" s="26" t="n">
        <v>0</v>
      </c>
      <c r="E88" s="26" t="n">
        <v>0</v>
      </c>
      <c r="F88" s="26" t="n">
        <v>530895</v>
      </c>
      <c r="G88" s="26" t="n">
        <v>1018586</v>
      </c>
      <c r="H88" s="26" t="n">
        <v>41658</v>
      </c>
      <c r="I88" s="26" t="n">
        <v>0</v>
      </c>
      <c r="J88" s="26" t="n">
        <v>560120</v>
      </c>
      <c r="K88" s="26" t="n">
        <v>478682</v>
      </c>
      <c r="L88" s="26" t="n">
        <v>530895</v>
      </c>
      <c r="M88" s="26" t="n">
        <v>470179</v>
      </c>
      <c r="N88" s="26" t="n">
        <v>-459321</v>
      </c>
      <c r="O88" s="26" t="n">
        <v>0</v>
      </c>
      <c r="P88" s="26" t="n">
        <v>11713</v>
      </c>
      <c r="Q88" s="26" t="n">
        <v>-22297</v>
      </c>
      <c r="R88" s="26" t="n">
        <v>0</v>
      </c>
      <c r="S88" s="26" t="n">
        <v>0</v>
      </c>
      <c r="T88" s="26" t="n">
        <v>0</v>
      </c>
      <c r="U88" s="26" t="n">
        <v>815840</v>
      </c>
      <c r="V88" s="26" t="n">
        <v>1626240</v>
      </c>
      <c r="W88" s="26" t="n">
        <v>584323</v>
      </c>
      <c r="X88" s="26" t="n">
        <v>1527845</v>
      </c>
      <c r="Y88" s="26" t="n">
        <v>2438025</v>
      </c>
      <c r="Z88" s="26" t="n">
        <v>398929</v>
      </c>
      <c r="AA88" s="26" t="n">
        <v>-585842</v>
      </c>
      <c r="AB88" s="26" t="n">
        <v>-760940</v>
      </c>
      <c r="AC88" s="26" t="n">
        <v>199805</v>
      </c>
      <c r="AD88" s="26" t="n">
        <v>126163</v>
      </c>
      <c r="AE88" s="26" t="n">
        <v>50845</v>
      </c>
      <c r="AF88" s="26" t="n">
        <v>14411</v>
      </c>
      <c r="AG88" s="26" t="n">
        <v>36468.99</v>
      </c>
      <c r="AH88" s="26" t="n">
        <v>913.209999999963</v>
      </c>
      <c r="AI88" s="26" t="n">
        <v>39317.34</v>
      </c>
      <c r="AJ88" s="26" t="n">
        <v>0</v>
      </c>
      <c r="AK88" s="26" t="n">
        <v>0</v>
      </c>
      <c r="AL88" s="26" t="n">
        <v>0</v>
      </c>
      <c r="AM88" s="26" t="n">
        <v>694124.67</v>
      </c>
      <c r="AN88" s="26" t="n">
        <v>177294.5</v>
      </c>
      <c r="AO88" s="26" t="n">
        <v>216076.85</v>
      </c>
      <c r="AP88" s="26" t="n">
        <v>0</v>
      </c>
      <c r="AQ88" s="26" t="n">
        <v>0</v>
      </c>
      <c r="AR88" s="26" t="n">
        <v>0</v>
      </c>
      <c r="AS88" s="48" t="n">
        <v>0.000995787894417128</v>
      </c>
      <c r="AT88" s="48" t="n">
        <v>3.14232905213454E-005</v>
      </c>
      <c r="AU88" s="49" t="n">
        <v>0.000829793878087519</v>
      </c>
    </row>
    <row r="89" customFormat="false" ht="15" hidden="false" customHeight="false" outlineLevel="0" collapsed="false">
      <c r="A89" s="28" t="n">
        <v>5905</v>
      </c>
      <c r="B89" s="22" t="s">
        <v>12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4572</v>
      </c>
      <c r="T89" s="26" t="n">
        <v>2607</v>
      </c>
      <c r="U89" s="26" t="n">
        <v>3698026</v>
      </c>
      <c r="V89" s="26" t="n">
        <v>7546492</v>
      </c>
      <c r="W89" s="26" t="n">
        <v>1795975</v>
      </c>
      <c r="X89" s="26" t="n">
        <v>2620965</v>
      </c>
      <c r="Y89" s="26" t="n">
        <v>5302152</v>
      </c>
      <c r="Z89" s="26" t="n">
        <v>2803230</v>
      </c>
      <c r="AA89" s="26" t="n">
        <v>882451</v>
      </c>
      <c r="AB89" s="26" t="n">
        <v>1877550</v>
      </c>
      <c r="AC89" s="26" t="n">
        <v>90376</v>
      </c>
      <c r="AD89" s="26" t="n">
        <v>-194610</v>
      </c>
      <c r="AE89" s="26" t="n">
        <v>-362218</v>
      </c>
      <c r="AF89" s="26" t="n">
        <v>1100238</v>
      </c>
      <c r="AG89" s="26" t="n">
        <v>1279103.22</v>
      </c>
      <c r="AH89" s="26" t="n">
        <v>498224.45</v>
      </c>
      <c r="AI89" s="26" t="n">
        <v>901760.73</v>
      </c>
      <c r="AJ89" s="26" t="n">
        <v>0</v>
      </c>
      <c r="AK89" s="26" t="n">
        <v>0</v>
      </c>
      <c r="AL89" s="26" t="n">
        <v>0</v>
      </c>
      <c r="AM89" s="26" t="n">
        <v>16778008.32</v>
      </c>
      <c r="AN89" s="26" t="n">
        <v>13443851.94</v>
      </c>
      <c r="AO89" s="26" t="n">
        <v>13815817.76</v>
      </c>
      <c r="AP89" s="26" t="n">
        <v>0</v>
      </c>
      <c r="AQ89" s="26" t="n">
        <v>0</v>
      </c>
      <c r="AR89" s="26" t="n">
        <v>0</v>
      </c>
      <c r="AS89" s="48" t="n">
        <v>0.0159014062583506</v>
      </c>
      <c r="AT89" s="48" t="n">
        <v>0.00581414375921449</v>
      </c>
      <c r="AU89" s="49" t="n">
        <v>0.00966672840221027</v>
      </c>
    </row>
    <row r="90" customFormat="false" ht="15" hidden="false" customHeight="false" outlineLevel="0" collapsed="false">
      <c r="A90" s="28" t="n">
        <v>5906</v>
      </c>
      <c r="B90" s="22" t="s">
        <v>121</v>
      </c>
      <c r="C90" s="26" t="n">
        <v>0</v>
      </c>
      <c r="D90" s="26" t="n">
        <v>0</v>
      </c>
      <c r="E90" s="26" t="n">
        <v>0</v>
      </c>
      <c r="F90" s="26" t="n">
        <v>17887</v>
      </c>
      <c r="G90" s="26" t="n">
        <v>746243</v>
      </c>
      <c r="H90" s="26" t="n">
        <v>695166</v>
      </c>
      <c r="I90" s="26" t="n">
        <v>0</v>
      </c>
      <c r="J90" s="26" t="n">
        <v>398509</v>
      </c>
      <c r="K90" s="26" t="n">
        <v>696249</v>
      </c>
      <c r="L90" s="26" t="n">
        <v>0</v>
      </c>
      <c r="M90" s="26" t="n">
        <v>0</v>
      </c>
      <c r="N90" s="26" t="n">
        <v>0</v>
      </c>
      <c r="O90" s="26" t="n">
        <v>-17887</v>
      </c>
      <c r="P90" s="26" t="n">
        <v>-347734</v>
      </c>
      <c r="Q90" s="26" t="n">
        <v>1083</v>
      </c>
      <c r="R90" s="26" t="n">
        <v>0</v>
      </c>
      <c r="S90" s="26" t="n">
        <v>0</v>
      </c>
      <c r="T90" s="26" t="n">
        <v>0</v>
      </c>
      <c r="U90" s="26" t="n">
        <v>556050</v>
      </c>
      <c r="V90" s="26" t="n">
        <v>1056518</v>
      </c>
      <c r="W90" s="26" t="n">
        <v>429967</v>
      </c>
      <c r="X90" s="26" t="n">
        <v>529735</v>
      </c>
      <c r="Y90" s="26" t="n">
        <v>1136494</v>
      </c>
      <c r="Z90" s="26" t="n">
        <v>399554</v>
      </c>
      <c r="AA90" s="26" t="n">
        <v>126892</v>
      </c>
      <c r="AB90" s="26" t="n">
        <v>-85934</v>
      </c>
      <c r="AC90" s="26" t="n">
        <v>64048</v>
      </c>
      <c r="AD90" s="26" t="n">
        <v>100577</v>
      </c>
      <c r="AE90" s="26" t="n">
        <v>-5958</v>
      </c>
      <c r="AF90" s="26" t="n">
        <v>33635</v>
      </c>
      <c r="AG90" s="26" t="n">
        <v>18087.3</v>
      </c>
      <c r="AH90" s="26" t="n">
        <v>711591.49</v>
      </c>
      <c r="AI90" s="26" t="n">
        <v>54397.63</v>
      </c>
      <c r="AJ90" s="26" t="n">
        <v>0</v>
      </c>
      <c r="AK90" s="26" t="n">
        <v>0</v>
      </c>
      <c r="AL90" s="26" t="n">
        <v>0</v>
      </c>
      <c r="AM90" s="26" t="n">
        <v>2191023.27</v>
      </c>
      <c r="AN90" s="26" t="n">
        <v>825897.5</v>
      </c>
      <c r="AO90" s="26" t="n">
        <v>630748.79</v>
      </c>
      <c r="AP90" s="26" t="n">
        <v>0</v>
      </c>
      <c r="AQ90" s="26" t="n">
        <v>0</v>
      </c>
      <c r="AR90" s="26" t="n">
        <v>0</v>
      </c>
      <c r="AS90" s="48" t="n">
        <v>0.00093918027179853</v>
      </c>
      <c r="AT90" s="48" t="n">
        <v>0.0363561862660667</v>
      </c>
      <c r="AU90" s="49" t="n">
        <v>0.00240138603092617</v>
      </c>
    </row>
    <row r="91" customFormat="false" ht="15" hidden="false" customHeight="false" outlineLevel="0" collapsed="false">
      <c r="A91" s="28" t="n">
        <v>5907</v>
      </c>
      <c r="B91" s="22" t="s">
        <v>122</v>
      </c>
      <c r="C91" s="26" t="n">
        <v>0</v>
      </c>
      <c r="D91" s="26" t="n">
        <v>0</v>
      </c>
      <c r="E91" s="26" t="n">
        <v>0</v>
      </c>
      <c r="F91" s="26" t="n">
        <v>87444</v>
      </c>
      <c r="G91" s="26" t="n">
        <v>1375438</v>
      </c>
      <c r="H91" s="26" t="n">
        <v>58942</v>
      </c>
      <c r="I91" s="26" t="n">
        <v>84701</v>
      </c>
      <c r="J91" s="26" t="n">
        <v>1183751</v>
      </c>
      <c r="K91" s="26" t="n">
        <v>58942</v>
      </c>
      <c r="L91" s="26" t="n">
        <v>0</v>
      </c>
      <c r="M91" s="26" t="n">
        <v>0</v>
      </c>
      <c r="N91" s="26" t="n">
        <v>0</v>
      </c>
      <c r="O91" s="26" t="n">
        <v>-2743</v>
      </c>
      <c r="P91" s="26" t="n">
        <v>-191687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97986</v>
      </c>
      <c r="V91" s="26" t="n">
        <v>229341</v>
      </c>
      <c r="W91" s="26" t="n">
        <v>100811</v>
      </c>
      <c r="X91" s="26" t="n">
        <v>109723</v>
      </c>
      <c r="Y91" s="26" t="n">
        <v>225341</v>
      </c>
      <c r="Z91" s="26" t="n">
        <v>99017</v>
      </c>
      <c r="AA91" s="26" t="n">
        <v>0</v>
      </c>
      <c r="AB91" s="26" t="n">
        <v>0</v>
      </c>
      <c r="AC91" s="26" t="n">
        <v>0</v>
      </c>
      <c r="AD91" s="26" t="n">
        <v>11737</v>
      </c>
      <c r="AE91" s="26" t="n">
        <v>-4000</v>
      </c>
      <c r="AF91" s="26" t="n">
        <v>-1794</v>
      </c>
      <c r="AG91" s="26" t="n">
        <v>1286566.96</v>
      </c>
      <c r="AH91" s="26" t="n">
        <v>-7.27595761418343E-011</v>
      </c>
      <c r="AI91" s="26" t="n">
        <v>0</v>
      </c>
      <c r="AJ91" s="26" t="n">
        <v>0</v>
      </c>
      <c r="AK91" s="26" t="n">
        <v>31978.95</v>
      </c>
      <c r="AL91" s="26" t="n">
        <v>0</v>
      </c>
      <c r="AM91" s="26" t="n">
        <v>13173.75</v>
      </c>
      <c r="AN91" s="26" t="n">
        <v>475.029999999992</v>
      </c>
      <c r="AO91" s="26" t="n">
        <v>117963.92</v>
      </c>
      <c r="AP91" s="26" t="n">
        <v>0</v>
      </c>
      <c r="AQ91" s="26" t="n">
        <v>0</v>
      </c>
      <c r="AR91" s="26" t="n">
        <v>0</v>
      </c>
      <c r="AS91" s="48" t="n">
        <v>0.116417523811868</v>
      </c>
      <c r="AT91" s="48" t="n">
        <v>-6.3023066907599E-018</v>
      </c>
      <c r="AU91" s="49" t="n">
        <v>0</v>
      </c>
    </row>
    <row r="92" customFormat="false" ht="15" hidden="false" customHeight="false" outlineLevel="0" collapsed="false">
      <c r="A92" s="28" t="n">
        <v>6001</v>
      </c>
      <c r="B92" s="22" t="s">
        <v>123</v>
      </c>
      <c r="C92" s="26" t="n">
        <v>0</v>
      </c>
      <c r="D92" s="26" t="n">
        <v>-3</v>
      </c>
      <c r="E92" s="26" t="n">
        <v>0</v>
      </c>
      <c r="F92" s="26" t="n">
        <v>841845</v>
      </c>
      <c r="G92" s="26" t="n">
        <v>844110</v>
      </c>
      <c r="H92" s="26" t="n">
        <v>574746</v>
      </c>
      <c r="I92" s="26" t="n">
        <v>995491</v>
      </c>
      <c r="J92" s="26" t="n">
        <v>997759</v>
      </c>
      <c r="K92" s="26" t="n">
        <v>577034</v>
      </c>
      <c r="L92" s="26" t="n">
        <v>-153721</v>
      </c>
      <c r="M92" s="26" t="n">
        <v>-153721</v>
      </c>
      <c r="N92" s="26" t="n">
        <v>-3488</v>
      </c>
      <c r="O92" s="26" t="n">
        <v>-75</v>
      </c>
      <c r="P92" s="26" t="n">
        <v>-75</v>
      </c>
      <c r="Q92" s="26" t="n">
        <v>-1200</v>
      </c>
      <c r="R92" s="26" t="n">
        <v>0</v>
      </c>
      <c r="S92" s="26" t="n">
        <v>0</v>
      </c>
      <c r="T92" s="26" t="n">
        <v>0</v>
      </c>
      <c r="U92" s="26" t="n">
        <v>991790</v>
      </c>
      <c r="V92" s="26" t="n">
        <v>1058067</v>
      </c>
      <c r="W92" s="26" t="n">
        <v>100010</v>
      </c>
      <c r="X92" s="26" t="n">
        <v>1015393</v>
      </c>
      <c r="Y92" s="26" t="n">
        <v>1091900</v>
      </c>
      <c r="Z92" s="26" t="n">
        <v>17214</v>
      </c>
      <c r="AA92" s="26" t="n">
        <v>-29813</v>
      </c>
      <c r="AB92" s="26" t="n">
        <v>-78620</v>
      </c>
      <c r="AC92" s="26" t="n">
        <v>60000</v>
      </c>
      <c r="AD92" s="26" t="n">
        <v>-6210</v>
      </c>
      <c r="AE92" s="26" t="n">
        <v>-44787</v>
      </c>
      <c r="AF92" s="26" t="n">
        <v>-22796</v>
      </c>
      <c r="AG92" s="26" t="n">
        <v>1.16415321826935E-010</v>
      </c>
      <c r="AH92" s="26" t="n">
        <v>1200.00000000012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620665.89</v>
      </c>
      <c r="AN92" s="26" t="n">
        <v>575837.58</v>
      </c>
      <c r="AO92" s="26" t="n">
        <v>74680.99</v>
      </c>
      <c r="AP92" s="26" t="n">
        <v>0</v>
      </c>
      <c r="AQ92" s="26" t="n">
        <v>0</v>
      </c>
      <c r="AR92" s="26" t="n">
        <v>0</v>
      </c>
      <c r="AS92" s="48" t="n">
        <v>1.17675116319719E-017</v>
      </c>
      <c r="AT92" s="48" t="n">
        <v>0.000102827446290664</v>
      </c>
      <c r="AU92" s="49" t="n">
        <v>0</v>
      </c>
    </row>
    <row r="93" customFormat="false" ht="15" hidden="false" customHeight="false" outlineLevel="0" collapsed="false">
      <c r="A93" s="28" t="n">
        <v>6002</v>
      </c>
      <c r="B93" s="22" t="s">
        <v>124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22278</v>
      </c>
      <c r="V93" s="26" t="n">
        <v>25394</v>
      </c>
      <c r="W93" s="26" t="n">
        <v>15029</v>
      </c>
      <c r="X93" s="26" t="n">
        <v>67348</v>
      </c>
      <c r="Y93" s="26" t="n">
        <v>90824</v>
      </c>
      <c r="Z93" s="26" t="n">
        <v>7127</v>
      </c>
      <c r="AA93" s="26" t="n">
        <v>0</v>
      </c>
      <c r="AB93" s="26" t="n">
        <v>0</v>
      </c>
      <c r="AC93" s="26" t="n">
        <v>0</v>
      </c>
      <c r="AD93" s="26" t="n">
        <v>45070</v>
      </c>
      <c r="AE93" s="26" t="n">
        <v>65430</v>
      </c>
      <c r="AF93" s="26" t="n">
        <v>-7902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n">
        <v>0</v>
      </c>
      <c r="AN93" s="26" t="n">
        <v>0</v>
      </c>
      <c r="AO93" s="26" t="n">
        <v>0</v>
      </c>
      <c r="AP93" s="26" t="n">
        <v>0</v>
      </c>
      <c r="AQ93" s="26" t="n">
        <v>0</v>
      </c>
      <c r="AR93" s="26" t="n">
        <v>0</v>
      </c>
      <c r="AS93" s="48" t="n">
        <v>0</v>
      </c>
      <c r="AT93" s="48" t="n">
        <v>0</v>
      </c>
      <c r="AU93" s="49" t="n">
        <v>0</v>
      </c>
    </row>
    <row r="94" customFormat="false" ht="15" hidden="false" customHeight="false" outlineLevel="0" collapsed="false">
      <c r="A94" s="28" t="n">
        <v>6003</v>
      </c>
      <c r="B94" s="22" t="s">
        <v>125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1071759</v>
      </c>
      <c r="V94" s="26" t="n">
        <v>2812158</v>
      </c>
      <c r="W94" s="26" t="n">
        <v>2699201</v>
      </c>
      <c r="X94" s="26" t="n">
        <v>805742</v>
      </c>
      <c r="Y94" s="26" t="n">
        <v>2949221</v>
      </c>
      <c r="Z94" s="26" t="n">
        <v>1554770</v>
      </c>
      <c r="AA94" s="26" t="n">
        <v>254470</v>
      </c>
      <c r="AB94" s="26" t="n">
        <v>450533</v>
      </c>
      <c r="AC94" s="26" t="n">
        <v>714659</v>
      </c>
      <c r="AD94" s="26" t="n">
        <v>-11547</v>
      </c>
      <c r="AE94" s="26" t="n">
        <v>587596</v>
      </c>
      <c r="AF94" s="26" t="n">
        <v>-429772</v>
      </c>
      <c r="AG94" s="26" t="n">
        <v>207096.24</v>
      </c>
      <c r="AH94" s="26" t="n">
        <v>653116.24</v>
      </c>
      <c r="AI94" s="26" t="n">
        <v>139353.38</v>
      </c>
      <c r="AJ94" s="26" t="n">
        <v>0</v>
      </c>
      <c r="AK94" s="26" t="n">
        <v>0</v>
      </c>
      <c r="AL94" s="26" t="n">
        <v>0</v>
      </c>
      <c r="AM94" s="26" t="n">
        <v>11218254.85</v>
      </c>
      <c r="AN94" s="26" t="n">
        <v>14484569.55</v>
      </c>
      <c r="AO94" s="26" t="n">
        <v>13558333.18</v>
      </c>
      <c r="AP94" s="26" t="n">
        <v>2314419</v>
      </c>
      <c r="AQ94" s="26" t="n">
        <v>0</v>
      </c>
      <c r="AR94" s="26" t="n">
        <v>0</v>
      </c>
      <c r="AS94" s="48" t="n">
        <v>0.00530876420338099</v>
      </c>
      <c r="AT94" s="48" t="n">
        <v>0.0152471726781195</v>
      </c>
      <c r="AU94" s="49" t="n">
        <v>0.0032187712616224</v>
      </c>
    </row>
    <row r="95" customFormat="false" ht="15" hidden="false" customHeight="false" outlineLevel="0" collapsed="false">
      <c r="A95" s="28" t="n">
        <v>6004</v>
      </c>
      <c r="B95" s="22" t="s">
        <v>126</v>
      </c>
      <c r="C95" s="26" t="n">
        <v>0</v>
      </c>
      <c r="D95" s="26" t="n">
        <v>0</v>
      </c>
      <c r="E95" s="26" t="n">
        <v>37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37</v>
      </c>
      <c r="R95" s="26" t="n">
        <v>0</v>
      </c>
      <c r="S95" s="26" t="n">
        <v>0</v>
      </c>
      <c r="T95" s="26" t="n">
        <v>0</v>
      </c>
      <c r="U95" s="26" t="n">
        <v>58062</v>
      </c>
      <c r="V95" s="26" t="n">
        <v>171873</v>
      </c>
      <c r="W95" s="26" t="n">
        <v>520443</v>
      </c>
      <c r="X95" s="26" t="n">
        <v>107336</v>
      </c>
      <c r="Y95" s="26" t="n">
        <v>657885</v>
      </c>
      <c r="Z95" s="26" t="n">
        <v>136351</v>
      </c>
      <c r="AA95" s="26" t="n">
        <v>4000</v>
      </c>
      <c r="AB95" s="26" t="n">
        <v>4000</v>
      </c>
      <c r="AC95" s="26" t="n">
        <v>8593</v>
      </c>
      <c r="AD95" s="26" t="n">
        <v>53274</v>
      </c>
      <c r="AE95" s="26" t="n">
        <v>490012</v>
      </c>
      <c r="AF95" s="26" t="n">
        <v>-375499</v>
      </c>
      <c r="AG95" s="26" t="n">
        <v>1334203.55</v>
      </c>
      <c r="AH95" s="26" t="n">
        <v>1104005.59</v>
      </c>
      <c r="AI95" s="26" t="n">
        <v>1104758.76</v>
      </c>
      <c r="AJ95" s="26" t="n">
        <v>739763</v>
      </c>
      <c r="AK95" s="26" t="n">
        <v>84672.4</v>
      </c>
      <c r="AL95" s="26" t="n">
        <v>197861.46</v>
      </c>
      <c r="AM95" s="26" t="n">
        <v>909406.97</v>
      </c>
      <c r="AN95" s="26" t="n">
        <v>41504.4</v>
      </c>
      <c r="AO95" s="26" t="n">
        <v>3895432.53</v>
      </c>
      <c r="AP95" s="26" t="n">
        <v>2060699</v>
      </c>
      <c r="AQ95" s="26" t="n">
        <v>1182168</v>
      </c>
      <c r="AR95" s="26" t="n">
        <v>1097496</v>
      </c>
      <c r="AS95" s="48" t="n">
        <v>0.182569559131676</v>
      </c>
      <c r="AT95" s="48" t="n">
        <v>0.152652241840302</v>
      </c>
      <c r="AU95" s="49" t="n">
        <v>0.130954175707046</v>
      </c>
    </row>
    <row r="96" customFormat="false" ht="15" hidden="false" customHeight="false" outlineLevel="0" collapsed="false">
      <c r="A96" s="28" t="n">
        <v>6005</v>
      </c>
      <c r="B96" s="22" t="s">
        <v>127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54</v>
      </c>
      <c r="S96" s="26" t="n">
        <v>116</v>
      </c>
      <c r="T96" s="26" t="n">
        <v>33</v>
      </c>
      <c r="U96" s="26" t="n">
        <v>2830092</v>
      </c>
      <c r="V96" s="26" t="n">
        <v>8168817</v>
      </c>
      <c r="W96" s="26" t="n">
        <v>4899437</v>
      </c>
      <c r="X96" s="26" t="n">
        <v>3230523</v>
      </c>
      <c r="Y96" s="26" t="n">
        <v>6724318</v>
      </c>
      <c r="Z96" s="26" t="n">
        <v>2487933</v>
      </c>
      <c r="AA96" s="26" t="n">
        <v>83545</v>
      </c>
      <c r="AB96" s="26" t="n">
        <v>399988</v>
      </c>
      <c r="AC96" s="26" t="n">
        <v>2694652</v>
      </c>
      <c r="AD96" s="26" t="n">
        <v>484030</v>
      </c>
      <c r="AE96" s="26" t="n">
        <v>-1044395</v>
      </c>
      <c r="AF96" s="26" t="n">
        <v>283181</v>
      </c>
      <c r="AG96" s="26" t="n">
        <v>19474.4099999999</v>
      </c>
      <c r="AH96" s="26" t="n">
        <v>32290.9899999997</v>
      </c>
      <c r="AI96" s="26" t="n">
        <v>1599727.33</v>
      </c>
      <c r="AJ96" s="26" t="n">
        <v>0</v>
      </c>
      <c r="AK96" s="26" t="n">
        <v>0</v>
      </c>
      <c r="AL96" s="26" t="n">
        <v>0</v>
      </c>
      <c r="AM96" s="26" t="n">
        <v>13349202.39</v>
      </c>
      <c r="AN96" s="26" t="n">
        <v>9363670.35</v>
      </c>
      <c r="AO96" s="26" t="n">
        <v>6091409.79</v>
      </c>
      <c r="AP96" s="26" t="n">
        <v>0</v>
      </c>
      <c r="AQ96" s="26" t="n">
        <v>0</v>
      </c>
      <c r="AR96" s="26" t="n">
        <v>0</v>
      </c>
      <c r="AS96" s="48" t="n">
        <v>0.000293790569690221</v>
      </c>
      <c r="AT96" s="48" t="n">
        <v>0.000508971871300103</v>
      </c>
      <c r="AU96" s="49" t="n">
        <v>0.0220251612895231</v>
      </c>
    </row>
    <row r="97" customFormat="false" ht="15" hidden="false" customHeight="false" outlineLevel="0" collapsed="false">
      <c r="A97" s="28" t="n">
        <v>6006</v>
      </c>
      <c r="B97" s="22" t="s">
        <v>128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85199</v>
      </c>
      <c r="V97" s="26" t="n">
        <v>789921</v>
      </c>
      <c r="W97" s="26" t="n">
        <v>0</v>
      </c>
      <c r="X97" s="26" t="n">
        <v>85348</v>
      </c>
      <c r="Y97" s="26" t="n">
        <v>85348</v>
      </c>
      <c r="Z97" s="26" t="n">
        <v>565076</v>
      </c>
      <c r="AA97" s="26" t="n">
        <v>0</v>
      </c>
      <c r="AB97" s="26" t="n">
        <v>690090</v>
      </c>
      <c r="AC97" s="26" t="n">
        <v>-565075</v>
      </c>
      <c r="AD97" s="26" t="n">
        <v>149</v>
      </c>
      <c r="AE97" s="26" t="n">
        <v>-14483</v>
      </c>
      <c r="AF97" s="26" t="n">
        <v>1</v>
      </c>
      <c r="AG97" s="26" t="n">
        <v>69708.59</v>
      </c>
      <c r="AH97" s="26" t="n">
        <v>5.20999999996275</v>
      </c>
      <c r="AI97" s="26" t="n">
        <v>17684.01</v>
      </c>
      <c r="AJ97" s="26" t="n">
        <v>0</v>
      </c>
      <c r="AK97" s="26" t="n">
        <v>0</v>
      </c>
      <c r="AL97" s="26" t="n">
        <v>0</v>
      </c>
      <c r="AM97" s="26" t="n">
        <v>929354.09</v>
      </c>
      <c r="AN97" s="26" t="n">
        <v>145896.74</v>
      </c>
      <c r="AO97" s="26" t="n">
        <v>29473.95</v>
      </c>
      <c r="AP97" s="26" t="n">
        <v>0</v>
      </c>
      <c r="AQ97" s="26" t="n">
        <v>0</v>
      </c>
      <c r="AR97" s="26" t="n">
        <v>0</v>
      </c>
      <c r="AS97" s="48" t="n">
        <v>0.0151227536420844</v>
      </c>
      <c r="AT97" s="48" t="n">
        <v>1.24910303133157E-006</v>
      </c>
      <c r="AU97" s="49" t="n">
        <v>0.00328972888586448</v>
      </c>
    </row>
    <row r="98" customFormat="false" ht="15" hidden="false" customHeight="false" outlineLevel="0" collapsed="false">
      <c r="A98" s="28" t="n">
        <v>6007</v>
      </c>
      <c r="B98" s="22" t="s">
        <v>129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41579</v>
      </c>
      <c r="H98" s="26" t="n">
        <v>629051</v>
      </c>
      <c r="I98" s="26" t="n">
        <v>0</v>
      </c>
      <c r="J98" s="26" t="n">
        <v>0</v>
      </c>
      <c r="K98" s="26" t="n">
        <v>681014</v>
      </c>
      <c r="L98" s="26" t="n">
        <v>0</v>
      </c>
      <c r="M98" s="26" t="n">
        <v>27683</v>
      </c>
      <c r="N98" s="26" t="n">
        <v>-43633</v>
      </c>
      <c r="O98" s="26" t="n">
        <v>0</v>
      </c>
      <c r="P98" s="26" t="n">
        <v>-13896</v>
      </c>
      <c r="Q98" s="26" t="n">
        <v>8330</v>
      </c>
      <c r="R98" s="26" t="n">
        <v>0</v>
      </c>
      <c r="S98" s="26" t="n">
        <v>0</v>
      </c>
      <c r="T98" s="26" t="n">
        <v>0</v>
      </c>
      <c r="U98" s="26" t="n">
        <v>835134</v>
      </c>
      <c r="V98" s="26" t="n">
        <v>2817832</v>
      </c>
      <c r="W98" s="26" t="n">
        <v>1621731</v>
      </c>
      <c r="X98" s="26" t="n">
        <v>752166</v>
      </c>
      <c r="Y98" s="26" t="n">
        <v>2875855</v>
      </c>
      <c r="Z98" s="26" t="n">
        <v>1286738</v>
      </c>
      <c r="AA98" s="26" t="n">
        <v>157919</v>
      </c>
      <c r="AB98" s="26" t="n">
        <v>147286</v>
      </c>
      <c r="AC98" s="26" t="n">
        <v>62741</v>
      </c>
      <c r="AD98" s="26" t="n">
        <v>74951</v>
      </c>
      <c r="AE98" s="26" t="n">
        <v>205309</v>
      </c>
      <c r="AF98" s="26" t="n">
        <v>-272252</v>
      </c>
      <c r="AG98" s="26" t="n">
        <v>345241.56</v>
      </c>
      <c r="AH98" s="26" t="n">
        <v>407089.57</v>
      </c>
      <c r="AI98" s="26" t="n">
        <v>99115.42</v>
      </c>
      <c r="AJ98" s="26" t="n">
        <v>0</v>
      </c>
      <c r="AK98" s="26" t="n">
        <v>0</v>
      </c>
      <c r="AL98" s="26" t="n">
        <v>0</v>
      </c>
      <c r="AM98" s="26" t="n">
        <v>3844776.93</v>
      </c>
      <c r="AN98" s="26" t="n">
        <v>3350712.09</v>
      </c>
      <c r="AO98" s="26" t="n">
        <v>911926.16</v>
      </c>
      <c r="AP98" s="26" t="n">
        <v>0</v>
      </c>
      <c r="AQ98" s="26" t="n">
        <v>0</v>
      </c>
      <c r="AR98" s="26" t="n">
        <v>0</v>
      </c>
      <c r="AS98" s="48" t="n">
        <v>0.0753701326131972</v>
      </c>
      <c r="AT98" s="48" t="n">
        <v>0.0969520573963264</v>
      </c>
      <c r="AU98" s="49" t="n">
        <v>0.0179026683469557</v>
      </c>
    </row>
    <row r="99" customFormat="false" ht="15" hidden="false" customHeight="false" outlineLevel="0" collapsed="false">
      <c r="A99" s="28" t="n">
        <v>6008</v>
      </c>
      <c r="B99" s="22" t="s">
        <v>130</v>
      </c>
      <c r="C99" s="26" t="n">
        <v>0</v>
      </c>
      <c r="D99" s="26" t="n">
        <v>0</v>
      </c>
      <c r="E99" s="26" t="n">
        <v>0</v>
      </c>
      <c r="F99" s="26" t="n">
        <v>44949</v>
      </c>
      <c r="G99" s="26" t="n">
        <v>70708</v>
      </c>
      <c r="H99" s="26" t="n">
        <v>605712</v>
      </c>
      <c r="I99" s="26" t="n">
        <v>911537</v>
      </c>
      <c r="J99" s="26" t="n">
        <v>912696</v>
      </c>
      <c r="K99" s="26" t="n">
        <v>605993</v>
      </c>
      <c r="L99" s="26" t="n">
        <v>-910000</v>
      </c>
      <c r="M99" s="26" t="n">
        <v>-910000</v>
      </c>
      <c r="N99" s="26" t="n">
        <v>0</v>
      </c>
      <c r="O99" s="26" t="n">
        <v>-43412</v>
      </c>
      <c r="P99" s="26" t="n">
        <v>-68012</v>
      </c>
      <c r="Q99" s="26" t="n">
        <v>281</v>
      </c>
      <c r="R99" s="26" t="n">
        <v>0</v>
      </c>
      <c r="S99" s="26" t="n">
        <v>0</v>
      </c>
      <c r="T99" s="26" t="n">
        <v>0</v>
      </c>
      <c r="U99" s="26" t="n">
        <v>108225</v>
      </c>
      <c r="V99" s="26" t="n">
        <v>320757</v>
      </c>
      <c r="W99" s="26" t="n">
        <v>553613</v>
      </c>
      <c r="X99" s="26" t="n">
        <v>136462</v>
      </c>
      <c r="Y99" s="26" t="n">
        <v>354791</v>
      </c>
      <c r="Z99" s="26" t="n">
        <v>35170</v>
      </c>
      <c r="AA99" s="26" t="n">
        <v>-18898</v>
      </c>
      <c r="AB99" s="26" t="n">
        <v>-51358</v>
      </c>
      <c r="AC99" s="26" t="n">
        <v>489640</v>
      </c>
      <c r="AD99" s="26" t="n">
        <v>9339</v>
      </c>
      <c r="AE99" s="26" t="n">
        <v>-17324</v>
      </c>
      <c r="AF99" s="26" t="n">
        <v>-28803</v>
      </c>
      <c r="AG99" s="26" t="n">
        <v>10774.37</v>
      </c>
      <c r="AH99" s="26" t="n">
        <v>12950.07</v>
      </c>
      <c r="AI99" s="26" t="n">
        <v>223713.71</v>
      </c>
      <c r="AJ99" s="26" t="n">
        <v>0</v>
      </c>
      <c r="AK99" s="26" t="n">
        <v>0</v>
      </c>
      <c r="AL99" s="26" t="n">
        <v>0</v>
      </c>
      <c r="AM99" s="26" t="n">
        <v>2239401.97</v>
      </c>
      <c r="AN99" s="26" t="n">
        <v>2073278</v>
      </c>
      <c r="AO99" s="26" t="n">
        <v>1471491.91</v>
      </c>
      <c r="AP99" s="26" t="n">
        <v>0</v>
      </c>
      <c r="AQ99" s="26" t="n">
        <v>2501</v>
      </c>
      <c r="AR99" s="26" t="n">
        <v>2501</v>
      </c>
      <c r="AS99" s="48" t="n">
        <v>0.0011358364873307</v>
      </c>
      <c r="AT99" s="48" t="n">
        <v>0.00123451914214062</v>
      </c>
      <c r="AU99" s="49" t="n">
        <v>0.0206692404468828</v>
      </c>
    </row>
    <row r="100" customFormat="false" ht="15" hidden="false" customHeight="false" outlineLevel="0" collapsed="false">
      <c r="A100" s="28" t="n">
        <v>6009</v>
      </c>
      <c r="B100" s="22" t="s">
        <v>131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3937</v>
      </c>
      <c r="V100" s="26" t="n">
        <v>186464</v>
      </c>
      <c r="W100" s="26" t="n">
        <v>8509</v>
      </c>
      <c r="X100" s="26" t="n">
        <v>1229</v>
      </c>
      <c r="Y100" s="26" t="n">
        <v>1229</v>
      </c>
      <c r="Z100" s="26" t="n">
        <v>119676</v>
      </c>
      <c r="AA100" s="26" t="n">
        <v>0</v>
      </c>
      <c r="AB100" s="26" t="n">
        <v>0</v>
      </c>
      <c r="AC100" s="26" t="n">
        <v>0</v>
      </c>
      <c r="AD100" s="26" t="n">
        <v>-2708</v>
      </c>
      <c r="AE100" s="26" t="n">
        <v>-185235</v>
      </c>
      <c r="AF100" s="26" t="n">
        <v>111167</v>
      </c>
      <c r="AG100" s="26" t="n">
        <v>0</v>
      </c>
      <c r="AH100" s="26" t="n">
        <v>0</v>
      </c>
      <c r="AI100" s="26" t="n">
        <v>0</v>
      </c>
      <c r="AJ100" s="26" t="n">
        <v>0</v>
      </c>
      <c r="AK100" s="26" t="n">
        <v>0</v>
      </c>
      <c r="AL100" s="26" t="n">
        <v>0</v>
      </c>
      <c r="AM100" s="26" t="n">
        <v>171414.74</v>
      </c>
      <c r="AN100" s="26" t="n">
        <v>0</v>
      </c>
      <c r="AO100" s="26" t="n">
        <v>0</v>
      </c>
      <c r="AP100" s="26" t="n">
        <v>0</v>
      </c>
      <c r="AQ100" s="26" t="n">
        <v>0</v>
      </c>
      <c r="AR100" s="26" t="n">
        <v>0</v>
      </c>
      <c r="AS100" s="48" t="n">
        <v>0</v>
      </c>
      <c r="AT100" s="48" t="n">
        <v>0</v>
      </c>
      <c r="AU100" s="49" t="n">
        <v>0</v>
      </c>
    </row>
    <row r="101" customFormat="false" ht="15" hidden="false" customHeight="false" outlineLevel="0" collapsed="false">
      <c r="A101" s="28" t="n">
        <v>6101</v>
      </c>
      <c r="B101" s="22" t="s">
        <v>132</v>
      </c>
      <c r="C101" s="26" t="n">
        <v>0</v>
      </c>
      <c r="D101" s="26" t="n">
        <v>0</v>
      </c>
      <c r="E101" s="26" t="n">
        <v>0</v>
      </c>
      <c r="F101" s="26" t="n">
        <v>1174061</v>
      </c>
      <c r="G101" s="26" t="n">
        <v>1602975</v>
      </c>
      <c r="H101" s="26" t="n">
        <v>507360</v>
      </c>
      <c r="I101" s="26" t="n">
        <v>632696</v>
      </c>
      <c r="J101" s="26" t="n">
        <v>1081970</v>
      </c>
      <c r="K101" s="26" t="n">
        <v>438235</v>
      </c>
      <c r="L101" s="26" t="n">
        <v>0</v>
      </c>
      <c r="M101" s="26" t="n">
        <v>0</v>
      </c>
      <c r="N101" s="26" t="n">
        <v>65548</v>
      </c>
      <c r="O101" s="26" t="n">
        <v>-541365</v>
      </c>
      <c r="P101" s="26" t="n">
        <v>-521005</v>
      </c>
      <c r="Q101" s="26" t="n">
        <v>-3577</v>
      </c>
      <c r="R101" s="26" t="n">
        <v>0</v>
      </c>
      <c r="S101" s="26" t="n">
        <v>0</v>
      </c>
      <c r="T101" s="26" t="n">
        <v>0</v>
      </c>
      <c r="U101" s="26" t="n">
        <v>57656</v>
      </c>
      <c r="V101" s="26" t="n">
        <v>92728</v>
      </c>
      <c r="W101" s="26" t="n">
        <v>60438</v>
      </c>
      <c r="X101" s="26" t="n">
        <v>34231</v>
      </c>
      <c r="Y101" s="26" t="n">
        <v>68809</v>
      </c>
      <c r="Z101" s="26" t="n">
        <v>45830</v>
      </c>
      <c r="AA101" s="26" t="n">
        <v>2595</v>
      </c>
      <c r="AB101" s="26" t="n">
        <v>8548</v>
      </c>
      <c r="AC101" s="26" t="n">
        <v>11814</v>
      </c>
      <c r="AD101" s="26" t="n">
        <v>-20830</v>
      </c>
      <c r="AE101" s="26" t="n">
        <v>-15371</v>
      </c>
      <c r="AF101" s="26" t="n">
        <v>-2794</v>
      </c>
      <c r="AG101" s="26" t="n">
        <v>0</v>
      </c>
      <c r="AH101" s="26" t="n">
        <v>0</v>
      </c>
      <c r="AI101" s="26" t="n">
        <v>681861.57</v>
      </c>
      <c r="AJ101" s="26" t="n">
        <v>0</v>
      </c>
      <c r="AK101" s="26" t="n">
        <v>0</v>
      </c>
      <c r="AL101" s="26" t="n">
        <v>0</v>
      </c>
      <c r="AM101" s="26" t="n">
        <v>3019548.28</v>
      </c>
      <c r="AN101" s="26" t="n">
        <v>4778739.98</v>
      </c>
      <c r="AO101" s="26" t="n">
        <v>3277357.19</v>
      </c>
      <c r="AP101" s="26" t="n">
        <v>0</v>
      </c>
      <c r="AQ101" s="26" t="n">
        <v>0</v>
      </c>
      <c r="AR101" s="26" t="n">
        <v>0</v>
      </c>
      <c r="AS101" s="48" t="n">
        <v>0</v>
      </c>
      <c r="AT101" s="48" t="n">
        <v>0</v>
      </c>
      <c r="AU101" s="49" t="n">
        <v>0.0748185687352459</v>
      </c>
    </row>
    <row r="102" customFormat="false" ht="15" hidden="false" customHeight="false" outlineLevel="0" collapsed="false">
      <c r="A102" s="28" t="n">
        <v>6102</v>
      </c>
      <c r="B102" s="22" t="s">
        <v>133</v>
      </c>
      <c r="C102" s="26" t="n">
        <v>0</v>
      </c>
      <c r="D102" s="26" t="n">
        <v>0</v>
      </c>
      <c r="E102" s="26" t="n">
        <v>0</v>
      </c>
      <c r="F102" s="26" t="n">
        <v>190544</v>
      </c>
      <c r="G102" s="26" t="n">
        <v>190545</v>
      </c>
      <c r="H102" s="26" t="n">
        <v>300921</v>
      </c>
      <c r="I102" s="26" t="n">
        <v>491812</v>
      </c>
      <c r="J102" s="26" t="n">
        <v>491812</v>
      </c>
      <c r="K102" s="26" t="n">
        <v>374</v>
      </c>
      <c r="L102" s="26" t="n">
        <v>0</v>
      </c>
      <c r="M102" s="26" t="n">
        <v>0</v>
      </c>
      <c r="N102" s="26" t="n">
        <v>0</v>
      </c>
      <c r="O102" s="26" t="n">
        <v>301268</v>
      </c>
      <c r="P102" s="26" t="n">
        <v>301267</v>
      </c>
      <c r="Q102" s="26" t="n">
        <v>-300547</v>
      </c>
      <c r="R102" s="26" t="n">
        <v>0</v>
      </c>
      <c r="S102" s="26" t="n">
        <v>0</v>
      </c>
      <c r="T102" s="26" t="n">
        <v>0</v>
      </c>
      <c r="U102" s="26" t="n">
        <v>103101</v>
      </c>
      <c r="V102" s="26" t="n">
        <v>201284</v>
      </c>
      <c r="W102" s="26" t="n">
        <v>90349</v>
      </c>
      <c r="X102" s="26" t="n">
        <v>62291</v>
      </c>
      <c r="Y102" s="26" t="n">
        <v>204496</v>
      </c>
      <c r="Z102" s="26" t="n">
        <v>92513</v>
      </c>
      <c r="AA102" s="26" t="n">
        <v>58323</v>
      </c>
      <c r="AB102" s="26" t="n">
        <v>179</v>
      </c>
      <c r="AC102" s="26" t="n">
        <v>1355</v>
      </c>
      <c r="AD102" s="26" t="n">
        <v>17513</v>
      </c>
      <c r="AE102" s="26" t="n">
        <v>3391</v>
      </c>
      <c r="AF102" s="26" t="n">
        <v>3519</v>
      </c>
      <c r="AG102" s="26" t="n">
        <v>2854.75</v>
      </c>
      <c r="AH102" s="26" t="n">
        <v>0</v>
      </c>
      <c r="AI102" s="26" t="n">
        <v>481239.02</v>
      </c>
      <c r="AJ102" s="26" t="n">
        <v>0</v>
      </c>
      <c r="AK102" s="26" t="n">
        <v>0</v>
      </c>
      <c r="AL102" s="26" t="n">
        <v>0</v>
      </c>
      <c r="AM102" s="26" t="n">
        <v>791372.22</v>
      </c>
      <c r="AN102" s="26" t="n">
        <v>791433.01</v>
      </c>
      <c r="AO102" s="26" t="n">
        <v>487596.13</v>
      </c>
      <c r="AP102" s="26" t="n">
        <v>0</v>
      </c>
      <c r="AQ102" s="26" t="n">
        <v>0</v>
      </c>
      <c r="AR102" s="26" t="n">
        <v>0</v>
      </c>
      <c r="AS102" s="48" t="n">
        <v>0.000403595210156504</v>
      </c>
      <c r="AT102" s="48" t="n">
        <v>0</v>
      </c>
      <c r="AU102" s="49" t="n">
        <v>0.0665279655387644</v>
      </c>
    </row>
    <row r="103" customFormat="false" ht="15" hidden="false" customHeight="false" outlineLevel="0" collapsed="false">
      <c r="A103" s="28" t="n">
        <v>6103</v>
      </c>
      <c r="B103" s="22" t="s">
        <v>134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663</v>
      </c>
      <c r="S103" s="26" t="n">
        <v>663</v>
      </c>
      <c r="T103" s="26" t="n">
        <v>0</v>
      </c>
      <c r="U103" s="26" t="n">
        <v>1111007</v>
      </c>
      <c r="V103" s="26" t="n">
        <v>2783320</v>
      </c>
      <c r="W103" s="26" t="n">
        <v>1992236</v>
      </c>
      <c r="X103" s="26" t="n">
        <v>1097243</v>
      </c>
      <c r="Y103" s="26" t="n">
        <v>2081837</v>
      </c>
      <c r="Z103" s="26" t="n">
        <v>2514829</v>
      </c>
      <c r="AA103" s="26" t="n">
        <v>1492616</v>
      </c>
      <c r="AB103" s="26" t="n">
        <v>197497</v>
      </c>
      <c r="AC103" s="26" t="n">
        <v>176706</v>
      </c>
      <c r="AD103" s="26" t="n">
        <v>1479515</v>
      </c>
      <c r="AE103" s="26" t="n">
        <v>-503323</v>
      </c>
      <c r="AF103" s="26" t="n">
        <v>699299</v>
      </c>
      <c r="AG103" s="26" t="n">
        <v>7978.19</v>
      </c>
      <c r="AH103" s="26" t="n">
        <v>7710.65000000014</v>
      </c>
      <c r="AI103" s="26" t="n">
        <v>7944.29000000004</v>
      </c>
      <c r="AJ103" s="26" t="n">
        <v>161641.18</v>
      </c>
      <c r="AK103" s="26" t="n">
        <v>161641.18</v>
      </c>
      <c r="AL103" s="26" t="n">
        <v>161641.18</v>
      </c>
      <c r="AM103" s="26" t="n">
        <v>1475950.16</v>
      </c>
      <c r="AN103" s="26" t="n">
        <v>659473.64</v>
      </c>
      <c r="AO103" s="26" t="n">
        <v>3940191.42</v>
      </c>
      <c r="AP103" s="26" t="n">
        <v>0</v>
      </c>
      <c r="AQ103" s="26" t="n">
        <v>0</v>
      </c>
      <c r="AR103" s="26" t="n">
        <v>0</v>
      </c>
      <c r="AS103" s="48" t="n">
        <v>0.000149822792476731</v>
      </c>
      <c r="AT103" s="48" t="n">
        <v>0.000155377927365071</v>
      </c>
      <c r="AU103" s="49" t="n">
        <v>0.000132731177266693</v>
      </c>
    </row>
    <row r="104" customFormat="false" ht="15" hidden="false" customHeight="false" outlineLevel="0" collapsed="false">
      <c r="A104" s="28" t="n">
        <v>6104</v>
      </c>
      <c r="B104" s="22" t="s">
        <v>135</v>
      </c>
      <c r="C104" s="26" t="n">
        <v>0</v>
      </c>
      <c r="D104" s="26" t="n">
        <v>0</v>
      </c>
      <c r="E104" s="26" t="n">
        <v>0</v>
      </c>
      <c r="F104" s="26" t="n">
        <v>179169</v>
      </c>
      <c r="G104" s="26" t="n">
        <v>4202772</v>
      </c>
      <c r="H104" s="26" t="n">
        <v>736099</v>
      </c>
      <c r="I104" s="26" t="n">
        <v>1081503</v>
      </c>
      <c r="J104" s="26" t="n">
        <v>3962773</v>
      </c>
      <c r="K104" s="26" t="n">
        <v>611708</v>
      </c>
      <c r="L104" s="26" t="n">
        <v>16502</v>
      </c>
      <c r="M104" s="26" t="n">
        <v>203924</v>
      </c>
      <c r="N104" s="26" t="n">
        <v>124391</v>
      </c>
      <c r="O104" s="26" t="n">
        <v>918836</v>
      </c>
      <c r="P104" s="26" t="n">
        <v>-36075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613685</v>
      </c>
      <c r="V104" s="26" t="n">
        <v>1508460</v>
      </c>
      <c r="W104" s="26" t="n">
        <v>686978</v>
      </c>
      <c r="X104" s="26" t="n">
        <v>470564</v>
      </c>
      <c r="Y104" s="26" t="n">
        <v>1155154</v>
      </c>
      <c r="Z104" s="26" t="n">
        <v>778040</v>
      </c>
      <c r="AA104" s="26" t="n">
        <v>150500</v>
      </c>
      <c r="AB104" s="26" t="n">
        <v>187334</v>
      </c>
      <c r="AC104" s="26" t="n">
        <v>-56972</v>
      </c>
      <c r="AD104" s="26" t="n">
        <v>7379</v>
      </c>
      <c r="AE104" s="26" t="n">
        <v>-165972</v>
      </c>
      <c r="AF104" s="26" t="n">
        <v>34090</v>
      </c>
      <c r="AG104" s="26" t="n">
        <v>45176.61</v>
      </c>
      <c r="AH104" s="26" t="n">
        <v>68801.6099999999</v>
      </c>
      <c r="AI104" s="26" t="n">
        <v>68801.61</v>
      </c>
      <c r="AJ104" s="26" t="n">
        <v>0</v>
      </c>
      <c r="AK104" s="26" t="n">
        <v>1976.55</v>
      </c>
      <c r="AL104" s="26" t="n">
        <v>1976.55</v>
      </c>
      <c r="AM104" s="26" t="n">
        <v>2974610.19</v>
      </c>
      <c r="AN104" s="26" t="n">
        <v>321797.450000001</v>
      </c>
      <c r="AO104" s="26" t="n">
        <v>254674.95</v>
      </c>
      <c r="AP104" s="26" t="n">
        <v>0</v>
      </c>
      <c r="AQ104" s="26" t="n">
        <v>0</v>
      </c>
      <c r="AR104" s="26" t="n">
        <v>0</v>
      </c>
      <c r="AS104" s="48" t="n">
        <v>0.00173315477711791</v>
      </c>
      <c r="AT104" s="48" t="n">
        <v>0.00273800670692477</v>
      </c>
      <c r="AU104" s="49" t="n">
        <v>0.00265716984973747</v>
      </c>
    </row>
    <row r="105" customFormat="false" ht="15" hidden="false" customHeight="false" outlineLevel="0" collapsed="false">
      <c r="A105" s="28" t="n">
        <v>6105</v>
      </c>
      <c r="B105" s="22" t="s">
        <v>136</v>
      </c>
      <c r="C105" s="26" t="n">
        <v>0</v>
      </c>
      <c r="D105" s="26" t="n">
        <v>0</v>
      </c>
      <c r="E105" s="26" t="n">
        <v>0</v>
      </c>
      <c r="F105" s="26" t="n">
        <v>17683</v>
      </c>
      <c r="G105" s="26" t="n">
        <v>1197505</v>
      </c>
      <c r="H105" s="26" t="n">
        <v>3916261</v>
      </c>
      <c r="I105" s="26" t="n">
        <v>0</v>
      </c>
      <c r="J105" s="26" t="n">
        <v>1115329</v>
      </c>
      <c r="K105" s="26" t="n">
        <v>3838724</v>
      </c>
      <c r="L105" s="26" t="n">
        <v>0</v>
      </c>
      <c r="M105" s="26" t="n">
        <v>0</v>
      </c>
      <c r="N105" s="26" t="n">
        <v>0</v>
      </c>
      <c r="O105" s="26" t="n">
        <v>-17683</v>
      </c>
      <c r="P105" s="26" t="n">
        <v>-82176</v>
      </c>
      <c r="Q105" s="26" t="n">
        <v>-77537</v>
      </c>
      <c r="R105" s="26" t="n">
        <v>0</v>
      </c>
      <c r="S105" s="26" t="n">
        <v>0</v>
      </c>
      <c r="T105" s="26" t="n">
        <v>0</v>
      </c>
      <c r="U105" s="26" t="n">
        <v>244326</v>
      </c>
      <c r="V105" s="26" t="n">
        <v>420493</v>
      </c>
      <c r="W105" s="26" t="n">
        <v>128443</v>
      </c>
      <c r="X105" s="26" t="n">
        <v>168254</v>
      </c>
      <c r="Y105" s="26" t="n">
        <v>378393</v>
      </c>
      <c r="Z105" s="26" t="n">
        <v>67022</v>
      </c>
      <c r="AA105" s="26" t="n">
        <v>0</v>
      </c>
      <c r="AB105" s="26" t="n">
        <v>0</v>
      </c>
      <c r="AC105" s="26" t="n">
        <v>0</v>
      </c>
      <c r="AD105" s="26" t="n">
        <v>-76072</v>
      </c>
      <c r="AE105" s="26" t="n">
        <v>-42100</v>
      </c>
      <c r="AF105" s="26" t="n">
        <v>-61421</v>
      </c>
      <c r="AG105" s="26" t="n">
        <v>4654040.82</v>
      </c>
      <c r="AH105" s="26" t="n">
        <v>3578715.63</v>
      </c>
      <c r="AI105" s="26" t="n">
        <v>99385.99</v>
      </c>
      <c r="AJ105" s="26" t="n">
        <v>5610.74</v>
      </c>
      <c r="AK105" s="26" t="n">
        <v>-1.70530256582424E-013</v>
      </c>
      <c r="AL105" s="26" t="n">
        <v>834</v>
      </c>
      <c r="AM105" s="26" t="n">
        <v>1029658.97</v>
      </c>
      <c r="AN105" s="26" t="n">
        <v>911451.34</v>
      </c>
      <c r="AO105" s="26" t="n">
        <v>643956.82</v>
      </c>
      <c r="AP105" s="26" t="n">
        <v>0</v>
      </c>
      <c r="AQ105" s="26" t="n">
        <v>0</v>
      </c>
      <c r="AR105" s="26" t="n">
        <v>0</v>
      </c>
      <c r="AS105" s="48" t="n">
        <v>0.167328748671296</v>
      </c>
      <c r="AT105" s="48" t="n">
        <v>0.13912660310083</v>
      </c>
      <c r="AU105" s="49" t="n">
        <v>0.00334505861998227</v>
      </c>
    </row>
    <row r="106" customFormat="false" ht="15" hidden="false" customHeight="false" outlineLevel="0" collapsed="false">
      <c r="A106" s="28" t="n">
        <v>6106</v>
      </c>
      <c r="B106" s="22" t="s">
        <v>137</v>
      </c>
      <c r="C106" s="26" t="n">
        <v>8</v>
      </c>
      <c r="D106" s="26" t="n">
        <v>13</v>
      </c>
      <c r="E106" s="26" t="n">
        <v>132120</v>
      </c>
      <c r="F106" s="26" t="n">
        <v>82628</v>
      </c>
      <c r="G106" s="26" t="n">
        <v>276876</v>
      </c>
      <c r="H106" s="26" t="n">
        <v>620542</v>
      </c>
      <c r="I106" s="26" t="n">
        <v>518108</v>
      </c>
      <c r="J106" s="26" t="n">
        <v>899519</v>
      </c>
      <c r="K106" s="26" t="n">
        <v>241322</v>
      </c>
      <c r="L106" s="26" t="n">
        <v>-377496</v>
      </c>
      <c r="M106" s="26" t="n">
        <v>-377496</v>
      </c>
      <c r="N106" s="26" t="n">
        <v>189861</v>
      </c>
      <c r="O106" s="26" t="n">
        <v>57992</v>
      </c>
      <c r="P106" s="26" t="n">
        <v>245160</v>
      </c>
      <c r="Q106" s="26" t="n">
        <v>-57239</v>
      </c>
      <c r="R106" s="26" t="n">
        <v>2635</v>
      </c>
      <c r="S106" s="26" t="n">
        <v>2714</v>
      </c>
      <c r="T106" s="26" t="n">
        <v>58</v>
      </c>
      <c r="U106" s="26" t="n">
        <v>2916996</v>
      </c>
      <c r="V106" s="26" t="n">
        <v>4629125</v>
      </c>
      <c r="W106" s="26" t="n">
        <v>2158074</v>
      </c>
      <c r="X106" s="26" t="n">
        <v>936859</v>
      </c>
      <c r="Y106" s="26" t="n">
        <v>2114116</v>
      </c>
      <c r="Z106" s="26" t="n">
        <v>962465</v>
      </c>
      <c r="AA106" s="26" t="n">
        <v>907133</v>
      </c>
      <c r="AB106" s="26" t="n">
        <v>333133</v>
      </c>
      <c r="AC106" s="26" t="n">
        <v>1096431</v>
      </c>
      <c r="AD106" s="26" t="n">
        <v>-1070369</v>
      </c>
      <c r="AE106" s="26" t="n">
        <v>-2179162</v>
      </c>
      <c r="AF106" s="26" t="n">
        <v>-99120</v>
      </c>
      <c r="AG106" s="26" t="n">
        <v>1060.25</v>
      </c>
      <c r="AH106" s="26" t="n">
        <v>295.659999999654</v>
      </c>
      <c r="AI106" s="26" t="n">
        <v>1316935.8</v>
      </c>
      <c r="AJ106" s="26" t="n">
        <v>0</v>
      </c>
      <c r="AK106" s="26" t="n">
        <v>0</v>
      </c>
      <c r="AL106" s="26" t="n">
        <v>0</v>
      </c>
      <c r="AM106" s="26" t="n">
        <v>5719645.33</v>
      </c>
      <c r="AN106" s="26" t="n">
        <v>3919589</v>
      </c>
      <c r="AO106" s="26" t="n">
        <v>874930.38</v>
      </c>
      <c r="AP106" s="26" t="n">
        <v>0</v>
      </c>
      <c r="AQ106" s="26" t="n">
        <v>0</v>
      </c>
      <c r="AR106" s="26" t="n">
        <v>0</v>
      </c>
      <c r="AS106" s="48" t="n">
        <v>2.86658986738281E-005</v>
      </c>
      <c r="AT106" s="48" t="n">
        <v>8.85227841974507E-006</v>
      </c>
      <c r="AU106" s="49" t="n">
        <v>0.0326242938428342</v>
      </c>
    </row>
    <row r="107" customFormat="false" ht="15" hidden="false" customHeight="false" outlineLevel="0" collapsed="false">
      <c r="A107" s="28" t="n">
        <v>6107</v>
      </c>
      <c r="B107" s="22" t="s">
        <v>138</v>
      </c>
      <c r="C107" s="26" t="n">
        <v>0</v>
      </c>
      <c r="D107" s="26" t="n">
        <v>0</v>
      </c>
      <c r="E107" s="26" t="n">
        <v>0</v>
      </c>
      <c r="F107" s="26" t="n">
        <v>134010</v>
      </c>
      <c r="G107" s="26" t="n">
        <v>708967</v>
      </c>
      <c r="H107" s="26" t="n">
        <v>268985</v>
      </c>
      <c r="I107" s="26" t="n">
        <v>0</v>
      </c>
      <c r="J107" s="26" t="n">
        <v>716260</v>
      </c>
      <c r="K107" s="26" t="n">
        <v>457634</v>
      </c>
      <c r="L107" s="26" t="n">
        <v>134010</v>
      </c>
      <c r="M107" s="26" t="n">
        <v>-7558</v>
      </c>
      <c r="N107" s="26" t="n">
        <v>-210148</v>
      </c>
      <c r="O107" s="26" t="n">
        <v>0</v>
      </c>
      <c r="P107" s="26" t="n">
        <v>-265</v>
      </c>
      <c r="Q107" s="26" t="n">
        <v>-21499</v>
      </c>
      <c r="R107" s="26" t="n">
        <v>0</v>
      </c>
      <c r="S107" s="26" t="n">
        <v>0</v>
      </c>
      <c r="T107" s="26" t="n">
        <v>0</v>
      </c>
      <c r="U107" s="26" t="n">
        <v>258047</v>
      </c>
      <c r="V107" s="26" t="n">
        <v>523177</v>
      </c>
      <c r="W107" s="26" t="n">
        <v>187431</v>
      </c>
      <c r="X107" s="26" t="n">
        <v>160706</v>
      </c>
      <c r="Y107" s="26" t="n">
        <v>477120</v>
      </c>
      <c r="Z107" s="26" t="n">
        <v>101476</v>
      </c>
      <c r="AA107" s="26" t="n">
        <v>55000</v>
      </c>
      <c r="AB107" s="26" t="n">
        <v>33454</v>
      </c>
      <c r="AC107" s="26" t="n">
        <v>60000</v>
      </c>
      <c r="AD107" s="26" t="n">
        <v>-42341</v>
      </c>
      <c r="AE107" s="26" t="n">
        <v>-12603</v>
      </c>
      <c r="AF107" s="26" t="n">
        <v>-25955</v>
      </c>
      <c r="AG107" s="26" t="n">
        <v>595793.89</v>
      </c>
      <c r="AH107" s="26" t="n">
        <v>268984.27</v>
      </c>
      <c r="AI107" s="26" t="n">
        <v>23865.59</v>
      </c>
      <c r="AJ107" s="26" t="n">
        <v>0</v>
      </c>
      <c r="AK107" s="26" t="n">
        <v>0</v>
      </c>
      <c r="AL107" s="26" t="n">
        <v>0</v>
      </c>
      <c r="AM107" s="26" t="n">
        <v>326437.33</v>
      </c>
      <c r="AN107" s="26" t="n">
        <v>2768.67</v>
      </c>
      <c r="AO107" s="26" t="n">
        <v>2768.67</v>
      </c>
      <c r="AP107" s="26" t="n">
        <v>0</v>
      </c>
      <c r="AQ107" s="26" t="n">
        <v>0</v>
      </c>
      <c r="AR107" s="26" t="n">
        <v>0</v>
      </c>
      <c r="AS107" s="48" t="n">
        <v>0.05081000402783</v>
      </c>
      <c r="AT107" s="48" t="n">
        <v>0.0226067312326894</v>
      </c>
      <c r="AU107" s="49" t="n">
        <v>0.0021323603255868</v>
      </c>
    </row>
    <row r="108" customFormat="false" ht="15" hidden="false" customHeight="false" outlineLevel="0" collapsed="false">
      <c r="A108" s="28" t="n">
        <v>6108</v>
      </c>
      <c r="B108" s="22" t="s">
        <v>139</v>
      </c>
      <c r="C108" s="26" t="n">
        <v>0</v>
      </c>
      <c r="D108" s="26" t="n">
        <v>0</v>
      </c>
      <c r="E108" s="26" t="n">
        <v>0</v>
      </c>
      <c r="F108" s="26" t="n">
        <v>8280</v>
      </c>
      <c r="G108" s="26" t="n">
        <v>16678</v>
      </c>
      <c r="H108" s="26" t="n">
        <v>355904</v>
      </c>
      <c r="I108" s="26" t="n">
        <v>0</v>
      </c>
      <c r="J108" s="26" t="n">
        <v>-2882</v>
      </c>
      <c r="K108" s="26" t="n">
        <v>609379</v>
      </c>
      <c r="L108" s="26" t="n">
        <v>0</v>
      </c>
      <c r="M108" s="26" t="n">
        <v>16678</v>
      </c>
      <c r="N108" s="26" t="n">
        <v>0</v>
      </c>
      <c r="O108" s="26" t="n">
        <v>-8280</v>
      </c>
      <c r="P108" s="26" t="n">
        <v>-2882</v>
      </c>
      <c r="Q108" s="26" t="n">
        <v>253475</v>
      </c>
      <c r="R108" s="26" t="n">
        <v>0</v>
      </c>
      <c r="S108" s="26" t="n">
        <v>0</v>
      </c>
      <c r="T108" s="26" t="n">
        <v>0</v>
      </c>
      <c r="U108" s="26" t="n">
        <v>136424</v>
      </c>
      <c r="V108" s="26" t="n">
        <v>368856</v>
      </c>
      <c r="W108" s="26" t="n">
        <v>150028</v>
      </c>
      <c r="X108" s="26" t="n">
        <v>215464</v>
      </c>
      <c r="Y108" s="26" t="n">
        <v>437023</v>
      </c>
      <c r="Z108" s="26" t="n">
        <v>126416</v>
      </c>
      <c r="AA108" s="26" t="n">
        <v>0</v>
      </c>
      <c r="AB108" s="26" t="n">
        <v>16259</v>
      </c>
      <c r="AC108" s="26" t="n">
        <v>4291</v>
      </c>
      <c r="AD108" s="26" t="n">
        <v>79040</v>
      </c>
      <c r="AE108" s="26" t="n">
        <v>84426</v>
      </c>
      <c r="AF108" s="26" t="n">
        <v>-19321</v>
      </c>
      <c r="AG108" s="26" t="n">
        <v>0</v>
      </c>
      <c r="AH108" s="26" t="n">
        <v>0</v>
      </c>
      <c r="AI108" s="26" t="n">
        <v>0</v>
      </c>
      <c r="AJ108" s="26" t="n">
        <v>0</v>
      </c>
      <c r="AK108" s="26" t="n">
        <v>0</v>
      </c>
      <c r="AL108" s="26" t="n">
        <v>0</v>
      </c>
      <c r="AM108" s="26" t="n">
        <v>0</v>
      </c>
      <c r="AN108" s="26" t="n">
        <v>28260.6</v>
      </c>
      <c r="AO108" s="26" t="n">
        <v>2013.02999999999</v>
      </c>
      <c r="AP108" s="26" t="n">
        <v>0</v>
      </c>
      <c r="AQ108" s="26" t="n">
        <v>0</v>
      </c>
      <c r="AR108" s="26" t="n">
        <v>0</v>
      </c>
      <c r="AS108" s="48" t="n">
        <v>0</v>
      </c>
      <c r="AT108" s="48" t="n">
        <v>0</v>
      </c>
      <c r="AU108" s="49" t="n">
        <v>0</v>
      </c>
    </row>
    <row r="109" customFormat="false" ht="15" hidden="false" customHeight="false" outlineLevel="0" collapsed="false">
      <c r="A109" s="28" t="n">
        <v>6201</v>
      </c>
      <c r="B109" s="22" t="s">
        <v>140</v>
      </c>
      <c r="C109" s="26" t="n">
        <v>0</v>
      </c>
      <c r="D109" s="26" t="n">
        <v>5073</v>
      </c>
      <c r="E109" s="26" t="n">
        <v>0</v>
      </c>
      <c r="F109" s="26" t="n">
        <v>1933203</v>
      </c>
      <c r="G109" s="26" t="n">
        <v>5594884</v>
      </c>
      <c r="H109" s="26" t="n">
        <v>137118</v>
      </c>
      <c r="I109" s="26" t="n">
        <v>0</v>
      </c>
      <c r="J109" s="26" t="n">
        <v>4582998</v>
      </c>
      <c r="K109" s="26" t="n">
        <v>360</v>
      </c>
      <c r="L109" s="26" t="n">
        <v>718847</v>
      </c>
      <c r="M109" s="26" t="n">
        <v>-195257</v>
      </c>
      <c r="N109" s="26" t="n">
        <v>157031</v>
      </c>
      <c r="O109" s="26" t="n">
        <v>-1214356</v>
      </c>
      <c r="P109" s="26" t="n">
        <v>-1202070</v>
      </c>
      <c r="Q109" s="26" t="n">
        <v>20273</v>
      </c>
      <c r="R109" s="26" t="n">
        <v>56511</v>
      </c>
      <c r="S109" s="26" t="n">
        <v>56511</v>
      </c>
      <c r="T109" s="26" t="n">
        <v>0</v>
      </c>
      <c r="U109" s="26" t="n">
        <v>485687</v>
      </c>
      <c r="V109" s="26" t="n">
        <v>2819505</v>
      </c>
      <c r="W109" s="26" t="n">
        <v>2621345</v>
      </c>
      <c r="X109" s="26" t="n">
        <v>737633</v>
      </c>
      <c r="Y109" s="26" t="n">
        <v>1426200</v>
      </c>
      <c r="Z109" s="26" t="n">
        <v>861579</v>
      </c>
      <c r="AA109" s="26" t="n">
        <v>-447502</v>
      </c>
      <c r="AB109" s="26" t="n">
        <v>177643</v>
      </c>
      <c r="AC109" s="26" t="n">
        <v>806620</v>
      </c>
      <c r="AD109" s="26" t="n">
        <v>-139045</v>
      </c>
      <c r="AE109" s="26" t="n">
        <v>-1159151</v>
      </c>
      <c r="AF109" s="26" t="n">
        <v>-953146</v>
      </c>
      <c r="AG109" s="26" t="n">
        <v>416183.38</v>
      </c>
      <c r="AH109" s="26" t="n">
        <v>980596.759999999</v>
      </c>
      <c r="AI109" s="26" t="n">
        <v>21414.5199999999</v>
      </c>
      <c r="AJ109" s="26" t="n">
        <v>0</v>
      </c>
      <c r="AK109" s="26" t="n">
        <v>0</v>
      </c>
      <c r="AL109" s="26" t="n">
        <v>0</v>
      </c>
      <c r="AM109" s="26" t="n">
        <v>7695247.24</v>
      </c>
      <c r="AN109" s="26" t="n">
        <v>4610533.15</v>
      </c>
      <c r="AO109" s="26" t="n">
        <v>4906774.33</v>
      </c>
      <c r="AP109" s="26" t="n">
        <v>0</v>
      </c>
      <c r="AQ109" s="26" t="n">
        <v>0</v>
      </c>
      <c r="AR109" s="26" t="n">
        <v>0</v>
      </c>
      <c r="AS109" s="48" t="n">
        <v>0.0178194608443028</v>
      </c>
      <c r="AT109" s="48" t="n">
        <v>0.0435794402134413</v>
      </c>
      <c r="AU109" s="49" t="n">
        <v>0.000846487017922445</v>
      </c>
    </row>
    <row r="110" customFormat="false" ht="15" hidden="false" customHeight="false" outlineLevel="0" collapsed="false">
      <c r="A110" s="28" t="n">
        <v>6202</v>
      </c>
      <c r="B110" s="22" t="s">
        <v>141</v>
      </c>
      <c r="C110" s="26" t="n">
        <v>0</v>
      </c>
      <c r="D110" s="26" t="n">
        <v>0</v>
      </c>
      <c r="E110" s="26" t="n">
        <v>0</v>
      </c>
      <c r="F110" s="26" t="n">
        <v>730649</v>
      </c>
      <c r="G110" s="26" t="n">
        <v>1120521</v>
      </c>
      <c r="H110" s="26" t="n">
        <v>2994</v>
      </c>
      <c r="I110" s="26" t="n">
        <v>1106421</v>
      </c>
      <c r="J110" s="26" t="n">
        <v>110642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375772</v>
      </c>
      <c r="P110" s="26" t="n">
        <v>-14101</v>
      </c>
      <c r="Q110" s="26" t="n">
        <v>-2994</v>
      </c>
      <c r="R110" s="26" t="n">
        <v>0</v>
      </c>
      <c r="S110" s="26" t="n">
        <v>0</v>
      </c>
      <c r="T110" s="26" t="n">
        <v>0</v>
      </c>
      <c r="U110" s="26" t="n">
        <v>424043</v>
      </c>
      <c r="V110" s="26" t="n">
        <v>805408</v>
      </c>
      <c r="W110" s="26" t="n">
        <v>222672</v>
      </c>
      <c r="X110" s="26" t="n">
        <v>643638</v>
      </c>
      <c r="Y110" s="26" t="n">
        <v>919873</v>
      </c>
      <c r="Z110" s="26" t="n">
        <v>169859</v>
      </c>
      <c r="AA110" s="26" t="n">
        <v>-110000</v>
      </c>
      <c r="AB110" s="26" t="n">
        <v>-138400</v>
      </c>
      <c r="AC110" s="26" t="n">
        <v>-17349</v>
      </c>
      <c r="AD110" s="26" t="n">
        <v>109595</v>
      </c>
      <c r="AE110" s="26" t="n">
        <v>-23935</v>
      </c>
      <c r="AF110" s="26" t="n">
        <v>-70162</v>
      </c>
      <c r="AG110" s="26" t="n">
        <v>0</v>
      </c>
      <c r="AH110" s="26" t="n">
        <v>1464.96000000001</v>
      </c>
      <c r="AI110" s="26" t="n">
        <v>0</v>
      </c>
      <c r="AJ110" s="26" t="n">
        <v>0</v>
      </c>
      <c r="AK110" s="26" t="n">
        <v>0</v>
      </c>
      <c r="AL110" s="26" t="n">
        <v>0</v>
      </c>
      <c r="AM110" s="26" t="n">
        <v>3846792.97</v>
      </c>
      <c r="AN110" s="26" t="n">
        <v>3044797.01</v>
      </c>
      <c r="AO110" s="26" t="n">
        <v>3393272.31</v>
      </c>
      <c r="AP110" s="26" t="n">
        <v>0</v>
      </c>
      <c r="AQ110" s="26" t="n">
        <v>0</v>
      </c>
      <c r="AR110" s="26" t="n">
        <v>0</v>
      </c>
      <c r="AS110" s="48" t="n">
        <v>0</v>
      </c>
      <c r="AT110" s="48" t="n">
        <v>0.000159932296026715</v>
      </c>
      <c r="AU110" s="49" t="n">
        <v>0</v>
      </c>
    </row>
    <row r="111" customFormat="false" ht="15" hidden="false" customHeight="false" outlineLevel="0" collapsed="false">
      <c r="A111" s="28" t="n">
        <v>6203</v>
      </c>
      <c r="B111" s="22" t="s">
        <v>142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208826</v>
      </c>
      <c r="V111" s="26" t="n">
        <v>336514</v>
      </c>
      <c r="W111" s="26" t="n">
        <v>63916</v>
      </c>
      <c r="X111" s="26" t="n">
        <v>187035</v>
      </c>
      <c r="Y111" s="26" t="n">
        <v>368365</v>
      </c>
      <c r="Z111" s="26" t="n">
        <v>23987</v>
      </c>
      <c r="AA111" s="26" t="n">
        <v>3879</v>
      </c>
      <c r="AB111" s="26" t="n">
        <v>-24860</v>
      </c>
      <c r="AC111" s="26" t="n">
        <v>18065</v>
      </c>
      <c r="AD111" s="26" t="n">
        <v>-17912</v>
      </c>
      <c r="AE111" s="26" t="n">
        <v>6991</v>
      </c>
      <c r="AF111" s="26" t="n">
        <v>-21864</v>
      </c>
      <c r="AG111" s="26" t="n">
        <v>0.01</v>
      </c>
      <c r="AH111" s="26" t="n">
        <v>0.01</v>
      </c>
      <c r="AI111" s="26" t="n">
        <v>440855.77</v>
      </c>
      <c r="AJ111" s="26" t="n">
        <v>0</v>
      </c>
      <c r="AK111" s="26" t="n">
        <v>0</v>
      </c>
      <c r="AL111" s="26" t="n">
        <v>0</v>
      </c>
      <c r="AM111" s="26" t="n">
        <v>477210.12</v>
      </c>
      <c r="AN111" s="26" t="n">
        <v>477210.12</v>
      </c>
      <c r="AO111" s="26" t="n">
        <v>0</v>
      </c>
      <c r="AP111" s="26" t="n">
        <v>0</v>
      </c>
      <c r="AQ111" s="26" t="n">
        <v>0</v>
      </c>
      <c r="AR111" s="26" t="n">
        <v>0</v>
      </c>
      <c r="AS111" s="48" t="n">
        <v>1.63528259563828E-009</v>
      </c>
      <c r="AT111" s="48" t="n">
        <v>1.48056418971239E-009</v>
      </c>
      <c r="AU111" s="49" t="n">
        <v>0.0618200923538164</v>
      </c>
    </row>
    <row r="112" customFormat="false" ht="15" hidden="false" customHeight="false" outlineLevel="0" collapsed="false">
      <c r="A112" s="28" t="n">
        <v>6204</v>
      </c>
      <c r="B112" s="22" t="s">
        <v>143</v>
      </c>
      <c r="C112" s="26" t="n">
        <v>0</v>
      </c>
      <c r="D112" s="26" t="n">
        <v>0</v>
      </c>
      <c r="E112" s="26" t="n">
        <v>0</v>
      </c>
      <c r="F112" s="26" t="n">
        <v>256979</v>
      </c>
      <c r="G112" s="26" t="n">
        <v>385025</v>
      </c>
      <c r="H112" s="26" t="n">
        <v>0</v>
      </c>
      <c r="I112" s="26" t="n">
        <v>558574</v>
      </c>
      <c r="J112" s="26" t="n">
        <v>558574</v>
      </c>
      <c r="K112" s="26" t="n">
        <v>0</v>
      </c>
      <c r="L112" s="26" t="n">
        <v>-30666</v>
      </c>
      <c r="M112" s="26" t="n">
        <v>-30666</v>
      </c>
      <c r="N112" s="26" t="n">
        <v>0</v>
      </c>
      <c r="O112" s="26" t="n">
        <v>270929</v>
      </c>
      <c r="P112" s="26" t="n">
        <v>142883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669595</v>
      </c>
      <c r="V112" s="26" t="n">
        <v>946945</v>
      </c>
      <c r="W112" s="26" t="n">
        <v>176033</v>
      </c>
      <c r="X112" s="26" t="n">
        <v>363677</v>
      </c>
      <c r="Y112" s="26" t="n">
        <v>1007154</v>
      </c>
      <c r="Z112" s="26" t="n">
        <v>172251</v>
      </c>
      <c r="AA112" s="26" t="n">
        <v>283767</v>
      </c>
      <c r="AB112" s="26" t="n">
        <v>-78550</v>
      </c>
      <c r="AC112" s="26" t="n">
        <v>-36466</v>
      </c>
      <c r="AD112" s="26" t="n">
        <v>-22151</v>
      </c>
      <c r="AE112" s="26" t="n">
        <v>-18341</v>
      </c>
      <c r="AF112" s="26" t="n">
        <v>-40248</v>
      </c>
      <c r="AG112" s="26" t="n">
        <v>47628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620050.04</v>
      </c>
      <c r="AN112" s="26" t="n">
        <v>475149.48</v>
      </c>
      <c r="AO112" s="26" t="n">
        <v>475149.48</v>
      </c>
      <c r="AP112" s="26" t="n">
        <v>0</v>
      </c>
      <c r="AQ112" s="26" t="n">
        <v>0</v>
      </c>
      <c r="AR112" s="26" t="n">
        <v>0</v>
      </c>
      <c r="AS112" s="48" t="n">
        <v>0.00352816334089541</v>
      </c>
      <c r="AT112" s="48" t="n">
        <v>0</v>
      </c>
      <c r="AU112" s="49" t="n">
        <v>0</v>
      </c>
    </row>
    <row r="113" customFormat="false" ht="15" hidden="false" customHeight="false" outlineLevel="0" collapsed="false">
      <c r="A113" s="28" t="n">
        <v>6205</v>
      </c>
      <c r="B113" s="22" t="s">
        <v>144</v>
      </c>
      <c r="C113" s="26" t="n">
        <v>0</v>
      </c>
      <c r="D113" s="26" t="n">
        <v>0</v>
      </c>
      <c r="E113" s="26" t="n">
        <v>0</v>
      </c>
      <c r="F113" s="26" t="n">
        <v>61341</v>
      </c>
      <c r="G113" s="26" t="n">
        <v>652450</v>
      </c>
      <c r="H113" s="26" t="n">
        <v>0</v>
      </c>
      <c r="I113" s="26" t="n">
        <v>-27846</v>
      </c>
      <c r="J113" s="26" t="n">
        <v>547772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-89187</v>
      </c>
      <c r="P113" s="26" t="n">
        <v>-104678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206731</v>
      </c>
      <c r="V113" s="26" t="n">
        <v>349067</v>
      </c>
      <c r="W113" s="26" t="n">
        <v>143834</v>
      </c>
      <c r="X113" s="26" t="n">
        <v>195943</v>
      </c>
      <c r="Y113" s="26" t="n">
        <v>301239</v>
      </c>
      <c r="Z113" s="26" t="n">
        <v>92807</v>
      </c>
      <c r="AA113" s="26" t="n">
        <v>-17000</v>
      </c>
      <c r="AB113" s="26" t="n">
        <v>-22917</v>
      </c>
      <c r="AC113" s="26" t="n">
        <v>61253</v>
      </c>
      <c r="AD113" s="26" t="n">
        <v>-27788</v>
      </c>
      <c r="AE113" s="26" t="n">
        <v>-70745</v>
      </c>
      <c r="AF113" s="26" t="n">
        <v>10226</v>
      </c>
      <c r="AG113" s="26" t="n">
        <v>1.45519152283669E-011</v>
      </c>
      <c r="AH113" s="26" t="n">
        <v>263118.3</v>
      </c>
      <c r="AI113" s="26" t="n">
        <v>-1.45519152283669E-011</v>
      </c>
      <c r="AJ113" s="26" t="n">
        <v>0</v>
      </c>
      <c r="AK113" s="26" t="n">
        <v>0</v>
      </c>
      <c r="AL113" s="26" t="n">
        <v>0</v>
      </c>
      <c r="AM113" s="26" t="n">
        <v>1534897.75</v>
      </c>
      <c r="AN113" s="26" t="n">
        <v>440302.93</v>
      </c>
      <c r="AO113" s="26" t="n">
        <v>136480.5</v>
      </c>
      <c r="AP113" s="26" t="n">
        <v>0</v>
      </c>
      <c r="AQ113" s="26" t="n">
        <v>0</v>
      </c>
      <c r="AR113" s="26" t="n">
        <v>0</v>
      </c>
      <c r="AS113" s="48" t="n">
        <v>1.2985879227199E-018</v>
      </c>
      <c r="AT113" s="48" t="n">
        <v>0.0260733630218026</v>
      </c>
      <c r="AU113" s="49" t="n">
        <v>-1.12129663302887E-018</v>
      </c>
    </row>
    <row r="114" customFormat="false" ht="15" hidden="false" customHeight="false" outlineLevel="0" collapsed="false">
      <c r="A114" s="28" t="n">
        <v>6206</v>
      </c>
      <c r="B114" s="22" t="s">
        <v>145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685599</v>
      </c>
      <c r="I114" s="26" t="n">
        <v>0</v>
      </c>
      <c r="J114" s="26" t="n">
        <v>0</v>
      </c>
      <c r="K114" s="26" t="n">
        <v>69295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7351</v>
      </c>
      <c r="R114" s="26" t="n">
        <v>0</v>
      </c>
      <c r="S114" s="26" t="n">
        <v>0</v>
      </c>
      <c r="T114" s="26" t="n">
        <v>0</v>
      </c>
      <c r="U114" s="26" t="n">
        <v>145962</v>
      </c>
      <c r="V114" s="26" t="n">
        <v>306466</v>
      </c>
      <c r="W114" s="26" t="n">
        <v>157134</v>
      </c>
      <c r="X114" s="26" t="n">
        <v>99405</v>
      </c>
      <c r="Y114" s="26" t="n">
        <v>297794</v>
      </c>
      <c r="Z114" s="26" t="n">
        <v>147560</v>
      </c>
      <c r="AA114" s="26" t="n">
        <v>56610</v>
      </c>
      <c r="AB114" s="26" t="n">
        <v>13328</v>
      </c>
      <c r="AC114" s="26" t="n">
        <v>64500</v>
      </c>
      <c r="AD114" s="26" t="n">
        <v>10053</v>
      </c>
      <c r="AE114" s="26" t="n">
        <v>4656</v>
      </c>
      <c r="AF114" s="26" t="n">
        <v>54926</v>
      </c>
      <c r="AG114" s="26" t="n">
        <v>13600.86</v>
      </c>
      <c r="AH114" s="26" t="n">
        <v>21536.28</v>
      </c>
      <c r="AI114" s="26" t="n">
        <v>18047.35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1388372.27</v>
      </c>
      <c r="AO114" s="26" t="n">
        <v>711064.41</v>
      </c>
      <c r="AP114" s="26" t="n">
        <v>0</v>
      </c>
      <c r="AQ114" s="26" t="n">
        <v>0</v>
      </c>
      <c r="AR114" s="26" t="n">
        <v>0</v>
      </c>
      <c r="AS114" s="48" t="n">
        <v>0.00244652521848247</v>
      </c>
      <c r="AT114" s="48" t="n">
        <v>0.00421682038333093</v>
      </c>
      <c r="AU114" s="49" t="n">
        <v>0.00309627855020731</v>
      </c>
    </row>
    <row r="115" customFormat="false" ht="15" hidden="false" customHeight="false" outlineLevel="0" collapsed="false">
      <c r="A115" s="28" t="n">
        <v>6207</v>
      </c>
      <c r="B115" s="22" t="s">
        <v>146</v>
      </c>
      <c r="C115" s="26" t="n">
        <v>0</v>
      </c>
      <c r="D115" s="26" t="n">
        <v>0</v>
      </c>
      <c r="E115" s="26" t="n">
        <v>0</v>
      </c>
      <c r="F115" s="26" t="n">
        <v>105023</v>
      </c>
      <c r="G115" s="26" t="n">
        <v>1111727</v>
      </c>
      <c r="H115" s="26" t="n">
        <v>652073</v>
      </c>
      <c r="I115" s="26" t="n">
        <v>2874254</v>
      </c>
      <c r="J115" s="26" t="n">
        <v>3828435</v>
      </c>
      <c r="K115" s="26" t="n">
        <v>92002</v>
      </c>
      <c r="L115" s="26" t="n">
        <v>-2776064</v>
      </c>
      <c r="M115" s="26" t="n">
        <v>-2687842</v>
      </c>
      <c r="N115" s="26" t="n">
        <v>523940</v>
      </c>
      <c r="O115" s="26" t="n">
        <v>-6833</v>
      </c>
      <c r="P115" s="26" t="n">
        <v>28866</v>
      </c>
      <c r="Q115" s="26" t="n">
        <v>-36131</v>
      </c>
      <c r="R115" s="26" t="n">
        <v>0</v>
      </c>
      <c r="S115" s="26" t="n">
        <v>0</v>
      </c>
      <c r="T115" s="26" t="n">
        <v>0</v>
      </c>
      <c r="U115" s="26" t="n">
        <v>1172759</v>
      </c>
      <c r="V115" s="26" t="n">
        <v>4671833</v>
      </c>
      <c r="W115" s="26" t="n">
        <v>2579217</v>
      </c>
      <c r="X115" s="26" t="n">
        <v>2838821</v>
      </c>
      <c r="Y115" s="26" t="n">
        <v>3918511</v>
      </c>
      <c r="Z115" s="26" t="n">
        <v>1472531</v>
      </c>
      <c r="AA115" s="26" t="n">
        <v>-164615</v>
      </c>
      <c r="AB115" s="26" t="n">
        <v>-2293907</v>
      </c>
      <c r="AC115" s="26" t="n">
        <v>939053</v>
      </c>
      <c r="AD115" s="26" t="n">
        <v>1501447</v>
      </c>
      <c r="AE115" s="26" t="n">
        <v>-3047229</v>
      </c>
      <c r="AF115" s="26" t="n">
        <v>-167633</v>
      </c>
      <c r="AG115" s="26" t="n">
        <v>263789.21</v>
      </c>
      <c r="AH115" s="26" t="n">
        <v>442475.86</v>
      </c>
      <c r="AI115" s="26" t="n">
        <v>29632.6800000002</v>
      </c>
      <c r="AJ115" s="26" t="n">
        <v>0</v>
      </c>
      <c r="AK115" s="26" t="n">
        <v>0</v>
      </c>
      <c r="AL115" s="26" t="n">
        <v>0</v>
      </c>
      <c r="AM115" s="26" t="n">
        <v>5389947.12</v>
      </c>
      <c r="AN115" s="26" t="n">
        <v>3017862</v>
      </c>
      <c r="AO115" s="26" t="n">
        <v>3054297.09</v>
      </c>
      <c r="AP115" s="26" t="n">
        <v>0</v>
      </c>
      <c r="AQ115" s="26" t="n">
        <v>0</v>
      </c>
      <c r="AR115" s="26" t="n">
        <v>0</v>
      </c>
      <c r="AS115" s="48" t="n">
        <v>0.00788729008089049</v>
      </c>
      <c r="AT115" s="48" t="n">
        <v>0.014522811329855</v>
      </c>
      <c r="AU115" s="49" t="n">
        <v>0.000802194549479508</v>
      </c>
    </row>
    <row r="116" customFormat="false" ht="15" hidden="false" customHeight="false" outlineLevel="0" collapsed="false">
      <c r="A116" s="28" t="n">
        <v>6208</v>
      </c>
      <c r="B116" s="22" t="s">
        <v>147</v>
      </c>
      <c r="C116" s="26" t="n">
        <v>0</v>
      </c>
      <c r="D116" s="26" t="n">
        <v>0</v>
      </c>
      <c r="E116" s="26" t="n">
        <v>0</v>
      </c>
      <c r="F116" s="26" t="n">
        <v>1202054</v>
      </c>
      <c r="G116" s="26" t="n">
        <v>1876190</v>
      </c>
      <c r="H116" s="26" t="n">
        <v>0</v>
      </c>
      <c r="I116" s="26" t="n">
        <v>1003671</v>
      </c>
      <c r="J116" s="26" t="n">
        <v>1876229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-198383</v>
      </c>
      <c r="P116" s="26" t="n">
        <v>39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89058</v>
      </c>
      <c r="V116" s="26" t="n">
        <v>192761</v>
      </c>
      <c r="W116" s="26" t="n">
        <v>122360</v>
      </c>
      <c r="X116" s="26" t="n">
        <v>34411</v>
      </c>
      <c r="Y116" s="26" t="n">
        <v>176046</v>
      </c>
      <c r="Z116" s="26" t="n">
        <v>83007</v>
      </c>
      <c r="AA116" s="26" t="n">
        <v>41877</v>
      </c>
      <c r="AB116" s="26" t="n">
        <v>14393</v>
      </c>
      <c r="AC116" s="26" t="n">
        <v>25099</v>
      </c>
      <c r="AD116" s="26" t="n">
        <v>-12770</v>
      </c>
      <c r="AE116" s="26" t="n">
        <v>-2322</v>
      </c>
      <c r="AF116" s="26" t="n">
        <v>-14254</v>
      </c>
      <c r="AG116" s="26" t="n">
        <v>4292.69</v>
      </c>
      <c r="AH116" s="26" t="n">
        <v>0</v>
      </c>
      <c r="AI116" s="26" t="n">
        <v>4628.83</v>
      </c>
      <c r="AJ116" s="26" t="n">
        <v>0</v>
      </c>
      <c r="AK116" s="26" t="n">
        <v>0</v>
      </c>
      <c r="AL116" s="26" t="n">
        <v>0</v>
      </c>
      <c r="AM116" s="26" t="n">
        <v>699520.94</v>
      </c>
      <c r="AN116" s="26" t="n">
        <v>0</v>
      </c>
      <c r="AO116" s="26" t="n">
        <v>4628.83</v>
      </c>
      <c r="AP116" s="26" t="n">
        <v>0</v>
      </c>
      <c r="AQ116" s="26" t="n">
        <v>0</v>
      </c>
      <c r="AR116" s="26" t="n">
        <v>0</v>
      </c>
      <c r="AS116" s="48" t="n">
        <v>0.000672704361830446</v>
      </c>
      <c r="AT116" s="48" t="n">
        <v>0</v>
      </c>
      <c r="AU116" s="49" t="n">
        <v>0.000787369844889759</v>
      </c>
    </row>
    <row r="117" customFormat="false" ht="15" hidden="false" customHeight="false" outlineLevel="0" collapsed="false">
      <c r="A117" s="28" t="n">
        <v>6209</v>
      </c>
      <c r="B117" s="22" t="s">
        <v>148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1818599</v>
      </c>
      <c r="V117" s="26" t="n">
        <v>3673091</v>
      </c>
      <c r="W117" s="26" t="n">
        <v>2649002</v>
      </c>
      <c r="X117" s="26" t="n">
        <v>2226321</v>
      </c>
      <c r="Y117" s="26" t="n">
        <v>5267966</v>
      </c>
      <c r="Z117" s="26" t="n">
        <v>1679551</v>
      </c>
      <c r="AA117" s="26" t="n">
        <v>-266887</v>
      </c>
      <c r="AB117" s="26" t="n">
        <v>-735364</v>
      </c>
      <c r="AC117" s="26" t="n">
        <v>644960</v>
      </c>
      <c r="AD117" s="26" t="n">
        <v>140835</v>
      </c>
      <c r="AE117" s="26" t="n">
        <v>859511</v>
      </c>
      <c r="AF117" s="26" t="n">
        <v>-324491</v>
      </c>
      <c r="AG117" s="26" t="n">
        <v>2.3283064365387E-010</v>
      </c>
      <c r="AH117" s="26" t="n">
        <v>207301.56</v>
      </c>
      <c r="AI117" s="26" t="n">
        <v>340920</v>
      </c>
      <c r="AJ117" s="26" t="n">
        <v>628170</v>
      </c>
      <c r="AK117" s="26" t="n">
        <v>628753.66</v>
      </c>
      <c r="AL117" s="26" t="n">
        <v>706725.37</v>
      </c>
      <c r="AM117" s="26" t="n">
        <v>3110654.85</v>
      </c>
      <c r="AN117" s="26" t="n">
        <v>4299277.51</v>
      </c>
      <c r="AO117" s="26" t="n">
        <v>4597295.21</v>
      </c>
      <c r="AP117" s="26" t="n">
        <v>0</v>
      </c>
      <c r="AQ117" s="26" t="n">
        <v>0</v>
      </c>
      <c r="AR117" s="26" t="n">
        <v>0</v>
      </c>
      <c r="AS117" s="48" t="n">
        <v>3.74413305241456E-018</v>
      </c>
      <c r="AT117" s="48" t="n">
        <v>0.00365436490595061</v>
      </c>
      <c r="AU117" s="49" t="n">
        <v>0.00502114479008288</v>
      </c>
    </row>
    <row r="118" customFormat="false" ht="15" hidden="false" customHeight="false" outlineLevel="0" collapsed="false">
      <c r="A118" s="28" t="n">
        <v>6210</v>
      </c>
      <c r="B118" s="22" t="s">
        <v>149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2256</v>
      </c>
      <c r="H118" s="26" t="n">
        <v>9751</v>
      </c>
      <c r="I118" s="26" t="n">
        <v>0</v>
      </c>
      <c r="J118" s="26" t="n">
        <v>0</v>
      </c>
      <c r="K118" s="26" t="n">
        <v>385910</v>
      </c>
      <c r="L118" s="26" t="n">
        <v>0</v>
      </c>
      <c r="M118" s="26" t="n">
        <v>2256</v>
      </c>
      <c r="N118" s="26" t="n">
        <v>-1176</v>
      </c>
      <c r="O118" s="26" t="n">
        <v>0</v>
      </c>
      <c r="P118" s="26" t="n">
        <v>0</v>
      </c>
      <c r="Q118" s="26" t="n">
        <v>374983</v>
      </c>
      <c r="R118" s="26" t="n">
        <v>0</v>
      </c>
      <c r="S118" s="26" t="n">
        <v>0</v>
      </c>
      <c r="T118" s="26" t="n">
        <v>0</v>
      </c>
      <c r="U118" s="26" t="n">
        <v>1094282</v>
      </c>
      <c r="V118" s="26" t="n">
        <v>2714938</v>
      </c>
      <c r="W118" s="26" t="n">
        <v>-49972</v>
      </c>
      <c r="X118" s="26" t="n">
        <v>1099429</v>
      </c>
      <c r="Y118" s="26" t="n">
        <v>3517337</v>
      </c>
      <c r="Z118" s="26" t="n">
        <v>-1040295</v>
      </c>
      <c r="AA118" s="26" t="n">
        <v>-62698</v>
      </c>
      <c r="AB118" s="26" t="n">
        <v>-77670</v>
      </c>
      <c r="AC118" s="26" t="n">
        <v>138</v>
      </c>
      <c r="AD118" s="26" t="n">
        <v>-57551</v>
      </c>
      <c r="AE118" s="26" t="n">
        <v>724729</v>
      </c>
      <c r="AF118" s="26" t="n">
        <v>-990185</v>
      </c>
      <c r="AG118" s="26" t="n">
        <v>4370.92999999994</v>
      </c>
      <c r="AH118" s="26" t="n">
        <v>2311.31000000006</v>
      </c>
      <c r="AI118" s="26" t="n">
        <v>4769.99</v>
      </c>
      <c r="AJ118" s="26" t="n">
        <v>0</v>
      </c>
      <c r="AK118" s="26" t="n">
        <v>0</v>
      </c>
      <c r="AL118" s="26" t="n">
        <v>0</v>
      </c>
      <c r="AM118" s="26" t="n">
        <v>1367221.36</v>
      </c>
      <c r="AN118" s="26" t="n">
        <v>803799.75</v>
      </c>
      <c r="AO118" s="26" t="n">
        <v>789129.33</v>
      </c>
      <c r="AP118" s="26" t="n">
        <v>0</v>
      </c>
      <c r="AQ118" s="26" t="n">
        <v>0</v>
      </c>
      <c r="AR118" s="26" t="n">
        <v>0</v>
      </c>
      <c r="AS118" s="48" t="n">
        <v>0.000830438342052968</v>
      </c>
      <c r="AT118" s="48" t="n">
        <v>0.000489928663575024</v>
      </c>
      <c r="AU118" s="49" t="n">
        <v>0.000961871689274059</v>
      </c>
    </row>
    <row r="119" customFormat="false" ht="15" hidden="false" customHeight="false" outlineLevel="0" collapsed="false">
      <c r="A119" s="28" t="n">
        <v>6211</v>
      </c>
      <c r="B119" s="22" t="s">
        <v>150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324206</v>
      </c>
      <c r="V119" s="26" t="n">
        <v>448504</v>
      </c>
      <c r="W119" s="26" t="n">
        <v>119304</v>
      </c>
      <c r="X119" s="26" t="n">
        <v>326567</v>
      </c>
      <c r="Y119" s="26" t="n">
        <v>486586</v>
      </c>
      <c r="Z119" s="26" t="n">
        <v>161219</v>
      </c>
      <c r="AA119" s="26" t="n">
        <v>80000</v>
      </c>
      <c r="AB119" s="26" t="n">
        <v>0</v>
      </c>
      <c r="AC119" s="26" t="n">
        <v>0</v>
      </c>
      <c r="AD119" s="26" t="n">
        <v>82361</v>
      </c>
      <c r="AE119" s="26" t="n">
        <v>38082</v>
      </c>
      <c r="AF119" s="26" t="n">
        <v>41915</v>
      </c>
      <c r="AG119" s="26" t="n">
        <v>0</v>
      </c>
      <c r="AH119" s="26" t="n">
        <v>0</v>
      </c>
      <c r="AI119" s="26" t="n">
        <v>0</v>
      </c>
      <c r="AJ119" s="26" t="n">
        <v>0</v>
      </c>
      <c r="AK119" s="26" t="n">
        <v>0</v>
      </c>
      <c r="AL119" s="26" t="n">
        <v>0</v>
      </c>
      <c r="AM119" s="26" t="n">
        <v>61875.69</v>
      </c>
      <c r="AN119" s="26" t="n">
        <v>44997.29</v>
      </c>
      <c r="AO119" s="26" t="n">
        <v>42778.79</v>
      </c>
      <c r="AP119" s="26" t="n">
        <v>0</v>
      </c>
      <c r="AQ119" s="26" t="n">
        <v>0</v>
      </c>
      <c r="AR119" s="26" t="n">
        <v>0</v>
      </c>
      <c r="AS119" s="48" t="n">
        <v>0</v>
      </c>
      <c r="AT119" s="48" t="n">
        <v>0</v>
      </c>
      <c r="AU119" s="49" t="n">
        <v>0</v>
      </c>
    </row>
    <row r="120" customFormat="false" ht="15" hidden="false" customHeight="false" outlineLevel="0" collapsed="false">
      <c r="A120" s="28" t="n">
        <v>6301</v>
      </c>
      <c r="B120" s="22" t="s">
        <v>151</v>
      </c>
      <c r="C120" s="26" t="n">
        <v>0</v>
      </c>
      <c r="D120" s="26" t="n">
        <v>0</v>
      </c>
      <c r="E120" s="26" t="n">
        <v>0</v>
      </c>
      <c r="F120" s="26" t="n">
        <v>574214</v>
      </c>
      <c r="G120" s="26" t="n">
        <v>574214</v>
      </c>
      <c r="H120" s="26" t="n">
        <v>0</v>
      </c>
      <c r="I120" s="26" t="n">
        <v>575383</v>
      </c>
      <c r="J120" s="26" t="n">
        <v>575383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1169</v>
      </c>
      <c r="P120" s="26" t="n">
        <v>1169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223306</v>
      </c>
      <c r="V120" s="26" t="n">
        <v>1313479</v>
      </c>
      <c r="W120" s="26" t="n">
        <v>802797</v>
      </c>
      <c r="X120" s="26" t="n">
        <v>125714</v>
      </c>
      <c r="Y120" s="26" t="n">
        <v>2005748</v>
      </c>
      <c r="Z120" s="26" t="n">
        <v>400887</v>
      </c>
      <c r="AA120" s="26" t="n">
        <v>9501</v>
      </c>
      <c r="AB120" s="26" t="n">
        <v>1183</v>
      </c>
      <c r="AC120" s="26" t="n">
        <v>-1052</v>
      </c>
      <c r="AD120" s="26" t="n">
        <v>-88091</v>
      </c>
      <c r="AE120" s="26" t="n">
        <v>693452</v>
      </c>
      <c r="AF120" s="26" t="n">
        <v>-402962</v>
      </c>
      <c r="AG120" s="26" t="n">
        <v>5665.34999999999</v>
      </c>
      <c r="AH120" s="26" t="n">
        <v>0</v>
      </c>
      <c r="AI120" s="26" t="n">
        <v>6812.73999999999</v>
      </c>
      <c r="AJ120" s="26" t="n">
        <v>0</v>
      </c>
      <c r="AK120" s="26" t="n">
        <v>0</v>
      </c>
      <c r="AL120" s="26" t="n">
        <v>0</v>
      </c>
      <c r="AM120" s="26" t="n">
        <v>2259876.34</v>
      </c>
      <c r="AN120" s="26" t="n">
        <v>1347960.27</v>
      </c>
      <c r="AO120" s="26" t="n">
        <v>661979.97</v>
      </c>
      <c r="AP120" s="26" t="n">
        <v>5665</v>
      </c>
      <c r="AQ120" s="26" t="n">
        <v>0</v>
      </c>
      <c r="AR120" s="26" t="n">
        <v>0</v>
      </c>
      <c r="AS120" s="48" t="n">
        <v>0.000586911632833361</v>
      </c>
      <c r="AT120" s="48" t="n">
        <v>0</v>
      </c>
      <c r="AU120" s="49" t="n">
        <v>0.000587122101668815</v>
      </c>
    </row>
    <row r="121" customFormat="false" ht="25.5" hidden="false" customHeight="false" outlineLevel="0" collapsed="false">
      <c r="A121" s="28" t="n">
        <v>6302</v>
      </c>
      <c r="B121" s="22" t="s">
        <v>152</v>
      </c>
      <c r="C121" s="26" t="n">
        <v>0</v>
      </c>
      <c r="D121" s="26" t="n">
        <v>0</v>
      </c>
      <c r="E121" s="26" t="n">
        <v>0</v>
      </c>
      <c r="F121" s="26" t="n">
        <v>655000</v>
      </c>
      <c r="G121" s="26" t="n">
        <v>671009</v>
      </c>
      <c r="H121" s="26" t="n">
        <v>2400</v>
      </c>
      <c r="I121" s="26" t="n">
        <v>555383</v>
      </c>
      <c r="J121" s="26" t="n">
        <v>555383</v>
      </c>
      <c r="K121" s="26" t="n">
        <v>0</v>
      </c>
      <c r="L121" s="26" t="n">
        <v>0</v>
      </c>
      <c r="M121" s="26" t="n">
        <v>4600</v>
      </c>
      <c r="N121" s="26" t="n">
        <v>2400</v>
      </c>
      <c r="O121" s="26" t="n">
        <v>-99617</v>
      </c>
      <c r="P121" s="26" t="n">
        <v>-111026</v>
      </c>
      <c r="Q121" s="26" t="n">
        <v>0</v>
      </c>
      <c r="R121" s="26" t="n">
        <v>0</v>
      </c>
      <c r="S121" s="26" t="n">
        <v>0</v>
      </c>
      <c r="T121" s="26" t="n">
        <v>55000</v>
      </c>
      <c r="U121" s="26" t="n">
        <v>768091</v>
      </c>
      <c r="V121" s="26" t="n">
        <v>1493357</v>
      </c>
      <c r="W121" s="26" t="n">
        <v>1528448</v>
      </c>
      <c r="X121" s="26" t="n">
        <v>387266</v>
      </c>
      <c r="Y121" s="26" t="n">
        <v>1412710</v>
      </c>
      <c r="Z121" s="26" t="n">
        <v>1249743</v>
      </c>
      <c r="AA121" s="26" t="n">
        <v>321980</v>
      </c>
      <c r="AB121" s="26" t="n">
        <v>90039</v>
      </c>
      <c r="AC121" s="26" t="n">
        <v>565164</v>
      </c>
      <c r="AD121" s="26" t="n">
        <v>-58845</v>
      </c>
      <c r="AE121" s="26" t="n">
        <v>9392</v>
      </c>
      <c r="AF121" s="26" t="n">
        <v>341459</v>
      </c>
      <c r="AG121" s="26" t="n">
        <v>19325.27</v>
      </c>
      <c r="AH121" s="26" t="n">
        <v>35558.45</v>
      </c>
      <c r="AI121" s="26" t="n">
        <v>8153.23999999999</v>
      </c>
      <c r="AJ121" s="26" t="n">
        <v>0</v>
      </c>
      <c r="AK121" s="26" t="n">
        <v>0</v>
      </c>
      <c r="AL121" s="26" t="n">
        <v>0</v>
      </c>
      <c r="AM121" s="26" t="n">
        <v>762167.91</v>
      </c>
      <c r="AN121" s="26" t="n">
        <v>2106277.57</v>
      </c>
      <c r="AO121" s="26" t="n">
        <v>1071448.23</v>
      </c>
      <c r="AP121" s="26" t="n">
        <v>0</v>
      </c>
      <c r="AQ121" s="26" t="n">
        <v>0</v>
      </c>
      <c r="AR121" s="26" t="n">
        <v>0</v>
      </c>
      <c r="AS121" s="48" t="n">
        <v>0.00132866726119542</v>
      </c>
      <c r="AT121" s="48" t="n">
        <v>0.00260050235178008</v>
      </c>
      <c r="AU121" s="49" t="s">
        <v>93</v>
      </c>
    </row>
    <row r="122" customFormat="false" ht="15" hidden="false" customHeight="false" outlineLevel="0" collapsed="false">
      <c r="A122" s="28" t="n">
        <v>6303</v>
      </c>
      <c r="B122" s="22" t="s">
        <v>153</v>
      </c>
      <c r="C122" s="26" t="n">
        <v>0</v>
      </c>
      <c r="D122" s="26" t="n">
        <v>3</v>
      </c>
      <c r="E122" s="26" t="n">
        <v>0</v>
      </c>
      <c r="F122" s="26" t="n">
        <v>2400</v>
      </c>
      <c r="G122" s="26" t="n">
        <v>681114</v>
      </c>
      <c r="H122" s="26" t="n">
        <v>57864</v>
      </c>
      <c r="I122" s="26" t="n">
        <v>0</v>
      </c>
      <c r="J122" s="26" t="n">
        <v>680482</v>
      </c>
      <c r="K122" s="26" t="n">
        <v>57864</v>
      </c>
      <c r="L122" s="26" t="n">
        <v>0</v>
      </c>
      <c r="M122" s="26" t="n">
        <v>0</v>
      </c>
      <c r="N122" s="26" t="n">
        <v>0</v>
      </c>
      <c r="O122" s="26" t="n">
        <v>-2400</v>
      </c>
      <c r="P122" s="26" t="n">
        <v>-629</v>
      </c>
      <c r="Q122" s="26" t="n">
        <v>0</v>
      </c>
      <c r="R122" s="26" t="n">
        <v>3</v>
      </c>
      <c r="S122" s="26" t="n">
        <v>10</v>
      </c>
      <c r="T122" s="26" t="n">
        <v>1</v>
      </c>
      <c r="U122" s="26" t="n">
        <v>1025089</v>
      </c>
      <c r="V122" s="26" t="n">
        <v>1561204</v>
      </c>
      <c r="W122" s="26" t="n">
        <v>228818</v>
      </c>
      <c r="X122" s="26" t="n">
        <v>969501</v>
      </c>
      <c r="Y122" s="26" t="n">
        <v>1533911</v>
      </c>
      <c r="Z122" s="26" t="n">
        <v>231688</v>
      </c>
      <c r="AA122" s="26" t="n">
        <v>23539</v>
      </c>
      <c r="AB122" s="26" t="n">
        <v>-70102</v>
      </c>
      <c r="AC122" s="26" t="n">
        <v>10000</v>
      </c>
      <c r="AD122" s="26" t="n">
        <v>-32046</v>
      </c>
      <c r="AE122" s="26" t="n">
        <v>-97385</v>
      </c>
      <c r="AF122" s="26" t="n">
        <v>12871</v>
      </c>
      <c r="AG122" s="26" t="n">
        <v>244317.31</v>
      </c>
      <c r="AH122" s="26" t="n">
        <v>5849.53999999994</v>
      </c>
      <c r="AI122" s="26" t="n">
        <v>5413.75</v>
      </c>
      <c r="AJ122" s="26" t="n">
        <v>0</v>
      </c>
      <c r="AK122" s="26" t="n">
        <v>0</v>
      </c>
      <c r="AL122" s="26" t="n">
        <v>0</v>
      </c>
      <c r="AM122" s="26" t="n">
        <v>1624401.66</v>
      </c>
      <c r="AN122" s="26" t="n">
        <v>862370.38</v>
      </c>
      <c r="AO122" s="26" t="n">
        <v>852295.9</v>
      </c>
      <c r="AP122" s="26" t="n">
        <v>0</v>
      </c>
      <c r="AQ122" s="26" t="n">
        <v>0</v>
      </c>
      <c r="AR122" s="26" t="n">
        <v>0</v>
      </c>
      <c r="AS122" s="48" t="n">
        <v>0.0247386811339052</v>
      </c>
      <c r="AT122" s="48" t="n">
        <v>0.0006258480372825</v>
      </c>
      <c r="AU122" s="49" t="n">
        <v>0.000496713046430226</v>
      </c>
    </row>
    <row r="123" customFormat="false" ht="15" hidden="false" customHeight="false" outlineLevel="0" collapsed="false">
      <c r="A123" s="28" t="n">
        <v>6304</v>
      </c>
      <c r="B123" s="22" t="s">
        <v>154</v>
      </c>
      <c r="C123" s="26" t="n">
        <v>12</v>
      </c>
      <c r="D123" s="26" t="n">
        <v>14</v>
      </c>
      <c r="E123" s="26" t="n">
        <v>13</v>
      </c>
      <c r="F123" s="26" t="n">
        <v>648251</v>
      </c>
      <c r="G123" s="26" t="n">
        <v>742515</v>
      </c>
      <c r="H123" s="26" t="n">
        <v>403854</v>
      </c>
      <c r="I123" s="26" t="n">
        <v>693840</v>
      </c>
      <c r="J123" s="26" t="n">
        <v>926298</v>
      </c>
      <c r="K123" s="26" t="n">
        <v>413854</v>
      </c>
      <c r="L123" s="26" t="n">
        <v>0</v>
      </c>
      <c r="M123" s="26" t="n">
        <v>48232</v>
      </c>
      <c r="N123" s="26" t="n">
        <v>-9832</v>
      </c>
      <c r="O123" s="26" t="n">
        <v>45601</v>
      </c>
      <c r="P123" s="26" t="n">
        <v>232029</v>
      </c>
      <c r="Q123" s="26" t="n">
        <v>181</v>
      </c>
      <c r="R123" s="26" t="n">
        <v>2056</v>
      </c>
      <c r="S123" s="26" t="n">
        <v>2103</v>
      </c>
      <c r="T123" s="26" t="n">
        <v>26</v>
      </c>
      <c r="U123" s="26" t="n">
        <v>7099125</v>
      </c>
      <c r="V123" s="26" t="n">
        <v>11893178</v>
      </c>
      <c r="W123" s="26" t="n">
        <v>817143</v>
      </c>
      <c r="X123" s="26" t="n">
        <v>4281397</v>
      </c>
      <c r="Y123" s="26" t="n">
        <v>7203913</v>
      </c>
      <c r="Z123" s="26" t="n">
        <v>1387020</v>
      </c>
      <c r="AA123" s="26" t="n">
        <v>492407</v>
      </c>
      <c r="AB123" s="26" t="n">
        <v>1531903</v>
      </c>
      <c r="AC123" s="26" t="n">
        <v>-454780</v>
      </c>
      <c r="AD123" s="26" t="n">
        <v>-2323265</v>
      </c>
      <c r="AE123" s="26" t="n">
        <v>-3155259</v>
      </c>
      <c r="AF123" s="26" t="n">
        <v>115123</v>
      </c>
      <c r="AG123" s="26" t="n">
        <v>766091.72</v>
      </c>
      <c r="AH123" s="26" t="n">
        <v>9960.31000000052</v>
      </c>
      <c r="AI123" s="26" t="n">
        <v>434331.52</v>
      </c>
      <c r="AJ123" s="26" t="n">
        <v>0</v>
      </c>
      <c r="AK123" s="26" t="n">
        <v>0</v>
      </c>
      <c r="AL123" s="26" t="n">
        <v>0</v>
      </c>
      <c r="AM123" s="26" t="n">
        <v>17009920.65</v>
      </c>
      <c r="AN123" s="26" t="n">
        <v>10069156.92</v>
      </c>
      <c r="AO123" s="26" t="n">
        <v>3734414.76</v>
      </c>
      <c r="AP123" s="26" t="n">
        <v>0</v>
      </c>
      <c r="AQ123" s="26" t="n">
        <v>0</v>
      </c>
      <c r="AR123" s="26" t="n">
        <v>0</v>
      </c>
      <c r="AS123" s="48" t="n">
        <v>0.0135789240909201</v>
      </c>
      <c r="AT123" s="48" t="n">
        <v>0.000213799394065022</v>
      </c>
      <c r="AU123" s="49" t="n">
        <v>0.00721900519920133</v>
      </c>
    </row>
    <row r="124" customFormat="false" ht="15" hidden="false" customHeight="false" outlineLevel="0" collapsed="false">
      <c r="A124" s="28" t="n">
        <v>6305</v>
      </c>
      <c r="B124" s="22" t="s">
        <v>155</v>
      </c>
      <c r="C124" s="26" t="n">
        <v>0</v>
      </c>
      <c r="D124" s="26" t="n">
        <v>0</v>
      </c>
      <c r="E124" s="26" t="n">
        <v>0</v>
      </c>
      <c r="F124" s="26" t="n">
        <v>702510</v>
      </c>
      <c r="G124" s="26" t="n">
        <v>804205</v>
      </c>
      <c r="H124" s="26" t="n">
        <v>244435</v>
      </c>
      <c r="I124" s="26" t="n">
        <v>702493</v>
      </c>
      <c r="J124" s="26" t="n">
        <v>961040</v>
      </c>
      <c r="K124" s="26" t="n">
        <v>92855</v>
      </c>
      <c r="L124" s="26" t="n">
        <v>17</v>
      </c>
      <c r="M124" s="26" t="n">
        <v>17</v>
      </c>
      <c r="N124" s="26" t="n">
        <v>0</v>
      </c>
      <c r="O124" s="26" t="n">
        <v>0</v>
      </c>
      <c r="P124" s="26" t="n">
        <v>156852</v>
      </c>
      <c r="Q124" s="26" t="n">
        <v>-151580</v>
      </c>
      <c r="R124" s="26" t="n">
        <v>0</v>
      </c>
      <c r="S124" s="26" t="n">
        <v>0</v>
      </c>
      <c r="T124" s="26" t="n">
        <v>0</v>
      </c>
      <c r="U124" s="26" t="n">
        <v>214074</v>
      </c>
      <c r="V124" s="26" t="n">
        <v>402282</v>
      </c>
      <c r="W124" s="26" t="n">
        <v>78150</v>
      </c>
      <c r="X124" s="26" t="n">
        <v>310468</v>
      </c>
      <c r="Y124" s="26" t="n">
        <v>585338</v>
      </c>
      <c r="Z124" s="26" t="n">
        <v>89629</v>
      </c>
      <c r="AA124" s="26" t="n">
        <v>-71950</v>
      </c>
      <c r="AB124" s="26" t="n">
        <v>-159974</v>
      </c>
      <c r="AC124" s="26" t="n">
        <v>7327</v>
      </c>
      <c r="AD124" s="26" t="n">
        <v>24444</v>
      </c>
      <c r="AE124" s="26" t="n">
        <v>23082</v>
      </c>
      <c r="AF124" s="26" t="n">
        <v>18806</v>
      </c>
      <c r="AG124" s="26" t="n">
        <v>0</v>
      </c>
      <c r="AH124" s="26" t="n">
        <v>0</v>
      </c>
      <c r="AI124" s="26" t="n">
        <v>0</v>
      </c>
      <c r="AJ124" s="26" t="n">
        <v>0</v>
      </c>
      <c r="AK124" s="26" t="n">
        <v>0</v>
      </c>
      <c r="AL124" s="26" t="n">
        <v>0</v>
      </c>
      <c r="AM124" s="26" t="n">
        <v>885.399999999907</v>
      </c>
      <c r="AN124" s="26" t="n">
        <v>236446.82</v>
      </c>
      <c r="AO124" s="26" t="n">
        <v>40786.27</v>
      </c>
      <c r="AP124" s="26" t="n">
        <v>0</v>
      </c>
      <c r="AQ124" s="26" t="n">
        <v>0</v>
      </c>
      <c r="AR124" s="26" t="n">
        <v>0</v>
      </c>
      <c r="AS124" s="48" t="n">
        <v>0</v>
      </c>
      <c r="AT124" s="48" t="n">
        <v>0</v>
      </c>
      <c r="AU124" s="49" t="n">
        <v>0</v>
      </c>
    </row>
    <row r="125" customFormat="false" ht="15" hidden="false" customHeight="false" outlineLevel="0" collapsed="false">
      <c r="A125" s="28" t="n">
        <v>6306</v>
      </c>
      <c r="B125" s="22" t="s">
        <v>156</v>
      </c>
      <c r="C125" s="26" t="n">
        <v>13751</v>
      </c>
      <c r="D125" s="26" t="n">
        <v>26880</v>
      </c>
      <c r="E125" s="26" t="n">
        <v>4158</v>
      </c>
      <c r="F125" s="26" t="n">
        <v>9216</v>
      </c>
      <c r="G125" s="26" t="n">
        <v>56628</v>
      </c>
      <c r="H125" s="26" t="n">
        <v>23386</v>
      </c>
      <c r="I125" s="26" t="n">
        <v>0</v>
      </c>
      <c r="J125" s="26" t="n">
        <v>39345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4535</v>
      </c>
      <c r="P125" s="26" t="n">
        <v>9597</v>
      </c>
      <c r="Q125" s="26" t="n">
        <v>-19228</v>
      </c>
      <c r="R125" s="26" t="n">
        <v>2355</v>
      </c>
      <c r="S125" s="26" t="n">
        <v>2403</v>
      </c>
      <c r="T125" s="26" t="n">
        <v>2453</v>
      </c>
      <c r="U125" s="26" t="n">
        <v>8307426</v>
      </c>
      <c r="V125" s="26" t="n">
        <v>11172426</v>
      </c>
      <c r="W125" s="26" t="n">
        <v>2397832</v>
      </c>
      <c r="X125" s="26" t="n">
        <v>1602760</v>
      </c>
      <c r="Y125" s="26" t="n">
        <v>5530228</v>
      </c>
      <c r="Z125" s="26" t="n">
        <v>1914800</v>
      </c>
      <c r="AA125" s="26" t="n">
        <v>3356530</v>
      </c>
      <c r="AB125" s="26" t="n">
        <v>2302247</v>
      </c>
      <c r="AC125" s="26" t="n">
        <v>172328</v>
      </c>
      <c r="AD125" s="26" t="n">
        <v>-3345781</v>
      </c>
      <c r="AE125" s="26" t="n">
        <v>-3337548</v>
      </c>
      <c r="AF125" s="26" t="n">
        <v>-308251</v>
      </c>
      <c r="AG125" s="26" t="n">
        <v>800509.66</v>
      </c>
      <c r="AH125" s="26" t="n">
        <v>370146.16</v>
      </c>
      <c r="AI125" s="26" t="n">
        <v>23496.6699999999</v>
      </c>
      <c r="AJ125" s="26" t="n">
        <v>0</v>
      </c>
      <c r="AK125" s="26" t="n">
        <v>0</v>
      </c>
      <c r="AL125" s="26" t="n">
        <v>0</v>
      </c>
      <c r="AM125" s="26" t="n">
        <v>2755433.44</v>
      </c>
      <c r="AN125" s="26" t="n">
        <v>1222852.13</v>
      </c>
      <c r="AO125" s="26" t="n">
        <v>175245.4</v>
      </c>
      <c r="AP125" s="26" t="n">
        <v>0</v>
      </c>
      <c r="AQ125" s="26" t="n">
        <v>0</v>
      </c>
      <c r="AR125" s="26" t="n">
        <v>0</v>
      </c>
      <c r="AS125" s="48" t="n">
        <v>0.00727151550297919</v>
      </c>
      <c r="AT125" s="48" t="n">
        <v>0.00303869474544422</v>
      </c>
      <c r="AU125" s="49" t="n">
        <v>0.000183216145454624</v>
      </c>
    </row>
    <row r="126" customFormat="false" ht="15" hidden="false" customHeight="false" outlineLevel="0" collapsed="false">
      <c r="A126" s="28" t="n">
        <v>6307</v>
      </c>
      <c r="B126" s="22" t="s">
        <v>157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189767</v>
      </c>
      <c r="H126" s="26" t="n">
        <v>146659</v>
      </c>
      <c r="I126" s="26" t="n">
        <v>0</v>
      </c>
      <c r="J126" s="26" t="n">
        <v>190021</v>
      </c>
      <c r="K126" s="26" t="n">
        <v>575308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254</v>
      </c>
      <c r="Q126" s="26" t="n">
        <v>428649</v>
      </c>
      <c r="R126" s="26" t="n">
        <v>0</v>
      </c>
      <c r="S126" s="26" t="n">
        <v>69191</v>
      </c>
      <c r="T126" s="26" t="n">
        <v>0</v>
      </c>
      <c r="U126" s="26" t="n">
        <v>1426980</v>
      </c>
      <c r="V126" s="26" t="n">
        <v>3138330</v>
      </c>
      <c r="W126" s="26" t="n">
        <v>659219</v>
      </c>
      <c r="X126" s="26" t="n">
        <v>1262201</v>
      </c>
      <c r="Y126" s="26" t="n">
        <v>2071579</v>
      </c>
      <c r="Z126" s="26" t="n">
        <v>463141</v>
      </c>
      <c r="AA126" s="26" t="n">
        <v>392312</v>
      </c>
      <c r="AB126" s="26" t="n">
        <v>541471</v>
      </c>
      <c r="AC126" s="26" t="n">
        <v>134259</v>
      </c>
      <c r="AD126" s="26" t="n">
        <v>227533</v>
      </c>
      <c r="AE126" s="26" t="n">
        <v>-456089</v>
      </c>
      <c r="AF126" s="26" t="n">
        <v>-61819</v>
      </c>
      <c r="AG126" s="26" t="n">
        <v>11100</v>
      </c>
      <c r="AH126" s="26" t="n">
        <v>199171.85</v>
      </c>
      <c r="AI126" s="26" t="n">
        <v>175187.23</v>
      </c>
      <c r="AJ126" s="26" t="n">
        <v>0</v>
      </c>
      <c r="AK126" s="26" t="n">
        <v>0</v>
      </c>
      <c r="AL126" s="26" t="n">
        <v>0</v>
      </c>
      <c r="AM126" s="26" t="n">
        <v>1999478.75</v>
      </c>
      <c r="AN126" s="26" t="n">
        <v>339379</v>
      </c>
      <c r="AO126" s="26" t="n">
        <v>982736.59</v>
      </c>
      <c r="AP126" s="26" t="n">
        <v>0</v>
      </c>
      <c r="AQ126" s="26" t="n">
        <v>0</v>
      </c>
      <c r="AR126" s="26" t="n">
        <v>0</v>
      </c>
      <c r="AS126" s="48" t="n">
        <v>0.000349951158168087</v>
      </c>
      <c r="AT126" s="48" t="n">
        <v>0.00861693375942422</v>
      </c>
      <c r="AU126" s="49" t="n">
        <v>0.00486861209318002</v>
      </c>
    </row>
    <row r="127" customFormat="false" ht="15" hidden="false" customHeight="false" outlineLevel="0" collapsed="false">
      <c r="A127" s="28" t="n">
        <v>6308</v>
      </c>
      <c r="B127" s="22" t="s">
        <v>158</v>
      </c>
      <c r="C127" s="26" t="n">
        <v>10</v>
      </c>
      <c r="D127" s="26" t="n">
        <v>13</v>
      </c>
      <c r="E127" s="26" t="n">
        <v>2</v>
      </c>
      <c r="F127" s="26" t="n">
        <v>608251</v>
      </c>
      <c r="G127" s="26" t="n">
        <v>608251</v>
      </c>
      <c r="H127" s="26" t="n">
        <v>43595</v>
      </c>
      <c r="I127" s="26" t="n">
        <v>601142</v>
      </c>
      <c r="J127" s="26" t="n">
        <v>601142</v>
      </c>
      <c r="K127" s="26" t="n">
        <v>25711</v>
      </c>
      <c r="L127" s="26" t="n">
        <v>43566</v>
      </c>
      <c r="M127" s="26" t="n">
        <v>43566</v>
      </c>
      <c r="N127" s="26" t="n">
        <v>-39693</v>
      </c>
      <c r="O127" s="26" t="n">
        <v>36467</v>
      </c>
      <c r="P127" s="26" t="n">
        <v>36470</v>
      </c>
      <c r="Q127" s="26" t="n">
        <v>-57575</v>
      </c>
      <c r="R127" s="26" t="n">
        <v>2</v>
      </c>
      <c r="S127" s="26" t="n">
        <v>620</v>
      </c>
      <c r="T127" s="26" t="n">
        <v>1</v>
      </c>
      <c r="U127" s="26" t="n">
        <v>375856</v>
      </c>
      <c r="V127" s="26" t="n">
        <v>701337</v>
      </c>
      <c r="W127" s="26" t="n">
        <v>304258</v>
      </c>
      <c r="X127" s="26" t="n">
        <v>534740</v>
      </c>
      <c r="Y127" s="26" t="n">
        <v>915431</v>
      </c>
      <c r="Z127" s="26" t="n">
        <v>241926</v>
      </c>
      <c r="AA127" s="26" t="n">
        <v>-207778</v>
      </c>
      <c r="AB127" s="26" t="n">
        <v>-360598</v>
      </c>
      <c r="AC127" s="26" t="n">
        <v>3558</v>
      </c>
      <c r="AD127" s="26" t="n">
        <v>-48892</v>
      </c>
      <c r="AE127" s="26" t="n">
        <v>-145884</v>
      </c>
      <c r="AF127" s="26" t="n">
        <v>-58773</v>
      </c>
      <c r="AG127" s="26" t="n">
        <v>13126.56</v>
      </c>
      <c r="AH127" s="26" t="n">
        <v>11642.77</v>
      </c>
      <c r="AI127" s="26" t="n">
        <v>571304.41</v>
      </c>
      <c r="AJ127" s="26" t="n">
        <v>0</v>
      </c>
      <c r="AK127" s="26" t="n">
        <v>0</v>
      </c>
      <c r="AL127" s="26" t="n">
        <v>0</v>
      </c>
      <c r="AM127" s="26" t="n">
        <v>699515.88</v>
      </c>
      <c r="AN127" s="26" t="n">
        <v>710924.05</v>
      </c>
      <c r="AO127" s="26" t="n">
        <v>30478.32</v>
      </c>
      <c r="AP127" s="26" t="n">
        <v>0</v>
      </c>
      <c r="AQ127" s="26" t="n">
        <v>0</v>
      </c>
      <c r="AR127" s="26" t="n">
        <v>0</v>
      </c>
      <c r="AS127" s="48" t="n">
        <v>0.000551782349939343</v>
      </c>
      <c r="AT127" s="48" t="n">
        <v>0.000579018199871802</v>
      </c>
      <c r="AU127" s="49" t="n">
        <v>0.0210444629270187</v>
      </c>
    </row>
    <row r="128" customFormat="false" ht="15" hidden="false" customHeight="false" outlineLevel="0" collapsed="false">
      <c r="A128" s="28" t="n">
        <v>6309</v>
      </c>
      <c r="B128" s="22" t="s">
        <v>159</v>
      </c>
      <c r="C128" s="26" t="n">
        <v>0</v>
      </c>
      <c r="D128" s="26" t="n">
        <v>0</v>
      </c>
      <c r="E128" s="26" t="n">
        <v>0</v>
      </c>
      <c r="F128" s="26" t="n">
        <v>58979</v>
      </c>
      <c r="G128" s="26" t="n">
        <v>58979</v>
      </c>
      <c r="H128" s="26" t="n">
        <v>0</v>
      </c>
      <c r="I128" s="26" t="n">
        <v>57071</v>
      </c>
      <c r="J128" s="26" t="n">
        <v>57071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-1908</v>
      </c>
      <c r="P128" s="26" t="n">
        <v>-1908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215537</v>
      </c>
      <c r="V128" s="26" t="n">
        <v>413478</v>
      </c>
      <c r="W128" s="26" t="n">
        <v>156799</v>
      </c>
      <c r="X128" s="26" t="n">
        <v>-358245</v>
      </c>
      <c r="Y128" s="26" t="n">
        <v>-157034</v>
      </c>
      <c r="Z128" s="26" t="n">
        <v>144486</v>
      </c>
      <c r="AA128" s="26" t="n">
        <v>548732</v>
      </c>
      <c r="AB128" s="26" t="n">
        <v>372215</v>
      </c>
      <c r="AC128" s="26" t="n">
        <v>1215</v>
      </c>
      <c r="AD128" s="26" t="n">
        <v>-25050</v>
      </c>
      <c r="AE128" s="26" t="n">
        <v>-198297</v>
      </c>
      <c r="AF128" s="26" t="n">
        <v>-11098</v>
      </c>
      <c r="AG128" s="26" t="n">
        <v>66587</v>
      </c>
      <c r="AH128" s="26" t="n">
        <v>0</v>
      </c>
      <c r="AI128" s="26" t="n">
        <v>596.159999999996</v>
      </c>
      <c r="AJ128" s="26" t="n">
        <v>0</v>
      </c>
      <c r="AK128" s="26" t="n">
        <v>0</v>
      </c>
      <c r="AL128" s="26" t="n">
        <v>0</v>
      </c>
      <c r="AM128" s="26" t="n">
        <v>0</v>
      </c>
      <c r="AN128" s="26" t="n">
        <v>3550</v>
      </c>
      <c r="AO128" s="26" t="n">
        <v>0</v>
      </c>
      <c r="AP128" s="26" t="n">
        <v>0</v>
      </c>
      <c r="AQ128" s="26" t="n">
        <v>0</v>
      </c>
      <c r="AR128" s="26" t="n">
        <v>0</v>
      </c>
      <c r="AS128" s="48" t="n">
        <v>0.0040419205930473</v>
      </c>
      <c r="AT128" s="48" t="n">
        <v>0</v>
      </c>
      <c r="AU128" s="49" t="n">
        <v>3.18700172025173E-005</v>
      </c>
    </row>
    <row r="129" customFormat="false" ht="15" hidden="false" customHeight="false" outlineLevel="0" collapsed="false">
      <c r="A129" s="28" t="n">
        <v>6310</v>
      </c>
      <c r="B129" s="22" t="s">
        <v>160</v>
      </c>
      <c r="C129" s="26" t="n">
        <v>2</v>
      </c>
      <c r="D129" s="26" t="n">
        <v>26</v>
      </c>
      <c r="E129" s="26" t="n">
        <v>1</v>
      </c>
      <c r="F129" s="26" t="n">
        <v>502597</v>
      </c>
      <c r="G129" s="26" t="n">
        <v>502599</v>
      </c>
      <c r="H129" s="26" t="n">
        <v>23882</v>
      </c>
      <c r="I129" s="26" t="n">
        <v>361232</v>
      </c>
      <c r="J129" s="26" t="n">
        <v>1435294</v>
      </c>
      <c r="K129" s="26" t="n">
        <v>0</v>
      </c>
      <c r="L129" s="26" t="n">
        <v>198740</v>
      </c>
      <c r="M129" s="26" t="n">
        <v>-932704</v>
      </c>
      <c r="N129" s="26" t="n">
        <v>23882</v>
      </c>
      <c r="O129" s="26" t="n">
        <v>57377</v>
      </c>
      <c r="P129" s="26" t="n">
        <v>17</v>
      </c>
      <c r="Q129" s="26" t="n">
        <v>1</v>
      </c>
      <c r="R129" s="26" t="n">
        <v>3</v>
      </c>
      <c r="S129" s="26" t="n">
        <v>4</v>
      </c>
      <c r="T129" s="26" t="n">
        <v>2</v>
      </c>
      <c r="U129" s="26" t="n">
        <v>573186</v>
      </c>
      <c r="V129" s="26" t="n">
        <v>913119</v>
      </c>
      <c r="W129" s="26" t="n">
        <v>183228</v>
      </c>
      <c r="X129" s="26" t="n">
        <v>317811</v>
      </c>
      <c r="Y129" s="26" t="n">
        <v>699362</v>
      </c>
      <c r="Z129" s="26" t="n">
        <v>121972</v>
      </c>
      <c r="AA129" s="26" t="n">
        <v>263082</v>
      </c>
      <c r="AB129" s="26" t="n">
        <v>266586</v>
      </c>
      <c r="AC129" s="26" t="n">
        <v>-22366</v>
      </c>
      <c r="AD129" s="26" t="n">
        <v>7710</v>
      </c>
      <c r="AE129" s="26" t="n">
        <v>52833</v>
      </c>
      <c r="AF129" s="26" t="n">
        <v>-83620</v>
      </c>
      <c r="AG129" s="26" t="n">
        <v>17291.19</v>
      </c>
      <c r="AH129" s="26" t="n">
        <v>15134.59</v>
      </c>
      <c r="AI129" s="26" t="n">
        <v>26469.82</v>
      </c>
      <c r="AJ129" s="26" t="n">
        <v>0</v>
      </c>
      <c r="AK129" s="26" t="n">
        <v>0</v>
      </c>
      <c r="AL129" s="26" t="n">
        <v>0</v>
      </c>
      <c r="AM129" s="26" t="n">
        <v>286851.34</v>
      </c>
      <c r="AN129" s="26" t="n">
        <v>256014.85</v>
      </c>
      <c r="AO129" s="26" t="n">
        <v>243806.35</v>
      </c>
      <c r="AP129" s="26" t="n">
        <v>0</v>
      </c>
      <c r="AQ129" s="26" t="n">
        <v>0</v>
      </c>
      <c r="AR129" s="26" t="n">
        <v>0</v>
      </c>
      <c r="AS129" s="48" t="n">
        <v>0.000353173777175021</v>
      </c>
      <c r="AT129" s="48" t="n">
        <v>0.000600467476693515</v>
      </c>
      <c r="AU129" s="49" t="n">
        <v>0.000576787398292863</v>
      </c>
    </row>
    <row r="130" customFormat="false" ht="15" hidden="false" customHeight="false" outlineLevel="0" collapsed="false">
      <c r="A130" s="28" t="n">
        <v>6311</v>
      </c>
      <c r="B130" s="22" t="s">
        <v>161</v>
      </c>
      <c r="C130" s="26" t="n">
        <v>818</v>
      </c>
      <c r="D130" s="26" t="n">
        <v>818</v>
      </c>
      <c r="E130" s="26" t="n">
        <v>0</v>
      </c>
      <c r="F130" s="26" t="n">
        <v>20484</v>
      </c>
      <c r="G130" s="26" t="n">
        <v>261808</v>
      </c>
      <c r="H130" s="26" t="n">
        <v>433237</v>
      </c>
      <c r="I130" s="26" t="n">
        <v>0</v>
      </c>
      <c r="J130" s="26" t="n">
        <v>0</v>
      </c>
      <c r="K130" s="26" t="n">
        <v>443771</v>
      </c>
      <c r="L130" s="26" t="n">
        <v>0</v>
      </c>
      <c r="M130" s="26" t="n">
        <v>252616</v>
      </c>
      <c r="N130" s="26" t="n">
        <v>136</v>
      </c>
      <c r="O130" s="26" t="n">
        <v>-19666</v>
      </c>
      <c r="P130" s="26" t="n">
        <v>-8374</v>
      </c>
      <c r="Q130" s="26" t="n">
        <v>10670</v>
      </c>
      <c r="R130" s="26" t="n">
        <v>29</v>
      </c>
      <c r="S130" s="26" t="n">
        <v>29</v>
      </c>
      <c r="T130" s="26" t="n">
        <v>0</v>
      </c>
      <c r="U130" s="26" t="n">
        <v>83279</v>
      </c>
      <c r="V130" s="26" t="n">
        <v>228523</v>
      </c>
      <c r="W130" s="26" t="n">
        <v>170632</v>
      </c>
      <c r="X130" s="26" t="n">
        <v>67316</v>
      </c>
      <c r="Y130" s="26" t="n">
        <v>210718</v>
      </c>
      <c r="Z130" s="26" t="n">
        <v>91303</v>
      </c>
      <c r="AA130" s="26" t="n">
        <v>23451</v>
      </c>
      <c r="AB130" s="26" t="n">
        <v>19309</v>
      </c>
      <c r="AC130" s="26" t="n">
        <v>77567</v>
      </c>
      <c r="AD130" s="26" t="n">
        <v>7517</v>
      </c>
      <c r="AE130" s="26" t="n">
        <v>1533</v>
      </c>
      <c r="AF130" s="26" t="n">
        <v>-1762</v>
      </c>
      <c r="AG130" s="26" t="n">
        <v>18547.2</v>
      </c>
      <c r="AH130" s="26" t="n">
        <v>323210</v>
      </c>
      <c r="AI130" s="26" t="n">
        <v>16194.2</v>
      </c>
      <c r="AJ130" s="26" t="n">
        <v>0</v>
      </c>
      <c r="AK130" s="26" t="n">
        <v>0</v>
      </c>
      <c r="AL130" s="26" t="n">
        <v>0</v>
      </c>
      <c r="AM130" s="26" t="n">
        <v>2556375.37</v>
      </c>
      <c r="AN130" s="26" t="n">
        <v>534853.24</v>
      </c>
      <c r="AO130" s="26" t="n">
        <v>1885284.93</v>
      </c>
      <c r="AP130" s="26" t="n">
        <v>3672</v>
      </c>
      <c r="AQ130" s="26" t="n">
        <v>4712</v>
      </c>
      <c r="AR130" s="26" t="n">
        <v>15536</v>
      </c>
      <c r="AS130" s="48" t="n">
        <v>0.00184383235433091</v>
      </c>
      <c r="AT130" s="48" t="n">
        <v>0.0377652453181074</v>
      </c>
      <c r="AU130" s="49" t="n">
        <v>0.00108867305274366</v>
      </c>
    </row>
    <row r="131" customFormat="false" ht="15" hidden="false" customHeight="false" outlineLevel="0" collapsed="false">
      <c r="A131" s="28" t="n">
        <v>6312</v>
      </c>
      <c r="B131" s="29" t="s">
        <v>162</v>
      </c>
      <c r="C131" s="26" t="n">
        <v>0</v>
      </c>
      <c r="D131" s="26" t="n">
        <v>0</v>
      </c>
      <c r="E131" s="26" t="n">
        <v>0</v>
      </c>
      <c r="F131" s="26" t="n">
        <v>583127</v>
      </c>
      <c r="G131" s="26" t="n">
        <v>1693131</v>
      </c>
      <c r="H131" s="26" t="n">
        <v>221596</v>
      </c>
      <c r="I131" s="26" t="n">
        <v>202764</v>
      </c>
      <c r="J131" s="26" t="n">
        <v>1524321</v>
      </c>
      <c r="K131" s="26" t="n">
        <v>0</v>
      </c>
      <c r="L131" s="26" t="n">
        <v>0</v>
      </c>
      <c r="M131" s="26" t="n">
        <v>1919</v>
      </c>
      <c r="N131" s="26" t="n">
        <v>8124</v>
      </c>
      <c r="O131" s="26" t="n">
        <v>-380363</v>
      </c>
      <c r="P131" s="26" t="n">
        <v>-166891</v>
      </c>
      <c r="Q131" s="26" t="n">
        <v>-213472</v>
      </c>
      <c r="R131" s="26" t="n">
        <v>0</v>
      </c>
      <c r="S131" s="26" t="n">
        <v>0</v>
      </c>
      <c r="T131" s="26" t="n">
        <v>0</v>
      </c>
      <c r="U131" s="26" t="n">
        <v>70174</v>
      </c>
      <c r="V131" s="26" t="n">
        <v>179418</v>
      </c>
      <c r="W131" s="26" t="n">
        <v>113130</v>
      </c>
      <c r="X131" s="26" t="n">
        <v>185076</v>
      </c>
      <c r="Y131" s="26" t="n">
        <v>218337</v>
      </c>
      <c r="Z131" s="26" t="n">
        <v>60582</v>
      </c>
      <c r="AA131" s="26" t="n">
        <v>21318</v>
      </c>
      <c r="AB131" s="26" t="n">
        <v>-5399</v>
      </c>
      <c r="AC131" s="26" t="n">
        <v>97562</v>
      </c>
      <c r="AD131" s="26" t="n">
        <v>136220</v>
      </c>
      <c r="AE131" s="26" t="n">
        <v>33520</v>
      </c>
      <c r="AF131" s="26" t="n">
        <v>45014</v>
      </c>
      <c r="AG131" s="26" t="n">
        <v>1005406.92</v>
      </c>
      <c r="AH131" s="26" t="n">
        <v>-2.3283064365387E-010</v>
      </c>
      <c r="AI131" s="26" t="n">
        <v>0</v>
      </c>
      <c r="AJ131" s="26" t="n">
        <v>0</v>
      </c>
      <c r="AK131" s="26" t="n">
        <v>0</v>
      </c>
      <c r="AL131" s="26" t="n">
        <v>0</v>
      </c>
      <c r="AM131" s="26" t="n">
        <v>225039.27</v>
      </c>
      <c r="AN131" s="26" t="n">
        <v>556930.91</v>
      </c>
      <c r="AO131" s="26" t="n">
        <v>243711.4</v>
      </c>
      <c r="AP131" s="26" t="n">
        <v>0</v>
      </c>
      <c r="AQ131" s="26" t="n">
        <v>0</v>
      </c>
      <c r="AR131" s="26" t="n">
        <v>0</v>
      </c>
      <c r="AS131" s="48" t="n">
        <v>0.136723667106408</v>
      </c>
      <c r="AT131" s="48" t="n">
        <v>-3.37789807277498E-017</v>
      </c>
      <c r="AU131" s="49" t="n">
        <v>0</v>
      </c>
    </row>
    <row r="132" customFormat="false" ht="15" hidden="false" customHeight="false" outlineLevel="0" collapsed="false">
      <c r="A132" s="28" t="n">
        <v>6401</v>
      </c>
      <c r="B132" s="22" t="s">
        <v>163</v>
      </c>
      <c r="C132" s="26" t="n">
        <v>0</v>
      </c>
      <c r="D132" s="26" t="n">
        <v>0</v>
      </c>
      <c r="E132" s="26" t="n">
        <v>0</v>
      </c>
      <c r="F132" s="26" t="n">
        <v>3797875</v>
      </c>
      <c r="G132" s="26" t="n">
        <v>3879224</v>
      </c>
      <c r="H132" s="26" t="n">
        <v>5966</v>
      </c>
      <c r="I132" s="26" t="n">
        <v>3879224</v>
      </c>
      <c r="J132" s="26" t="n">
        <v>3879224</v>
      </c>
      <c r="K132" s="26" t="n">
        <v>0</v>
      </c>
      <c r="L132" s="26" t="n">
        <v>0</v>
      </c>
      <c r="M132" s="26" t="n">
        <v>0</v>
      </c>
      <c r="N132" s="26" t="n">
        <v>5966</v>
      </c>
      <c r="O132" s="26" t="n">
        <v>81349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242929</v>
      </c>
      <c r="V132" s="26" t="n">
        <v>620678</v>
      </c>
      <c r="W132" s="26" t="n">
        <v>599288</v>
      </c>
      <c r="X132" s="26" t="n">
        <v>126520</v>
      </c>
      <c r="Y132" s="26" t="n">
        <v>462386</v>
      </c>
      <c r="Z132" s="26" t="n">
        <v>699646</v>
      </c>
      <c r="AA132" s="26" t="n">
        <v>-15200</v>
      </c>
      <c r="AB132" s="26" t="n">
        <v>19062</v>
      </c>
      <c r="AC132" s="26" t="n">
        <v>-32796</v>
      </c>
      <c r="AD132" s="26" t="n">
        <v>-131609</v>
      </c>
      <c r="AE132" s="26" t="n">
        <v>-139230</v>
      </c>
      <c r="AF132" s="26" t="n">
        <v>67562</v>
      </c>
      <c r="AG132" s="26" t="n">
        <v>0</v>
      </c>
      <c r="AH132" s="26" t="n">
        <v>763441.32</v>
      </c>
      <c r="AI132" s="26" t="n">
        <v>311757.32</v>
      </c>
      <c r="AJ132" s="26" t="n">
        <v>0</v>
      </c>
      <c r="AK132" s="26" t="n">
        <v>0</v>
      </c>
      <c r="AL132" s="26" t="n">
        <v>0</v>
      </c>
      <c r="AM132" s="26" t="n">
        <v>5953583.37</v>
      </c>
      <c r="AN132" s="26" t="n">
        <v>4606058.88</v>
      </c>
      <c r="AO132" s="26" t="n">
        <v>3952933.28</v>
      </c>
      <c r="AP132" s="26" t="n">
        <v>0</v>
      </c>
      <c r="AQ132" s="26" t="n">
        <v>0</v>
      </c>
      <c r="AR132" s="26" t="n">
        <v>0</v>
      </c>
      <c r="AS132" s="48" t="n">
        <v>0</v>
      </c>
      <c r="AT132" s="48" t="n">
        <v>0.0674283330108124</v>
      </c>
      <c r="AU132" s="49" t="n">
        <v>0.0245085084389441</v>
      </c>
    </row>
    <row r="133" customFormat="false" ht="15" hidden="false" customHeight="false" outlineLevel="0" collapsed="false">
      <c r="A133" s="28" t="n">
        <v>6402</v>
      </c>
      <c r="B133" s="22" t="s">
        <v>164</v>
      </c>
      <c r="C133" s="26" t="n">
        <v>0</v>
      </c>
      <c r="D133" s="26" t="n">
        <v>0</v>
      </c>
      <c r="E133" s="26" t="n">
        <v>253</v>
      </c>
      <c r="F133" s="26" t="n">
        <v>0</v>
      </c>
      <c r="G133" s="26" t="n">
        <v>0</v>
      </c>
      <c r="H133" s="26" t="n">
        <v>60373</v>
      </c>
      <c r="I133" s="26" t="n">
        <v>0</v>
      </c>
      <c r="J133" s="26" t="n">
        <v>0</v>
      </c>
      <c r="K133" s="26" t="n">
        <v>57559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-2561</v>
      </c>
      <c r="R133" s="26" t="n">
        <v>41597</v>
      </c>
      <c r="S133" s="26" t="n">
        <v>41597</v>
      </c>
      <c r="T133" s="26" t="n">
        <v>0</v>
      </c>
      <c r="U133" s="26" t="n">
        <v>188285</v>
      </c>
      <c r="V133" s="26" t="n">
        <v>403761</v>
      </c>
      <c r="W133" s="26" t="n">
        <v>363585</v>
      </c>
      <c r="X133" s="26" t="n">
        <v>85920</v>
      </c>
      <c r="Y133" s="26" t="n">
        <v>260252</v>
      </c>
      <c r="Z133" s="26" t="n">
        <v>33373</v>
      </c>
      <c r="AA133" s="26" t="n">
        <v>6808</v>
      </c>
      <c r="AB133" s="26" t="n">
        <v>56577</v>
      </c>
      <c r="AC133" s="26" t="n">
        <v>324838</v>
      </c>
      <c r="AD133" s="26" t="n">
        <v>-53960</v>
      </c>
      <c r="AE133" s="26" t="n">
        <v>-45335</v>
      </c>
      <c r="AF133" s="26" t="n">
        <v>-5374</v>
      </c>
      <c r="AG133" s="26" t="n">
        <v>5053.74</v>
      </c>
      <c r="AH133" s="26" t="n">
        <v>278765.32</v>
      </c>
      <c r="AI133" s="26" t="n">
        <v>5427.00000000002</v>
      </c>
      <c r="AJ133" s="26" t="n">
        <v>0</v>
      </c>
      <c r="AK133" s="26" t="n">
        <v>0</v>
      </c>
      <c r="AL133" s="26" t="n">
        <v>0</v>
      </c>
      <c r="AM133" s="26" t="n">
        <v>785162.83</v>
      </c>
      <c r="AN133" s="26" t="n">
        <v>390068.56</v>
      </c>
      <c r="AO133" s="26" t="n">
        <v>53949.5</v>
      </c>
      <c r="AP133" s="26" t="n">
        <v>0</v>
      </c>
      <c r="AQ133" s="26" t="n">
        <v>0</v>
      </c>
      <c r="AR133" s="26" t="n">
        <v>0</v>
      </c>
      <c r="AS133" s="48" t="n">
        <v>0.000929377299885799</v>
      </c>
      <c r="AT133" s="48" t="n">
        <v>0.0568291234525745</v>
      </c>
      <c r="AU133" s="49" t="n">
        <v>0.00106210194417301</v>
      </c>
    </row>
    <row r="134" customFormat="false" ht="15" hidden="false" customHeight="false" outlineLevel="0" collapsed="false">
      <c r="A134" s="28" t="n">
        <v>6403</v>
      </c>
      <c r="B134" s="22" t="s">
        <v>165</v>
      </c>
      <c r="C134" s="26" t="n">
        <v>0</v>
      </c>
      <c r="D134" s="26" t="n">
        <v>0</v>
      </c>
      <c r="E134" s="26" t="n">
        <v>0</v>
      </c>
      <c r="F134" s="26" t="n">
        <v>238760</v>
      </c>
      <c r="G134" s="26" t="n">
        <v>238760</v>
      </c>
      <c r="H134" s="26" t="n">
        <v>241428</v>
      </c>
      <c r="I134" s="26" t="n">
        <v>267838</v>
      </c>
      <c r="J134" s="26" t="n">
        <v>267839</v>
      </c>
      <c r="K134" s="26" t="n">
        <v>254820</v>
      </c>
      <c r="L134" s="26" t="n">
        <v>0</v>
      </c>
      <c r="M134" s="26" t="n">
        <v>0</v>
      </c>
      <c r="N134" s="26" t="n">
        <v>0</v>
      </c>
      <c r="O134" s="26" t="n">
        <v>29078</v>
      </c>
      <c r="P134" s="26" t="n">
        <v>29079</v>
      </c>
      <c r="Q134" s="26" t="n">
        <v>13392</v>
      </c>
      <c r="R134" s="26" t="n">
        <v>0</v>
      </c>
      <c r="S134" s="26" t="n">
        <v>0</v>
      </c>
      <c r="T134" s="26" t="n">
        <v>0</v>
      </c>
      <c r="U134" s="26" t="n">
        <v>157193</v>
      </c>
      <c r="V134" s="26" t="n">
        <v>176174</v>
      </c>
      <c r="W134" s="26" t="n">
        <v>14771</v>
      </c>
      <c r="X134" s="26" t="n">
        <v>103570</v>
      </c>
      <c r="Y134" s="26" t="n">
        <v>145850</v>
      </c>
      <c r="Z134" s="26" t="n">
        <v>21375</v>
      </c>
      <c r="AA134" s="26" t="n">
        <v>53623</v>
      </c>
      <c r="AB134" s="26" t="n">
        <v>27325</v>
      </c>
      <c r="AC134" s="26" t="n">
        <v>-6604</v>
      </c>
      <c r="AD134" s="26" t="n">
        <v>0</v>
      </c>
      <c r="AE134" s="26" t="n">
        <v>-2999</v>
      </c>
      <c r="AF134" s="26" t="n">
        <v>0</v>
      </c>
      <c r="AG134" s="26" t="n">
        <v>0</v>
      </c>
      <c r="AH134" s="26" t="n">
        <v>18760.48</v>
      </c>
      <c r="AI134" s="26" t="n">
        <v>42058.47</v>
      </c>
      <c r="AJ134" s="26" t="n">
        <v>0</v>
      </c>
      <c r="AK134" s="26" t="n">
        <v>0</v>
      </c>
      <c r="AL134" s="26" t="n">
        <v>0</v>
      </c>
      <c r="AM134" s="26" t="n">
        <v>587356.6</v>
      </c>
      <c r="AN134" s="26" t="n">
        <v>511137.93</v>
      </c>
      <c r="AO134" s="26" t="n">
        <v>546412.33</v>
      </c>
      <c r="AP134" s="26" t="n">
        <v>0</v>
      </c>
      <c r="AQ134" s="26" t="n">
        <v>0</v>
      </c>
      <c r="AR134" s="26" t="n">
        <v>0</v>
      </c>
      <c r="AS134" s="48" t="n">
        <v>0</v>
      </c>
      <c r="AT134" s="48" t="n">
        <v>0.00522271410492042</v>
      </c>
      <c r="AU134" s="49" t="n">
        <v>0.007592306471729</v>
      </c>
    </row>
    <row r="135" customFormat="false" ht="15" hidden="false" customHeight="false" outlineLevel="0" collapsed="false">
      <c r="A135" s="28" t="n">
        <v>6404</v>
      </c>
      <c r="B135" s="22" t="s">
        <v>166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1320</v>
      </c>
      <c r="T135" s="26" t="n">
        <v>0</v>
      </c>
      <c r="U135" s="26" t="n">
        <v>1776031</v>
      </c>
      <c r="V135" s="26" t="n">
        <v>4143234</v>
      </c>
      <c r="W135" s="26" t="n">
        <v>5687649</v>
      </c>
      <c r="X135" s="26" t="n">
        <v>833400</v>
      </c>
      <c r="Y135" s="26" t="n">
        <v>3734992</v>
      </c>
      <c r="Z135" s="26" t="n">
        <v>2446215</v>
      </c>
      <c r="AA135" s="26" t="n">
        <v>69816</v>
      </c>
      <c r="AB135" s="26" t="n">
        <v>956924</v>
      </c>
      <c r="AC135" s="26" t="n">
        <v>2380888</v>
      </c>
      <c r="AD135" s="26" t="n">
        <v>-872815</v>
      </c>
      <c r="AE135" s="26" t="n">
        <v>550002</v>
      </c>
      <c r="AF135" s="26" t="n">
        <v>-860546</v>
      </c>
      <c r="AG135" s="26" t="n">
        <v>32899.17</v>
      </c>
      <c r="AH135" s="26" t="n">
        <v>7650.18999999994</v>
      </c>
      <c r="AI135" s="26" t="n">
        <v>12171.4899999999</v>
      </c>
      <c r="AJ135" s="26" t="n">
        <v>0</v>
      </c>
      <c r="AK135" s="26" t="n">
        <v>0</v>
      </c>
      <c r="AL135" s="26" t="n">
        <v>0</v>
      </c>
      <c r="AM135" s="26" t="n">
        <v>7051745.87</v>
      </c>
      <c r="AN135" s="26" t="n">
        <v>2057853.5</v>
      </c>
      <c r="AO135" s="26" t="n">
        <v>4978698.68</v>
      </c>
      <c r="AP135" s="26" t="n">
        <v>0</v>
      </c>
      <c r="AQ135" s="26" t="n">
        <v>11849</v>
      </c>
      <c r="AR135" s="26" t="n">
        <v>0</v>
      </c>
      <c r="AS135" s="48" t="n">
        <v>0.000259300931485252</v>
      </c>
      <c r="AT135" s="48" t="n">
        <v>7.54532804890745E-005</v>
      </c>
      <c r="AU135" s="49" t="n">
        <v>8.49163965418624E-005</v>
      </c>
    </row>
    <row r="136" customFormat="false" ht="15" hidden="false" customHeight="false" outlineLevel="0" collapsed="false">
      <c r="A136" s="28" t="n">
        <v>6405</v>
      </c>
      <c r="B136" s="22" t="s">
        <v>167</v>
      </c>
      <c r="C136" s="26" t="n">
        <v>0</v>
      </c>
      <c r="D136" s="26" t="n">
        <v>33439</v>
      </c>
      <c r="E136" s="26" t="n">
        <v>0</v>
      </c>
      <c r="F136" s="26" t="n">
        <v>48833</v>
      </c>
      <c r="G136" s="26" t="n">
        <v>1085563</v>
      </c>
      <c r="H136" s="26" t="n">
        <v>0</v>
      </c>
      <c r="I136" s="26" t="n">
        <v>15336</v>
      </c>
      <c r="J136" s="26" t="n">
        <v>1026958</v>
      </c>
      <c r="K136" s="26" t="n">
        <v>0</v>
      </c>
      <c r="L136" s="26" t="n">
        <v>33497</v>
      </c>
      <c r="M136" s="26" t="n">
        <v>25166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650500</v>
      </c>
      <c r="V136" s="26" t="n">
        <v>1292910</v>
      </c>
      <c r="W136" s="26" t="n">
        <v>527440</v>
      </c>
      <c r="X136" s="26" t="n">
        <v>563495</v>
      </c>
      <c r="Y136" s="26" t="n">
        <v>996450</v>
      </c>
      <c r="Z136" s="26" t="n">
        <v>586186</v>
      </c>
      <c r="AA136" s="26" t="n">
        <v>-30643</v>
      </c>
      <c r="AB136" s="26" t="n">
        <v>55583</v>
      </c>
      <c r="AC136" s="26" t="n">
        <v>45841</v>
      </c>
      <c r="AD136" s="26" t="n">
        <v>-117648</v>
      </c>
      <c r="AE136" s="26" t="n">
        <v>-240877</v>
      </c>
      <c r="AF136" s="26" t="n">
        <v>104587</v>
      </c>
      <c r="AG136" s="26" t="n">
        <v>161036.05</v>
      </c>
      <c r="AH136" s="26" t="n">
        <v>207.010000000009</v>
      </c>
      <c r="AI136" s="26" t="n">
        <v>62400.01</v>
      </c>
      <c r="AJ136" s="26" t="n">
        <v>43518.97</v>
      </c>
      <c r="AK136" s="26" t="n">
        <v>90884.95</v>
      </c>
      <c r="AL136" s="26" t="n">
        <v>90884.95</v>
      </c>
      <c r="AM136" s="26" t="n">
        <v>1223521.65</v>
      </c>
      <c r="AN136" s="26" t="n">
        <v>157859.93</v>
      </c>
      <c r="AO136" s="26" t="n">
        <v>288695.84</v>
      </c>
      <c r="AP136" s="26" t="n">
        <v>0</v>
      </c>
      <c r="AQ136" s="26" t="n">
        <v>0</v>
      </c>
      <c r="AR136" s="26" t="n">
        <v>0</v>
      </c>
      <c r="AS136" s="48" t="n">
        <v>0.00539694346676998</v>
      </c>
      <c r="AT136" s="48" t="n">
        <v>7.02081567898316E-006</v>
      </c>
      <c r="AU136" s="49" t="n">
        <v>0.00194662024976382</v>
      </c>
    </row>
    <row r="137" customFormat="false" ht="15" hidden="false" customHeight="false" outlineLevel="0" collapsed="false">
      <c r="A137" s="28" t="n">
        <v>6406</v>
      </c>
      <c r="B137" s="22" t="s">
        <v>168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686670</v>
      </c>
      <c r="H137" s="26" t="n">
        <v>0</v>
      </c>
      <c r="I137" s="26" t="n">
        <v>-1584</v>
      </c>
      <c r="J137" s="26" t="n">
        <v>573412</v>
      </c>
      <c r="K137" s="26" t="n">
        <v>0</v>
      </c>
      <c r="L137" s="26" t="n">
        <v>1584</v>
      </c>
      <c r="M137" s="26" t="n">
        <v>1584</v>
      </c>
      <c r="N137" s="26" t="n">
        <v>0</v>
      </c>
      <c r="O137" s="26" t="n">
        <v>0</v>
      </c>
      <c r="P137" s="26" t="n">
        <v>-111674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161804</v>
      </c>
      <c r="V137" s="26" t="n">
        <v>232901</v>
      </c>
      <c r="W137" s="26" t="n">
        <v>363153</v>
      </c>
      <c r="X137" s="26" t="n">
        <v>204482</v>
      </c>
      <c r="Y137" s="26" t="n">
        <v>237975</v>
      </c>
      <c r="Z137" s="26" t="n">
        <v>365926</v>
      </c>
      <c r="AA137" s="26" t="n">
        <v>-2399</v>
      </c>
      <c r="AB137" s="26" t="n">
        <v>-28007</v>
      </c>
      <c r="AC137" s="26" t="n">
        <v>16295</v>
      </c>
      <c r="AD137" s="26" t="n">
        <v>40279</v>
      </c>
      <c r="AE137" s="26" t="n">
        <v>-22933</v>
      </c>
      <c r="AF137" s="26" t="n">
        <v>19068</v>
      </c>
      <c r="AG137" s="26" t="n">
        <v>629010.66</v>
      </c>
      <c r="AH137" s="26" t="n">
        <v>342223.28</v>
      </c>
      <c r="AI137" s="26" t="n">
        <v>74.0100000000457</v>
      </c>
      <c r="AJ137" s="26" t="n">
        <v>0</v>
      </c>
      <c r="AK137" s="26" t="n">
        <v>0</v>
      </c>
      <c r="AL137" s="26" t="n">
        <v>0</v>
      </c>
      <c r="AM137" s="26" t="n">
        <v>1064329.29</v>
      </c>
      <c r="AN137" s="26" t="n">
        <v>354427.86</v>
      </c>
      <c r="AO137" s="26" t="n">
        <v>29442.56</v>
      </c>
      <c r="AP137" s="26" t="n">
        <v>0</v>
      </c>
      <c r="AQ137" s="26" t="n">
        <v>0</v>
      </c>
      <c r="AR137" s="26" t="n">
        <v>0</v>
      </c>
      <c r="AS137" s="48" t="n">
        <v>0.0457138876582444</v>
      </c>
      <c r="AT137" s="48" t="n">
        <v>0.0300784843865756</v>
      </c>
      <c r="AU137" s="49" t="n">
        <v>5.74615147215886E-006</v>
      </c>
    </row>
    <row r="138" customFormat="false" ht="15" hidden="false" customHeight="false" outlineLevel="0" collapsed="false">
      <c r="A138" s="28" t="n">
        <v>6501</v>
      </c>
      <c r="B138" s="22" t="s">
        <v>169</v>
      </c>
      <c r="C138" s="26" t="n">
        <v>0</v>
      </c>
      <c r="D138" s="26" t="n">
        <v>0</v>
      </c>
      <c r="E138" s="26" t="n">
        <v>0</v>
      </c>
      <c r="F138" s="26" t="n">
        <v>1002469</v>
      </c>
      <c r="G138" s="26" t="n">
        <v>1061728</v>
      </c>
      <c r="H138" s="26" t="n">
        <v>125894</v>
      </c>
      <c r="I138" s="26" t="n">
        <v>537531</v>
      </c>
      <c r="J138" s="26" t="n">
        <v>539400</v>
      </c>
      <c r="K138" s="26" t="n">
        <v>121073</v>
      </c>
      <c r="L138" s="26" t="n">
        <v>3066</v>
      </c>
      <c r="M138" s="26" t="n">
        <v>3066</v>
      </c>
      <c r="N138" s="26" t="n">
        <v>4821</v>
      </c>
      <c r="O138" s="26" t="n">
        <v>-461872</v>
      </c>
      <c r="P138" s="26" t="n">
        <v>-519262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153319</v>
      </c>
      <c r="V138" s="26" t="n">
        <v>351632</v>
      </c>
      <c r="W138" s="26" t="n">
        <v>301379</v>
      </c>
      <c r="X138" s="26" t="n">
        <v>155545</v>
      </c>
      <c r="Y138" s="26" t="n">
        <v>320764</v>
      </c>
      <c r="Z138" s="26" t="n">
        <v>147523</v>
      </c>
      <c r="AA138" s="26" t="n">
        <v>-4034</v>
      </c>
      <c r="AB138" s="26" t="n">
        <v>28913</v>
      </c>
      <c r="AC138" s="26" t="n">
        <v>165911</v>
      </c>
      <c r="AD138" s="26" t="n">
        <v>-1808</v>
      </c>
      <c r="AE138" s="26" t="n">
        <v>-1955</v>
      </c>
      <c r="AF138" s="26" t="n">
        <v>12055</v>
      </c>
      <c r="AG138" s="26" t="n">
        <v>5.82076609134674E-011</v>
      </c>
      <c r="AH138" s="26" t="n">
        <v>21826.5799999999</v>
      </c>
      <c r="AI138" s="26" t="n">
        <v>1398732.61</v>
      </c>
      <c r="AJ138" s="26" t="n">
        <v>0</v>
      </c>
      <c r="AK138" s="26" t="n">
        <v>0</v>
      </c>
      <c r="AL138" s="26" t="n">
        <v>0</v>
      </c>
      <c r="AM138" s="26" t="n">
        <v>670886.41</v>
      </c>
      <c r="AN138" s="26" t="n">
        <v>1330879.17</v>
      </c>
      <c r="AO138" s="26" t="n">
        <v>1794740.01</v>
      </c>
      <c r="AP138" s="26" t="n">
        <v>0</v>
      </c>
      <c r="AQ138" s="26" t="n">
        <v>0</v>
      </c>
      <c r="AR138" s="26" t="n">
        <v>0</v>
      </c>
      <c r="AS138" s="48" t="n">
        <v>6.45778527932651E-018</v>
      </c>
      <c r="AT138" s="48" t="n">
        <v>0.00237432722746627</v>
      </c>
      <c r="AU138" s="49" t="n">
        <v>0.139464587918024</v>
      </c>
    </row>
    <row r="139" customFormat="false" ht="15" hidden="false" customHeight="false" outlineLevel="0" collapsed="false">
      <c r="A139" s="28" t="n">
        <v>6502</v>
      </c>
      <c r="B139" s="22" t="s">
        <v>170</v>
      </c>
      <c r="C139" s="26" t="n">
        <v>3</v>
      </c>
      <c r="D139" s="26" t="n">
        <v>13</v>
      </c>
      <c r="E139" s="26" t="n">
        <v>10</v>
      </c>
      <c r="F139" s="26" t="n">
        <v>4272167</v>
      </c>
      <c r="G139" s="26" t="n">
        <v>5358127</v>
      </c>
      <c r="H139" s="26" t="n">
        <v>237529</v>
      </c>
      <c r="I139" s="26" t="n">
        <v>4283998</v>
      </c>
      <c r="J139" s="26" t="n">
        <v>5619245</v>
      </c>
      <c r="K139" s="26" t="n">
        <v>0</v>
      </c>
      <c r="L139" s="26" t="n">
        <v>-11831</v>
      </c>
      <c r="M139" s="26" t="n">
        <v>-12327</v>
      </c>
      <c r="N139" s="26" t="n">
        <v>0</v>
      </c>
      <c r="O139" s="26" t="n">
        <v>3</v>
      </c>
      <c r="P139" s="26" t="n">
        <v>248804</v>
      </c>
      <c r="Q139" s="26" t="n">
        <v>-237519</v>
      </c>
      <c r="R139" s="26" t="n">
        <v>2012</v>
      </c>
      <c r="S139" s="26" t="n">
        <v>2636</v>
      </c>
      <c r="T139" s="26" t="n">
        <v>1</v>
      </c>
      <c r="U139" s="26" t="n">
        <v>1017920</v>
      </c>
      <c r="V139" s="26" t="n">
        <v>1535139</v>
      </c>
      <c r="W139" s="26" t="n">
        <v>206859</v>
      </c>
      <c r="X139" s="26" t="n">
        <v>605344</v>
      </c>
      <c r="Y139" s="26" t="n">
        <v>1358153</v>
      </c>
      <c r="Z139" s="26" t="n">
        <v>214154</v>
      </c>
      <c r="AA139" s="26" t="n">
        <v>272742</v>
      </c>
      <c r="AB139" s="26" t="n">
        <v>-16753</v>
      </c>
      <c r="AC139" s="26" t="n">
        <v>10116</v>
      </c>
      <c r="AD139" s="26" t="n">
        <v>-137822</v>
      </c>
      <c r="AE139" s="26" t="n">
        <v>-191103</v>
      </c>
      <c r="AF139" s="26" t="n">
        <v>17412</v>
      </c>
      <c r="AG139" s="26" t="n">
        <v>438405.84</v>
      </c>
      <c r="AH139" s="26" t="n">
        <v>6265.98999999941</v>
      </c>
      <c r="AI139" s="26" t="n">
        <v>9040.88000000001</v>
      </c>
      <c r="AJ139" s="26" t="n">
        <v>0</v>
      </c>
      <c r="AK139" s="26" t="n">
        <v>0</v>
      </c>
      <c r="AL139" s="26" t="n">
        <v>0</v>
      </c>
      <c r="AM139" s="26" t="n">
        <v>419289.08</v>
      </c>
      <c r="AN139" s="26" t="n">
        <v>686139.98</v>
      </c>
      <c r="AO139" s="26" t="n">
        <v>993542.53</v>
      </c>
      <c r="AP139" s="26" t="n">
        <v>0</v>
      </c>
      <c r="AQ139" s="26" t="n">
        <v>0</v>
      </c>
      <c r="AR139" s="26" t="n">
        <v>0</v>
      </c>
      <c r="AS139" s="48" t="n">
        <v>0.0316154060167412</v>
      </c>
      <c r="AT139" s="48" t="n">
        <v>0.000461387388052036</v>
      </c>
      <c r="AU139" s="49" t="n">
        <v>0.000609610271742392</v>
      </c>
    </row>
    <row r="140" customFormat="false" ht="15" hidden="false" customHeight="false" outlineLevel="0" collapsed="false">
      <c r="A140" s="28" t="n">
        <v>6503</v>
      </c>
      <c r="B140" s="22" t="s">
        <v>171</v>
      </c>
      <c r="C140" s="26" t="n">
        <v>0</v>
      </c>
      <c r="D140" s="26" t="n">
        <v>0</v>
      </c>
      <c r="E140" s="26" t="n">
        <v>0</v>
      </c>
      <c r="F140" s="26" t="n">
        <v>4183304</v>
      </c>
      <c r="G140" s="26" t="n">
        <v>4302890</v>
      </c>
      <c r="H140" s="26" t="n">
        <v>121522</v>
      </c>
      <c r="I140" s="26" t="n">
        <v>4108689</v>
      </c>
      <c r="J140" s="26" t="n">
        <v>4130897</v>
      </c>
      <c r="K140" s="26" t="n">
        <v>137935</v>
      </c>
      <c r="L140" s="26" t="n">
        <v>46196</v>
      </c>
      <c r="M140" s="26" t="n">
        <v>-24970</v>
      </c>
      <c r="N140" s="26" t="n">
        <v>60729</v>
      </c>
      <c r="O140" s="26" t="n">
        <v>-28419</v>
      </c>
      <c r="P140" s="26" t="n">
        <v>-196963</v>
      </c>
      <c r="Q140" s="26" t="n">
        <v>77142</v>
      </c>
      <c r="R140" s="26" t="n">
        <v>0</v>
      </c>
      <c r="S140" s="26" t="n">
        <v>0</v>
      </c>
      <c r="T140" s="26" t="n">
        <v>0</v>
      </c>
      <c r="U140" s="26" t="n">
        <v>1299206</v>
      </c>
      <c r="V140" s="26" t="n">
        <v>2240843</v>
      </c>
      <c r="W140" s="26" t="n">
        <v>273267</v>
      </c>
      <c r="X140" s="26" t="n">
        <v>1102182</v>
      </c>
      <c r="Y140" s="26" t="n">
        <v>1803153</v>
      </c>
      <c r="Z140" s="26" t="n">
        <v>-399427</v>
      </c>
      <c r="AA140" s="26" t="n">
        <v>283696</v>
      </c>
      <c r="AB140" s="26" t="n">
        <v>252757</v>
      </c>
      <c r="AC140" s="26" t="n">
        <v>18182</v>
      </c>
      <c r="AD140" s="26" t="n">
        <v>86672</v>
      </c>
      <c r="AE140" s="26" t="n">
        <v>-184933</v>
      </c>
      <c r="AF140" s="26" t="n">
        <v>-654512</v>
      </c>
      <c r="AG140" s="26" t="n">
        <v>322979.110000001</v>
      </c>
      <c r="AH140" s="26" t="n">
        <v>58825.7100000005</v>
      </c>
      <c r="AI140" s="26" t="n">
        <v>365411.88</v>
      </c>
      <c r="AJ140" s="26" t="n">
        <v>159.92</v>
      </c>
      <c r="AK140" s="26" t="n">
        <v>2643.92</v>
      </c>
      <c r="AL140" s="26" t="n">
        <v>159.92</v>
      </c>
      <c r="AM140" s="26" t="n">
        <v>1962526.88</v>
      </c>
      <c r="AN140" s="26" t="n">
        <v>740638.369999999</v>
      </c>
      <c r="AO140" s="26" t="n">
        <v>220238.069999999</v>
      </c>
      <c r="AP140" s="26" t="n">
        <v>0</v>
      </c>
      <c r="AQ140" s="26" t="n">
        <v>0</v>
      </c>
      <c r="AR140" s="26" t="n">
        <v>0</v>
      </c>
      <c r="AS140" s="48" t="n">
        <v>0.0155033949110727</v>
      </c>
      <c r="AT140" s="48" t="n">
        <v>0.00309947478960052</v>
      </c>
      <c r="AU140" s="49" t="n">
        <v>0.0165510589683645</v>
      </c>
    </row>
    <row r="141" customFormat="false" ht="15" hidden="false" customHeight="false" outlineLevel="0" collapsed="false">
      <c r="A141" s="28" t="n">
        <v>6504</v>
      </c>
      <c r="B141" s="22" t="s">
        <v>172</v>
      </c>
      <c r="C141" s="26" t="n">
        <v>0</v>
      </c>
      <c r="D141" s="26" t="n">
        <v>0</v>
      </c>
      <c r="E141" s="26" t="n">
        <v>0</v>
      </c>
      <c r="F141" s="26" t="n">
        <v>198685</v>
      </c>
      <c r="G141" s="26" t="n">
        <v>588887</v>
      </c>
      <c r="H141" s="26" t="n">
        <v>114473</v>
      </c>
      <c r="I141" s="26" t="n">
        <v>68404</v>
      </c>
      <c r="J141" s="26" t="n">
        <v>659197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-130281</v>
      </c>
      <c r="P141" s="26" t="n">
        <v>70310</v>
      </c>
      <c r="Q141" s="26" t="n">
        <v>-114473</v>
      </c>
      <c r="R141" s="26" t="n">
        <v>0</v>
      </c>
      <c r="S141" s="26" t="n">
        <v>0</v>
      </c>
      <c r="T141" s="26" t="n">
        <v>0</v>
      </c>
      <c r="U141" s="26" t="n">
        <v>2225235</v>
      </c>
      <c r="V141" s="26" t="n">
        <v>2720486</v>
      </c>
      <c r="W141" s="26" t="n">
        <v>232328</v>
      </c>
      <c r="X141" s="26" t="n">
        <v>1905091</v>
      </c>
      <c r="Y141" s="26" t="n">
        <v>2520860</v>
      </c>
      <c r="Z141" s="26" t="n">
        <v>41190</v>
      </c>
      <c r="AA141" s="26" t="n">
        <v>93812</v>
      </c>
      <c r="AB141" s="26" t="n">
        <v>17588</v>
      </c>
      <c r="AC141" s="26" t="n">
        <v>83661</v>
      </c>
      <c r="AD141" s="26" t="n">
        <v>-226332</v>
      </c>
      <c r="AE141" s="26" t="n">
        <v>-182038</v>
      </c>
      <c r="AF141" s="26" t="n">
        <v>-107477</v>
      </c>
      <c r="AG141" s="26" t="n">
        <v>243727.71</v>
      </c>
      <c r="AH141" s="26" t="n">
        <v>0</v>
      </c>
      <c r="AI141" s="26" t="n">
        <v>400459.51</v>
      </c>
      <c r="AJ141" s="26" t="n">
        <v>0</v>
      </c>
      <c r="AK141" s="26" t="n">
        <v>0</v>
      </c>
      <c r="AL141" s="26" t="n">
        <v>224731.11</v>
      </c>
      <c r="AM141" s="26" t="n">
        <v>1649889.63</v>
      </c>
      <c r="AN141" s="26" t="n">
        <v>1287541.74</v>
      </c>
      <c r="AO141" s="26" t="n">
        <v>882016.76</v>
      </c>
      <c r="AP141" s="26" t="n">
        <v>0</v>
      </c>
      <c r="AQ141" s="26" t="n">
        <v>0</v>
      </c>
      <c r="AR141" s="26" t="n">
        <v>0</v>
      </c>
      <c r="AS141" s="48" t="n">
        <v>0.0173127113631425</v>
      </c>
      <c r="AT141" s="48" t="n">
        <v>0</v>
      </c>
      <c r="AU141" s="49" t="n">
        <v>0.0244539491686252</v>
      </c>
    </row>
    <row r="142" customFormat="false" ht="15" hidden="false" customHeight="false" outlineLevel="0" collapsed="false">
      <c r="A142" s="28" t="n">
        <v>6505</v>
      </c>
      <c r="B142" s="22" t="s">
        <v>173</v>
      </c>
      <c r="C142" s="26" t="n">
        <v>0</v>
      </c>
      <c r="D142" s="26" t="n">
        <v>0</v>
      </c>
      <c r="E142" s="26" t="n">
        <v>0</v>
      </c>
      <c r="F142" s="26" t="n">
        <v>2200656</v>
      </c>
      <c r="G142" s="26" t="n">
        <v>2337612</v>
      </c>
      <c r="H142" s="26" t="n">
        <v>229590</v>
      </c>
      <c r="I142" s="26" t="n">
        <v>1908239</v>
      </c>
      <c r="J142" s="26" t="n">
        <v>1982799</v>
      </c>
      <c r="K142" s="26" t="n">
        <v>291986</v>
      </c>
      <c r="L142" s="26" t="n">
        <v>0</v>
      </c>
      <c r="M142" s="26" t="n">
        <v>62400</v>
      </c>
      <c r="N142" s="26" t="n">
        <v>-62400</v>
      </c>
      <c r="O142" s="26" t="n">
        <v>-292417</v>
      </c>
      <c r="P142" s="26" t="n">
        <v>-292413</v>
      </c>
      <c r="Q142" s="26" t="n">
        <v>-4</v>
      </c>
      <c r="R142" s="26" t="n">
        <v>0</v>
      </c>
      <c r="S142" s="26" t="n">
        <v>0</v>
      </c>
      <c r="T142" s="26" t="n">
        <v>0</v>
      </c>
      <c r="U142" s="26" t="n">
        <v>177438</v>
      </c>
      <c r="V142" s="26" t="n">
        <v>345399</v>
      </c>
      <c r="W142" s="26" t="n">
        <v>159224</v>
      </c>
      <c r="X142" s="26" t="n">
        <v>53247</v>
      </c>
      <c r="Y142" s="26" t="n">
        <v>301479</v>
      </c>
      <c r="Z142" s="26" t="n">
        <v>205043</v>
      </c>
      <c r="AA142" s="26" t="n">
        <v>50000</v>
      </c>
      <c r="AB142" s="26" t="n">
        <v>10000</v>
      </c>
      <c r="AC142" s="26" t="n">
        <v>5000</v>
      </c>
      <c r="AD142" s="26" t="n">
        <v>-74191</v>
      </c>
      <c r="AE142" s="26" t="n">
        <v>-33920</v>
      </c>
      <c r="AF142" s="26" t="n">
        <v>50819</v>
      </c>
      <c r="AG142" s="26" t="n">
        <v>443.5</v>
      </c>
      <c r="AH142" s="26" t="n">
        <v>0</v>
      </c>
      <c r="AI142" s="26" t="n">
        <v>1946.00999999999</v>
      </c>
      <c r="AJ142" s="26" t="n">
        <v>0</v>
      </c>
      <c r="AK142" s="26" t="n">
        <v>0</v>
      </c>
      <c r="AL142" s="26" t="n">
        <v>0</v>
      </c>
      <c r="AM142" s="26" t="n">
        <v>396642.4</v>
      </c>
      <c r="AN142" s="26" t="n">
        <v>246879.4</v>
      </c>
      <c r="AO142" s="26" t="n">
        <v>44303.46</v>
      </c>
      <c r="AP142" s="26" t="n">
        <v>0</v>
      </c>
      <c r="AQ142" s="26" t="n">
        <v>0</v>
      </c>
      <c r="AR142" s="26" t="n">
        <v>0</v>
      </c>
      <c r="AS142" s="48" t="n">
        <v>5.75263911236843E-005</v>
      </c>
      <c r="AT142" s="48" t="n">
        <v>0</v>
      </c>
      <c r="AU142" s="49" t="n">
        <v>0.000215807520199136</v>
      </c>
    </row>
    <row r="143" customFormat="false" ht="15" hidden="false" customHeight="false" outlineLevel="0" collapsed="false">
      <c r="A143" s="28" t="n">
        <v>6506</v>
      </c>
      <c r="B143" s="22" t="s">
        <v>174</v>
      </c>
      <c r="C143" s="26" t="n">
        <v>1059</v>
      </c>
      <c r="D143" s="26" t="n">
        <v>1766</v>
      </c>
      <c r="E143" s="26" t="n">
        <v>964</v>
      </c>
      <c r="F143" s="26" t="n">
        <v>26982</v>
      </c>
      <c r="G143" s="26" t="n">
        <v>831558</v>
      </c>
      <c r="H143" s="26" t="n">
        <v>569</v>
      </c>
      <c r="I143" s="26" t="n">
        <v>8745</v>
      </c>
      <c r="J143" s="26" t="n">
        <v>923901</v>
      </c>
      <c r="K143" s="26" t="n">
        <v>0</v>
      </c>
      <c r="L143" s="26" t="n">
        <v>16464</v>
      </c>
      <c r="M143" s="26" t="n">
        <v>-94178</v>
      </c>
      <c r="N143" s="26" t="n">
        <v>0</v>
      </c>
      <c r="O143" s="26" t="n">
        <v>-714</v>
      </c>
      <c r="P143" s="26" t="n">
        <v>-69</v>
      </c>
      <c r="Q143" s="26" t="n">
        <v>395</v>
      </c>
      <c r="R143" s="26" t="n">
        <v>0</v>
      </c>
      <c r="S143" s="26" t="n">
        <v>0</v>
      </c>
      <c r="T143" s="26" t="n">
        <v>0</v>
      </c>
      <c r="U143" s="26" t="n">
        <v>111364</v>
      </c>
      <c r="V143" s="26" t="n">
        <v>255901</v>
      </c>
      <c r="W143" s="26" t="n">
        <v>274497</v>
      </c>
      <c r="X143" s="26" t="n">
        <v>122187</v>
      </c>
      <c r="Y143" s="26" t="n">
        <v>227742</v>
      </c>
      <c r="Z143" s="26" t="n">
        <v>139576</v>
      </c>
      <c r="AA143" s="26" t="n">
        <v>18740</v>
      </c>
      <c r="AB143" s="26" t="n">
        <v>10413</v>
      </c>
      <c r="AC143" s="26" t="n">
        <v>108614</v>
      </c>
      <c r="AD143" s="26" t="n">
        <v>29563</v>
      </c>
      <c r="AE143" s="26" t="n">
        <v>-17746</v>
      </c>
      <c r="AF143" s="26" t="n">
        <v>-26307</v>
      </c>
      <c r="AG143" s="26" t="n">
        <v>775399.75</v>
      </c>
      <c r="AH143" s="26" t="n">
        <v>456.919999999998</v>
      </c>
      <c r="AI143" s="26" t="n">
        <v>796.779999999999</v>
      </c>
      <c r="AJ143" s="26" t="n">
        <v>0</v>
      </c>
      <c r="AK143" s="26" t="n">
        <v>0</v>
      </c>
      <c r="AL143" s="26" t="n">
        <v>0</v>
      </c>
      <c r="AM143" s="26" t="n">
        <v>140552.71</v>
      </c>
      <c r="AN143" s="26" t="n">
        <v>5320.24999999997</v>
      </c>
      <c r="AO143" s="26" t="n">
        <v>10518.08</v>
      </c>
      <c r="AP143" s="26" t="n">
        <v>0</v>
      </c>
      <c r="AQ143" s="26" t="n">
        <v>0</v>
      </c>
      <c r="AR143" s="26" t="n">
        <v>0</v>
      </c>
      <c r="AS143" s="48" t="n">
        <v>0.0388182113639775</v>
      </c>
      <c r="AT143" s="48" t="n">
        <v>2.28639733694657E-005</v>
      </c>
      <c r="AU143" s="49" t="n">
        <v>2.99801323960092E-005</v>
      </c>
    </row>
    <row r="144" customFormat="false" ht="15" hidden="false" customHeight="false" outlineLevel="0" collapsed="false">
      <c r="A144" s="28" t="n">
        <v>6507</v>
      </c>
      <c r="B144" s="22" t="s">
        <v>175</v>
      </c>
      <c r="C144" s="26" t="n">
        <v>0</v>
      </c>
      <c r="D144" s="26" t="n">
        <v>0</v>
      </c>
      <c r="E144" s="26" t="n">
        <v>0</v>
      </c>
      <c r="F144" s="26" t="n">
        <v>353030</v>
      </c>
      <c r="G144" s="26" t="n">
        <v>353030</v>
      </c>
      <c r="H144" s="26" t="n">
        <v>387886</v>
      </c>
      <c r="I144" s="26" t="n">
        <v>370990</v>
      </c>
      <c r="J144" s="26" t="n">
        <v>577055</v>
      </c>
      <c r="K144" s="26" t="n">
        <v>217392</v>
      </c>
      <c r="L144" s="26" t="n">
        <v>0</v>
      </c>
      <c r="M144" s="26" t="n">
        <v>0</v>
      </c>
      <c r="N144" s="26" t="n">
        <v>600</v>
      </c>
      <c r="O144" s="26" t="n">
        <v>17960</v>
      </c>
      <c r="P144" s="26" t="n">
        <v>224025</v>
      </c>
      <c r="Q144" s="26" t="n">
        <v>-169894</v>
      </c>
      <c r="R144" s="26" t="n">
        <v>0</v>
      </c>
      <c r="S144" s="26" t="n">
        <v>0</v>
      </c>
      <c r="T144" s="26" t="n">
        <v>0</v>
      </c>
      <c r="U144" s="26" t="n">
        <v>645531</v>
      </c>
      <c r="V144" s="26" t="n">
        <v>2109018</v>
      </c>
      <c r="W144" s="26" t="n">
        <v>1642876</v>
      </c>
      <c r="X144" s="26" t="n">
        <v>811386</v>
      </c>
      <c r="Y144" s="26" t="n">
        <v>1392147</v>
      </c>
      <c r="Z144" s="26" t="n">
        <v>1104458</v>
      </c>
      <c r="AA144" s="26" t="n">
        <v>7487</v>
      </c>
      <c r="AB144" s="26" t="n">
        <v>874230</v>
      </c>
      <c r="AC144" s="26" t="n">
        <v>365119</v>
      </c>
      <c r="AD144" s="26" t="n">
        <v>173342</v>
      </c>
      <c r="AE144" s="26" t="n">
        <v>157359</v>
      </c>
      <c r="AF144" s="26" t="n">
        <v>-173299</v>
      </c>
      <c r="AG144" s="26" t="n">
        <v>10691.55</v>
      </c>
      <c r="AH144" s="26" t="n">
        <v>470214.67</v>
      </c>
      <c r="AI144" s="26" t="n">
        <v>210028.3</v>
      </c>
      <c r="AJ144" s="26" t="n">
        <v>0</v>
      </c>
      <c r="AK144" s="26" t="n">
        <v>0</v>
      </c>
      <c r="AL144" s="26" t="n">
        <v>0</v>
      </c>
      <c r="AM144" s="26" t="n">
        <v>5939778.54</v>
      </c>
      <c r="AN144" s="26" t="n">
        <v>4251324.35</v>
      </c>
      <c r="AO144" s="26" t="n">
        <v>2359997.43</v>
      </c>
      <c r="AP144" s="26" t="n">
        <v>0</v>
      </c>
      <c r="AQ144" s="26" t="n">
        <v>0</v>
      </c>
      <c r="AR144" s="26" t="n">
        <v>0</v>
      </c>
      <c r="AS144" s="48" t="n">
        <v>0.000833451693859964</v>
      </c>
      <c r="AT144" s="48" t="n">
        <v>0.0406956814418596</v>
      </c>
      <c r="AU144" s="49" t="n">
        <v>0.0157137934151019</v>
      </c>
    </row>
    <row r="145" customFormat="false" ht="15" hidden="false" customHeight="false" outlineLevel="0" collapsed="false">
      <c r="A145" s="28" t="n">
        <v>6508</v>
      </c>
      <c r="B145" s="22" t="s">
        <v>176</v>
      </c>
      <c r="C145" s="26" t="n">
        <v>8913</v>
      </c>
      <c r="D145" s="26" t="n">
        <v>15581</v>
      </c>
      <c r="E145" s="26" t="n">
        <v>9932</v>
      </c>
      <c r="F145" s="26" t="n">
        <v>3628</v>
      </c>
      <c r="G145" s="26" t="n">
        <v>16167</v>
      </c>
      <c r="H145" s="26" t="n">
        <v>1927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5285</v>
      </c>
      <c r="P145" s="26" t="n">
        <v>-586</v>
      </c>
      <c r="Q145" s="26" t="n">
        <v>8005</v>
      </c>
      <c r="R145" s="26" t="n">
        <v>235</v>
      </c>
      <c r="S145" s="26" t="n">
        <v>382</v>
      </c>
      <c r="T145" s="26" t="n">
        <v>71</v>
      </c>
      <c r="U145" s="26" t="n">
        <v>14423920</v>
      </c>
      <c r="V145" s="26" t="n">
        <v>34324094</v>
      </c>
      <c r="W145" s="26" t="n">
        <v>9017252</v>
      </c>
      <c r="X145" s="26" t="n">
        <v>6863296</v>
      </c>
      <c r="Y145" s="26" t="n">
        <v>15121071</v>
      </c>
      <c r="Z145" s="26" t="n">
        <v>12124179</v>
      </c>
      <c r="AA145" s="26" t="n">
        <v>4198531</v>
      </c>
      <c r="AB145" s="26" t="n">
        <v>10703701</v>
      </c>
      <c r="AC145" s="26" t="n">
        <v>-2407993</v>
      </c>
      <c r="AD145" s="26" t="n">
        <v>-3361858</v>
      </c>
      <c r="AE145" s="26" t="n">
        <v>-8498940</v>
      </c>
      <c r="AF145" s="26" t="n">
        <v>699005</v>
      </c>
      <c r="AG145" s="26" t="n">
        <v>638541.39</v>
      </c>
      <c r="AH145" s="26" t="n">
        <v>651424.070000001</v>
      </c>
      <c r="AI145" s="26" t="n">
        <v>826801.440000001</v>
      </c>
      <c r="AJ145" s="26" t="n">
        <v>0</v>
      </c>
      <c r="AK145" s="26" t="n">
        <v>0</v>
      </c>
      <c r="AL145" s="26" t="n">
        <v>0</v>
      </c>
      <c r="AM145" s="26" t="n">
        <v>19362815.28</v>
      </c>
      <c r="AN145" s="26" t="n">
        <v>8139479.13</v>
      </c>
      <c r="AO145" s="26" t="n">
        <v>3980686.31</v>
      </c>
      <c r="AP145" s="26" t="n">
        <v>0</v>
      </c>
      <c r="AQ145" s="26" t="n">
        <v>0</v>
      </c>
      <c r="AR145" s="26" t="n">
        <v>0</v>
      </c>
      <c r="AS145" s="48" t="n">
        <v>0.00478035787908828</v>
      </c>
      <c r="AT145" s="48" t="n">
        <v>0.0049848758150629</v>
      </c>
      <c r="AU145" s="49" t="n">
        <v>0.00496400177385305</v>
      </c>
    </row>
    <row r="146" customFormat="false" ht="15" hidden="false" customHeight="false" outlineLevel="0" collapsed="false">
      <c r="A146" s="28" t="n">
        <v>6509</v>
      </c>
      <c r="B146" s="22" t="s">
        <v>177</v>
      </c>
      <c r="C146" s="26" t="n">
        <v>0</v>
      </c>
      <c r="D146" s="26" t="n">
        <v>0</v>
      </c>
      <c r="E146" s="26" t="n">
        <v>0</v>
      </c>
      <c r="F146" s="26" t="n">
        <v>637746</v>
      </c>
      <c r="G146" s="26" t="n">
        <v>1192830</v>
      </c>
      <c r="H146" s="26" t="n">
        <v>1269761</v>
      </c>
      <c r="I146" s="26" t="n">
        <v>1009207</v>
      </c>
      <c r="J146" s="26" t="n">
        <v>1009207</v>
      </c>
      <c r="K146" s="26" t="n">
        <v>1103920</v>
      </c>
      <c r="L146" s="26" t="n">
        <v>0</v>
      </c>
      <c r="M146" s="26" t="n">
        <v>0</v>
      </c>
      <c r="N146" s="26" t="n">
        <v>0</v>
      </c>
      <c r="O146" s="26" t="n">
        <v>371461</v>
      </c>
      <c r="P146" s="26" t="n">
        <v>-183623</v>
      </c>
      <c r="Q146" s="26" t="n">
        <v>-165841</v>
      </c>
      <c r="R146" s="26" t="n">
        <v>0</v>
      </c>
      <c r="S146" s="26" t="n">
        <v>0</v>
      </c>
      <c r="T146" s="26" t="n">
        <v>0</v>
      </c>
      <c r="U146" s="26" t="n">
        <v>726711</v>
      </c>
      <c r="V146" s="26" t="n">
        <v>1571452</v>
      </c>
      <c r="W146" s="26" t="n">
        <v>200238</v>
      </c>
      <c r="X146" s="26" t="n">
        <v>432332</v>
      </c>
      <c r="Y146" s="26" t="n">
        <v>1109541</v>
      </c>
      <c r="Z146" s="26" t="n">
        <v>382800</v>
      </c>
      <c r="AA146" s="26" t="n">
        <v>461490</v>
      </c>
      <c r="AB146" s="26" t="n">
        <v>413074</v>
      </c>
      <c r="AC146" s="26" t="n">
        <v>-177809</v>
      </c>
      <c r="AD146" s="26" t="n">
        <v>167111</v>
      </c>
      <c r="AE146" s="26" t="n">
        <v>-48837</v>
      </c>
      <c r="AF146" s="26" t="n">
        <v>4753</v>
      </c>
      <c r="AG146" s="26" t="n">
        <v>620762.6</v>
      </c>
      <c r="AH146" s="26" t="n">
        <v>0</v>
      </c>
      <c r="AI146" s="26" t="n">
        <v>1220717.78</v>
      </c>
      <c r="AJ146" s="26" t="n">
        <v>0</v>
      </c>
      <c r="AK146" s="26" t="n">
        <v>0</v>
      </c>
      <c r="AL146" s="26" t="n">
        <v>0</v>
      </c>
      <c r="AM146" s="26" t="n">
        <v>3007511.09</v>
      </c>
      <c r="AN146" s="26" t="n">
        <v>1853820.29</v>
      </c>
      <c r="AO146" s="26" t="n">
        <v>612658.89</v>
      </c>
      <c r="AP146" s="26" t="n">
        <v>0</v>
      </c>
      <c r="AQ146" s="26" t="n">
        <v>0</v>
      </c>
      <c r="AR146" s="26" t="n">
        <v>0</v>
      </c>
      <c r="AS146" s="48" t="n">
        <v>0.0622478961239826</v>
      </c>
      <c r="AT146" s="48" t="n">
        <v>0</v>
      </c>
      <c r="AU146" s="49" t="n">
        <v>0.10477719184736</v>
      </c>
    </row>
    <row r="147" customFormat="false" ht="15" hidden="false" customHeight="false" outlineLevel="0" collapsed="false">
      <c r="A147" s="28" t="n">
        <v>6510</v>
      </c>
      <c r="B147" s="22" t="s">
        <v>178</v>
      </c>
      <c r="C147" s="26" t="n">
        <v>10068</v>
      </c>
      <c r="D147" s="26" t="n">
        <v>18421</v>
      </c>
      <c r="E147" s="26" t="n">
        <v>9280</v>
      </c>
      <c r="F147" s="26" t="n">
        <v>2816866</v>
      </c>
      <c r="G147" s="26" t="n">
        <v>3558879</v>
      </c>
      <c r="H147" s="26" t="n">
        <v>25171</v>
      </c>
      <c r="I147" s="26" t="n">
        <v>3535537</v>
      </c>
      <c r="J147" s="26" t="n">
        <v>3553470</v>
      </c>
      <c r="K147" s="26" t="n">
        <v>55</v>
      </c>
      <c r="L147" s="26" t="n">
        <v>0</v>
      </c>
      <c r="M147" s="26" t="n">
        <v>0</v>
      </c>
      <c r="N147" s="26" t="n">
        <v>2488</v>
      </c>
      <c r="O147" s="26" t="n">
        <v>728739</v>
      </c>
      <c r="P147" s="26" t="n">
        <v>13012</v>
      </c>
      <c r="Q147" s="26" t="n">
        <v>-13348</v>
      </c>
      <c r="R147" s="26" t="n">
        <v>0</v>
      </c>
      <c r="S147" s="26" t="n">
        <v>616</v>
      </c>
      <c r="T147" s="26" t="n">
        <v>0</v>
      </c>
      <c r="U147" s="26" t="n">
        <v>2966652</v>
      </c>
      <c r="V147" s="26" t="n">
        <v>6380766</v>
      </c>
      <c r="W147" s="26" t="n">
        <v>1080237</v>
      </c>
      <c r="X147" s="26" t="n">
        <v>2010578</v>
      </c>
      <c r="Y147" s="26" t="n">
        <v>4381539</v>
      </c>
      <c r="Z147" s="26" t="n">
        <v>1709178</v>
      </c>
      <c r="AA147" s="26" t="n">
        <v>313472</v>
      </c>
      <c r="AB147" s="26" t="n">
        <v>1169500</v>
      </c>
      <c r="AC147" s="26" t="n">
        <v>-827294</v>
      </c>
      <c r="AD147" s="26" t="n">
        <v>-642602</v>
      </c>
      <c r="AE147" s="26" t="n">
        <v>-829111</v>
      </c>
      <c r="AF147" s="26" t="n">
        <v>-198353</v>
      </c>
      <c r="AG147" s="26" t="n">
        <v>1048212.29</v>
      </c>
      <c r="AH147" s="26" t="n">
        <v>66094.6600000002</v>
      </c>
      <c r="AI147" s="26" t="n">
        <v>325886.52</v>
      </c>
      <c r="AJ147" s="26" t="n">
        <v>4416.65</v>
      </c>
      <c r="AK147" s="26" t="n">
        <v>0</v>
      </c>
      <c r="AL147" s="26" t="n">
        <v>0</v>
      </c>
      <c r="AM147" s="26" t="n">
        <v>7904053.11</v>
      </c>
      <c r="AN147" s="26" t="n">
        <v>5261748.32</v>
      </c>
      <c r="AO147" s="26" t="n">
        <v>4266293.97</v>
      </c>
      <c r="AP147" s="26" t="n">
        <v>0</v>
      </c>
      <c r="AQ147" s="26" t="n">
        <v>0</v>
      </c>
      <c r="AR147" s="26" t="n">
        <v>0</v>
      </c>
      <c r="AS147" s="48" t="n">
        <v>0.0331794501645247</v>
      </c>
      <c r="AT147" s="48" t="n">
        <v>0.00224322889778342</v>
      </c>
      <c r="AU147" s="49" t="n">
        <v>0.00912217070848636</v>
      </c>
    </row>
    <row r="148" customFormat="false" ht="15" hidden="false" customHeight="false" outlineLevel="0" collapsed="false">
      <c r="A148" s="28" t="n">
        <v>6511</v>
      </c>
      <c r="B148" s="22" t="s">
        <v>179</v>
      </c>
      <c r="C148" s="26" t="n">
        <v>15502</v>
      </c>
      <c r="D148" s="26" t="n">
        <v>29924</v>
      </c>
      <c r="E148" s="26" t="n">
        <v>14106</v>
      </c>
      <c r="F148" s="26" t="n">
        <v>198900</v>
      </c>
      <c r="G148" s="26" t="n">
        <v>660248</v>
      </c>
      <c r="H148" s="26" t="n">
        <v>14106</v>
      </c>
      <c r="I148" s="26" t="n">
        <v>182862</v>
      </c>
      <c r="J148" s="26" t="n">
        <v>643888</v>
      </c>
      <c r="K148" s="26" t="n">
        <v>10279</v>
      </c>
      <c r="L148" s="26" t="n">
        <v>536</v>
      </c>
      <c r="M148" s="26" t="n">
        <v>-13564</v>
      </c>
      <c r="N148" s="26" t="n">
        <v>0</v>
      </c>
      <c r="O148" s="26" t="n">
        <v>0</v>
      </c>
      <c r="P148" s="26" t="n">
        <v>0</v>
      </c>
      <c r="Q148" s="26" t="n">
        <v>10279</v>
      </c>
      <c r="R148" s="26" t="n">
        <v>0</v>
      </c>
      <c r="S148" s="26" t="n">
        <v>0</v>
      </c>
      <c r="T148" s="26" t="n">
        <v>0</v>
      </c>
      <c r="U148" s="26" t="n">
        <v>404361</v>
      </c>
      <c r="V148" s="26" t="n">
        <v>896026</v>
      </c>
      <c r="W148" s="26" t="n">
        <v>244712</v>
      </c>
      <c r="X148" s="26" t="n">
        <v>402424</v>
      </c>
      <c r="Y148" s="26" t="n">
        <v>868776</v>
      </c>
      <c r="Z148" s="26" t="n">
        <v>198243</v>
      </c>
      <c r="AA148" s="26" t="n">
        <v>19155</v>
      </c>
      <c r="AB148" s="26" t="n">
        <v>3275</v>
      </c>
      <c r="AC148" s="26" t="n">
        <v>67194</v>
      </c>
      <c r="AD148" s="26" t="n">
        <v>17218</v>
      </c>
      <c r="AE148" s="26" t="n">
        <v>-23975</v>
      </c>
      <c r="AF148" s="26" t="n">
        <v>20725</v>
      </c>
      <c r="AG148" s="26" t="n">
        <v>2.36468622460961E-011</v>
      </c>
      <c r="AH148" s="26" t="n">
        <v>0</v>
      </c>
      <c r="AI148" s="26" t="n">
        <v>0</v>
      </c>
      <c r="AJ148" s="26" t="n">
        <v>0</v>
      </c>
      <c r="AK148" s="26" t="n">
        <v>0</v>
      </c>
      <c r="AL148" s="26" t="n">
        <v>0</v>
      </c>
      <c r="AM148" s="26" t="n">
        <v>480665.92</v>
      </c>
      <c r="AN148" s="26" t="n">
        <v>549866.3</v>
      </c>
      <c r="AO148" s="26" t="n">
        <v>196708.36</v>
      </c>
      <c r="AP148" s="26" t="n">
        <v>0</v>
      </c>
      <c r="AQ148" s="26" t="n">
        <v>0</v>
      </c>
      <c r="AR148" s="26" t="n">
        <v>0</v>
      </c>
      <c r="AS148" s="48" t="n">
        <v>1.32414055772564E-018</v>
      </c>
      <c r="AT148" s="48" t="n">
        <v>0</v>
      </c>
      <c r="AU148" s="49" t="n">
        <v>0</v>
      </c>
    </row>
    <row r="149" customFormat="false" ht="15" hidden="false" customHeight="false" outlineLevel="0" collapsed="false">
      <c r="A149" s="28" t="n">
        <v>6601</v>
      </c>
      <c r="B149" s="22" t="s">
        <v>180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5451</v>
      </c>
      <c r="S149" s="26" t="n">
        <v>5952</v>
      </c>
      <c r="T149" s="26" t="n">
        <v>1801</v>
      </c>
      <c r="U149" s="26" t="n">
        <v>3422999</v>
      </c>
      <c r="V149" s="26" t="n">
        <v>5286006</v>
      </c>
      <c r="W149" s="26" t="n">
        <v>1330752</v>
      </c>
      <c r="X149" s="26" t="n">
        <v>1565441</v>
      </c>
      <c r="Y149" s="26" t="n">
        <v>3546090</v>
      </c>
      <c r="Z149" s="26" t="n">
        <v>2599516</v>
      </c>
      <c r="AA149" s="26" t="n">
        <v>229735</v>
      </c>
      <c r="AB149" s="26" t="n">
        <v>541911</v>
      </c>
      <c r="AC149" s="26" t="n">
        <v>0</v>
      </c>
      <c r="AD149" s="26" t="n">
        <v>-1622372</v>
      </c>
      <c r="AE149" s="26" t="n">
        <v>-1192053</v>
      </c>
      <c r="AF149" s="26" t="n">
        <v>1270565</v>
      </c>
      <c r="AG149" s="26" t="n">
        <v>40623.0899999936</v>
      </c>
      <c r="AH149" s="26" t="n">
        <v>40614.249999994</v>
      </c>
      <c r="AI149" s="26" t="n">
        <v>6209.76999999397</v>
      </c>
      <c r="AJ149" s="26" t="n">
        <v>0</v>
      </c>
      <c r="AK149" s="26" t="n">
        <v>0</v>
      </c>
      <c r="AL149" s="26" t="n">
        <v>0</v>
      </c>
      <c r="AM149" s="26" t="n">
        <v>3941602.52</v>
      </c>
      <c r="AN149" s="26" t="n">
        <v>2887666.27</v>
      </c>
      <c r="AO149" s="26" t="n">
        <v>2443727.71</v>
      </c>
      <c r="AP149" s="26" t="n">
        <v>0</v>
      </c>
      <c r="AQ149" s="26" t="n">
        <v>0</v>
      </c>
      <c r="AR149" s="26" t="n">
        <v>0</v>
      </c>
      <c r="AS149" s="48" t="n">
        <v>0.000655569545820778</v>
      </c>
      <c r="AT149" s="48" t="n">
        <v>0.000722859257228578</v>
      </c>
      <c r="AU149" s="49" t="n">
        <v>8.36681722419597E-005</v>
      </c>
    </row>
    <row r="150" customFormat="false" ht="15" hidden="false" customHeight="false" outlineLevel="0" collapsed="false">
      <c r="A150" s="28" t="n">
        <v>6602</v>
      </c>
      <c r="B150" s="22" t="s">
        <v>181</v>
      </c>
      <c r="C150" s="26" t="n">
        <v>0</v>
      </c>
      <c r="D150" s="26" t="n">
        <v>0</v>
      </c>
      <c r="E150" s="26" t="n">
        <v>0</v>
      </c>
      <c r="F150" s="26" t="n">
        <v>306396</v>
      </c>
      <c r="G150" s="26" t="n">
        <v>428822</v>
      </c>
      <c r="H150" s="26" t="n">
        <v>1260241</v>
      </c>
      <c r="I150" s="26" t="n">
        <v>3779</v>
      </c>
      <c r="J150" s="26" t="n">
        <v>53702</v>
      </c>
      <c r="K150" s="26" t="n">
        <v>713403</v>
      </c>
      <c r="L150" s="26" t="n">
        <v>0</v>
      </c>
      <c r="M150" s="26" t="n">
        <v>0</v>
      </c>
      <c r="N150" s="26" t="n">
        <v>582393</v>
      </c>
      <c r="O150" s="26" t="n">
        <v>-302617</v>
      </c>
      <c r="P150" s="26" t="n">
        <v>-375120</v>
      </c>
      <c r="Q150" s="26" t="n">
        <v>35555</v>
      </c>
      <c r="R150" s="26" t="n">
        <v>0</v>
      </c>
      <c r="S150" s="26" t="n">
        <v>0</v>
      </c>
      <c r="T150" s="26" t="n">
        <v>0</v>
      </c>
      <c r="U150" s="26" t="n">
        <v>82479</v>
      </c>
      <c r="V150" s="26" t="n">
        <v>124102</v>
      </c>
      <c r="W150" s="26" t="n">
        <v>67327</v>
      </c>
      <c r="X150" s="26" t="n">
        <v>89598</v>
      </c>
      <c r="Y150" s="26" t="n">
        <v>134263</v>
      </c>
      <c r="Z150" s="26" t="n">
        <v>53668</v>
      </c>
      <c r="AA150" s="26" t="n">
        <v>0</v>
      </c>
      <c r="AB150" s="26" t="n">
        <v>0</v>
      </c>
      <c r="AC150" s="26" t="n">
        <v>0</v>
      </c>
      <c r="AD150" s="26" t="n">
        <v>7119</v>
      </c>
      <c r="AE150" s="26" t="n">
        <v>10161</v>
      </c>
      <c r="AF150" s="26" t="n">
        <v>-13659</v>
      </c>
      <c r="AG150" s="26" t="n">
        <v>3604.39000000001</v>
      </c>
      <c r="AH150" s="26" t="n">
        <v>624016.5</v>
      </c>
      <c r="AI150" s="26" t="n">
        <v>235199.18</v>
      </c>
      <c r="AJ150" s="26" t="n">
        <v>0</v>
      </c>
      <c r="AK150" s="26" t="n">
        <v>0</v>
      </c>
      <c r="AL150" s="26" t="n">
        <v>0</v>
      </c>
      <c r="AM150" s="26" t="n">
        <v>68827.13</v>
      </c>
      <c r="AN150" s="26" t="n">
        <v>1861423.56</v>
      </c>
      <c r="AO150" s="26" t="n">
        <v>820456.95</v>
      </c>
      <c r="AP150" s="26" t="n">
        <v>0</v>
      </c>
      <c r="AQ150" s="26" t="n">
        <v>0</v>
      </c>
      <c r="AR150" s="26" t="n">
        <v>0</v>
      </c>
      <c r="AS150" s="48" t="n">
        <v>0.000309123216784021</v>
      </c>
      <c r="AT150" s="48" t="n">
        <v>0.0552297616819142</v>
      </c>
      <c r="AU150" s="49" t="n">
        <v>0.0205148942402053</v>
      </c>
    </row>
    <row r="151" customFormat="false" ht="15" hidden="false" customHeight="false" outlineLevel="0" collapsed="false">
      <c r="A151" s="28" t="n">
        <v>6603</v>
      </c>
      <c r="B151" s="22" t="s">
        <v>182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3531747</v>
      </c>
      <c r="H151" s="26" t="n">
        <v>0</v>
      </c>
      <c r="I151" s="26" t="n">
        <v>0</v>
      </c>
      <c r="J151" s="26" t="n">
        <v>3468196</v>
      </c>
      <c r="K151" s="26" t="n">
        <v>0</v>
      </c>
      <c r="L151" s="26" t="n">
        <v>0</v>
      </c>
      <c r="M151" s="26" t="n">
        <v>-52741</v>
      </c>
      <c r="N151" s="26" t="n">
        <v>0</v>
      </c>
      <c r="O151" s="26" t="n">
        <v>0</v>
      </c>
      <c r="P151" s="26" t="n">
        <v>-116292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89461</v>
      </c>
      <c r="V151" s="26" t="n">
        <v>163975</v>
      </c>
      <c r="W151" s="26" t="n">
        <v>148518</v>
      </c>
      <c r="X151" s="26" t="n">
        <v>77618</v>
      </c>
      <c r="Y151" s="26" t="n">
        <v>177495</v>
      </c>
      <c r="Z151" s="26" t="n">
        <v>111424</v>
      </c>
      <c r="AA151" s="26" t="n">
        <v>1654</v>
      </c>
      <c r="AB151" s="26" t="n">
        <v>-67676</v>
      </c>
      <c r="AC151" s="26" t="n">
        <v>60952</v>
      </c>
      <c r="AD151" s="26" t="n">
        <v>-10189</v>
      </c>
      <c r="AE151" s="26" t="n">
        <v>-54156</v>
      </c>
      <c r="AF151" s="26" t="n">
        <v>23858</v>
      </c>
      <c r="AG151" s="26" t="n">
        <v>3532753.1</v>
      </c>
      <c r="AH151" s="26" t="n">
        <v>2000</v>
      </c>
      <c r="AI151" s="26" t="n">
        <v>0</v>
      </c>
      <c r="AJ151" s="26" t="n">
        <v>44.5</v>
      </c>
      <c r="AK151" s="26" t="n">
        <v>44.5</v>
      </c>
      <c r="AL151" s="26" t="n">
        <v>44.5</v>
      </c>
      <c r="AM151" s="26" t="n">
        <v>0</v>
      </c>
      <c r="AN151" s="26" t="n">
        <v>4768.8</v>
      </c>
      <c r="AO151" s="26" t="n">
        <v>2384.4</v>
      </c>
      <c r="AP151" s="26" t="n">
        <v>0</v>
      </c>
      <c r="AQ151" s="26" t="n">
        <v>0</v>
      </c>
      <c r="AR151" s="26" t="n">
        <v>0</v>
      </c>
      <c r="AS151" s="48" t="n">
        <v>0.303154945400836</v>
      </c>
      <c r="AT151" s="48" t="n">
        <v>0.000164637536469272</v>
      </c>
      <c r="AU151" s="49" t="n">
        <v>0</v>
      </c>
    </row>
    <row r="152" customFormat="false" ht="15" hidden="false" customHeight="false" outlineLevel="0" collapsed="false">
      <c r="A152" s="28" t="n">
        <v>6604</v>
      </c>
      <c r="B152" s="22" t="s">
        <v>183</v>
      </c>
      <c r="C152" s="26" t="n">
        <v>0</v>
      </c>
      <c r="D152" s="26" t="n">
        <v>0</v>
      </c>
      <c r="E152" s="26" t="n">
        <v>0</v>
      </c>
      <c r="F152" s="26" t="n">
        <v>3278080</v>
      </c>
      <c r="G152" s="26" t="n">
        <v>3582675</v>
      </c>
      <c r="H152" s="26" t="n">
        <v>0</v>
      </c>
      <c r="I152" s="26" t="n">
        <v>3278062</v>
      </c>
      <c r="J152" s="26" t="n">
        <v>3584102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-18</v>
      </c>
      <c r="P152" s="26" t="n">
        <v>1427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2064789</v>
      </c>
      <c r="V152" s="26" t="n">
        <v>4605794</v>
      </c>
      <c r="W152" s="26" t="n">
        <v>2232406</v>
      </c>
      <c r="X152" s="26" t="n">
        <v>2196665</v>
      </c>
      <c r="Y152" s="26" t="n">
        <v>4273171</v>
      </c>
      <c r="Z152" s="26" t="n">
        <v>1474469</v>
      </c>
      <c r="AA152" s="26" t="n">
        <v>110216</v>
      </c>
      <c r="AB152" s="26" t="n">
        <v>282287</v>
      </c>
      <c r="AC152" s="26" t="n">
        <v>412155</v>
      </c>
      <c r="AD152" s="26" t="n">
        <v>242092</v>
      </c>
      <c r="AE152" s="26" t="n">
        <v>-50336</v>
      </c>
      <c r="AF152" s="26" t="n">
        <v>-345782</v>
      </c>
      <c r="AG152" s="26" t="n">
        <v>14620.5</v>
      </c>
      <c r="AH152" s="26" t="n">
        <v>344443.7</v>
      </c>
      <c r="AI152" s="26" t="n">
        <v>332213.78</v>
      </c>
      <c r="AJ152" s="26" t="n">
        <v>0</v>
      </c>
      <c r="AK152" s="26" t="n">
        <v>0</v>
      </c>
      <c r="AL152" s="26" t="n">
        <v>0</v>
      </c>
      <c r="AM152" s="26" t="n">
        <v>12042650.51</v>
      </c>
      <c r="AN152" s="26" t="n">
        <v>8944946.47</v>
      </c>
      <c r="AO152" s="26" t="n">
        <v>8303341.47</v>
      </c>
      <c r="AP152" s="26" t="n">
        <v>0</v>
      </c>
      <c r="AQ152" s="26" t="n">
        <v>0</v>
      </c>
      <c r="AR152" s="26" t="n">
        <v>0</v>
      </c>
      <c r="AS152" s="48" t="n">
        <v>0.000273561927858573</v>
      </c>
      <c r="AT152" s="48" t="n">
        <v>0.006774834431485</v>
      </c>
      <c r="AU152" s="49" t="n">
        <v>0.00554729594148977</v>
      </c>
    </row>
    <row r="153" customFormat="false" ht="15" hidden="false" customHeight="false" outlineLevel="0" collapsed="false">
      <c r="A153" s="28" t="n">
        <v>6605</v>
      </c>
      <c r="B153" s="22" t="s">
        <v>184</v>
      </c>
      <c r="C153" s="26" t="n">
        <v>0</v>
      </c>
      <c r="D153" s="26" t="n">
        <v>0</v>
      </c>
      <c r="E153" s="26" t="n">
        <v>0</v>
      </c>
      <c r="F153" s="26" t="n">
        <v>444103</v>
      </c>
      <c r="G153" s="26" t="n">
        <v>819269</v>
      </c>
      <c r="H153" s="26" t="n">
        <v>0</v>
      </c>
      <c r="I153" s="26" t="n">
        <v>5564</v>
      </c>
      <c r="J153" s="26" t="n">
        <v>38073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-438539</v>
      </c>
      <c r="P153" s="26" t="n">
        <v>-438539</v>
      </c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371785</v>
      </c>
      <c r="V153" s="26" t="n">
        <v>1676408</v>
      </c>
      <c r="W153" s="26" t="n">
        <v>1637176</v>
      </c>
      <c r="X153" s="26" t="n">
        <v>353527</v>
      </c>
      <c r="Y153" s="26" t="n">
        <v>1629301</v>
      </c>
      <c r="Z153" s="26" t="n">
        <v>950907</v>
      </c>
      <c r="AA153" s="26" t="n">
        <v>0</v>
      </c>
      <c r="AB153" s="26" t="n">
        <v>2508</v>
      </c>
      <c r="AC153" s="26" t="n">
        <v>846820</v>
      </c>
      <c r="AD153" s="26" t="n">
        <v>-18258</v>
      </c>
      <c r="AE153" s="26" t="n">
        <v>-44599</v>
      </c>
      <c r="AF153" s="26" t="n">
        <v>160551</v>
      </c>
      <c r="AG153" s="26" t="n">
        <v>12780</v>
      </c>
      <c r="AH153" s="26" t="n">
        <v>322994.64</v>
      </c>
      <c r="AI153" s="26" t="n">
        <v>83931.2500000001</v>
      </c>
      <c r="AJ153" s="26" t="n">
        <v>0</v>
      </c>
      <c r="AK153" s="26" t="n">
        <v>0</v>
      </c>
      <c r="AL153" s="26" t="n">
        <v>0</v>
      </c>
      <c r="AM153" s="26" t="n">
        <v>3797432.19</v>
      </c>
      <c r="AN153" s="26" t="n">
        <v>2276401.5</v>
      </c>
      <c r="AO153" s="26" t="n">
        <v>1775437.85</v>
      </c>
      <c r="AP153" s="26" t="n">
        <v>0</v>
      </c>
      <c r="AQ153" s="26" t="n">
        <v>0</v>
      </c>
      <c r="AR153" s="26" t="n">
        <v>0</v>
      </c>
      <c r="AS153" s="48" t="n">
        <v>0.00153139650419804</v>
      </c>
      <c r="AT153" s="48" t="n">
        <v>0.0397140784809937</v>
      </c>
      <c r="AU153" s="49" t="n">
        <v>0.0086221313965313</v>
      </c>
    </row>
    <row r="154" customFormat="false" ht="15" hidden="false" customHeight="false" outlineLevel="0" collapsed="false">
      <c r="A154" s="28" t="n">
        <v>6606</v>
      </c>
      <c r="B154" s="22" t="s">
        <v>185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216218</v>
      </c>
      <c r="H154" s="26" t="n">
        <v>33745</v>
      </c>
      <c r="I154" s="26" t="n">
        <v>0</v>
      </c>
      <c r="J154" s="26" t="n">
        <v>119333</v>
      </c>
      <c r="K154" s="26" t="n">
        <v>118636</v>
      </c>
      <c r="L154" s="26" t="n">
        <v>0</v>
      </c>
      <c r="M154" s="26" t="n">
        <v>96885</v>
      </c>
      <c r="N154" s="26" t="n">
        <v>33745</v>
      </c>
      <c r="O154" s="26" t="n">
        <v>0</v>
      </c>
      <c r="P154" s="26" t="n">
        <v>0</v>
      </c>
      <c r="Q154" s="26" t="n">
        <v>118636</v>
      </c>
      <c r="R154" s="26" t="n">
        <v>0</v>
      </c>
      <c r="S154" s="26" t="n">
        <v>0</v>
      </c>
      <c r="T154" s="26" t="n">
        <v>0</v>
      </c>
      <c r="U154" s="26" t="n">
        <v>50938</v>
      </c>
      <c r="V154" s="26" t="n">
        <v>115938</v>
      </c>
      <c r="W154" s="26" t="n">
        <v>0</v>
      </c>
      <c r="X154" s="26" t="n">
        <v>32897</v>
      </c>
      <c r="Y154" s="26" t="n">
        <v>95590</v>
      </c>
      <c r="Z154" s="26" t="n">
        <v>7076</v>
      </c>
      <c r="AA154" s="26" t="n">
        <v>26700</v>
      </c>
      <c r="AB154" s="26" t="n">
        <v>-2981</v>
      </c>
      <c r="AC154" s="26" t="n">
        <v>0</v>
      </c>
      <c r="AD154" s="26" t="n">
        <v>8659</v>
      </c>
      <c r="AE154" s="26" t="n">
        <v>-23329</v>
      </c>
      <c r="AF154" s="26" t="n">
        <v>7076</v>
      </c>
      <c r="AG154" s="26" t="n">
        <v>0</v>
      </c>
      <c r="AH154" s="26" t="n">
        <v>19181.11</v>
      </c>
      <c r="AI154" s="26" t="n">
        <v>-3.63797880709171E-012</v>
      </c>
      <c r="AJ154" s="26" t="n">
        <v>0</v>
      </c>
      <c r="AK154" s="26" t="n">
        <v>0</v>
      </c>
      <c r="AL154" s="26" t="n">
        <v>0</v>
      </c>
      <c r="AM154" s="26" t="n">
        <v>49600</v>
      </c>
      <c r="AN154" s="26" t="n">
        <v>0</v>
      </c>
      <c r="AO154" s="26" t="n">
        <v>176708.94</v>
      </c>
      <c r="AP154" s="26" t="n">
        <v>0</v>
      </c>
      <c r="AQ154" s="26" t="n">
        <v>0</v>
      </c>
      <c r="AR154" s="26" t="n">
        <v>0</v>
      </c>
      <c r="AS154" s="48" t="n">
        <v>0</v>
      </c>
      <c r="AT154" s="48" t="n">
        <v>0.00306356367028188</v>
      </c>
      <c r="AU154" s="49" t="n">
        <v>-7.0803777555183E-019</v>
      </c>
    </row>
    <row r="155" customFormat="false" ht="15" hidden="false" customHeight="false" outlineLevel="0" collapsed="false">
      <c r="A155" s="28" t="n">
        <v>6607</v>
      </c>
      <c r="B155" s="22" t="s">
        <v>186</v>
      </c>
      <c r="C155" s="26" t="n">
        <v>0</v>
      </c>
      <c r="D155" s="26" t="n">
        <v>3</v>
      </c>
      <c r="E155" s="26" t="n">
        <v>0</v>
      </c>
      <c r="F155" s="26" t="n">
        <v>1028375</v>
      </c>
      <c r="G155" s="26" t="n">
        <v>3674311</v>
      </c>
      <c r="H155" s="26" t="n">
        <v>377675</v>
      </c>
      <c r="I155" s="26" t="n">
        <v>816409</v>
      </c>
      <c r="J155" s="26" t="n">
        <v>3733119</v>
      </c>
      <c r="K155" s="26" t="n">
        <v>709190</v>
      </c>
      <c r="L155" s="26" t="n">
        <v>211966</v>
      </c>
      <c r="M155" s="26" t="n">
        <v>-69288</v>
      </c>
      <c r="N155" s="26" t="n">
        <v>-355243</v>
      </c>
      <c r="O155" s="26" t="n">
        <v>0</v>
      </c>
      <c r="P155" s="26" t="n">
        <v>-10477</v>
      </c>
      <c r="Q155" s="26" t="n">
        <v>-23728</v>
      </c>
      <c r="R155" s="26" t="n">
        <v>1</v>
      </c>
      <c r="S155" s="26" t="n">
        <v>661</v>
      </c>
      <c r="T155" s="26" t="n">
        <v>0</v>
      </c>
      <c r="U155" s="26" t="n">
        <v>488033</v>
      </c>
      <c r="V155" s="26" t="n">
        <v>1063934</v>
      </c>
      <c r="W155" s="26" t="n">
        <v>271189</v>
      </c>
      <c r="X155" s="26" t="n">
        <v>399725</v>
      </c>
      <c r="Y155" s="26" t="n">
        <v>967372</v>
      </c>
      <c r="Z155" s="26" t="n">
        <v>229381</v>
      </c>
      <c r="AA155" s="26" t="n">
        <v>70256</v>
      </c>
      <c r="AB155" s="26" t="n">
        <v>105523</v>
      </c>
      <c r="AC155" s="26" t="n">
        <v>-105523</v>
      </c>
      <c r="AD155" s="26" t="n">
        <v>-18051</v>
      </c>
      <c r="AE155" s="26" t="n">
        <v>9622</v>
      </c>
      <c r="AF155" s="26" t="n">
        <v>-147331</v>
      </c>
      <c r="AG155" s="26" t="n">
        <v>624.369999999995</v>
      </c>
      <c r="AH155" s="26" t="n">
        <v>8722.79999999999</v>
      </c>
      <c r="AI155" s="26" t="n">
        <v>25964.44</v>
      </c>
      <c r="AJ155" s="26" t="n">
        <v>0</v>
      </c>
      <c r="AK155" s="26" t="n">
        <v>0</v>
      </c>
      <c r="AL155" s="26" t="n">
        <v>0</v>
      </c>
      <c r="AM155" s="26" t="n">
        <v>3400611.91</v>
      </c>
      <c r="AN155" s="26" t="n">
        <v>418321.22</v>
      </c>
      <c r="AO155" s="26" t="n">
        <v>34141.2</v>
      </c>
      <c r="AP155" s="26" t="n">
        <v>0</v>
      </c>
      <c r="AQ155" s="26" t="n">
        <v>0</v>
      </c>
      <c r="AR155" s="26" t="n">
        <v>0</v>
      </c>
      <c r="AS155" s="48" t="n">
        <v>1.47079577478772E-005</v>
      </c>
      <c r="AT155" s="48" t="n">
        <v>0.000247926005791761</v>
      </c>
      <c r="AU155" s="49" t="n">
        <v>0.000526311778051493</v>
      </c>
    </row>
    <row r="156" customFormat="false" ht="15" hidden="false" customHeight="false" outlineLevel="0" collapsed="false">
      <c r="A156" s="28" t="n">
        <v>6608</v>
      </c>
      <c r="B156" s="22" t="s">
        <v>187</v>
      </c>
      <c r="C156" s="26" t="n">
        <v>1690</v>
      </c>
      <c r="D156" s="26" t="n">
        <v>2540</v>
      </c>
      <c r="E156" s="26" t="n">
        <v>1762</v>
      </c>
      <c r="F156" s="26" t="n">
        <v>0</v>
      </c>
      <c r="G156" s="26" t="n">
        <v>5173</v>
      </c>
      <c r="H156" s="26" t="n">
        <v>30621</v>
      </c>
      <c r="I156" s="26" t="n">
        <v>0</v>
      </c>
      <c r="J156" s="26" t="n">
        <v>2633</v>
      </c>
      <c r="K156" s="26" t="n">
        <v>0</v>
      </c>
      <c r="L156" s="26" t="n">
        <v>0</v>
      </c>
      <c r="M156" s="26" t="n">
        <v>0</v>
      </c>
      <c r="N156" s="26" t="n">
        <v>71754</v>
      </c>
      <c r="O156" s="26" t="n">
        <v>1690</v>
      </c>
      <c r="P156" s="26" t="n">
        <v>0</v>
      </c>
      <c r="Q156" s="26" t="n">
        <v>42895</v>
      </c>
      <c r="R156" s="26" t="n">
        <v>0</v>
      </c>
      <c r="S156" s="26" t="n">
        <v>0</v>
      </c>
      <c r="T156" s="26" t="n">
        <v>0</v>
      </c>
      <c r="U156" s="26" t="n">
        <v>85196</v>
      </c>
      <c r="V156" s="26" t="n">
        <v>154560</v>
      </c>
      <c r="W156" s="26" t="n">
        <v>31715</v>
      </c>
      <c r="X156" s="26" t="n">
        <v>54483</v>
      </c>
      <c r="Y156" s="26" t="n">
        <v>147697</v>
      </c>
      <c r="Z156" s="26" t="n">
        <v>22352</v>
      </c>
      <c r="AA156" s="26" t="n">
        <v>6414</v>
      </c>
      <c r="AB156" s="26" t="n">
        <v>-5493</v>
      </c>
      <c r="AC156" s="26" t="n">
        <v>-6507</v>
      </c>
      <c r="AD156" s="26" t="n">
        <v>-24299</v>
      </c>
      <c r="AE156" s="26" t="n">
        <v>-12356</v>
      </c>
      <c r="AF156" s="26" t="n">
        <v>-15870</v>
      </c>
      <c r="AG156" s="26" t="n">
        <v>0</v>
      </c>
      <c r="AH156" s="26" t="n">
        <v>0</v>
      </c>
      <c r="AI156" s="26" t="n">
        <v>5205.21</v>
      </c>
      <c r="AJ156" s="26" t="n">
        <v>0</v>
      </c>
      <c r="AK156" s="26" t="n">
        <v>0</v>
      </c>
      <c r="AL156" s="26" t="n">
        <v>0</v>
      </c>
      <c r="AM156" s="26" t="n">
        <v>27174</v>
      </c>
      <c r="AN156" s="26" t="n">
        <v>102360.67</v>
      </c>
      <c r="AO156" s="26" t="n">
        <v>78745.76</v>
      </c>
      <c r="AP156" s="26" t="n">
        <v>0</v>
      </c>
      <c r="AQ156" s="26" t="n">
        <v>0</v>
      </c>
      <c r="AR156" s="26" t="n">
        <v>0</v>
      </c>
      <c r="AS156" s="48" t="n">
        <v>0</v>
      </c>
      <c r="AT156" s="48" t="n">
        <v>0</v>
      </c>
      <c r="AU156" s="49" t="n">
        <v>0.000670975258318275</v>
      </c>
    </row>
    <row r="157" customFormat="false" ht="15" hidden="false" customHeight="false" outlineLevel="0" collapsed="false">
      <c r="A157" s="28" t="n">
        <v>6609</v>
      </c>
      <c r="B157" s="22" t="s">
        <v>188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1512</v>
      </c>
      <c r="T157" s="26" t="n">
        <v>0</v>
      </c>
      <c r="U157" s="26" t="n">
        <v>8570572</v>
      </c>
      <c r="V157" s="26" t="n">
        <v>50743913</v>
      </c>
      <c r="W157" s="26" t="n">
        <v>37187736</v>
      </c>
      <c r="X157" s="26" t="n">
        <v>20075307</v>
      </c>
      <c r="Y157" s="26" t="n">
        <v>35372987</v>
      </c>
      <c r="Z157" s="26" t="n">
        <v>43336984</v>
      </c>
      <c r="AA157" s="26" t="n">
        <v>1184826</v>
      </c>
      <c r="AB157" s="26" t="n">
        <v>13677051</v>
      </c>
      <c r="AC157" s="26" t="n">
        <v>-365436</v>
      </c>
      <c r="AD157" s="26" t="n">
        <v>12689561</v>
      </c>
      <c r="AE157" s="26" t="n">
        <v>-1692363</v>
      </c>
      <c r="AF157" s="26" t="n">
        <v>5783812</v>
      </c>
      <c r="AG157" s="26" t="n">
        <v>2075351.81</v>
      </c>
      <c r="AH157" s="26" t="n">
        <v>3012025.19</v>
      </c>
      <c r="AI157" s="26" t="n">
        <v>1698120.77000001</v>
      </c>
      <c r="AJ157" s="26" t="n">
        <v>0</v>
      </c>
      <c r="AK157" s="26" t="n">
        <v>0</v>
      </c>
      <c r="AL157" s="26" t="n">
        <v>0</v>
      </c>
      <c r="AM157" s="26" t="n">
        <v>138392241.04</v>
      </c>
      <c r="AN157" s="26" t="n">
        <v>123369673.28</v>
      </c>
      <c r="AO157" s="26" t="n">
        <v>102575751.9</v>
      </c>
      <c r="AP157" s="26" t="n">
        <v>0</v>
      </c>
      <c r="AQ157" s="26" t="n">
        <v>0</v>
      </c>
      <c r="AR157" s="26" t="n">
        <v>0</v>
      </c>
      <c r="AS157" s="48" t="n">
        <v>0.00469987109317994</v>
      </c>
      <c r="AT157" s="48" t="n">
        <v>0.007760006338213</v>
      </c>
      <c r="AU157" s="49" t="n">
        <v>0.00311882313874284</v>
      </c>
    </row>
    <row r="158" customFormat="false" ht="15" hidden="false" customHeight="false" outlineLevel="0" collapsed="false">
      <c r="A158" s="28" t="n">
        <v>6610</v>
      </c>
      <c r="B158" s="22" t="s">
        <v>189</v>
      </c>
      <c r="C158" s="26" t="n">
        <v>11797</v>
      </c>
      <c r="D158" s="26" t="n">
        <v>22674</v>
      </c>
      <c r="E158" s="26" t="n">
        <v>10871</v>
      </c>
      <c r="F158" s="26" t="n">
        <v>23217</v>
      </c>
      <c r="G158" s="26" t="n">
        <v>363400</v>
      </c>
      <c r="H158" s="26" t="n">
        <v>16876</v>
      </c>
      <c r="I158" s="26" t="n">
        <v>0</v>
      </c>
      <c r="J158" s="26" t="n">
        <v>339740</v>
      </c>
      <c r="K158" s="26" t="n">
        <v>3420</v>
      </c>
      <c r="L158" s="26" t="n">
        <v>0</v>
      </c>
      <c r="M158" s="26" t="n">
        <v>58</v>
      </c>
      <c r="N158" s="26" t="n">
        <v>0</v>
      </c>
      <c r="O158" s="26" t="n">
        <v>-11420</v>
      </c>
      <c r="P158" s="26" t="n">
        <v>-928</v>
      </c>
      <c r="Q158" s="26" t="n">
        <v>-2585</v>
      </c>
      <c r="R158" s="26" t="n">
        <v>0</v>
      </c>
      <c r="S158" s="26" t="n">
        <v>0</v>
      </c>
      <c r="T158" s="26" t="n">
        <v>1196</v>
      </c>
      <c r="U158" s="26" t="n">
        <v>620681</v>
      </c>
      <c r="V158" s="26" t="n">
        <v>1158425</v>
      </c>
      <c r="W158" s="26" t="n">
        <v>439678</v>
      </c>
      <c r="X158" s="26" t="n">
        <v>520933</v>
      </c>
      <c r="Y158" s="26" t="n">
        <v>1141645</v>
      </c>
      <c r="Z158" s="26" t="n">
        <v>368060</v>
      </c>
      <c r="AA158" s="26" t="n">
        <v>9873</v>
      </c>
      <c r="AB158" s="26" t="n">
        <v>-17850</v>
      </c>
      <c r="AC158" s="26" t="n">
        <v>18605</v>
      </c>
      <c r="AD158" s="26" t="n">
        <v>-89875</v>
      </c>
      <c r="AE158" s="26" t="n">
        <v>-34630</v>
      </c>
      <c r="AF158" s="26" t="n">
        <v>-51817</v>
      </c>
      <c r="AG158" s="26" t="n">
        <v>17319.77</v>
      </c>
      <c r="AH158" s="26" t="n">
        <v>23472.18</v>
      </c>
      <c r="AI158" s="26" t="n">
        <v>21105.44</v>
      </c>
      <c r="AJ158" s="26" t="n">
        <v>0</v>
      </c>
      <c r="AK158" s="26" t="n">
        <v>0</v>
      </c>
      <c r="AL158" s="26" t="n">
        <v>0</v>
      </c>
      <c r="AM158" s="26" t="n">
        <v>20904.59</v>
      </c>
      <c r="AN158" s="26" t="n">
        <v>338656.65</v>
      </c>
      <c r="AO158" s="26" t="n">
        <v>329397.72</v>
      </c>
      <c r="AP158" s="26" t="n">
        <v>0</v>
      </c>
      <c r="AQ158" s="26" t="n">
        <v>0</v>
      </c>
      <c r="AR158" s="26" t="n">
        <v>0</v>
      </c>
      <c r="AS158" s="48" t="n">
        <v>0.00062383839172615</v>
      </c>
      <c r="AT158" s="48" t="n">
        <v>0.00078314066425714</v>
      </c>
      <c r="AU158" s="49" t="n">
        <v>0.000641485713768142</v>
      </c>
    </row>
    <row r="159" customFormat="false" ht="15" hidden="false" customHeight="false" outlineLevel="0" collapsed="false">
      <c r="A159" s="28" t="n">
        <v>6611</v>
      </c>
      <c r="B159" s="22" t="s">
        <v>190</v>
      </c>
      <c r="C159" s="26" t="n">
        <v>0</v>
      </c>
      <c r="D159" s="26" t="n">
        <v>0</v>
      </c>
      <c r="E159" s="26" t="n">
        <v>0</v>
      </c>
      <c r="F159" s="26" t="n">
        <v>984919</v>
      </c>
      <c r="G159" s="26" t="n">
        <v>1342954</v>
      </c>
      <c r="H159" s="26" t="n">
        <v>267045</v>
      </c>
      <c r="I159" s="26" t="n">
        <v>923161</v>
      </c>
      <c r="J159" s="26" t="n">
        <v>1194488</v>
      </c>
      <c r="K159" s="26" t="n">
        <v>442077</v>
      </c>
      <c r="L159" s="26" t="n">
        <v>-5467</v>
      </c>
      <c r="M159" s="26" t="n">
        <v>17181</v>
      </c>
      <c r="N159" s="26" t="n">
        <v>-18713</v>
      </c>
      <c r="O159" s="26" t="n">
        <v>-67225</v>
      </c>
      <c r="P159" s="26" t="n">
        <v>-131285</v>
      </c>
      <c r="Q159" s="26" t="n">
        <v>156319</v>
      </c>
      <c r="R159" s="26" t="n">
        <v>0</v>
      </c>
      <c r="S159" s="26" t="n">
        <v>5292</v>
      </c>
      <c r="T159" s="26" t="n">
        <v>0</v>
      </c>
      <c r="U159" s="26" t="n">
        <v>442280</v>
      </c>
      <c r="V159" s="26" t="n">
        <v>768035</v>
      </c>
      <c r="W159" s="26" t="n">
        <v>219432</v>
      </c>
      <c r="X159" s="26" t="n">
        <v>467288</v>
      </c>
      <c r="Y159" s="26" t="n">
        <v>873446</v>
      </c>
      <c r="Z159" s="26" t="n">
        <v>216750</v>
      </c>
      <c r="AA159" s="26" t="n">
        <v>-30825</v>
      </c>
      <c r="AB159" s="26" t="n">
        <v>-109329</v>
      </c>
      <c r="AC159" s="26" t="n">
        <v>25523</v>
      </c>
      <c r="AD159" s="26" t="n">
        <v>-5817</v>
      </c>
      <c r="AE159" s="26" t="n">
        <v>1374</v>
      </c>
      <c r="AF159" s="26" t="n">
        <v>22841</v>
      </c>
      <c r="AG159" s="26" t="n">
        <v>945.130000000032</v>
      </c>
      <c r="AH159" s="26" t="n">
        <v>95.2500000000582</v>
      </c>
      <c r="AI159" s="26" t="n">
        <v>376435.48</v>
      </c>
      <c r="AJ159" s="26" t="n">
        <v>0</v>
      </c>
      <c r="AK159" s="26" t="n">
        <v>0</v>
      </c>
      <c r="AL159" s="26" t="n">
        <v>0</v>
      </c>
      <c r="AM159" s="26" t="n">
        <v>1215512.43</v>
      </c>
      <c r="AN159" s="26" t="n">
        <v>1196218.44</v>
      </c>
      <c r="AO159" s="26" t="n">
        <v>1090837.19</v>
      </c>
      <c r="AP159" s="26" t="n">
        <v>0</v>
      </c>
      <c r="AQ159" s="26" t="n">
        <v>0</v>
      </c>
      <c r="AR159" s="26" t="n">
        <v>0</v>
      </c>
      <c r="AS159" s="48" t="n">
        <v>3.05613279059148E-005</v>
      </c>
      <c r="AT159" s="48" t="n">
        <v>3.10954988310731E-006</v>
      </c>
      <c r="AU159" s="49" t="n">
        <v>0.0110012499737342</v>
      </c>
    </row>
    <row r="160" customFormat="false" ht="15" hidden="false" customHeight="false" outlineLevel="0" collapsed="false">
      <c r="A160" s="28" t="n">
        <v>6612</v>
      </c>
      <c r="B160" s="22" t="s">
        <v>191</v>
      </c>
      <c r="C160" s="26" t="n">
        <v>0</v>
      </c>
      <c r="D160" s="26" t="n">
        <v>4</v>
      </c>
      <c r="E160" s="26" t="n">
        <v>4</v>
      </c>
      <c r="F160" s="26" t="n">
        <v>0</v>
      </c>
      <c r="G160" s="26" t="n">
        <v>605596</v>
      </c>
      <c r="H160" s="26" t="n">
        <v>141992</v>
      </c>
      <c r="I160" s="26" t="n">
        <v>0</v>
      </c>
      <c r="J160" s="26" t="n">
        <v>747581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141989</v>
      </c>
      <c r="Q160" s="26" t="n">
        <v>-141988</v>
      </c>
      <c r="R160" s="26" t="n">
        <v>0</v>
      </c>
      <c r="S160" s="26" t="n">
        <v>7</v>
      </c>
      <c r="T160" s="26" t="n">
        <v>2</v>
      </c>
      <c r="U160" s="26" t="n">
        <v>162126</v>
      </c>
      <c r="V160" s="26" t="n">
        <v>328272</v>
      </c>
      <c r="W160" s="26" t="n">
        <v>174771</v>
      </c>
      <c r="X160" s="26" t="n">
        <v>163802</v>
      </c>
      <c r="Y160" s="26" t="n">
        <v>330281</v>
      </c>
      <c r="Z160" s="26" t="n">
        <v>86996</v>
      </c>
      <c r="AA160" s="26" t="n">
        <v>77468</v>
      </c>
      <c r="AB160" s="26" t="n">
        <v>-19814</v>
      </c>
      <c r="AC160" s="26" t="n">
        <v>133036</v>
      </c>
      <c r="AD160" s="26" t="n">
        <v>79144</v>
      </c>
      <c r="AE160" s="26" t="n">
        <v>-17798</v>
      </c>
      <c r="AF160" s="26" t="n">
        <v>45263</v>
      </c>
      <c r="AG160" s="26" t="n">
        <v>22760.4</v>
      </c>
      <c r="AH160" s="26" t="n">
        <v>1571.59</v>
      </c>
      <c r="AI160" s="26" t="n">
        <v>740533.51</v>
      </c>
      <c r="AJ160" s="26" t="n">
        <v>0</v>
      </c>
      <c r="AK160" s="26" t="n">
        <v>0</v>
      </c>
      <c r="AL160" s="26" t="n">
        <v>0</v>
      </c>
      <c r="AM160" s="26" t="n">
        <v>36355.6</v>
      </c>
      <c r="AN160" s="26" t="n">
        <v>1083279.61</v>
      </c>
      <c r="AO160" s="26" t="n">
        <v>437097.83</v>
      </c>
      <c r="AP160" s="26" t="n">
        <v>0</v>
      </c>
      <c r="AQ160" s="26" t="n">
        <v>0</v>
      </c>
      <c r="AR160" s="26" t="n">
        <v>0</v>
      </c>
      <c r="AS160" s="48" t="n">
        <v>0.000574094569017049</v>
      </c>
      <c r="AT160" s="48" t="n">
        <v>5.25136702313659E-005</v>
      </c>
      <c r="AU160" s="49" t="n">
        <v>0.0140318024511663</v>
      </c>
    </row>
    <row r="161" customFormat="false" ht="15" hidden="false" customHeight="false" outlineLevel="0" collapsed="false">
      <c r="A161" s="28" t="n">
        <v>6613</v>
      </c>
      <c r="B161" s="22" t="s">
        <v>192</v>
      </c>
      <c r="C161" s="26" t="n">
        <v>14384</v>
      </c>
      <c r="D161" s="26" t="n">
        <v>28230</v>
      </c>
      <c r="E161" s="26" t="n">
        <v>12631</v>
      </c>
      <c r="F161" s="26" t="n">
        <v>3387243</v>
      </c>
      <c r="G161" s="26" t="n">
        <v>4112676</v>
      </c>
      <c r="H161" s="26" t="n">
        <v>12832</v>
      </c>
      <c r="I161" s="26" t="n">
        <v>3381161</v>
      </c>
      <c r="J161" s="26" t="n">
        <v>4074913</v>
      </c>
      <c r="K161" s="26" t="n">
        <v>3067</v>
      </c>
      <c r="L161" s="26" t="n">
        <v>522</v>
      </c>
      <c r="M161" s="26" t="n">
        <v>17956</v>
      </c>
      <c r="N161" s="26" t="n">
        <v>0</v>
      </c>
      <c r="O161" s="26" t="n">
        <v>8824</v>
      </c>
      <c r="P161" s="26" t="n">
        <v>8423</v>
      </c>
      <c r="Q161" s="26" t="n">
        <v>2866</v>
      </c>
      <c r="R161" s="26" t="n">
        <v>1000</v>
      </c>
      <c r="S161" s="26" t="n">
        <v>1660</v>
      </c>
      <c r="T161" s="26" t="n">
        <v>0</v>
      </c>
      <c r="U161" s="26" t="n">
        <v>237209</v>
      </c>
      <c r="V161" s="26" t="n">
        <v>897282</v>
      </c>
      <c r="W161" s="26" t="n">
        <v>474505</v>
      </c>
      <c r="X161" s="26" t="n">
        <v>80213</v>
      </c>
      <c r="Y161" s="26" t="n">
        <v>1073345</v>
      </c>
      <c r="Z161" s="26" t="n">
        <v>317922</v>
      </c>
      <c r="AA161" s="26" t="n">
        <v>123223</v>
      </c>
      <c r="AB161" s="26" t="n">
        <v>-211372</v>
      </c>
      <c r="AC161" s="26" t="n">
        <v>132072</v>
      </c>
      <c r="AD161" s="26" t="n">
        <v>-32773</v>
      </c>
      <c r="AE161" s="26" t="n">
        <v>-33649</v>
      </c>
      <c r="AF161" s="26" t="n">
        <v>-24511</v>
      </c>
      <c r="AG161" s="26" t="n">
        <v>11097.71</v>
      </c>
      <c r="AH161" s="26" t="n">
        <v>8096</v>
      </c>
      <c r="AI161" s="26" t="n">
        <v>771286.33</v>
      </c>
      <c r="AJ161" s="26" t="n">
        <v>0</v>
      </c>
      <c r="AK161" s="26" t="n">
        <v>0</v>
      </c>
      <c r="AL161" s="26" t="n">
        <v>0</v>
      </c>
      <c r="AM161" s="26" t="n">
        <v>1516655.14</v>
      </c>
      <c r="AN161" s="26" t="n">
        <v>670874.48</v>
      </c>
      <c r="AO161" s="26" t="n">
        <v>627275.1</v>
      </c>
      <c r="AP161" s="26" t="n">
        <v>0</v>
      </c>
      <c r="AQ161" s="26" t="n">
        <v>0</v>
      </c>
      <c r="AR161" s="26" t="n">
        <v>0</v>
      </c>
      <c r="AS161" s="48" t="n">
        <v>0.000575370949758092</v>
      </c>
      <c r="AT161" s="48" t="n">
        <v>0.0004742063048118</v>
      </c>
      <c r="AU161" s="49" t="n">
        <v>0.0311039965008694</v>
      </c>
    </row>
    <row r="162" customFormat="false" ht="15" hidden="false" customHeight="false" outlineLevel="0" collapsed="false">
      <c r="A162" s="28" t="n">
        <v>6614</v>
      </c>
      <c r="B162" s="22" t="s">
        <v>193</v>
      </c>
      <c r="C162" s="26" t="n">
        <v>0</v>
      </c>
      <c r="D162" s="26" t="n">
        <v>0</v>
      </c>
      <c r="E162" s="26" t="n">
        <v>0</v>
      </c>
      <c r="F162" s="26" t="n">
        <v>130888</v>
      </c>
      <c r="G162" s="26" t="n">
        <v>144031</v>
      </c>
      <c r="H162" s="26" t="n">
        <v>0</v>
      </c>
      <c r="I162" s="26" t="n">
        <v>120031</v>
      </c>
      <c r="J162" s="26" t="n">
        <v>122317</v>
      </c>
      <c r="K162" s="26" t="n">
        <v>0</v>
      </c>
      <c r="L162" s="26" t="n">
        <v>0</v>
      </c>
      <c r="M162" s="26" t="n">
        <v>10857</v>
      </c>
      <c r="N162" s="26" t="n">
        <v>0</v>
      </c>
      <c r="O162" s="26" t="n">
        <v>-10857</v>
      </c>
      <c r="P162" s="26" t="n">
        <v>-10857</v>
      </c>
      <c r="Q162" s="26" t="n">
        <v>0</v>
      </c>
      <c r="R162" s="26" t="n">
        <v>1000</v>
      </c>
      <c r="S162" s="26" t="n">
        <v>1000</v>
      </c>
      <c r="T162" s="26" t="n">
        <v>0</v>
      </c>
      <c r="U162" s="26" t="n">
        <v>216336</v>
      </c>
      <c r="V162" s="26" t="n">
        <v>442889</v>
      </c>
      <c r="W162" s="26" t="n">
        <v>169628</v>
      </c>
      <c r="X162" s="26" t="n">
        <v>134093</v>
      </c>
      <c r="Y162" s="26" t="n">
        <v>384100</v>
      </c>
      <c r="Z162" s="26" t="n">
        <v>142038</v>
      </c>
      <c r="AA162" s="26" t="n">
        <v>40266</v>
      </c>
      <c r="AB162" s="26" t="n">
        <v>26466</v>
      </c>
      <c r="AC162" s="26" t="n">
        <v>18006</v>
      </c>
      <c r="AD162" s="26" t="n">
        <v>-40977</v>
      </c>
      <c r="AE162" s="26" t="n">
        <v>-31323</v>
      </c>
      <c r="AF162" s="26" t="n">
        <v>-9584</v>
      </c>
      <c r="AG162" s="26" t="n">
        <v>22679.98</v>
      </c>
      <c r="AH162" s="26" t="n">
        <v>7144.20000000001</v>
      </c>
      <c r="AI162" s="26" t="n">
        <v>8157.56</v>
      </c>
      <c r="AJ162" s="26" t="n">
        <v>0</v>
      </c>
      <c r="AK162" s="26" t="n">
        <v>0</v>
      </c>
      <c r="AL162" s="26" t="n">
        <v>0</v>
      </c>
      <c r="AM162" s="26" t="n">
        <v>303533.29</v>
      </c>
      <c r="AN162" s="26" t="n">
        <v>325650.67</v>
      </c>
      <c r="AO162" s="26" t="n">
        <v>309703.63</v>
      </c>
      <c r="AP162" s="26" t="n">
        <v>0</v>
      </c>
      <c r="AQ162" s="26" t="n">
        <v>0</v>
      </c>
      <c r="AR162" s="26" t="n">
        <v>0</v>
      </c>
      <c r="AS162" s="48" t="n">
        <v>0.000901029598053838</v>
      </c>
      <c r="AT162" s="48" t="n">
        <v>0.000326285135355901</v>
      </c>
      <c r="AU162" s="49" t="n">
        <v>0.000306635613531532</v>
      </c>
    </row>
    <row r="163" customFormat="false" ht="15" hidden="false" customHeight="false" outlineLevel="0" collapsed="false">
      <c r="A163" s="28" t="n">
        <v>6615</v>
      </c>
      <c r="B163" s="22" t="s">
        <v>194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23574</v>
      </c>
      <c r="H163" s="26" t="n">
        <v>557966</v>
      </c>
      <c r="I163" s="26" t="n">
        <v>0</v>
      </c>
      <c r="J163" s="26" t="n">
        <v>0</v>
      </c>
      <c r="K163" s="26" t="n">
        <v>557966</v>
      </c>
      <c r="L163" s="26" t="n">
        <v>0</v>
      </c>
      <c r="M163" s="26" t="n">
        <v>-20000</v>
      </c>
      <c r="N163" s="26" t="n">
        <v>0</v>
      </c>
      <c r="O163" s="26" t="n">
        <v>0</v>
      </c>
      <c r="P163" s="26" t="n">
        <v>-43574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208548</v>
      </c>
      <c r="V163" s="26" t="n">
        <v>1391452</v>
      </c>
      <c r="W163" s="26" t="n">
        <v>607911</v>
      </c>
      <c r="X163" s="26" t="n">
        <v>95306</v>
      </c>
      <c r="Y163" s="26" t="n">
        <v>1054493</v>
      </c>
      <c r="Z163" s="26" t="n">
        <v>364023</v>
      </c>
      <c r="AA163" s="26" t="n">
        <v>77126</v>
      </c>
      <c r="AB163" s="26" t="n">
        <v>-34760</v>
      </c>
      <c r="AC163" s="26" t="n">
        <v>-4266</v>
      </c>
      <c r="AD163" s="26" t="n">
        <v>-36116</v>
      </c>
      <c r="AE163" s="26" t="n">
        <v>-371719</v>
      </c>
      <c r="AF163" s="26" t="n">
        <v>-248154</v>
      </c>
      <c r="AG163" s="26" t="n">
        <v>528016.6</v>
      </c>
      <c r="AH163" s="26" t="n">
        <v>557965.92</v>
      </c>
      <c r="AI163" s="26" t="n">
        <v>841198.9</v>
      </c>
      <c r="AJ163" s="26" t="n">
        <v>0</v>
      </c>
      <c r="AK163" s="26" t="n">
        <v>0</v>
      </c>
      <c r="AL163" s="26" t="n">
        <v>0</v>
      </c>
      <c r="AM163" s="26" t="n">
        <v>3609331.08</v>
      </c>
      <c r="AN163" s="26" t="n">
        <v>2459864.13</v>
      </c>
      <c r="AO163" s="26" t="n">
        <v>869145.83</v>
      </c>
      <c r="AP163" s="26" t="n">
        <v>0</v>
      </c>
      <c r="AQ163" s="26" t="n">
        <v>0</v>
      </c>
      <c r="AR163" s="26" t="n">
        <v>0</v>
      </c>
      <c r="AS163" s="48" t="n">
        <v>0.0520882180944046</v>
      </c>
      <c r="AT163" s="48" t="n">
        <v>0.0629685811601169</v>
      </c>
      <c r="AU163" s="49" t="n">
        <v>0.0658153303289206</v>
      </c>
    </row>
    <row r="164" customFormat="false" ht="15" hidden="false" customHeight="false" outlineLevel="0" collapsed="false">
      <c r="A164" s="28" t="n">
        <v>6616</v>
      </c>
      <c r="B164" s="22" t="s">
        <v>195</v>
      </c>
      <c r="C164" s="26" t="n">
        <v>0</v>
      </c>
      <c r="D164" s="26" t="n">
        <v>0</v>
      </c>
      <c r="E164" s="26" t="n">
        <v>0</v>
      </c>
      <c r="F164" s="26" t="n">
        <v>6918166</v>
      </c>
      <c r="G164" s="26" t="n">
        <v>6918166</v>
      </c>
      <c r="H164" s="26" t="n">
        <v>0</v>
      </c>
      <c r="I164" s="26" t="n">
        <v>6915764</v>
      </c>
      <c r="J164" s="26" t="n">
        <v>6915764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-2402</v>
      </c>
      <c r="P164" s="26" t="n">
        <v>-2402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664281</v>
      </c>
      <c r="V164" s="26" t="n">
        <v>2217482</v>
      </c>
      <c r="W164" s="26" t="n">
        <v>1110932</v>
      </c>
      <c r="X164" s="26" t="n">
        <v>477465</v>
      </c>
      <c r="Y164" s="26" t="n">
        <v>1494497</v>
      </c>
      <c r="Z164" s="26" t="n">
        <v>1269835</v>
      </c>
      <c r="AA164" s="26" t="n">
        <v>6712</v>
      </c>
      <c r="AB164" s="26" t="n">
        <v>26227</v>
      </c>
      <c r="AC164" s="26" t="n">
        <v>85459</v>
      </c>
      <c r="AD164" s="26" t="n">
        <v>-180104</v>
      </c>
      <c r="AE164" s="26" t="n">
        <v>-696758</v>
      </c>
      <c r="AF164" s="26" t="n">
        <v>244362</v>
      </c>
      <c r="AG164" s="26" t="n">
        <v>18933.2999999998</v>
      </c>
      <c r="AH164" s="26" t="n">
        <v>37300.7899999998</v>
      </c>
      <c r="AI164" s="26" t="n">
        <v>21253.7300000001</v>
      </c>
      <c r="AJ164" s="26" t="n">
        <v>0</v>
      </c>
      <c r="AK164" s="26" t="n">
        <v>0</v>
      </c>
      <c r="AL164" s="26" t="n">
        <v>0</v>
      </c>
      <c r="AM164" s="26" t="n">
        <v>11071777.89</v>
      </c>
      <c r="AN164" s="26" t="n">
        <v>10734530.5</v>
      </c>
      <c r="AO164" s="26" t="n">
        <v>9849762.64</v>
      </c>
      <c r="AP164" s="26" t="n">
        <v>0</v>
      </c>
      <c r="AQ164" s="26" t="n">
        <v>0</v>
      </c>
      <c r="AR164" s="26" t="n">
        <v>0</v>
      </c>
      <c r="AS164" s="48" t="n">
        <v>0.00110712305711986</v>
      </c>
      <c r="AT164" s="48" t="n">
        <v>0.00269364846090135</v>
      </c>
      <c r="AU164" s="49" t="n">
        <v>0.000985096278231731</v>
      </c>
    </row>
    <row r="165" customFormat="false" ht="15" hidden="false" customHeight="false" outlineLevel="0" collapsed="false">
      <c r="A165" s="28" t="n">
        <v>6617</v>
      </c>
      <c r="B165" s="22" t="s">
        <v>196</v>
      </c>
      <c r="C165" s="26" t="n">
        <v>0</v>
      </c>
      <c r="D165" s="26" t="n">
        <v>0</v>
      </c>
      <c r="E165" s="26" t="n">
        <v>0</v>
      </c>
      <c r="F165" s="26" t="n">
        <v>102979</v>
      </c>
      <c r="G165" s="26" t="n">
        <v>417764</v>
      </c>
      <c r="H165" s="26" t="n">
        <v>0</v>
      </c>
      <c r="I165" s="26" t="n">
        <v>0</v>
      </c>
      <c r="J165" s="26" t="n">
        <v>399111</v>
      </c>
      <c r="K165" s="26" t="n">
        <v>0</v>
      </c>
      <c r="L165" s="26" t="n">
        <v>77128</v>
      </c>
      <c r="M165" s="26" t="n">
        <v>-7198</v>
      </c>
      <c r="N165" s="26" t="n">
        <v>0</v>
      </c>
      <c r="O165" s="26" t="n">
        <v>-25851</v>
      </c>
      <c r="P165" s="26" t="n">
        <v>-25851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91577</v>
      </c>
      <c r="V165" s="26" t="n">
        <v>176584</v>
      </c>
      <c r="W165" s="26" t="n">
        <v>83925</v>
      </c>
      <c r="X165" s="26" t="n">
        <v>35091</v>
      </c>
      <c r="Y165" s="26" t="n">
        <v>156496</v>
      </c>
      <c r="Z165" s="26" t="n">
        <v>112881</v>
      </c>
      <c r="AA165" s="26" t="n">
        <v>65792</v>
      </c>
      <c r="AB165" s="26" t="n">
        <v>14537</v>
      </c>
      <c r="AC165" s="26" t="n">
        <v>-10723</v>
      </c>
      <c r="AD165" s="26" t="n">
        <v>9306</v>
      </c>
      <c r="AE165" s="26" t="n">
        <v>-5551</v>
      </c>
      <c r="AF165" s="26" t="n">
        <v>18233</v>
      </c>
      <c r="AG165" s="26" t="n">
        <v>326062</v>
      </c>
      <c r="AH165" s="26" t="n">
        <v>5979.17999999999</v>
      </c>
      <c r="AI165" s="26" t="n">
        <v>11687.51</v>
      </c>
      <c r="AJ165" s="26" t="n">
        <v>0</v>
      </c>
      <c r="AK165" s="26" t="n">
        <v>0</v>
      </c>
      <c r="AL165" s="26" t="n">
        <v>0</v>
      </c>
      <c r="AM165" s="26" t="n">
        <v>36723.19</v>
      </c>
      <c r="AN165" s="26" t="n">
        <v>58797.91</v>
      </c>
      <c r="AO165" s="26" t="n">
        <v>26184.41</v>
      </c>
      <c r="AP165" s="26" t="n">
        <v>0</v>
      </c>
      <c r="AQ165" s="26" t="n">
        <v>0</v>
      </c>
      <c r="AR165" s="26" t="n">
        <v>0</v>
      </c>
      <c r="AS165" s="48" t="n">
        <v>0.032403947521152</v>
      </c>
      <c r="AT165" s="48" t="n">
        <v>0.000775631957565296</v>
      </c>
      <c r="AU165" s="49" t="n">
        <v>0.000958922856722074</v>
      </c>
    </row>
    <row r="166" customFormat="false" ht="15" hidden="false" customHeight="false" outlineLevel="0" collapsed="false">
      <c r="A166" s="28" t="n">
        <v>6618</v>
      </c>
      <c r="B166" s="22" t="s">
        <v>197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777516</v>
      </c>
      <c r="I166" s="26" t="n">
        <v>0</v>
      </c>
      <c r="J166" s="26" t="n">
        <v>0</v>
      </c>
      <c r="K166" s="26" t="n">
        <v>800291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22775</v>
      </c>
      <c r="R166" s="26" t="n">
        <v>0</v>
      </c>
      <c r="S166" s="26" t="n">
        <v>0</v>
      </c>
      <c r="T166" s="26" t="n">
        <v>0</v>
      </c>
      <c r="U166" s="26" t="n">
        <v>114493</v>
      </c>
      <c r="V166" s="26" t="n">
        <v>273589</v>
      </c>
      <c r="W166" s="26" t="n">
        <v>153228</v>
      </c>
      <c r="X166" s="26" t="n">
        <v>97262</v>
      </c>
      <c r="Y166" s="26" t="n">
        <v>281843</v>
      </c>
      <c r="Z166" s="26" t="n">
        <v>88667</v>
      </c>
      <c r="AA166" s="26" t="n">
        <v>37466</v>
      </c>
      <c r="AB166" s="26" t="n">
        <v>-4821</v>
      </c>
      <c r="AC166" s="26" t="n">
        <v>49980</v>
      </c>
      <c r="AD166" s="26" t="n">
        <v>20235</v>
      </c>
      <c r="AE166" s="26" t="n">
        <v>3433</v>
      </c>
      <c r="AF166" s="26" t="n">
        <v>-14581</v>
      </c>
      <c r="AG166" s="26" t="n">
        <v>7527.32</v>
      </c>
      <c r="AH166" s="26" t="n">
        <v>6657.55</v>
      </c>
      <c r="AI166" s="26" t="n">
        <v>61482.22</v>
      </c>
      <c r="AJ166" s="26" t="n">
        <v>0</v>
      </c>
      <c r="AK166" s="26" t="n">
        <v>0</v>
      </c>
      <c r="AL166" s="26" t="n">
        <v>0</v>
      </c>
      <c r="AM166" s="26" t="n">
        <v>58878.79</v>
      </c>
      <c r="AN166" s="26" t="n">
        <v>1298156.6</v>
      </c>
      <c r="AO166" s="26" t="n">
        <v>301511.72</v>
      </c>
      <c r="AP166" s="26" t="n">
        <v>0</v>
      </c>
      <c r="AQ166" s="26" t="n">
        <v>0</v>
      </c>
      <c r="AR166" s="26" t="n">
        <v>0</v>
      </c>
      <c r="AS166" s="48" t="n">
        <v>0.000514612085329134</v>
      </c>
      <c r="AT166" s="48" t="n">
        <v>0.000629547637840584</v>
      </c>
      <c r="AU166" s="49" t="n">
        <v>0.00405657624263626</v>
      </c>
    </row>
    <row r="167" customFormat="false" ht="15" hidden="false" customHeight="false" outlineLevel="0" collapsed="false">
      <c r="A167" s="28" t="n">
        <v>6701</v>
      </c>
      <c r="B167" s="22" t="s">
        <v>198</v>
      </c>
      <c r="C167" s="26" t="n">
        <v>11464</v>
      </c>
      <c r="D167" s="26" t="n">
        <v>20627</v>
      </c>
      <c r="E167" s="26" t="n">
        <v>10604</v>
      </c>
      <c r="F167" s="26" t="n">
        <v>263971</v>
      </c>
      <c r="G167" s="26" t="n">
        <v>1018698</v>
      </c>
      <c r="H167" s="26" t="n">
        <v>164395</v>
      </c>
      <c r="I167" s="26" t="n">
        <v>277212</v>
      </c>
      <c r="J167" s="26" t="n">
        <v>937835</v>
      </c>
      <c r="K167" s="26" t="n">
        <v>47921</v>
      </c>
      <c r="L167" s="26" t="n">
        <v>0</v>
      </c>
      <c r="M167" s="26" t="n">
        <v>0</v>
      </c>
      <c r="N167" s="26" t="n">
        <v>73132</v>
      </c>
      <c r="O167" s="26" t="n">
        <v>24705</v>
      </c>
      <c r="P167" s="26" t="n">
        <v>-60236</v>
      </c>
      <c r="Q167" s="26" t="n">
        <v>-32738</v>
      </c>
      <c r="R167" s="26" t="n">
        <v>0</v>
      </c>
      <c r="S167" s="26" t="n">
        <v>0</v>
      </c>
      <c r="T167" s="26" t="n">
        <v>0</v>
      </c>
      <c r="U167" s="26" t="n">
        <v>229721</v>
      </c>
      <c r="V167" s="26" t="n">
        <v>422884</v>
      </c>
      <c r="W167" s="26" t="n">
        <v>104359</v>
      </c>
      <c r="X167" s="26" t="n">
        <v>342383</v>
      </c>
      <c r="Y167" s="26" t="n">
        <v>570313</v>
      </c>
      <c r="Z167" s="26" t="n">
        <v>101853</v>
      </c>
      <c r="AA167" s="26" t="n">
        <v>-120513</v>
      </c>
      <c r="AB167" s="26" t="n">
        <v>-159368</v>
      </c>
      <c r="AC167" s="26" t="n">
        <v>11874</v>
      </c>
      <c r="AD167" s="26" t="n">
        <v>-7851</v>
      </c>
      <c r="AE167" s="26" t="n">
        <v>-11939</v>
      </c>
      <c r="AF167" s="26" t="n">
        <v>9368</v>
      </c>
      <c r="AG167" s="26" t="n">
        <v>743801.16</v>
      </c>
      <c r="AH167" s="26" t="n">
        <v>100.800000000003</v>
      </c>
      <c r="AI167" s="26" t="n">
        <v>264125.85</v>
      </c>
      <c r="AJ167" s="26" t="n">
        <v>0</v>
      </c>
      <c r="AK167" s="26" t="n">
        <v>0</v>
      </c>
      <c r="AL167" s="26" t="n">
        <v>0</v>
      </c>
      <c r="AM167" s="26" t="n">
        <v>480036.23</v>
      </c>
      <c r="AN167" s="26" t="n">
        <v>538550.48</v>
      </c>
      <c r="AO167" s="26" t="n">
        <v>85802.8</v>
      </c>
      <c r="AP167" s="26" t="n">
        <v>0</v>
      </c>
      <c r="AQ167" s="26" t="n">
        <v>0</v>
      </c>
      <c r="AR167" s="26" t="n">
        <v>0</v>
      </c>
      <c r="AS167" s="48" t="n">
        <v>0.0757092216701074</v>
      </c>
      <c r="AT167" s="48" t="n">
        <v>1.13676949731673E-005</v>
      </c>
      <c r="AU167" s="49" t="n">
        <v>0.0214919844208534</v>
      </c>
    </row>
    <row r="168" customFormat="false" ht="15" hidden="false" customHeight="false" outlineLevel="0" collapsed="false">
      <c r="A168" s="28" t="n">
        <v>6702</v>
      </c>
      <c r="B168" s="22" t="s">
        <v>199</v>
      </c>
      <c r="C168" s="26" t="n">
        <v>19730</v>
      </c>
      <c r="D168" s="26" t="n">
        <v>42180</v>
      </c>
      <c r="E168" s="26" t="n">
        <v>18161</v>
      </c>
      <c r="F168" s="26" t="n">
        <v>47820</v>
      </c>
      <c r="G168" s="26" t="n">
        <v>751677</v>
      </c>
      <c r="H168" s="26" t="n">
        <v>25751</v>
      </c>
      <c r="I168" s="26" t="n">
        <v>5365</v>
      </c>
      <c r="J168" s="26" t="n">
        <v>705562</v>
      </c>
      <c r="K168" s="26" t="n">
        <v>8828</v>
      </c>
      <c r="L168" s="26" t="n">
        <v>6547</v>
      </c>
      <c r="M168" s="26" t="n">
        <v>-3760</v>
      </c>
      <c r="N168" s="26" t="n">
        <v>-8828</v>
      </c>
      <c r="O168" s="26" t="n">
        <v>-16178</v>
      </c>
      <c r="P168" s="26" t="n">
        <v>-7695</v>
      </c>
      <c r="Q168" s="26" t="n">
        <v>-7590</v>
      </c>
      <c r="R168" s="26" t="n">
        <v>0</v>
      </c>
      <c r="S168" s="26" t="n">
        <v>0</v>
      </c>
      <c r="T168" s="26" t="n">
        <v>0</v>
      </c>
      <c r="U168" s="26" t="n">
        <v>775643</v>
      </c>
      <c r="V168" s="26" t="n">
        <v>1601597</v>
      </c>
      <c r="W168" s="26" t="n">
        <v>424300</v>
      </c>
      <c r="X168" s="26" t="n">
        <v>715410</v>
      </c>
      <c r="Y168" s="26" t="n">
        <v>1072607</v>
      </c>
      <c r="Z168" s="26" t="n">
        <v>233929</v>
      </c>
      <c r="AA168" s="26" t="n">
        <v>-107410</v>
      </c>
      <c r="AB168" s="26" t="n">
        <v>368973</v>
      </c>
      <c r="AC168" s="26" t="n">
        <v>97125</v>
      </c>
      <c r="AD168" s="26" t="n">
        <v>-167643</v>
      </c>
      <c r="AE168" s="26" t="n">
        <v>-160017</v>
      </c>
      <c r="AF168" s="26" t="n">
        <v>-93246</v>
      </c>
      <c r="AG168" s="26" t="n">
        <v>701172.91</v>
      </c>
      <c r="AH168" s="26" t="n">
        <v>10552.39</v>
      </c>
      <c r="AI168" s="26" t="n">
        <v>19338.39</v>
      </c>
      <c r="AJ168" s="26" t="n">
        <v>0</v>
      </c>
      <c r="AK168" s="26" t="n">
        <v>0</v>
      </c>
      <c r="AL168" s="26" t="n">
        <v>0</v>
      </c>
      <c r="AM168" s="26" t="n">
        <v>359807.52</v>
      </c>
      <c r="AN168" s="26" t="n">
        <v>24031.64</v>
      </c>
      <c r="AO168" s="26" t="n">
        <v>70179.62</v>
      </c>
      <c r="AP168" s="26" t="n">
        <v>0</v>
      </c>
      <c r="AQ168" s="26" t="n">
        <v>0</v>
      </c>
      <c r="AR168" s="26" t="n">
        <v>0</v>
      </c>
      <c r="AS168" s="48" t="n">
        <v>0.0253536471430015</v>
      </c>
      <c r="AT168" s="48" t="n">
        <v>0.000408720372935034</v>
      </c>
      <c r="AU168" s="49" t="n">
        <v>0.000542595907953146</v>
      </c>
    </row>
    <row r="169" customFormat="false" ht="15" hidden="false" customHeight="false" outlineLevel="0" collapsed="false">
      <c r="A169" s="28" t="n">
        <v>6703</v>
      </c>
      <c r="B169" s="22" t="s">
        <v>200</v>
      </c>
      <c r="C169" s="26" t="n">
        <v>0</v>
      </c>
      <c r="D169" s="26" t="n">
        <v>0</v>
      </c>
      <c r="E169" s="26" t="n">
        <v>0</v>
      </c>
      <c r="F169" s="26" t="n">
        <v>753811</v>
      </c>
      <c r="G169" s="26" t="n">
        <v>859748</v>
      </c>
      <c r="H169" s="26" t="n">
        <v>40778</v>
      </c>
      <c r="I169" s="26" t="n">
        <v>712640</v>
      </c>
      <c r="J169" s="26" t="n">
        <v>910748</v>
      </c>
      <c r="K169" s="26" t="n">
        <v>9824</v>
      </c>
      <c r="L169" s="26" t="n">
        <v>24399</v>
      </c>
      <c r="M169" s="26" t="n">
        <v>25690</v>
      </c>
      <c r="N169" s="26" t="n">
        <v>-8641</v>
      </c>
      <c r="O169" s="26" t="n">
        <v>-16772</v>
      </c>
      <c r="P169" s="26" t="n">
        <v>76690</v>
      </c>
      <c r="Q169" s="26" t="n">
        <v>-39595</v>
      </c>
      <c r="R169" s="26" t="n">
        <v>0</v>
      </c>
      <c r="S169" s="26" t="n">
        <v>0</v>
      </c>
      <c r="T169" s="26" t="n">
        <v>0</v>
      </c>
      <c r="U169" s="26" t="n">
        <v>660439</v>
      </c>
      <c r="V169" s="26" t="n">
        <v>1153149</v>
      </c>
      <c r="W169" s="26" t="n">
        <v>473940</v>
      </c>
      <c r="X169" s="26" t="n">
        <v>748812</v>
      </c>
      <c r="Y169" s="26" t="n">
        <v>1302436</v>
      </c>
      <c r="Z169" s="26" t="n">
        <v>390283</v>
      </c>
      <c r="AA169" s="26" t="n">
        <v>-43466</v>
      </c>
      <c r="AB169" s="26" t="n">
        <v>-168128</v>
      </c>
      <c r="AC169" s="26" t="n">
        <v>66188</v>
      </c>
      <c r="AD169" s="26" t="n">
        <v>44907</v>
      </c>
      <c r="AE169" s="26" t="n">
        <v>-18841</v>
      </c>
      <c r="AF169" s="26" t="n">
        <v>-17469</v>
      </c>
      <c r="AG169" s="26" t="n">
        <v>144665.76</v>
      </c>
      <c r="AH169" s="26" t="n">
        <v>144366.96</v>
      </c>
      <c r="AI169" s="26" t="n">
        <v>148575.36</v>
      </c>
      <c r="AJ169" s="26" t="n">
        <v>0</v>
      </c>
      <c r="AK169" s="26" t="n">
        <v>0</v>
      </c>
      <c r="AL169" s="26" t="n">
        <v>0</v>
      </c>
      <c r="AM169" s="26" t="n">
        <v>117631.84</v>
      </c>
      <c r="AN169" s="26" t="n">
        <v>207532.34</v>
      </c>
      <c r="AO169" s="26" t="n">
        <v>179538.53</v>
      </c>
      <c r="AP169" s="26" t="n">
        <v>0</v>
      </c>
      <c r="AQ169" s="26" t="n">
        <v>0</v>
      </c>
      <c r="AR169" s="26" t="n">
        <v>0</v>
      </c>
      <c r="AS169" s="48" t="n">
        <v>0.00731919522414459</v>
      </c>
      <c r="AT169" s="48" t="n">
        <v>0.00716305672330564</v>
      </c>
      <c r="AU169" s="49" t="n">
        <v>0.00672439684467579</v>
      </c>
    </row>
    <row r="170" customFormat="false" ht="15" hidden="false" customHeight="false" outlineLevel="0" collapsed="false">
      <c r="A170" s="28" t="n">
        <v>6704</v>
      </c>
      <c r="B170" s="22" t="s">
        <v>201</v>
      </c>
      <c r="C170" s="26" t="n">
        <v>0</v>
      </c>
      <c r="D170" s="26" t="n">
        <v>0</v>
      </c>
      <c r="E170" s="26" t="n">
        <v>0</v>
      </c>
      <c r="F170" s="26" t="n">
        <v>665136</v>
      </c>
      <c r="G170" s="26" t="n">
        <v>722858</v>
      </c>
      <c r="H170" s="26" t="n">
        <v>2160</v>
      </c>
      <c r="I170" s="26" t="n">
        <v>665136</v>
      </c>
      <c r="J170" s="26" t="n">
        <v>722858</v>
      </c>
      <c r="K170" s="26" t="n">
        <v>0</v>
      </c>
      <c r="L170" s="26" t="n">
        <v>0</v>
      </c>
      <c r="M170" s="26" t="n">
        <v>0</v>
      </c>
      <c r="N170" s="26" t="n">
        <v>216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314608</v>
      </c>
      <c r="V170" s="26" t="n">
        <v>547948</v>
      </c>
      <c r="W170" s="26" t="n">
        <v>848656</v>
      </c>
      <c r="X170" s="26" t="n">
        <v>363625</v>
      </c>
      <c r="Y170" s="26" t="n">
        <v>527353</v>
      </c>
      <c r="Z170" s="26" t="n">
        <v>307325</v>
      </c>
      <c r="AA170" s="26" t="n">
        <v>-27043</v>
      </c>
      <c r="AB170" s="26" t="n">
        <v>-25345</v>
      </c>
      <c r="AC170" s="26" t="n">
        <v>80830</v>
      </c>
      <c r="AD170" s="26" t="n">
        <v>21974</v>
      </c>
      <c r="AE170" s="26" t="n">
        <v>-45940</v>
      </c>
      <c r="AF170" s="26" t="n">
        <v>-460501</v>
      </c>
      <c r="AG170" s="26" t="n">
        <v>78896.4600000001</v>
      </c>
      <c r="AH170" s="26" t="n">
        <v>19480.68</v>
      </c>
      <c r="AI170" s="26" t="n">
        <v>19140.14</v>
      </c>
      <c r="AJ170" s="26" t="n">
        <v>0</v>
      </c>
      <c r="AK170" s="26" t="n">
        <v>0</v>
      </c>
      <c r="AL170" s="26" t="n">
        <v>0</v>
      </c>
      <c r="AM170" s="26" t="n">
        <v>30300.29</v>
      </c>
      <c r="AN170" s="26" t="n">
        <v>1315242.87</v>
      </c>
      <c r="AO170" s="26" t="n">
        <v>864976.99</v>
      </c>
      <c r="AP170" s="26" t="n">
        <v>0</v>
      </c>
      <c r="AQ170" s="26" t="n">
        <v>0</v>
      </c>
      <c r="AR170" s="26" t="n">
        <v>0</v>
      </c>
      <c r="AS170" s="48" t="n">
        <v>0.00638866184323999</v>
      </c>
      <c r="AT170" s="48" t="n">
        <v>0.00153391615913242</v>
      </c>
      <c r="AU170" s="49" t="n">
        <v>0.00159347608687761</v>
      </c>
    </row>
    <row r="171" customFormat="false" ht="15" hidden="false" customHeight="false" outlineLevel="0" collapsed="false">
      <c r="A171" s="28" t="n">
        <v>6705</v>
      </c>
      <c r="B171" s="22" t="s">
        <v>202</v>
      </c>
      <c r="C171" s="26" t="n">
        <v>15754</v>
      </c>
      <c r="D171" s="26" t="n">
        <v>32403</v>
      </c>
      <c r="E171" s="26" t="n">
        <v>14507</v>
      </c>
      <c r="F171" s="26" t="n">
        <v>30505</v>
      </c>
      <c r="G171" s="26" t="n">
        <v>35005</v>
      </c>
      <c r="H171" s="26" t="n">
        <v>29623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-14751</v>
      </c>
      <c r="P171" s="26" t="n">
        <v>-2602</v>
      </c>
      <c r="Q171" s="26" t="n">
        <v>-15116</v>
      </c>
      <c r="R171" s="26" t="n">
        <v>0</v>
      </c>
      <c r="S171" s="26" t="n">
        <v>0</v>
      </c>
      <c r="T171" s="26" t="n">
        <v>0</v>
      </c>
      <c r="U171" s="26" t="n">
        <v>1705083</v>
      </c>
      <c r="V171" s="26" t="n">
        <v>2956816</v>
      </c>
      <c r="W171" s="26" t="n">
        <v>1466000</v>
      </c>
      <c r="X171" s="26" t="n">
        <v>1583228</v>
      </c>
      <c r="Y171" s="26" t="n">
        <v>5720563</v>
      </c>
      <c r="Z171" s="26" t="n">
        <v>881753</v>
      </c>
      <c r="AA171" s="26" t="n">
        <v>19431</v>
      </c>
      <c r="AB171" s="26" t="n">
        <v>-3034992</v>
      </c>
      <c r="AC171" s="26" t="n">
        <v>387857</v>
      </c>
      <c r="AD171" s="26" t="n">
        <v>-102424</v>
      </c>
      <c r="AE171" s="26" t="n">
        <v>-271245</v>
      </c>
      <c r="AF171" s="26" t="n">
        <v>-196390</v>
      </c>
      <c r="AG171" s="26" t="n">
        <v>89455.7600000001</v>
      </c>
      <c r="AH171" s="26" t="n">
        <v>88983.3300000001</v>
      </c>
      <c r="AI171" s="26" t="n">
        <v>61875.5499999999</v>
      </c>
      <c r="AJ171" s="26" t="n">
        <v>0</v>
      </c>
      <c r="AK171" s="26" t="n">
        <v>0</v>
      </c>
      <c r="AL171" s="26" t="n">
        <v>0</v>
      </c>
      <c r="AM171" s="26" t="n">
        <v>9387284.91</v>
      </c>
      <c r="AN171" s="26" t="n">
        <v>9609258.68</v>
      </c>
      <c r="AO171" s="26" t="n">
        <v>9398261.12</v>
      </c>
      <c r="AP171" s="26" t="n">
        <v>0</v>
      </c>
      <c r="AQ171" s="26" t="n">
        <v>0</v>
      </c>
      <c r="AR171" s="26" t="n">
        <v>0</v>
      </c>
      <c r="AS171" s="48" t="n">
        <v>0.00133032176009584</v>
      </c>
      <c r="AT171" s="48" t="n">
        <v>0.00138893314883181</v>
      </c>
      <c r="AU171" s="49" t="n">
        <v>0.000857838386819548</v>
      </c>
    </row>
    <row r="172" customFormat="false" ht="15" hidden="false" customHeight="false" outlineLevel="0" collapsed="false">
      <c r="A172" s="28" t="n">
        <v>6706</v>
      </c>
      <c r="B172" s="22" t="s">
        <v>203</v>
      </c>
      <c r="C172" s="26" t="n">
        <v>0</v>
      </c>
      <c r="D172" s="26" t="n">
        <v>0</v>
      </c>
      <c r="E172" s="26" t="n">
        <v>0</v>
      </c>
      <c r="F172" s="26" t="n">
        <v>194657</v>
      </c>
      <c r="G172" s="26" t="n">
        <v>478511</v>
      </c>
      <c r="H172" s="26" t="n">
        <v>645147</v>
      </c>
      <c r="I172" s="26" t="n">
        <v>0</v>
      </c>
      <c r="J172" s="26" t="n">
        <v>790</v>
      </c>
      <c r="K172" s="26" t="n">
        <v>645147</v>
      </c>
      <c r="L172" s="26" t="n">
        <v>0</v>
      </c>
      <c r="M172" s="26" t="n">
        <v>0</v>
      </c>
      <c r="N172" s="26" t="n">
        <v>0</v>
      </c>
      <c r="O172" s="26" t="n">
        <v>-194657</v>
      </c>
      <c r="P172" s="26" t="n">
        <v>-477721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294120</v>
      </c>
      <c r="V172" s="26" t="n">
        <v>601624</v>
      </c>
      <c r="W172" s="26" t="n">
        <v>312796</v>
      </c>
      <c r="X172" s="26" t="n">
        <v>300609</v>
      </c>
      <c r="Y172" s="26" t="n">
        <v>647675</v>
      </c>
      <c r="Z172" s="26" t="n">
        <v>290503</v>
      </c>
      <c r="AA172" s="26" t="n">
        <v>-23218</v>
      </c>
      <c r="AB172" s="26" t="n">
        <v>37604</v>
      </c>
      <c r="AC172" s="26" t="n">
        <v>0</v>
      </c>
      <c r="AD172" s="26" t="n">
        <v>-16729</v>
      </c>
      <c r="AE172" s="26" t="n">
        <v>83655</v>
      </c>
      <c r="AF172" s="26" t="n">
        <v>-22293</v>
      </c>
      <c r="AG172" s="26" t="n">
        <v>11278.43</v>
      </c>
      <c r="AH172" s="26" t="n">
        <v>645264.78</v>
      </c>
      <c r="AI172" s="26" t="n">
        <v>19321.61</v>
      </c>
      <c r="AJ172" s="26" t="n">
        <v>0</v>
      </c>
      <c r="AK172" s="26" t="n">
        <v>0</v>
      </c>
      <c r="AL172" s="26" t="n">
        <v>0</v>
      </c>
      <c r="AM172" s="26" t="n">
        <v>967255.37</v>
      </c>
      <c r="AN172" s="26" t="n">
        <v>163427.43</v>
      </c>
      <c r="AO172" s="26" t="n">
        <v>96398.9</v>
      </c>
      <c r="AP172" s="26" t="n">
        <v>0</v>
      </c>
      <c r="AQ172" s="26" t="n">
        <v>0</v>
      </c>
      <c r="AR172" s="26" t="n">
        <v>0</v>
      </c>
      <c r="AS172" s="48" t="n">
        <v>0.000919929465519172</v>
      </c>
      <c r="AT172" s="48" t="n">
        <v>0.0583890475604886</v>
      </c>
      <c r="AU172" s="49" t="n">
        <v>0.00137149856029495</v>
      </c>
    </row>
    <row r="173" customFormat="false" ht="15" hidden="false" customHeight="false" outlineLevel="0" collapsed="false">
      <c r="A173" s="28" t="n">
        <v>6707</v>
      </c>
      <c r="B173" s="22" t="s">
        <v>204</v>
      </c>
      <c r="C173" s="26" t="n">
        <v>0</v>
      </c>
      <c r="D173" s="26" t="n">
        <v>0</v>
      </c>
      <c r="E173" s="26" t="n">
        <v>0</v>
      </c>
      <c r="F173" s="26" t="n">
        <v>-7236</v>
      </c>
      <c r="G173" s="26" t="n">
        <v>38064</v>
      </c>
      <c r="H173" s="26" t="n">
        <v>520829</v>
      </c>
      <c r="I173" s="26" t="n">
        <v>45782</v>
      </c>
      <c r="J173" s="26" t="n">
        <v>44117</v>
      </c>
      <c r="K173" s="26" t="n">
        <v>540214</v>
      </c>
      <c r="L173" s="26" t="n">
        <v>-53100</v>
      </c>
      <c r="M173" s="26" t="n">
        <v>-30030</v>
      </c>
      <c r="N173" s="26" t="n">
        <v>-23070</v>
      </c>
      <c r="O173" s="26" t="n">
        <v>-82</v>
      </c>
      <c r="P173" s="26" t="n">
        <v>-23977</v>
      </c>
      <c r="Q173" s="26" t="n">
        <v>-3685</v>
      </c>
      <c r="R173" s="26" t="n">
        <v>0</v>
      </c>
      <c r="S173" s="26" t="n">
        <v>0</v>
      </c>
      <c r="T173" s="26" t="n">
        <v>0</v>
      </c>
      <c r="U173" s="26" t="n">
        <v>107534</v>
      </c>
      <c r="V173" s="26" t="n">
        <v>192265</v>
      </c>
      <c r="W173" s="26" t="n">
        <v>121332</v>
      </c>
      <c r="X173" s="26" t="n">
        <v>107560</v>
      </c>
      <c r="Y173" s="26" t="n">
        <v>179555</v>
      </c>
      <c r="Z173" s="26" t="n">
        <v>84081</v>
      </c>
      <c r="AA173" s="26" t="n">
        <v>-1481</v>
      </c>
      <c r="AB173" s="26" t="n">
        <v>1807</v>
      </c>
      <c r="AC173" s="26" t="n">
        <v>37959</v>
      </c>
      <c r="AD173" s="26" t="n">
        <v>-1455</v>
      </c>
      <c r="AE173" s="26" t="n">
        <v>-10903</v>
      </c>
      <c r="AF173" s="26" t="n">
        <v>708</v>
      </c>
      <c r="AG173" s="26" t="n">
        <v>0</v>
      </c>
      <c r="AH173" s="26" t="n">
        <v>626925.28</v>
      </c>
      <c r="AI173" s="26" t="n">
        <v>0</v>
      </c>
      <c r="AJ173" s="26" t="n">
        <v>0</v>
      </c>
      <c r="AK173" s="26" t="n">
        <v>0</v>
      </c>
      <c r="AL173" s="26" t="n">
        <v>0</v>
      </c>
      <c r="AM173" s="26" t="n">
        <v>661405.19</v>
      </c>
      <c r="AN173" s="26" t="n">
        <v>0</v>
      </c>
      <c r="AO173" s="26" t="n">
        <v>0</v>
      </c>
      <c r="AP173" s="26" t="n">
        <v>0</v>
      </c>
      <c r="AQ173" s="26" t="n">
        <v>0</v>
      </c>
      <c r="AR173" s="26" t="n">
        <v>0</v>
      </c>
      <c r="AS173" s="48" t="n">
        <v>0</v>
      </c>
      <c r="AT173" s="48" t="n">
        <v>0.112611044670061</v>
      </c>
      <c r="AU173" s="49" t="n">
        <v>0</v>
      </c>
    </row>
    <row r="174" customFormat="false" ht="15" hidden="false" customHeight="false" outlineLevel="0" collapsed="false">
      <c r="A174" s="28" t="n">
        <v>6801</v>
      </c>
      <c r="B174" s="22" t="s">
        <v>205</v>
      </c>
      <c r="C174" s="26" t="n">
        <v>0</v>
      </c>
      <c r="D174" s="26" t="n">
        <v>0</v>
      </c>
      <c r="E174" s="26" t="n">
        <v>0</v>
      </c>
      <c r="F174" s="26" t="n">
        <v>1856</v>
      </c>
      <c r="G174" s="26" t="n">
        <v>698766</v>
      </c>
      <c r="H174" s="26" t="n">
        <v>0</v>
      </c>
      <c r="I174" s="26" t="n">
        <v>1856</v>
      </c>
      <c r="J174" s="26" t="n">
        <v>713445</v>
      </c>
      <c r="K174" s="26" t="n">
        <v>0</v>
      </c>
      <c r="L174" s="26" t="n">
        <v>0</v>
      </c>
      <c r="M174" s="26" t="n">
        <v>-14679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2176</v>
      </c>
      <c r="S174" s="26" t="n">
        <v>2176</v>
      </c>
      <c r="T174" s="26" t="n">
        <v>0</v>
      </c>
      <c r="U174" s="26" t="n">
        <v>43509</v>
      </c>
      <c r="V174" s="26" t="n">
        <v>167620</v>
      </c>
      <c r="W174" s="26" t="n">
        <v>144374</v>
      </c>
      <c r="X174" s="26" t="n">
        <v>85139</v>
      </c>
      <c r="Y174" s="26" t="n">
        <v>195513</v>
      </c>
      <c r="Z174" s="26" t="n">
        <v>77075</v>
      </c>
      <c r="AA174" s="26" t="n">
        <v>-28816</v>
      </c>
      <c r="AB174" s="26" t="n">
        <v>-42195</v>
      </c>
      <c r="AC174" s="26" t="n">
        <v>31803</v>
      </c>
      <c r="AD174" s="26" t="n">
        <v>14990</v>
      </c>
      <c r="AE174" s="26" t="n">
        <v>-12126</v>
      </c>
      <c r="AF174" s="26" t="n">
        <v>-35496</v>
      </c>
      <c r="AG174" s="26" t="n">
        <v>36615.78</v>
      </c>
      <c r="AH174" s="26" t="n">
        <v>36615.78</v>
      </c>
      <c r="AI174" s="26" t="n">
        <v>36615.78</v>
      </c>
      <c r="AJ174" s="26" t="n">
        <v>0</v>
      </c>
      <c r="AK174" s="26" t="n">
        <v>0</v>
      </c>
      <c r="AL174" s="26" t="n">
        <v>0</v>
      </c>
      <c r="AM174" s="26" t="n">
        <v>4636333.7</v>
      </c>
      <c r="AN174" s="26" t="n">
        <v>921450.68</v>
      </c>
      <c r="AO174" s="26" t="n">
        <v>104664.88</v>
      </c>
      <c r="AP174" s="26" t="n">
        <v>34096</v>
      </c>
      <c r="AQ174" s="26" t="n">
        <v>34096</v>
      </c>
      <c r="AR174" s="26" t="n">
        <v>34096</v>
      </c>
      <c r="AS174" s="48" t="n">
        <v>0.00474335824164094</v>
      </c>
      <c r="AT174" s="48" t="n">
        <v>0.00576181753264135</v>
      </c>
      <c r="AU174" s="49" t="n">
        <v>0.00408515005117625</v>
      </c>
    </row>
    <row r="175" customFormat="false" ht="15" hidden="false" customHeight="false" outlineLevel="0" collapsed="false">
      <c r="A175" s="28" t="n">
        <v>6802</v>
      </c>
      <c r="B175" s="22" t="s">
        <v>63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56224</v>
      </c>
      <c r="J175" s="26" t="n">
        <v>56224</v>
      </c>
      <c r="K175" s="26" t="n">
        <v>0</v>
      </c>
      <c r="L175" s="26" t="n">
        <v>-56224</v>
      </c>
      <c r="M175" s="26" t="n">
        <v>-56224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1392968</v>
      </c>
      <c r="V175" s="26" t="n">
        <v>1665473</v>
      </c>
      <c r="W175" s="26" t="n">
        <v>535206</v>
      </c>
      <c r="X175" s="26" t="n">
        <v>1290106</v>
      </c>
      <c r="Y175" s="26" t="n">
        <v>1567034</v>
      </c>
      <c r="Z175" s="26" t="n">
        <v>497256</v>
      </c>
      <c r="AA175" s="26" t="n">
        <v>60141</v>
      </c>
      <c r="AB175" s="26" t="n">
        <v>-66978</v>
      </c>
      <c r="AC175" s="26" t="n">
        <v>124774</v>
      </c>
      <c r="AD175" s="26" t="n">
        <v>-42721</v>
      </c>
      <c r="AE175" s="26" t="n">
        <v>-165417</v>
      </c>
      <c r="AF175" s="26" t="n">
        <v>86824</v>
      </c>
      <c r="AG175" s="26" t="n">
        <v>0</v>
      </c>
      <c r="AH175" s="26" t="n">
        <v>0</v>
      </c>
      <c r="AI175" s="26" t="n">
        <v>0</v>
      </c>
      <c r="AJ175" s="26" t="n">
        <v>0</v>
      </c>
      <c r="AK175" s="26" t="n">
        <v>0</v>
      </c>
      <c r="AL175" s="26" t="n">
        <v>0</v>
      </c>
      <c r="AM175" s="26" t="n">
        <v>6456219.6</v>
      </c>
      <c r="AN175" s="26" t="n">
        <v>9151510.82</v>
      </c>
      <c r="AO175" s="26" t="n">
        <v>8845760.2</v>
      </c>
      <c r="AP175" s="26" t="n">
        <v>0</v>
      </c>
      <c r="AQ175" s="26" t="n">
        <v>0</v>
      </c>
      <c r="AR175" s="26" t="n">
        <v>0</v>
      </c>
      <c r="AS175" s="48" t="n">
        <v>0</v>
      </c>
      <c r="AT175" s="48" t="n">
        <v>0</v>
      </c>
      <c r="AU175" s="49" t="n">
        <v>0</v>
      </c>
    </row>
    <row r="176" customFormat="false" ht="15" hidden="false" customHeight="false" outlineLevel="0" collapsed="false">
      <c r="A176" s="28" t="n">
        <v>6803</v>
      </c>
      <c r="B176" s="22" t="s">
        <v>206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10760</v>
      </c>
      <c r="S176" s="26" t="n">
        <v>18561</v>
      </c>
      <c r="T176" s="26" t="n">
        <v>0</v>
      </c>
      <c r="U176" s="26" t="n">
        <v>420956</v>
      </c>
      <c r="V176" s="26" t="n">
        <v>828467</v>
      </c>
      <c r="W176" s="26" t="n">
        <v>363073</v>
      </c>
      <c r="X176" s="26" t="n">
        <v>227791</v>
      </c>
      <c r="Y176" s="26" t="n">
        <v>757781</v>
      </c>
      <c r="Z176" s="26" t="n">
        <v>313018</v>
      </c>
      <c r="AA176" s="26" t="n">
        <v>105270</v>
      </c>
      <c r="AB176" s="26" t="n">
        <v>30463</v>
      </c>
      <c r="AC176" s="26" t="n">
        <v>61055</v>
      </c>
      <c r="AD176" s="26" t="n">
        <v>-77135</v>
      </c>
      <c r="AE176" s="26" t="n">
        <v>-21662</v>
      </c>
      <c r="AF176" s="26" t="n">
        <v>11000</v>
      </c>
      <c r="AG176" s="26" t="n">
        <v>0</v>
      </c>
      <c r="AH176" s="26" t="n">
        <v>0</v>
      </c>
      <c r="AI176" s="26" t="n">
        <v>0</v>
      </c>
      <c r="AJ176" s="26" t="n">
        <v>0</v>
      </c>
      <c r="AK176" s="26" t="n">
        <v>0</v>
      </c>
      <c r="AL176" s="26" t="n">
        <v>0</v>
      </c>
      <c r="AM176" s="26" t="n">
        <v>372932.1</v>
      </c>
      <c r="AN176" s="26" t="n">
        <v>212122.22</v>
      </c>
      <c r="AO176" s="26" t="n">
        <v>207608.29</v>
      </c>
      <c r="AP176" s="26" t="n">
        <v>0</v>
      </c>
      <c r="AQ176" s="26" t="n">
        <v>0</v>
      </c>
      <c r="AR176" s="26" t="n">
        <v>0</v>
      </c>
      <c r="AS176" s="48" t="n">
        <v>0</v>
      </c>
      <c r="AT176" s="48" t="n">
        <v>0</v>
      </c>
      <c r="AU176" s="49" t="n">
        <v>0</v>
      </c>
    </row>
    <row r="177" customFormat="false" ht="15" hidden="false" customHeight="false" outlineLevel="0" collapsed="false">
      <c r="A177" s="28" t="n">
        <v>6804</v>
      </c>
      <c r="B177" s="22" t="s">
        <v>207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688124</v>
      </c>
      <c r="H177" s="26" t="n">
        <v>0</v>
      </c>
      <c r="I177" s="26" t="n">
        <v>0</v>
      </c>
      <c r="J177" s="26" t="n">
        <v>688124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6" t="n">
        <v>263356</v>
      </c>
      <c r="V177" s="26" t="n">
        <v>983034</v>
      </c>
      <c r="W177" s="26" t="n">
        <v>702259</v>
      </c>
      <c r="X177" s="26" t="n">
        <v>297324</v>
      </c>
      <c r="Y177" s="26" t="n">
        <v>393240</v>
      </c>
      <c r="Z177" s="26" t="n">
        <v>293882</v>
      </c>
      <c r="AA177" s="26" t="n">
        <v>160067</v>
      </c>
      <c r="AB177" s="26" t="n">
        <v>136580</v>
      </c>
      <c r="AC177" s="26" t="n">
        <v>406837</v>
      </c>
      <c r="AD177" s="26" t="n">
        <v>194035</v>
      </c>
      <c r="AE177" s="26" t="n">
        <v>-453214</v>
      </c>
      <c r="AF177" s="26" t="n">
        <v>-1540</v>
      </c>
      <c r="AG177" s="26" t="n">
        <v>0</v>
      </c>
      <c r="AH177" s="26" t="n">
        <v>0</v>
      </c>
      <c r="AI177" s="26" t="n">
        <v>0</v>
      </c>
      <c r="AJ177" s="26" t="n">
        <v>0</v>
      </c>
      <c r="AK177" s="26" t="n">
        <v>0</v>
      </c>
      <c r="AL177" s="26" t="n">
        <v>0</v>
      </c>
      <c r="AM177" s="26" t="n">
        <v>749517.29</v>
      </c>
      <c r="AN177" s="26" t="n">
        <v>755152.3</v>
      </c>
      <c r="AO177" s="26" t="n">
        <v>133641.7</v>
      </c>
      <c r="AP177" s="26" t="n">
        <v>0</v>
      </c>
      <c r="AQ177" s="26" t="n">
        <v>0</v>
      </c>
      <c r="AR177" s="26" t="n">
        <v>0</v>
      </c>
      <c r="AS177" s="48" t="n">
        <v>0</v>
      </c>
      <c r="AT177" s="48" t="n">
        <v>0</v>
      </c>
      <c r="AU177" s="49" t="n">
        <v>0</v>
      </c>
    </row>
    <row r="178" customFormat="false" ht="15" hidden="false" customHeight="false" outlineLevel="0" collapsed="false">
      <c r="A178" s="28" t="n">
        <v>6805</v>
      </c>
      <c r="B178" s="22" t="s">
        <v>208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0</v>
      </c>
      <c r="U178" s="26" t="n">
        <v>82067</v>
      </c>
      <c r="V178" s="26" t="n">
        <v>172082</v>
      </c>
      <c r="W178" s="26" t="n">
        <v>39389</v>
      </c>
      <c r="X178" s="26" t="n">
        <v>35556</v>
      </c>
      <c r="Y178" s="26" t="n">
        <v>211525</v>
      </c>
      <c r="Z178" s="26" t="n">
        <v>25650</v>
      </c>
      <c r="AA178" s="26" t="n">
        <v>36076</v>
      </c>
      <c r="AB178" s="26" t="n">
        <v>-40460</v>
      </c>
      <c r="AC178" s="26" t="n">
        <v>0</v>
      </c>
      <c r="AD178" s="26" t="n">
        <v>-10435</v>
      </c>
      <c r="AE178" s="26" t="n">
        <v>-1017</v>
      </c>
      <c r="AF178" s="26" t="n">
        <v>-13739</v>
      </c>
      <c r="AG178" s="26" t="n">
        <v>0</v>
      </c>
      <c r="AH178" s="26" t="n">
        <v>0</v>
      </c>
      <c r="AI178" s="26" t="n">
        <v>0</v>
      </c>
      <c r="AJ178" s="26" t="n">
        <v>0</v>
      </c>
      <c r="AK178" s="26" t="n">
        <v>0</v>
      </c>
      <c r="AL178" s="26" t="n">
        <v>0</v>
      </c>
      <c r="AM178" s="26" t="n">
        <v>0</v>
      </c>
      <c r="AN178" s="26" t="n">
        <v>0</v>
      </c>
      <c r="AO178" s="26" t="n">
        <v>0</v>
      </c>
      <c r="AP178" s="26" t="n">
        <v>0</v>
      </c>
      <c r="AQ178" s="26" t="n">
        <v>0</v>
      </c>
      <c r="AR178" s="26" t="n">
        <v>0</v>
      </c>
      <c r="AS178" s="48" t="n">
        <v>0</v>
      </c>
      <c r="AT178" s="48" t="n">
        <v>0</v>
      </c>
      <c r="AU178" s="49" t="n">
        <v>0</v>
      </c>
    </row>
    <row r="179" customFormat="false" ht="15" hidden="false" customHeight="false" outlineLevel="0" collapsed="false">
      <c r="A179" s="28" t="n">
        <v>6806</v>
      </c>
      <c r="B179" s="22" t="s">
        <v>209</v>
      </c>
      <c r="C179" s="26" t="n">
        <v>18527</v>
      </c>
      <c r="D179" s="26" t="n">
        <v>40789</v>
      </c>
      <c r="E179" s="26" t="n">
        <v>17216</v>
      </c>
      <c r="F179" s="26" t="n">
        <v>21430</v>
      </c>
      <c r="G179" s="26" t="n">
        <v>44925</v>
      </c>
      <c r="H179" s="26" t="n">
        <v>21418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-2903</v>
      </c>
      <c r="P179" s="26" t="n">
        <v>-4136</v>
      </c>
      <c r="Q179" s="26" t="n">
        <v>-4202</v>
      </c>
      <c r="R179" s="26" t="n">
        <v>8704</v>
      </c>
      <c r="S179" s="26" t="n">
        <v>8704</v>
      </c>
      <c r="T179" s="26" t="n">
        <v>0</v>
      </c>
      <c r="U179" s="26" t="n">
        <v>4363139</v>
      </c>
      <c r="V179" s="26" t="n">
        <v>17257048</v>
      </c>
      <c r="W179" s="26" t="n">
        <v>3165844</v>
      </c>
      <c r="X179" s="26" t="n">
        <v>1190162</v>
      </c>
      <c r="Y179" s="26" t="n">
        <v>7796878</v>
      </c>
      <c r="Z179" s="26" t="n">
        <v>5091392</v>
      </c>
      <c r="AA179" s="26" t="n">
        <v>1273229</v>
      </c>
      <c r="AB179" s="26" t="n">
        <v>1187503</v>
      </c>
      <c r="AC179" s="26" t="n">
        <v>-520163</v>
      </c>
      <c r="AD179" s="26" t="n">
        <v>-1891044</v>
      </c>
      <c r="AE179" s="26" t="n">
        <v>-8263963</v>
      </c>
      <c r="AF179" s="26" t="n">
        <v>1405385</v>
      </c>
      <c r="AG179" s="26" t="n">
        <v>8207.25</v>
      </c>
      <c r="AH179" s="26" t="n">
        <v>5655.64999999944</v>
      </c>
      <c r="AI179" s="26" t="n">
        <v>36621.21</v>
      </c>
      <c r="AJ179" s="26" t="n">
        <v>0</v>
      </c>
      <c r="AK179" s="26" t="n">
        <v>0</v>
      </c>
      <c r="AL179" s="26" t="n">
        <v>0</v>
      </c>
      <c r="AM179" s="26" t="n">
        <v>18134592.31</v>
      </c>
      <c r="AN179" s="26" t="n">
        <v>6175198.9</v>
      </c>
      <c r="AO179" s="26" t="n">
        <v>29393738.34</v>
      </c>
      <c r="AP179" s="26" t="n">
        <v>0</v>
      </c>
      <c r="AQ179" s="26" t="n">
        <v>0</v>
      </c>
      <c r="AR179" s="26" t="n">
        <v>0</v>
      </c>
      <c r="AS179" s="48" t="n">
        <v>4.95513687987162E-005</v>
      </c>
      <c r="AT179" s="48" t="n">
        <v>3.88291653281374E-005</v>
      </c>
      <c r="AU179" s="49" t="n">
        <v>0.000188628954896197</v>
      </c>
    </row>
    <row r="180" customFormat="false" ht="15" hidden="false" customHeight="false" outlineLevel="0" collapsed="false">
      <c r="A180" s="28" t="n">
        <v>6807</v>
      </c>
      <c r="B180" s="22" t="s">
        <v>210</v>
      </c>
      <c r="C180" s="26" t="n">
        <v>0</v>
      </c>
      <c r="D180" s="26" t="n">
        <v>0</v>
      </c>
      <c r="E180" s="26" t="n">
        <v>0</v>
      </c>
      <c r="F180" s="26" t="n">
        <v>33265</v>
      </c>
      <c r="G180" s="26" t="n">
        <v>259902</v>
      </c>
      <c r="H180" s="26" t="n">
        <v>3566657</v>
      </c>
      <c r="I180" s="26" t="n">
        <v>0</v>
      </c>
      <c r="J180" s="26" t="n">
        <v>0</v>
      </c>
      <c r="K180" s="26" t="n">
        <v>3576128</v>
      </c>
      <c r="L180" s="26" t="n">
        <v>0</v>
      </c>
      <c r="M180" s="26" t="n">
        <v>0</v>
      </c>
      <c r="N180" s="26" t="n">
        <v>-9500</v>
      </c>
      <c r="O180" s="26" t="n">
        <v>-33265</v>
      </c>
      <c r="P180" s="26" t="n">
        <v>-259902</v>
      </c>
      <c r="Q180" s="26" t="n">
        <v>-29</v>
      </c>
      <c r="R180" s="26" t="n">
        <v>0</v>
      </c>
      <c r="S180" s="26" t="n">
        <v>0</v>
      </c>
      <c r="T180" s="26" t="n">
        <v>0</v>
      </c>
      <c r="U180" s="26" t="n">
        <v>192529</v>
      </c>
      <c r="V180" s="26" t="n">
        <v>369240</v>
      </c>
      <c r="W180" s="26" t="n">
        <v>186126</v>
      </c>
      <c r="X180" s="26" t="n">
        <v>171369</v>
      </c>
      <c r="Y180" s="26" t="n">
        <v>338572</v>
      </c>
      <c r="Z180" s="26" t="n">
        <v>280381</v>
      </c>
      <c r="AA180" s="26" t="n">
        <v>29872</v>
      </c>
      <c r="AB180" s="26" t="n">
        <v>50798</v>
      </c>
      <c r="AC180" s="26" t="n">
        <v>-82513</v>
      </c>
      <c r="AD180" s="26" t="n">
        <v>8712</v>
      </c>
      <c r="AE180" s="26" t="n">
        <v>20130</v>
      </c>
      <c r="AF180" s="26" t="n">
        <v>11742</v>
      </c>
      <c r="AG180" s="26" t="n">
        <v>0</v>
      </c>
      <c r="AH180" s="26" t="n">
        <v>0</v>
      </c>
      <c r="AI180" s="26" t="n">
        <v>0</v>
      </c>
      <c r="AJ180" s="26" t="n">
        <v>0</v>
      </c>
      <c r="AK180" s="26" t="n">
        <v>0</v>
      </c>
      <c r="AL180" s="26" t="n">
        <v>0</v>
      </c>
      <c r="AM180" s="26" t="n">
        <v>4604023.27</v>
      </c>
      <c r="AN180" s="26" t="n">
        <v>4463376.54</v>
      </c>
      <c r="AO180" s="26" t="n">
        <v>4494994.06</v>
      </c>
      <c r="AP180" s="26" t="n">
        <v>0</v>
      </c>
      <c r="AQ180" s="26" t="n">
        <v>0</v>
      </c>
      <c r="AR180" s="26" t="n">
        <v>0</v>
      </c>
      <c r="AS180" s="48" t="n">
        <v>0</v>
      </c>
      <c r="AT180" s="48" t="n">
        <v>0</v>
      </c>
      <c r="AU180" s="49" t="n">
        <v>0</v>
      </c>
    </row>
    <row r="181" customFormat="false" ht="15" hidden="false" customHeight="false" outlineLevel="0" collapsed="false">
      <c r="A181" s="28" t="n">
        <v>6808</v>
      </c>
      <c r="B181" s="22" t="s">
        <v>211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805338</v>
      </c>
      <c r="H181" s="26" t="n">
        <v>53532</v>
      </c>
      <c r="I181" s="26" t="n">
        <v>-1</v>
      </c>
      <c r="J181" s="26" t="n">
        <v>746684</v>
      </c>
      <c r="K181" s="26" t="n">
        <v>53532</v>
      </c>
      <c r="L181" s="26" t="n">
        <v>0</v>
      </c>
      <c r="M181" s="26" t="n">
        <v>0</v>
      </c>
      <c r="N181" s="26" t="n">
        <v>0</v>
      </c>
      <c r="O181" s="26" t="n">
        <v>-1</v>
      </c>
      <c r="P181" s="26" t="n">
        <v>-58654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75755</v>
      </c>
      <c r="V181" s="26" t="n">
        <v>143237</v>
      </c>
      <c r="W181" s="26" t="n">
        <v>23170</v>
      </c>
      <c r="X181" s="26" t="n">
        <v>108705</v>
      </c>
      <c r="Y181" s="26" t="n">
        <v>218511</v>
      </c>
      <c r="Z181" s="26" t="n">
        <v>20462</v>
      </c>
      <c r="AA181" s="26" t="n">
        <v>-48298</v>
      </c>
      <c r="AB181" s="26" t="n">
        <v>-70910</v>
      </c>
      <c r="AC181" s="26" t="n">
        <v>-8359</v>
      </c>
      <c r="AD181" s="26" t="n">
        <v>-15348</v>
      </c>
      <c r="AE181" s="26" t="n">
        <v>4364</v>
      </c>
      <c r="AF181" s="26" t="n">
        <v>-11067</v>
      </c>
      <c r="AG181" s="26" t="n">
        <v>681106.24</v>
      </c>
      <c r="AH181" s="26" t="n">
        <v>53532.1599999999</v>
      </c>
      <c r="AI181" s="26" t="n">
        <v>0</v>
      </c>
      <c r="AJ181" s="26" t="n">
        <v>0</v>
      </c>
      <c r="AK181" s="26" t="n">
        <v>0</v>
      </c>
      <c r="AL181" s="26" t="n">
        <v>0</v>
      </c>
      <c r="AM181" s="26" t="n">
        <v>870089.54</v>
      </c>
      <c r="AN181" s="26" t="n">
        <v>53532.16</v>
      </c>
      <c r="AO181" s="26" t="n">
        <v>0</v>
      </c>
      <c r="AP181" s="26" t="n">
        <v>0</v>
      </c>
      <c r="AQ181" s="26" t="n">
        <v>0</v>
      </c>
      <c r="AR181" s="26" t="n">
        <v>0</v>
      </c>
      <c r="AS181" s="48" t="n">
        <v>0.0972456975490911</v>
      </c>
      <c r="AT181" s="48" t="n">
        <v>0.00770321721893852</v>
      </c>
      <c r="AU181" s="49" t="n">
        <v>0</v>
      </c>
    </row>
    <row r="182" customFormat="false" ht="15" hidden="false" customHeight="false" outlineLevel="0" collapsed="false">
      <c r="A182" s="28" t="n">
        <v>6901</v>
      </c>
      <c r="B182" s="22" t="s">
        <v>212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6" t="n">
        <v>232189</v>
      </c>
      <c r="V182" s="26" t="n">
        <v>445395</v>
      </c>
      <c r="W182" s="26" t="n">
        <v>283726</v>
      </c>
      <c r="X182" s="26" t="n">
        <v>178327</v>
      </c>
      <c r="Y182" s="26" t="n">
        <v>458158</v>
      </c>
      <c r="Z182" s="26" t="n">
        <v>220979</v>
      </c>
      <c r="AA182" s="26" t="n">
        <v>58940</v>
      </c>
      <c r="AB182" s="26" t="n">
        <v>4349</v>
      </c>
      <c r="AC182" s="26" t="n">
        <v>61826</v>
      </c>
      <c r="AD182" s="26" t="n">
        <v>5078</v>
      </c>
      <c r="AE182" s="26" t="n">
        <v>17112</v>
      </c>
      <c r="AF182" s="26" t="n">
        <v>-921</v>
      </c>
      <c r="AG182" s="26" t="n">
        <v>0</v>
      </c>
      <c r="AH182" s="26" t="n">
        <v>0</v>
      </c>
      <c r="AI182" s="26" t="n">
        <v>0</v>
      </c>
      <c r="AJ182" s="26" t="n">
        <v>0</v>
      </c>
      <c r="AK182" s="26" t="n">
        <v>0</v>
      </c>
      <c r="AL182" s="26" t="n">
        <v>0</v>
      </c>
      <c r="AM182" s="26" t="n">
        <v>53136</v>
      </c>
      <c r="AN182" s="26" t="n">
        <v>98577</v>
      </c>
      <c r="AO182" s="26" t="n">
        <v>40663.5</v>
      </c>
      <c r="AP182" s="26" t="n">
        <v>0</v>
      </c>
      <c r="AQ182" s="26" t="n">
        <v>0</v>
      </c>
      <c r="AR182" s="26" t="n">
        <v>0</v>
      </c>
      <c r="AS182" s="48" t="n">
        <v>0</v>
      </c>
      <c r="AT182" s="48" t="n">
        <v>0</v>
      </c>
      <c r="AU182" s="49" t="n">
        <v>0</v>
      </c>
    </row>
    <row r="183" customFormat="false" ht="15" hidden="false" customHeight="false" outlineLevel="0" collapsed="false">
      <c r="A183" s="28" t="n">
        <v>6902</v>
      </c>
      <c r="B183" s="22" t="s">
        <v>213</v>
      </c>
      <c r="C183" s="26" t="n">
        <v>47163</v>
      </c>
      <c r="D183" s="26" t="n">
        <v>292334</v>
      </c>
      <c r="E183" s="26" t="n">
        <v>128162</v>
      </c>
      <c r="F183" s="26" t="n">
        <v>155370</v>
      </c>
      <c r="G183" s="26" t="n">
        <v>1506545</v>
      </c>
      <c r="H183" s="26" t="n">
        <v>0</v>
      </c>
      <c r="I183" s="26" t="n">
        <v>-40941</v>
      </c>
      <c r="J183" s="26" t="n">
        <v>1077358</v>
      </c>
      <c r="K183" s="26" t="n">
        <v>-128162</v>
      </c>
      <c r="L183" s="26" t="n">
        <v>7273</v>
      </c>
      <c r="M183" s="26" t="n">
        <v>-15804</v>
      </c>
      <c r="N183" s="26" t="n">
        <v>0</v>
      </c>
      <c r="O183" s="26" t="n">
        <v>-141875</v>
      </c>
      <c r="P183" s="26" t="n">
        <v>-152657</v>
      </c>
      <c r="Q183" s="26" t="n">
        <v>0</v>
      </c>
      <c r="R183" s="26" t="n">
        <v>0</v>
      </c>
      <c r="S183" s="26" t="n">
        <v>0</v>
      </c>
      <c r="T183" s="26" t="n">
        <v>0</v>
      </c>
      <c r="U183" s="26" t="n">
        <v>504835</v>
      </c>
      <c r="V183" s="26" t="n">
        <v>1111995</v>
      </c>
      <c r="W183" s="26" t="n">
        <v>581959</v>
      </c>
      <c r="X183" s="26" t="n">
        <v>494903</v>
      </c>
      <c r="Y183" s="26" t="n">
        <v>953485</v>
      </c>
      <c r="Z183" s="26" t="n">
        <v>421214</v>
      </c>
      <c r="AA183" s="26" t="n">
        <v>-40760</v>
      </c>
      <c r="AB183" s="26" t="n">
        <v>-8348</v>
      </c>
      <c r="AC183" s="26" t="n">
        <v>128115</v>
      </c>
      <c r="AD183" s="26" t="n">
        <v>-50692</v>
      </c>
      <c r="AE183" s="26" t="n">
        <v>-166858</v>
      </c>
      <c r="AF183" s="26" t="n">
        <v>-32630</v>
      </c>
      <c r="AG183" s="26" t="n">
        <v>4345287.18</v>
      </c>
      <c r="AH183" s="26" t="n">
        <v>3808048.73</v>
      </c>
      <c r="AI183" s="26" t="n">
        <v>3813338.73</v>
      </c>
      <c r="AJ183" s="26" t="n">
        <v>0</v>
      </c>
      <c r="AK183" s="26" t="n">
        <v>0</v>
      </c>
      <c r="AL183" s="26" t="n">
        <v>0</v>
      </c>
      <c r="AM183" s="26" t="n">
        <v>864806.72</v>
      </c>
      <c r="AN183" s="26" t="n">
        <v>389973.47</v>
      </c>
      <c r="AO183" s="26" t="n">
        <v>400158.77</v>
      </c>
      <c r="AP183" s="26" t="n">
        <v>0</v>
      </c>
      <c r="AQ183" s="26" t="n">
        <v>0</v>
      </c>
      <c r="AR183" s="26" t="n">
        <v>0</v>
      </c>
      <c r="AS183" s="48" t="n">
        <v>0.296978880763649</v>
      </c>
      <c r="AT183" s="48" t="n">
        <v>0.26242015893031</v>
      </c>
      <c r="AU183" s="49" t="n">
        <v>0.223535324764517</v>
      </c>
    </row>
    <row r="184" customFormat="false" ht="15" hidden="false" customHeight="false" outlineLevel="0" collapsed="false">
      <c r="A184" s="28" t="n">
        <v>6903</v>
      </c>
      <c r="B184" s="22" t="s">
        <v>214</v>
      </c>
      <c r="C184" s="26" t="n">
        <v>0</v>
      </c>
      <c r="D184" s="26" t="n">
        <v>12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12</v>
      </c>
      <c r="Q184" s="26" t="n">
        <v>0</v>
      </c>
      <c r="R184" s="26" t="n">
        <v>2176</v>
      </c>
      <c r="S184" s="26" t="n">
        <v>2208</v>
      </c>
      <c r="T184" s="26" t="n">
        <v>0</v>
      </c>
      <c r="U184" s="26" t="n">
        <v>423123</v>
      </c>
      <c r="V184" s="26" t="n">
        <v>896191</v>
      </c>
      <c r="W184" s="26" t="n">
        <v>377264</v>
      </c>
      <c r="X184" s="26" t="n">
        <v>487727</v>
      </c>
      <c r="Y184" s="26" t="n">
        <v>930512</v>
      </c>
      <c r="Z184" s="26" t="n">
        <v>412986</v>
      </c>
      <c r="AA184" s="26" t="n">
        <v>-99905</v>
      </c>
      <c r="AB184" s="26" t="n">
        <v>-4292</v>
      </c>
      <c r="AC184" s="26" t="n">
        <v>-32000</v>
      </c>
      <c r="AD184" s="26" t="n">
        <v>-33125</v>
      </c>
      <c r="AE184" s="26" t="n">
        <v>32237</v>
      </c>
      <c r="AF184" s="26" t="n">
        <v>3722</v>
      </c>
      <c r="AG184" s="26" t="n">
        <v>39036.59</v>
      </c>
      <c r="AH184" s="26" t="n">
        <v>39036.59</v>
      </c>
      <c r="AI184" s="26" t="n">
        <v>39036.59</v>
      </c>
      <c r="AJ184" s="26" t="n">
        <v>0</v>
      </c>
      <c r="AK184" s="26" t="n">
        <v>0</v>
      </c>
      <c r="AL184" s="26" t="n">
        <v>0</v>
      </c>
      <c r="AM184" s="26" t="n">
        <v>803491.11</v>
      </c>
      <c r="AN184" s="26" t="n">
        <v>801347.11</v>
      </c>
      <c r="AO184" s="26" t="n">
        <v>801347.11</v>
      </c>
      <c r="AP184" s="26" t="n">
        <v>39037</v>
      </c>
      <c r="AQ184" s="26" t="n">
        <v>39036</v>
      </c>
      <c r="AR184" s="26" t="n">
        <v>39037</v>
      </c>
      <c r="AS184" s="48" t="n">
        <v>0.0012267077607765</v>
      </c>
      <c r="AT184" s="48" t="n">
        <v>0.00122824701412208</v>
      </c>
      <c r="AU184" s="49" t="n">
        <v>0.00117334391438939</v>
      </c>
    </row>
    <row r="185" customFormat="false" ht="15" hidden="false" customHeight="false" outlineLevel="0" collapsed="false">
      <c r="A185" s="28" t="n">
        <v>6904</v>
      </c>
      <c r="B185" s="22" t="s">
        <v>215</v>
      </c>
      <c r="C185" s="26" t="n">
        <v>19472</v>
      </c>
      <c r="D185" s="26" t="n">
        <v>36558</v>
      </c>
      <c r="E185" s="26" t="n">
        <v>19325</v>
      </c>
      <c r="F185" s="26" t="n">
        <v>237284</v>
      </c>
      <c r="G185" s="26" t="n">
        <v>590501</v>
      </c>
      <c r="H185" s="26" t="n">
        <v>474463</v>
      </c>
      <c r="I185" s="26" t="n">
        <v>826</v>
      </c>
      <c r="J185" s="26" t="n">
        <v>826</v>
      </c>
      <c r="K185" s="26" t="n">
        <v>507420</v>
      </c>
      <c r="L185" s="26" t="n">
        <v>0</v>
      </c>
      <c r="M185" s="26" t="n">
        <v>34464</v>
      </c>
      <c r="N185" s="26" t="n">
        <v>-34464</v>
      </c>
      <c r="O185" s="26" t="n">
        <v>-216986</v>
      </c>
      <c r="P185" s="26" t="n">
        <v>-518653</v>
      </c>
      <c r="Q185" s="26" t="n">
        <v>17818</v>
      </c>
      <c r="R185" s="26" t="n">
        <v>0</v>
      </c>
      <c r="S185" s="26" t="n">
        <v>0</v>
      </c>
      <c r="T185" s="26" t="n">
        <v>0</v>
      </c>
      <c r="U185" s="26" t="n">
        <v>401414</v>
      </c>
      <c r="V185" s="26" t="n">
        <v>735695</v>
      </c>
      <c r="W185" s="26" t="n">
        <v>160880</v>
      </c>
      <c r="X185" s="26" t="n">
        <v>339358</v>
      </c>
      <c r="Y185" s="26" t="n">
        <v>628926</v>
      </c>
      <c r="Z185" s="26" t="n">
        <v>207894</v>
      </c>
      <c r="AA185" s="26" t="n">
        <v>50173</v>
      </c>
      <c r="AB185" s="26" t="n">
        <v>89341</v>
      </c>
      <c r="AC185" s="26" t="n">
        <v>-57853</v>
      </c>
      <c r="AD185" s="26" t="n">
        <v>-11883</v>
      </c>
      <c r="AE185" s="26" t="n">
        <v>-17428</v>
      </c>
      <c r="AF185" s="26" t="n">
        <v>-10839</v>
      </c>
      <c r="AG185" s="26" t="n">
        <v>0</v>
      </c>
      <c r="AH185" s="26" t="n">
        <v>471727.61</v>
      </c>
      <c r="AI185" s="26" t="n">
        <v>-3.72892827726901E-011</v>
      </c>
      <c r="AJ185" s="26" t="n">
        <v>0</v>
      </c>
      <c r="AK185" s="26" t="n">
        <v>0</v>
      </c>
      <c r="AL185" s="26" t="n">
        <v>0</v>
      </c>
      <c r="AM185" s="26" t="n">
        <v>1044197.27</v>
      </c>
      <c r="AN185" s="26" t="n">
        <v>57379.3300000001</v>
      </c>
      <c r="AO185" s="26" t="n">
        <v>57379.33</v>
      </c>
      <c r="AP185" s="26" t="n">
        <v>0</v>
      </c>
      <c r="AQ185" s="26" t="n">
        <v>0</v>
      </c>
      <c r="AR185" s="26" t="n">
        <v>0</v>
      </c>
      <c r="AS185" s="48" t="n">
        <v>0</v>
      </c>
      <c r="AT185" s="48" t="n">
        <v>0.0420884508805581</v>
      </c>
      <c r="AU185" s="49" t="n">
        <v>-2.58482447828658E-018</v>
      </c>
    </row>
    <row r="186" customFormat="false" ht="15" hidden="false" customHeight="false" outlineLevel="0" collapsed="false">
      <c r="A186" s="28" t="n">
        <v>6905</v>
      </c>
      <c r="B186" s="22" t="s">
        <v>216</v>
      </c>
      <c r="C186" s="26" t="n">
        <v>12256</v>
      </c>
      <c r="D186" s="26" t="n">
        <v>23759</v>
      </c>
      <c r="E186" s="26" t="n">
        <v>11264</v>
      </c>
      <c r="F186" s="26" t="n">
        <v>17634</v>
      </c>
      <c r="G186" s="26" t="n">
        <v>40277</v>
      </c>
      <c r="H186" s="26" t="n">
        <v>8595</v>
      </c>
      <c r="I186" s="26" t="n">
        <v>0</v>
      </c>
      <c r="J186" s="26" t="n">
        <v>0</v>
      </c>
      <c r="K186" s="26" t="n">
        <v>0</v>
      </c>
      <c r="L186" s="26" t="n">
        <v>2201</v>
      </c>
      <c r="M186" s="26" t="n">
        <v>13341</v>
      </c>
      <c r="N186" s="26" t="n">
        <v>-2669</v>
      </c>
      <c r="O186" s="26" t="n">
        <v>-3177</v>
      </c>
      <c r="P186" s="26" t="n">
        <v>-3177</v>
      </c>
      <c r="Q186" s="26" t="n">
        <v>0</v>
      </c>
      <c r="R186" s="26" t="n">
        <v>32135</v>
      </c>
      <c r="S186" s="26" t="n">
        <v>42891</v>
      </c>
      <c r="T186" s="26" t="n">
        <v>3587</v>
      </c>
      <c r="U186" s="26" t="n">
        <v>2014522</v>
      </c>
      <c r="V186" s="26" t="n">
        <v>3093329</v>
      </c>
      <c r="W186" s="26" t="n">
        <v>1152519</v>
      </c>
      <c r="X186" s="26" t="n">
        <v>1553367</v>
      </c>
      <c r="Y186" s="26" t="n">
        <v>2921953</v>
      </c>
      <c r="Z186" s="26" t="n">
        <v>1286486</v>
      </c>
      <c r="AA186" s="26" t="n">
        <v>75076</v>
      </c>
      <c r="AB186" s="26" t="n">
        <v>-504685</v>
      </c>
      <c r="AC186" s="26" t="n">
        <v>68150</v>
      </c>
      <c r="AD186" s="26" t="n">
        <v>-353944</v>
      </c>
      <c r="AE186" s="26" t="n">
        <v>-633170</v>
      </c>
      <c r="AF186" s="26" t="n">
        <v>205704</v>
      </c>
      <c r="AG186" s="26" t="n">
        <v>1194.44999999984</v>
      </c>
      <c r="AH186" s="26" t="n">
        <v>1246023.72</v>
      </c>
      <c r="AI186" s="26" t="n">
        <v>7558.71000000008</v>
      </c>
      <c r="AJ186" s="26" t="n">
        <v>0</v>
      </c>
      <c r="AK186" s="26" t="n">
        <v>0</v>
      </c>
      <c r="AL186" s="26" t="n">
        <v>0</v>
      </c>
      <c r="AM186" s="26" t="n">
        <v>3452339.41</v>
      </c>
      <c r="AN186" s="26" t="n">
        <v>2637717.34</v>
      </c>
      <c r="AO186" s="26" t="n">
        <v>2630445.06</v>
      </c>
      <c r="AP186" s="26" t="n">
        <v>0</v>
      </c>
      <c r="AQ186" s="26" t="n">
        <v>0</v>
      </c>
      <c r="AR186" s="26" t="n">
        <v>0</v>
      </c>
      <c r="AS186" s="48" t="n">
        <v>2.02960147714247E-005</v>
      </c>
      <c r="AT186" s="48" t="n">
        <v>0.0221494867780747</v>
      </c>
      <c r="AU186" s="49" t="n">
        <v>0.000110703652468762</v>
      </c>
    </row>
    <row r="187" customFormat="false" ht="15" hidden="false" customHeight="false" outlineLevel="0" collapsed="false">
      <c r="A187" s="28" t="n">
        <v>6906</v>
      </c>
      <c r="B187" s="22" t="s">
        <v>217</v>
      </c>
      <c r="C187" s="26" t="n">
        <v>12359</v>
      </c>
      <c r="D187" s="26" t="n">
        <v>390791</v>
      </c>
      <c r="E187" s="26" t="n">
        <v>102526</v>
      </c>
      <c r="F187" s="26" t="n">
        <v>2858815</v>
      </c>
      <c r="G187" s="26" t="n">
        <v>3477359</v>
      </c>
      <c r="H187" s="26" t="n">
        <v>10346</v>
      </c>
      <c r="I187" s="26" t="n">
        <v>2703915</v>
      </c>
      <c r="J187" s="26" t="n">
        <v>3098790</v>
      </c>
      <c r="K187" s="26" t="n">
        <v>-90365</v>
      </c>
      <c r="L187" s="26" t="n">
        <v>3761</v>
      </c>
      <c r="M187" s="26" t="n">
        <v>-4603</v>
      </c>
      <c r="N187" s="26" t="n">
        <v>1763</v>
      </c>
      <c r="O187" s="26" t="n">
        <v>-138780</v>
      </c>
      <c r="P187" s="26" t="n">
        <v>7619</v>
      </c>
      <c r="Q187" s="26" t="n">
        <v>3578</v>
      </c>
      <c r="R187" s="26" t="n">
        <v>0</v>
      </c>
      <c r="S187" s="26" t="n">
        <v>0</v>
      </c>
      <c r="T187" s="26" t="n">
        <v>1186</v>
      </c>
      <c r="U187" s="26" t="n">
        <v>270594</v>
      </c>
      <c r="V187" s="26" t="n">
        <v>496325</v>
      </c>
      <c r="W187" s="26" t="n">
        <v>270349</v>
      </c>
      <c r="X187" s="26" t="n">
        <v>349802</v>
      </c>
      <c r="Y187" s="26" t="n">
        <v>530691</v>
      </c>
      <c r="Z187" s="26" t="n">
        <v>188700</v>
      </c>
      <c r="AA187" s="26" t="n">
        <v>-58586</v>
      </c>
      <c r="AB187" s="26" t="n">
        <v>-47600</v>
      </c>
      <c r="AC187" s="26" t="n">
        <v>59636</v>
      </c>
      <c r="AD187" s="26" t="n">
        <v>20622</v>
      </c>
      <c r="AE187" s="26" t="n">
        <v>-13234</v>
      </c>
      <c r="AF187" s="26" t="n">
        <v>-20827</v>
      </c>
      <c r="AG187" s="26" t="n">
        <v>549343.87</v>
      </c>
      <c r="AH187" s="26" t="n">
        <v>9231.96000000046</v>
      </c>
      <c r="AI187" s="26" t="n">
        <v>11122.51</v>
      </c>
      <c r="AJ187" s="26" t="n">
        <v>0</v>
      </c>
      <c r="AK187" s="26" t="n">
        <v>0</v>
      </c>
      <c r="AL187" s="26" t="n">
        <v>0</v>
      </c>
      <c r="AM187" s="26" t="n">
        <v>245961.3</v>
      </c>
      <c r="AN187" s="26" t="n">
        <v>260363.39</v>
      </c>
      <c r="AO187" s="26" t="n">
        <v>194894.75</v>
      </c>
      <c r="AP187" s="26" t="n">
        <v>0</v>
      </c>
      <c r="AQ187" s="26" t="n">
        <v>0</v>
      </c>
      <c r="AR187" s="26" t="n">
        <v>0</v>
      </c>
      <c r="AS187" s="48" t="n">
        <v>0.0769268934995595</v>
      </c>
      <c r="AT187" s="48" t="n">
        <v>0.00125283303389795</v>
      </c>
      <c r="AU187" s="49" t="n">
        <v>0.00133008325733718</v>
      </c>
    </row>
    <row r="188" customFormat="false" ht="15" hidden="false" customHeight="false" outlineLevel="0" collapsed="false">
      <c r="A188" s="28" t="n">
        <v>6907</v>
      </c>
      <c r="B188" s="22" t="s">
        <v>218</v>
      </c>
      <c r="C188" s="26" t="n">
        <v>0</v>
      </c>
      <c r="D188" s="26" t="n">
        <v>0</v>
      </c>
      <c r="E188" s="26" t="n">
        <v>0</v>
      </c>
      <c r="F188" s="26" t="n">
        <v>3325904</v>
      </c>
      <c r="G188" s="26" t="n">
        <v>3325904</v>
      </c>
      <c r="H188" s="26" t="n">
        <v>23976</v>
      </c>
      <c r="I188" s="26" t="n">
        <v>3298076</v>
      </c>
      <c r="J188" s="26" t="n">
        <v>3300264</v>
      </c>
      <c r="K188" s="26" t="n">
        <v>0</v>
      </c>
      <c r="L188" s="26" t="n">
        <v>2188</v>
      </c>
      <c r="M188" s="26" t="n">
        <v>0</v>
      </c>
      <c r="N188" s="26" t="n">
        <v>23976</v>
      </c>
      <c r="O188" s="26" t="n">
        <v>-25640</v>
      </c>
      <c r="P188" s="26" t="n">
        <v>-25640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13360600</v>
      </c>
      <c r="V188" s="26" t="n">
        <v>18257831</v>
      </c>
      <c r="W188" s="26" t="n">
        <v>219982</v>
      </c>
      <c r="X188" s="26" t="n">
        <v>13778469</v>
      </c>
      <c r="Y188" s="26" t="n">
        <v>16159986</v>
      </c>
      <c r="Z188" s="26" t="n">
        <v>826347</v>
      </c>
      <c r="AA188" s="26" t="n">
        <v>11214</v>
      </c>
      <c r="AB188" s="26" t="n">
        <v>1488849</v>
      </c>
      <c r="AC188" s="26" t="n">
        <v>-630111</v>
      </c>
      <c r="AD188" s="26" t="n">
        <v>429083</v>
      </c>
      <c r="AE188" s="26" t="n">
        <v>-608996</v>
      </c>
      <c r="AF188" s="26" t="n">
        <v>-23746</v>
      </c>
      <c r="AG188" s="26" t="n">
        <v>4533189.97</v>
      </c>
      <c r="AH188" s="26" t="n">
        <v>4107.25</v>
      </c>
      <c r="AI188" s="26" t="n">
        <v>3000</v>
      </c>
      <c r="AJ188" s="26" t="n">
        <v>0</v>
      </c>
      <c r="AK188" s="26" t="n">
        <v>0</v>
      </c>
      <c r="AL188" s="26" t="n">
        <v>0</v>
      </c>
      <c r="AM188" s="26" t="n">
        <v>1106979.04</v>
      </c>
      <c r="AN188" s="26" t="n">
        <v>237397.34</v>
      </c>
      <c r="AO188" s="26" t="n">
        <v>109579.66</v>
      </c>
      <c r="AP188" s="26" t="n">
        <v>0</v>
      </c>
      <c r="AQ188" s="26" t="n">
        <v>0</v>
      </c>
      <c r="AR188" s="26" t="n">
        <v>0</v>
      </c>
      <c r="AS188" s="48" t="n">
        <v>0.219868241244671</v>
      </c>
      <c r="AT188" s="48" t="n">
        <v>0.000206099180912253</v>
      </c>
      <c r="AU188" s="49" t="n">
        <v>0.000140500139282471</v>
      </c>
    </row>
    <row r="189" customFormat="false" ht="15" hidden="false" customHeight="false" outlineLevel="0" collapsed="false">
      <c r="A189" s="28" t="n">
        <v>7001</v>
      </c>
      <c r="B189" s="22" t="s">
        <v>219</v>
      </c>
      <c r="C189" s="26" t="n">
        <v>43</v>
      </c>
      <c r="D189" s="26" t="n">
        <v>113</v>
      </c>
      <c r="E189" s="26" t="n">
        <v>94</v>
      </c>
      <c r="F189" s="26" t="n">
        <v>1567511</v>
      </c>
      <c r="G189" s="26" t="n">
        <v>2421220</v>
      </c>
      <c r="H189" s="26" t="n">
        <v>1589443</v>
      </c>
      <c r="I189" s="26" t="n">
        <v>4233261</v>
      </c>
      <c r="J189" s="26" t="n">
        <v>4373568</v>
      </c>
      <c r="K189" s="26" t="n">
        <v>1021624</v>
      </c>
      <c r="L189" s="26" t="n">
        <v>-33785</v>
      </c>
      <c r="M189" s="26" t="n">
        <v>16315</v>
      </c>
      <c r="N189" s="26" t="n">
        <v>-73342</v>
      </c>
      <c r="O189" s="26" t="n">
        <v>2632008</v>
      </c>
      <c r="P189" s="26" t="n">
        <v>1968776</v>
      </c>
      <c r="Q189" s="26" t="n">
        <v>-641067</v>
      </c>
      <c r="R189" s="26" t="n">
        <v>0</v>
      </c>
      <c r="S189" s="26" t="n">
        <v>1836</v>
      </c>
      <c r="T189" s="26" t="n">
        <v>0</v>
      </c>
      <c r="U189" s="26" t="n">
        <v>1017514</v>
      </c>
      <c r="V189" s="26" t="n">
        <v>2182854</v>
      </c>
      <c r="W189" s="26" t="n">
        <v>1030220</v>
      </c>
      <c r="X189" s="26" t="n">
        <v>654424</v>
      </c>
      <c r="Y189" s="26" t="n">
        <v>2291469</v>
      </c>
      <c r="Z189" s="26" t="n">
        <v>1018424</v>
      </c>
      <c r="AA189" s="26" t="n">
        <v>343265</v>
      </c>
      <c r="AB189" s="26" t="n">
        <v>-91959</v>
      </c>
      <c r="AC189" s="26" t="n">
        <v>-4428</v>
      </c>
      <c r="AD189" s="26" t="n">
        <v>-19825</v>
      </c>
      <c r="AE189" s="26" t="n">
        <v>18492</v>
      </c>
      <c r="AF189" s="26" t="n">
        <v>-16224</v>
      </c>
      <c r="AG189" s="26" t="n">
        <v>1700</v>
      </c>
      <c r="AH189" s="26" t="n">
        <v>556223.85</v>
      </c>
      <c r="AI189" s="26" t="n">
        <v>0</v>
      </c>
      <c r="AJ189" s="26" t="n">
        <v>0</v>
      </c>
      <c r="AK189" s="26" t="n">
        <v>0</v>
      </c>
      <c r="AL189" s="26" t="n">
        <v>0</v>
      </c>
      <c r="AM189" s="26" t="n">
        <v>7310002.42</v>
      </c>
      <c r="AN189" s="26" t="n">
        <v>7086147.28</v>
      </c>
      <c r="AO189" s="26" t="n">
        <v>7398433.52</v>
      </c>
      <c r="AP189" s="26" t="n">
        <v>0</v>
      </c>
      <c r="AQ189" s="26" t="n">
        <v>0</v>
      </c>
      <c r="AR189" s="26" t="n">
        <v>0</v>
      </c>
      <c r="AS189" s="48" t="n">
        <v>6.8781027829694E-005</v>
      </c>
      <c r="AT189" s="48" t="n">
        <v>0.0282857841144755</v>
      </c>
      <c r="AU189" s="49" t="n">
        <v>0</v>
      </c>
    </row>
    <row r="190" customFormat="false" ht="15" hidden="false" customHeight="false" outlineLevel="0" collapsed="false">
      <c r="A190" s="28" t="n">
        <v>7002</v>
      </c>
      <c r="B190" s="22" t="s">
        <v>220</v>
      </c>
      <c r="C190" s="26" t="n">
        <v>0</v>
      </c>
      <c r="D190" s="26" t="n">
        <v>0</v>
      </c>
      <c r="E190" s="26" t="n">
        <v>0</v>
      </c>
      <c r="F190" s="26" t="n">
        <v>739843</v>
      </c>
      <c r="G190" s="26" t="n">
        <v>1292070</v>
      </c>
      <c r="H190" s="26" t="n">
        <v>213888</v>
      </c>
      <c r="I190" s="26" t="n">
        <v>190570</v>
      </c>
      <c r="J190" s="26" t="n">
        <v>190570</v>
      </c>
      <c r="K190" s="26" t="n">
        <v>232399</v>
      </c>
      <c r="L190" s="26" t="n">
        <v>547653</v>
      </c>
      <c r="M190" s="26" t="n">
        <v>1100469</v>
      </c>
      <c r="N190" s="26" t="n">
        <v>-19340</v>
      </c>
      <c r="O190" s="26" t="n">
        <v>-1620</v>
      </c>
      <c r="P190" s="26" t="n">
        <v>-1031</v>
      </c>
      <c r="Q190" s="26" t="n">
        <v>-829</v>
      </c>
      <c r="R190" s="26" t="n">
        <v>0</v>
      </c>
      <c r="S190" s="26" t="n">
        <v>0</v>
      </c>
      <c r="T190" s="26" t="n">
        <v>0</v>
      </c>
      <c r="U190" s="26" t="n">
        <v>479848</v>
      </c>
      <c r="V190" s="26" t="n">
        <v>1655040</v>
      </c>
      <c r="W190" s="26" t="n">
        <v>1105850</v>
      </c>
      <c r="X190" s="26" t="n">
        <v>468962</v>
      </c>
      <c r="Y190" s="26" t="n">
        <v>1010265</v>
      </c>
      <c r="Z190" s="26" t="n">
        <v>454280</v>
      </c>
      <c r="AA190" s="26" t="n">
        <v>-43758</v>
      </c>
      <c r="AB190" s="26" t="n">
        <v>214504</v>
      </c>
      <c r="AC190" s="26" t="n">
        <v>620600</v>
      </c>
      <c r="AD190" s="26" t="n">
        <v>-54644</v>
      </c>
      <c r="AE190" s="26" t="n">
        <v>-430271</v>
      </c>
      <c r="AF190" s="26" t="n">
        <v>-30970</v>
      </c>
      <c r="AG190" s="26" t="n">
        <v>11286</v>
      </c>
      <c r="AH190" s="26" t="n">
        <v>0</v>
      </c>
      <c r="AI190" s="26" t="n">
        <v>12122</v>
      </c>
      <c r="AJ190" s="26" t="n">
        <v>0</v>
      </c>
      <c r="AK190" s="26" t="n">
        <v>0</v>
      </c>
      <c r="AL190" s="26" t="n">
        <v>0</v>
      </c>
      <c r="AM190" s="26" t="n">
        <v>1355074.59</v>
      </c>
      <c r="AN190" s="26" t="n">
        <v>955197.95</v>
      </c>
      <c r="AO190" s="26" t="n">
        <v>103022.2</v>
      </c>
      <c r="AP190" s="26" t="n">
        <v>0</v>
      </c>
      <c r="AQ190" s="26" t="n">
        <v>0</v>
      </c>
      <c r="AR190" s="26" t="n">
        <v>0</v>
      </c>
      <c r="AS190" s="48" t="n">
        <v>0.00026096625960154</v>
      </c>
      <c r="AT190" s="48" t="n">
        <v>0</v>
      </c>
      <c r="AU190" s="49" t="n">
        <v>0.000232465981953797</v>
      </c>
    </row>
    <row r="191" customFormat="false" ht="15" hidden="false" customHeight="false" outlineLevel="0" collapsed="false">
      <c r="A191" s="28" t="n">
        <v>7003</v>
      </c>
      <c r="B191" s="22" t="s">
        <v>221</v>
      </c>
      <c r="C191" s="26" t="n">
        <v>0</v>
      </c>
      <c r="D191" s="26" t="n">
        <v>0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322</v>
      </c>
      <c r="S191" s="26" t="n">
        <v>636</v>
      </c>
      <c r="T191" s="26" t="n">
        <v>281</v>
      </c>
      <c r="U191" s="26" t="n">
        <v>2944239</v>
      </c>
      <c r="V191" s="26" t="n">
        <v>8192634</v>
      </c>
      <c r="W191" s="26" t="n">
        <v>4676903</v>
      </c>
      <c r="X191" s="26" t="n">
        <v>3950901</v>
      </c>
      <c r="Y191" s="26" t="n">
        <v>7116000</v>
      </c>
      <c r="Z191" s="26" t="n">
        <v>3696760</v>
      </c>
      <c r="AA191" s="26" t="n">
        <v>-807947</v>
      </c>
      <c r="AB191" s="26" t="n">
        <v>301462</v>
      </c>
      <c r="AC191" s="26" t="n">
        <v>939904</v>
      </c>
      <c r="AD191" s="26" t="n">
        <v>199037</v>
      </c>
      <c r="AE191" s="26" t="n">
        <v>-774536</v>
      </c>
      <c r="AF191" s="26" t="n">
        <v>-39958</v>
      </c>
      <c r="AG191" s="26" t="n">
        <v>90561.38</v>
      </c>
      <c r="AH191" s="26" t="n">
        <v>270010.92</v>
      </c>
      <c r="AI191" s="26" t="n">
        <v>100694.31</v>
      </c>
      <c r="AJ191" s="26" t="n">
        <v>0</v>
      </c>
      <c r="AK191" s="26" t="n">
        <v>0</v>
      </c>
      <c r="AL191" s="26" t="n">
        <v>0</v>
      </c>
      <c r="AM191" s="26" t="n">
        <v>18902100.62</v>
      </c>
      <c r="AN191" s="26" t="n">
        <v>14609007.57</v>
      </c>
      <c r="AO191" s="26" t="n">
        <v>14037229.75</v>
      </c>
      <c r="AP191" s="26" t="n">
        <v>0</v>
      </c>
      <c r="AQ191" s="26" t="n">
        <v>0</v>
      </c>
      <c r="AR191" s="26" t="n">
        <v>0</v>
      </c>
      <c r="AS191" s="48" t="n">
        <v>0.000646153194565963</v>
      </c>
      <c r="AT191" s="48" t="n">
        <v>0.00219528206945066</v>
      </c>
      <c r="AU191" s="49" t="n">
        <v>0.00062837317628483</v>
      </c>
    </row>
    <row r="192" customFormat="false" ht="15" hidden="false" customHeight="false" outlineLevel="0" collapsed="false">
      <c r="A192" s="28" t="n">
        <v>7004</v>
      </c>
      <c r="B192" s="22" t="s">
        <v>222</v>
      </c>
      <c r="C192" s="26" t="n">
        <v>6</v>
      </c>
      <c r="D192" s="26" t="n">
        <v>7</v>
      </c>
      <c r="E192" s="26" t="n">
        <v>0</v>
      </c>
      <c r="F192" s="26" t="n">
        <v>151277</v>
      </c>
      <c r="G192" s="26" t="n">
        <v>752583</v>
      </c>
      <c r="H192" s="26" t="n">
        <v>0</v>
      </c>
      <c r="I192" s="26" t="n">
        <v>112252</v>
      </c>
      <c r="J192" s="26" t="n">
        <v>737856</v>
      </c>
      <c r="K192" s="26" t="n">
        <v>0</v>
      </c>
      <c r="L192" s="26" t="n">
        <v>42624</v>
      </c>
      <c r="M192" s="26" t="n">
        <v>-38169</v>
      </c>
      <c r="N192" s="26" t="n">
        <v>0</v>
      </c>
      <c r="O192" s="26" t="n">
        <v>3605</v>
      </c>
      <c r="P192" s="26" t="n">
        <v>-52889</v>
      </c>
      <c r="Q192" s="26" t="n">
        <v>0</v>
      </c>
      <c r="R192" s="26" t="n">
        <v>2</v>
      </c>
      <c r="S192" s="26" t="n">
        <v>3</v>
      </c>
      <c r="T192" s="26" t="n">
        <v>0</v>
      </c>
      <c r="U192" s="26" t="n">
        <v>481208</v>
      </c>
      <c r="V192" s="26" t="n">
        <v>1137503</v>
      </c>
      <c r="W192" s="26" t="n">
        <v>611890</v>
      </c>
      <c r="X192" s="26" t="n">
        <v>502438</v>
      </c>
      <c r="Y192" s="26" t="n">
        <v>1241728</v>
      </c>
      <c r="Z192" s="26" t="n">
        <v>471988</v>
      </c>
      <c r="AA192" s="26" t="n">
        <v>33290</v>
      </c>
      <c r="AB192" s="26" t="n">
        <v>32110</v>
      </c>
      <c r="AC192" s="26" t="n">
        <v>95518</v>
      </c>
      <c r="AD192" s="26" t="n">
        <v>54522</v>
      </c>
      <c r="AE192" s="26" t="n">
        <v>136338</v>
      </c>
      <c r="AF192" s="26" t="n">
        <v>-44384</v>
      </c>
      <c r="AG192" s="26" t="n">
        <v>123912.16</v>
      </c>
      <c r="AH192" s="26" t="n">
        <v>107218.12</v>
      </c>
      <c r="AI192" s="26" t="n">
        <v>37842.54</v>
      </c>
      <c r="AJ192" s="26" t="n">
        <v>0</v>
      </c>
      <c r="AK192" s="26" t="n">
        <v>0</v>
      </c>
      <c r="AL192" s="26" t="n">
        <v>0</v>
      </c>
      <c r="AM192" s="26" t="n">
        <v>3619035.36</v>
      </c>
      <c r="AN192" s="26" t="n">
        <v>133951.07</v>
      </c>
      <c r="AO192" s="26" t="n">
        <v>90623.57</v>
      </c>
      <c r="AP192" s="26" t="n">
        <v>0</v>
      </c>
      <c r="AQ192" s="26" t="n">
        <v>0</v>
      </c>
      <c r="AR192" s="26" t="n">
        <v>0</v>
      </c>
      <c r="AS192" s="48" t="n">
        <v>0.00563296646727286</v>
      </c>
      <c r="AT192" s="48" t="n">
        <v>0.00523333942647511</v>
      </c>
      <c r="AU192" s="49" t="n">
        <v>0.00143936271852721</v>
      </c>
    </row>
    <row r="193" customFormat="false" ht="15" hidden="false" customHeight="false" outlineLevel="0" collapsed="false">
      <c r="A193" s="28" t="n">
        <v>7101</v>
      </c>
      <c r="B193" s="22" t="s">
        <v>223</v>
      </c>
      <c r="C193" s="26" t="n">
        <v>0</v>
      </c>
      <c r="D193" s="26" t="n">
        <v>0</v>
      </c>
      <c r="E193" s="26" t="n">
        <v>0</v>
      </c>
      <c r="F193" s="26" t="n">
        <v>34407</v>
      </c>
      <c r="G193" s="26" t="n">
        <v>3651069</v>
      </c>
      <c r="H193" s="26" t="n">
        <v>531374</v>
      </c>
      <c r="I193" s="26" t="n">
        <v>28158</v>
      </c>
      <c r="J193" s="26" t="n">
        <v>3680248</v>
      </c>
      <c r="K193" s="26" t="n">
        <v>516754</v>
      </c>
      <c r="L193" s="26" t="n">
        <v>6327</v>
      </c>
      <c r="M193" s="26" t="n">
        <v>5053</v>
      </c>
      <c r="N193" s="26" t="n">
        <v>-17928</v>
      </c>
      <c r="O193" s="26" t="n">
        <v>78</v>
      </c>
      <c r="P193" s="26" t="n">
        <v>34232</v>
      </c>
      <c r="Q193" s="26" t="n">
        <v>-32548</v>
      </c>
      <c r="R193" s="26" t="n">
        <v>0</v>
      </c>
      <c r="S193" s="26" t="n">
        <v>0</v>
      </c>
      <c r="T193" s="26" t="n">
        <v>0</v>
      </c>
      <c r="U193" s="26" t="n">
        <v>126522</v>
      </c>
      <c r="V193" s="26" t="n">
        <v>259826</v>
      </c>
      <c r="W193" s="26" t="n">
        <v>111659</v>
      </c>
      <c r="X193" s="26" t="n">
        <v>93161</v>
      </c>
      <c r="Y193" s="26" t="n">
        <v>242958</v>
      </c>
      <c r="Z193" s="26" t="n">
        <v>128126</v>
      </c>
      <c r="AA193" s="26" t="n">
        <v>33773</v>
      </c>
      <c r="AB193" s="26" t="n">
        <v>29438</v>
      </c>
      <c r="AC193" s="26" t="n">
        <v>39131</v>
      </c>
      <c r="AD193" s="26" t="n">
        <v>412</v>
      </c>
      <c r="AE193" s="26" t="n">
        <v>12570</v>
      </c>
      <c r="AF193" s="26" t="n">
        <v>55598</v>
      </c>
      <c r="AG193" s="26" t="n">
        <v>732387.27</v>
      </c>
      <c r="AH193" s="26" t="n">
        <v>536798.03</v>
      </c>
      <c r="AI193" s="26" t="n">
        <v>5424.45000000007</v>
      </c>
      <c r="AJ193" s="26" t="n">
        <v>0</v>
      </c>
      <c r="AK193" s="26" t="n">
        <v>0</v>
      </c>
      <c r="AL193" s="26" t="n">
        <v>0</v>
      </c>
      <c r="AM193" s="26" t="n">
        <v>1762236.59</v>
      </c>
      <c r="AN193" s="26" t="n">
        <v>2850585.43</v>
      </c>
      <c r="AO193" s="26" t="n">
        <v>2853215.87</v>
      </c>
      <c r="AP193" s="26" t="n">
        <v>0</v>
      </c>
      <c r="AQ193" s="26" t="n">
        <v>0</v>
      </c>
      <c r="AR193" s="26" t="n">
        <v>0</v>
      </c>
      <c r="AS193" s="48" t="n">
        <v>0.111295871784441</v>
      </c>
      <c r="AT193" s="48" t="n">
        <v>0.0811411728570293</v>
      </c>
      <c r="AU193" s="49" t="n">
        <v>0.000827916986229249</v>
      </c>
    </row>
    <row r="194" customFormat="false" ht="15" hidden="false" customHeight="false" outlineLevel="0" collapsed="false">
      <c r="A194" s="28" t="n">
        <v>7102</v>
      </c>
      <c r="B194" s="22" t="s">
        <v>224</v>
      </c>
      <c r="C194" s="26" t="n">
        <v>0</v>
      </c>
      <c r="D194" s="26" t="n">
        <v>0</v>
      </c>
      <c r="E194" s="26" t="n">
        <v>0</v>
      </c>
      <c r="F194" s="26" t="n">
        <v>1082890</v>
      </c>
      <c r="G194" s="26" t="n">
        <v>1164303</v>
      </c>
      <c r="H194" s="26" t="n">
        <v>163584</v>
      </c>
      <c r="I194" s="26" t="n">
        <v>1134715</v>
      </c>
      <c r="J194" s="26" t="n">
        <v>1164303</v>
      </c>
      <c r="K194" s="26" t="n">
        <v>163584</v>
      </c>
      <c r="L194" s="26" t="n">
        <v>0</v>
      </c>
      <c r="M194" s="26" t="n">
        <v>0</v>
      </c>
      <c r="N194" s="26" t="n">
        <v>0</v>
      </c>
      <c r="O194" s="26" t="n">
        <v>51825</v>
      </c>
      <c r="P194" s="26" t="n">
        <v>0</v>
      </c>
      <c r="Q194" s="26" t="n">
        <v>0</v>
      </c>
      <c r="R194" s="26" t="n">
        <v>60729</v>
      </c>
      <c r="S194" s="26" t="n">
        <v>60729</v>
      </c>
      <c r="T194" s="26" t="n">
        <v>0</v>
      </c>
      <c r="U194" s="26" t="n">
        <v>108543</v>
      </c>
      <c r="V194" s="26" t="n">
        <v>216909</v>
      </c>
      <c r="W194" s="26" t="n">
        <v>90516</v>
      </c>
      <c r="X194" s="26" t="n">
        <v>115144</v>
      </c>
      <c r="Y194" s="26" t="n">
        <v>182157</v>
      </c>
      <c r="Z194" s="26" t="n">
        <v>111528</v>
      </c>
      <c r="AA194" s="26" t="n">
        <v>24479</v>
      </c>
      <c r="AB194" s="26" t="n">
        <v>27908</v>
      </c>
      <c r="AC194" s="26" t="n">
        <v>8261</v>
      </c>
      <c r="AD194" s="26" t="n">
        <v>91809</v>
      </c>
      <c r="AE194" s="26" t="n">
        <v>53885</v>
      </c>
      <c r="AF194" s="26" t="n">
        <v>29273</v>
      </c>
      <c r="AG194" s="26" t="n">
        <v>0.0400000000372529</v>
      </c>
      <c r="AH194" s="26" t="n">
        <v>99383.8800000001</v>
      </c>
      <c r="AI194" s="26" t="n">
        <v>0.0399999999935972</v>
      </c>
      <c r="AJ194" s="26" t="n">
        <v>0</v>
      </c>
      <c r="AK194" s="26" t="n">
        <v>0</v>
      </c>
      <c r="AL194" s="26" t="n">
        <v>0</v>
      </c>
      <c r="AM194" s="26" t="n">
        <v>356964</v>
      </c>
      <c r="AN194" s="26" t="n">
        <v>350400.36</v>
      </c>
      <c r="AO194" s="26" t="n">
        <v>229825.8</v>
      </c>
      <c r="AP194" s="26" t="n">
        <v>0</v>
      </c>
      <c r="AQ194" s="26" t="n">
        <v>0</v>
      </c>
      <c r="AR194" s="26" t="n">
        <v>0</v>
      </c>
      <c r="AS194" s="48" t="n">
        <v>1.13738114117581E-008</v>
      </c>
      <c r="AT194" s="48" t="n">
        <v>0.0269078368113428</v>
      </c>
      <c r="AU194" s="49" t="n">
        <v>7.29392075293633E-009</v>
      </c>
    </row>
    <row r="195" customFormat="false" ht="15" hidden="false" customHeight="false" outlineLevel="0" collapsed="false">
      <c r="A195" s="28" t="n">
        <v>7103</v>
      </c>
      <c r="B195" s="22" t="s">
        <v>225</v>
      </c>
      <c r="C195" s="26" t="n">
        <v>0</v>
      </c>
      <c r="D195" s="26" t="n">
        <v>0</v>
      </c>
      <c r="E195" s="26" t="n">
        <v>0</v>
      </c>
      <c r="F195" s="26" t="n">
        <v>68004</v>
      </c>
      <c r="G195" s="26" t="n">
        <v>3265038</v>
      </c>
      <c r="H195" s="26" t="n">
        <v>554198</v>
      </c>
      <c r="I195" s="26" t="n">
        <v>64104</v>
      </c>
      <c r="J195" s="26" t="n">
        <v>3197765</v>
      </c>
      <c r="K195" s="26" t="n">
        <v>554198</v>
      </c>
      <c r="L195" s="26" t="n">
        <v>0</v>
      </c>
      <c r="M195" s="26" t="n">
        <v>0</v>
      </c>
      <c r="N195" s="26" t="n">
        <v>0</v>
      </c>
      <c r="O195" s="26" t="n">
        <v>-3900</v>
      </c>
      <c r="P195" s="26" t="n">
        <v>-67273</v>
      </c>
      <c r="Q195" s="26" t="n">
        <v>0</v>
      </c>
      <c r="R195" s="26" t="n">
        <v>0</v>
      </c>
      <c r="S195" s="26" t="n">
        <v>0</v>
      </c>
      <c r="T195" s="26" t="n">
        <v>0</v>
      </c>
      <c r="U195" s="26" t="n">
        <v>552526</v>
      </c>
      <c r="V195" s="26" t="n">
        <v>1006158</v>
      </c>
      <c r="W195" s="26" t="n">
        <v>178984</v>
      </c>
      <c r="X195" s="26" t="n">
        <v>1363021</v>
      </c>
      <c r="Y195" s="26" t="n">
        <v>1751564</v>
      </c>
      <c r="Z195" s="26" t="n">
        <v>634388</v>
      </c>
      <c r="AA195" s="26" t="n">
        <v>-941677</v>
      </c>
      <c r="AB195" s="26" t="n">
        <v>-965670</v>
      </c>
      <c r="AC195" s="26" t="n">
        <v>-279180</v>
      </c>
      <c r="AD195" s="26" t="n">
        <v>-131182</v>
      </c>
      <c r="AE195" s="26" t="n">
        <v>-220264</v>
      </c>
      <c r="AF195" s="26" t="n">
        <v>176224</v>
      </c>
      <c r="AG195" s="26" t="n">
        <v>179998.36</v>
      </c>
      <c r="AH195" s="26" t="n">
        <v>67146.8899999999</v>
      </c>
      <c r="AI195" s="26" t="n">
        <v>57750.35</v>
      </c>
      <c r="AJ195" s="26" t="n">
        <v>0</v>
      </c>
      <c r="AK195" s="26" t="n">
        <v>0</v>
      </c>
      <c r="AL195" s="26" t="n">
        <v>0</v>
      </c>
      <c r="AM195" s="26" t="n">
        <v>1168386.29</v>
      </c>
      <c r="AN195" s="26" t="n">
        <v>345875.74</v>
      </c>
      <c r="AO195" s="26" t="n">
        <v>194589.1</v>
      </c>
      <c r="AP195" s="26" t="n">
        <v>0</v>
      </c>
      <c r="AQ195" s="26" t="n">
        <v>0</v>
      </c>
      <c r="AR195" s="26" t="n">
        <v>0</v>
      </c>
      <c r="AS195" s="48" t="n">
        <v>0.0117836604965549</v>
      </c>
      <c r="AT195" s="48" t="n">
        <v>0.00469968135174555</v>
      </c>
      <c r="AU195" s="49" t="n">
        <v>0.00303553999195889</v>
      </c>
    </row>
    <row r="196" customFormat="false" ht="15" hidden="false" customHeight="false" outlineLevel="0" collapsed="false">
      <c r="A196" s="28" t="n">
        <v>7104</v>
      </c>
      <c r="B196" s="22" t="s">
        <v>226</v>
      </c>
      <c r="C196" s="26" t="n">
        <v>0</v>
      </c>
      <c r="D196" s="26" t="n">
        <v>0</v>
      </c>
      <c r="E196" s="26" t="n">
        <v>0</v>
      </c>
      <c r="F196" s="26" t="n">
        <v>2880</v>
      </c>
      <c r="G196" s="26" t="n">
        <v>4175540</v>
      </c>
      <c r="H196" s="26" t="n">
        <v>282393</v>
      </c>
      <c r="I196" s="26" t="n">
        <v>115591</v>
      </c>
      <c r="J196" s="26" t="n">
        <v>3947779</v>
      </c>
      <c r="K196" s="26" t="n">
        <v>284096</v>
      </c>
      <c r="L196" s="26" t="n">
        <v>0</v>
      </c>
      <c r="M196" s="26" t="n">
        <v>113502</v>
      </c>
      <c r="N196" s="26" t="n">
        <v>107389</v>
      </c>
      <c r="O196" s="26" t="n">
        <v>112711</v>
      </c>
      <c r="P196" s="26" t="n">
        <v>-114259</v>
      </c>
      <c r="Q196" s="26" t="n">
        <v>109092</v>
      </c>
      <c r="R196" s="26" t="n">
        <v>0</v>
      </c>
      <c r="S196" s="26" t="n">
        <v>0</v>
      </c>
      <c r="T196" s="26" t="n">
        <v>0</v>
      </c>
      <c r="U196" s="26" t="n">
        <v>1173259</v>
      </c>
      <c r="V196" s="26" t="n">
        <v>1363770</v>
      </c>
      <c r="W196" s="26" t="n">
        <v>138000</v>
      </c>
      <c r="X196" s="26" t="n">
        <v>702234</v>
      </c>
      <c r="Y196" s="26" t="n">
        <v>999215</v>
      </c>
      <c r="Z196" s="26" t="n">
        <v>113933</v>
      </c>
      <c r="AA196" s="26" t="n">
        <v>128355</v>
      </c>
      <c r="AB196" s="26" t="n">
        <v>5436</v>
      </c>
      <c r="AC196" s="26" t="n">
        <v>19271</v>
      </c>
      <c r="AD196" s="26" t="n">
        <v>-342670</v>
      </c>
      <c r="AE196" s="26" t="n">
        <v>-359119</v>
      </c>
      <c r="AF196" s="26" t="n">
        <v>-4796</v>
      </c>
      <c r="AG196" s="26" t="n">
        <v>3810752.74</v>
      </c>
      <c r="AH196" s="26" t="n">
        <v>285911.9</v>
      </c>
      <c r="AI196" s="26" t="n">
        <v>348435.13</v>
      </c>
      <c r="AJ196" s="26" t="n">
        <v>0</v>
      </c>
      <c r="AK196" s="26" t="n">
        <v>0</v>
      </c>
      <c r="AL196" s="26" t="n">
        <v>0</v>
      </c>
      <c r="AM196" s="26" t="n">
        <v>5236961.29</v>
      </c>
      <c r="AN196" s="26" t="n">
        <v>5417716.99</v>
      </c>
      <c r="AO196" s="26" t="n">
        <v>6062944.06</v>
      </c>
      <c r="AP196" s="26" t="n">
        <v>0</v>
      </c>
      <c r="AQ196" s="26" t="n">
        <v>0</v>
      </c>
      <c r="AR196" s="26" t="n">
        <v>0</v>
      </c>
      <c r="AS196" s="48" t="n">
        <v>0.283453662546714</v>
      </c>
      <c r="AT196" s="48" t="n">
        <v>0.0241638322462597</v>
      </c>
      <c r="AU196" s="49" t="n">
        <v>0.0266573398335798</v>
      </c>
    </row>
    <row r="197" customFormat="false" ht="15" hidden="false" customHeight="false" outlineLevel="0" collapsed="false">
      <c r="A197" s="28" t="n">
        <v>7105</v>
      </c>
      <c r="B197" s="22" t="s">
        <v>227</v>
      </c>
      <c r="C197" s="26" t="n">
        <v>6</v>
      </c>
      <c r="D197" s="26" t="n">
        <v>6</v>
      </c>
      <c r="E197" s="26" t="n">
        <v>0</v>
      </c>
      <c r="F197" s="26" t="n">
        <v>1225400</v>
      </c>
      <c r="G197" s="26" t="n">
        <v>4256236</v>
      </c>
      <c r="H197" s="26" t="n">
        <v>350471</v>
      </c>
      <c r="I197" s="26" t="n">
        <v>272831</v>
      </c>
      <c r="J197" s="26" t="n">
        <v>3497998</v>
      </c>
      <c r="K197" s="26" t="n">
        <v>1165522</v>
      </c>
      <c r="L197" s="26" t="n">
        <v>943948</v>
      </c>
      <c r="M197" s="26" t="n">
        <v>749410</v>
      </c>
      <c r="N197" s="26" t="n">
        <v>-793641</v>
      </c>
      <c r="O197" s="26" t="n">
        <v>-8615</v>
      </c>
      <c r="P197" s="26" t="n">
        <v>-8822</v>
      </c>
      <c r="Q197" s="26" t="n">
        <v>21410</v>
      </c>
      <c r="R197" s="26" t="n">
        <v>205</v>
      </c>
      <c r="S197" s="26" t="n">
        <v>203</v>
      </c>
      <c r="T197" s="26" t="n">
        <v>0</v>
      </c>
      <c r="U197" s="26" t="n">
        <v>901548</v>
      </c>
      <c r="V197" s="26" t="n">
        <v>1587955</v>
      </c>
      <c r="W197" s="26" t="n">
        <v>222768</v>
      </c>
      <c r="X197" s="26" t="n">
        <v>764884</v>
      </c>
      <c r="Y197" s="26" t="n">
        <v>952870</v>
      </c>
      <c r="Z197" s="26" t="n">
        <v>332613</v>
      </c>
      <c r="AA197" s="26" t="n">
        <v>-77628</v>
      </c>
      <c r="AB197" s="26" t="n">
        <v>154523</v>
      </c>
      <c r="AC197" s="26" t="n">
        <v>-89718</v>
      </c>
      <c r="AD197" s="26" t="n">
        <v>-214087</v>
      </c>
      <c r="AE197" s="26" t="n">
        <v>-480359</v>
      </c>
      <c r="AF197" s="26" t="n">
        <v>20127</v>
      </c>
      <c r="AG197" s="26" t="n">
        <v>3334035.41</v>
      </c>
      <c r="AH197" s="26" t="n">
        <v>363633.150000001</v>
      </c>
      <c r="AI197" s="26" t="n">
        <v>1500.00000000002</v>
      </c>
      <c r="AJ197" s="26" t="n">
        <v>0</v>
      </c>
      <c r="AK197" s="26" t="n">
        <v>0</v>
      </c>
      <c r="AL197" s="26" t="n">
        <v>0</v>
      </c>
      <c r="AM197" s="26" t="n">
        <v>819308.04</v>
      </c>
      <c r="AN197" s="26" t="n">
        <v>437445.97</v>
      </c>
      <c r="AO197" s="26" t="n">
        <v>851829.56</v>
      </c>
      <c r="AP197" s="26" t="n">
        <v>3027218</v>
      </c>
      <c r="AQ197" s="26" t="n">
        <v>351970</v>
      </c>
      <c r="AR197" s="26" t="n">
        <v>1500</v>
      </c>
      <c r="AS197" s="48" t="n">
        <v>0.213187700312943</v>
      </c>
      <c r="AT197" s="48" t="n">
        <v>0.0273536205076282</v>
      </c>
      <c r="AU197" s="49" t="n">
        <v>8.50517375389576E-005</v>
      </c>
    </row>
    <row r="198" customFormat="false" ht="15" hidden="false" customHeight="false" outlineLevel="0" collapsed="false">
      <c r="A198" s="28" t="n">
        <v>7106</v>
      </c>
      <c r="B198" s="22" t="s">
        <v>228</v>
      </c>
      <c r="C198" s="26" t="n">
        <v>0</v>
      </c>
      <c r="D198" s="26" t="n">
        <v>0</v>
      </c>
      <c r="E198" s="26" t="n">
        <v>0</v>
      </c>
      <c r="F198" s="26" t="n">
        <v>3262929</v>
      </c>
      <c r="G198" s="26" t="n">
        <v>3999735</v>
      </c>
      <c r="H198" s="26" t="n">
        <v>3398019</v>
      </c>
      <c r="I198" s="26" t="n">
        <v>3149691</v>
      </c>
      <c r="J198" s="26" t="n">
        <v>3733010</v>
      </c>
      <c r="K198" s="26" t="n">
        <v>3398019</v>
      </c>
      <c r="L198" s="26" t="n">
        <v>-31705</v>
      </c>
      <c r="M198" s="26" t="n">
        <v>-31705</v>
      </c>
      <c r="N198" s="26" t="n">
        <v>0</v>
      </c>
      <c r="O198" s="26" t="n">
        <v>-144943</v>
      </c>
      <c r="P198" s="26" t="n">
        <v>-298430</v>
      </c>
      <c r="Q198" s="26" t="n">
        <v>0</v>
      </c>
      <c r="R198" s="26" t="n">
        <v>0</v>
      </c>
      <c r="S198" s="26" t="n">
        <v>0</v>
      </c>
      <c r="T198" s="26" t="n">
        <v>0</v>
      </c>
      <c r="U198" s="26" t="n">
        <v>665665</v>
      </c>
      <c r="V198" s="26" t="n">
        <v>2240637</v>
      </c>
      <c r="W198" s="26" t="n">
        <v>165489</v>
      </c>
      <c r="X198" s="26" t="n">
        <v>894813</v>
      </c>
      <c r="Y198" s="26" t="n">
        <v>1722170</v>
      </c>
      <c r="Z198" s="26" t="n">
        <v>121008</v>
      </c>
      <c r="AA198" s="26" t="n">
        <v>242549</v>
      </c>
      <c r="AB198" s="26" t="n">
        <v>-28104</v>
      </c>
      <c r="AC198" s="26" t="n">
        <v>55518</v>
      </c>
      <c r="AD198" s="26" t="n">
        <v>471697</v>
      </c>
      <c r="AE198" s="26" t="n">
        <v>-546571</v>
      </c>
      <c r="AF198" s="26" t="n">
        <v>11037</v>
      </c>
      <c r="AG198" s="26" t="n">
        <v>3132732.4</v>
      </c>
      <c r="AH198" s="26" t="n">
        <v>174486.07</v>
      </c>
      <c r="AI198" s="26" t="n">
        <v>1283.49999999956</v>
      </c>
      <c r="AJ198" s="26" t="n">
        <v>0</v>
      </c>
      <c r="AK198" s="26" t="n">
        <v>0</v>
      </c>
      <c r="AL198" s="26" t="n">
        <v>0</v>
      </c>
      <c r="AM198" s="26" t="n">
        <v>3208775.76</v>
      </c>
      <c r="AN198" s="26" t="n">
        <v>260014.5</v>
      </c>
      <c r="AO198" s="26" t="n">
        <v>219938.28</v>
      </c>
      <c r="AP198" s="26" t="n">
        <v>0</v>
      </c>
      <c r="AQ198" s="26" t="n">
        <v>0</v>
      </c>
      <c r="AR198" s="26" t="n">
        <v>0</v>
      </c>
      <c r="AS198" s="48" t="n">
        <v>0.171861947244244</v>
      </c>
      <c r="AT198" s="48" t="n">
        <v>0.0104671775297049</v>
      </c>
      <c r="AU198" s="49" t="n">
        <v>5.98057698705457E-005</v>
      </c>
    </row>
    <row r="199" customFormat="false" ht="15" hidden="false" customHeight="false" outlineLevel="0" collapsed="false">
      <c r="A199" s="28" t="n">
        <v>7107</v>
      </c>
      <c r="B199" s="22" t="s">
        <v>229</v>
      </c>
      <c r="C199" s="26" t="n">
        <v>0</v>
      </c>
      <c r="D199" s="26" t="n">
        <v>0</v>
      </c>
      <c r="E199" s="26" t="n">
        <v>0</v>
      </c>
      <c r="F199" s="26" t="n">
        <v>470584</v>
      </c>
      <c r="G199" s="26" t="n">
        <v>759892</v>
      </c>
      <c r="H199" s="26" t="n">
        <v>871995</v>
      </c>
      <c r="I199" s="26" t="n">
        <v>715625</v>
      </c>
      <c r="J199" s="26" t="n">
        <v>912620</v>
      </c>
      <c r="K199" s="26" t="n">
        <v>55896</v>
      </c>
      <c r="L199" s="26" t="n">
        <v>0</v>
      </c>
      <c r="M199" s="26" t="n">
        <v>74567</v>
      </c>
      <c r="N199" s="26" t="n">
        <v>588815</v>
      </c>
      <c r="O199" s="26" t="n">
        <v>245041</v>
      </c>
      <c r="P199" s="26" t="n">
        <v>227295</v>
      </c>
      <c r="Q199" s="26" t="n">
        <v>-227284</v>
      </c>
      <c r="R199" s="26" t="n">
        <v>0</v>
      </c>
      <c r="S199" s="26" t="n">
        <v>0</v>
      </c>
      <c r="T199" s="26" t="n">
        <v>0</v>
      </c>
      <c r="U199" s="26" t="n">
        <v>135916</v>
      </c>
      <c r="V199" s="26" t="n">
        <v>381765</v>
      </c>
      <c r="W199" s="26" t="n">
        <v>173408</v>
      </c>
      <c r="X199" s="26" t="n">
        <v>225778</v>
      </c>
      <c r="Y199" s="26" t="n">
        <v>423634</v>
      </c>
      <c r="Z199" s="26" t="n">
        <v>132459</v>
      </c>
      <c r="AA199" s="26" t="n">
        <v>-65012</v>
      </c>
      <c r="AB199" s="26" t="n">
        <v>57481</v>
      </c>
      <c r="AC199" s="26" t="n">
        <v>130321</v>
      </c>
      <c r="AD199" s="26" t="n">
        <v>24850</v>
      </c>
      <c r="AE199" s="26" t="n">
        <v>99350</v>
      </c>
      <c r="AF199" s="26" t="n">
        <v>89372</v>
      </c>
      <c r="AG199" s="26" t="n">
        <v>134905.41</v>
      </c>
      <c r="AH199" s="26" t="n">
        <v>133119.81</v>
      </c>
      <c r="AI199" s="26" t="n">
        <v>129321.3</v>
      </c>
      <c r="AJ199" s="26" t="n">
        <v>0</v>
      </c>
      <c r="AK199" s="26" t="n">
        <v>0</v>
      </c>
      <c r="AL199" s="26" t="n">
        <v>0</v>
      </c>
      <c r="AM199" s="26" t="n">
        <v>4402763.8</v>
      </c>
      <c r="AN199" s="26" t="n">
        <v>4978697.79</v>
      </c>
      <c r="AO199" s="26" t="n">
        <v>3923127.95</v>
      </c>
      <c r="AP199" s="26" t="n">
        <v>0</v>
      </c>
      <c r="AQ199" s="26" t="n">
        <v>0</v>
      </c>
      <c r="AR199" s="26" t="n">
        <v>0</v>
      </c>
      <c r="AS199" s="48" t="n">
        <v>0.0135794975726992</v>
      </c>
      <c r="AT199" s="48" t="n">
        <v>0.0121918085985894</v>
      </c>
      <c r="AU199" s="49" t="n">
        <v>0.0130694995893336</v>
      </c>
    </row>
    <row r="200" customFormat="false" ht="15" hidden="false" customHeight="false" outlineLevel="0" collapsed="false">
      <c r="A200" s="28" t="n">
        <v>7108</v>
      </c>
      <c r="B200" s="22" t="s">
        <v>230</v>
      </c>
      <c r="C200" s="26" t="n">
        <v>0</v>
      </c>
      <c r="D200" s="26" t="n">
        <v>0</v>
      </c>
      <c r="E200" s="26" t="n">
        <v>0</v>
      </c>
      <c r="F200" s="26" t="n">
        <v>197325</v>
      </c>
      <c r="G200" s="26" t="n">
        <v>4094245</v>
      </c>
      <c r="H200" s="26" t="n">
        <v>30498</v>
      </c>
      <c r="I200" s="26" t="n">
        <v>109753</v>
      </c>
      <c r="J200" s="26" t="n">
        <v>4021353</v>
      </c>
      <c r="K200" s="26" t="n">
        <v>0</v>
      </c>
      <c r="L200" s="26" t="n">
        <v>111588</v>
      </c>
      <c r="M200" s="26" t="n">
        <v>7772</v>
      </c>
      <c r="N200" s="26" t="n">
        <v>9746</v>
      </c>
      <c r="O200" s="26" t="n">
        <v>24016</v>
      </c>
      <c r="P200" s="26" t="n">
        <v>-65120</v>
      </c>
      <c r="Q200" s="26" t="n">
        <v>-20752</v>
      </c>
      <c r="R200" s="26" t="n">
        <v>0</v>
      </c>
      <c r="S200" s="26" t="n">
        <v>0</v>
      </c>
      <c r="T200" s="26" t="n">
        <v>0</v>
      </c>
      <c r="U200" s="26" t="n">
        <v>238518</v>
      </c>
      <c r="V200" s="26" t="n">
        <v>463874</v>
      </c>
      <c r="W200" s="26" t="n">
        <v>186872</v>
      </c>
      <c r="X200" s="26" t="n">
        <v>231106</v>
      </c>
      <c r="Y200" s="26" t="n">
        <v>490322</v>
      </c>
      <c r="Z200" s="26" t="n">
        <v>170156</v>
      </c>
      <c r="AA200" s="26" t="n">
        <v>16025</v>
      </c>
      <c r="AB200" s="26" t="n">
        <v>-5805</v>
      </c>
      <c r="AC200" s="26" t="n">
        <v>29098</v>
      </c>
      <c r="AD200" s="26" t="n">
        <v>8613</v>
      </c>
      <c r="AE200" s="26" t="n">
        <v>20643</v>
      </c>
      <c r="AF200" s="26" t="n">
        <v>12382</v>
      </c>
      <c r="AG200" s="26" t="n">
        <v>3444631.71</v>
      </c>
      <c r="AH200" s="26" t="n">
        <v>9271.64000000001</v>
      </c>
      <c r="AI200" s="26" t="n">
        <v>151493.36</v>
      </c>
      <c r="AJ200" s="26" t="n">
        <v>0</v>
      </c>
      <c r="AK200" s="26" t="n">
        <v>0</v>
      </c>
      <c r="AL200" s="26" t="n">
        <v>0</v>
      </c>
      <c r="AM200" s="26" t="n">
        <v>1326592.07</v>
      </c>
      <c r="AN200" s="26" t="n">
        <v>893852.469999999</v>
      </c>
      <c r="AO200" s="26" t="n">
        <v>654075.5</v>
      </c>
      <c r="AP200" s="26" t="n">
        <v>0</v>
      </c>
      <c r="AQ200" s="26" t="n">
        <v>0</v>
      </c>
      <c r="AR200" s="26" t="n">
        <v>0</v>
      </c>
      <c r="AS200" s="48" t="n">
        <v>0.245402343290823</v>
      </c>
      <c r="AT200" s="48" t="n">
        <v>0.000560402993267772</v>
      </c>
      <c r="AU200" s="49" t="n">
        <v>0.00985678087760556</v>
      </c>
    </row>
    <row r="201" customFormat="false" ht="15" hidden="false" customHeight="false" outlineLevel="0" collapsed="false">
      <c r="A201" s="28" t="n">
        <v>7109</v>
      </c>
      <c r="B201" s="22" t="s">
        <v>231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1148</v>
      </c>
      <c r="T201" s="26" t="n">
        <v>0</v>
      </c>
      <c r="U201" s="26" t="n">
        <v>2530193</v>
      </c>
      <c r="V201" s="26" t="n">
        <v>6464988</v>
      </c>
      <c r="W201" s="26" t="n">
        <v>1079070</v>
      </c>
      <c r="X201" s="26" t="n">
        <v>1397588</v>
      </c>
      <c r="Y201" s="26" t="n">
        <v>3720167</v>
      </c>
      <c r="Z201" s="26" t="n">
        <v>2394702</v>
      </c>
      <c r="AA201" s="26" t="n">
        <v>141259</v>
      </c>
      <c r="AB201" s="26" t="n">
        <v>1252121</v>
      </c>
      <c r="AC201" s="26" t="n">
        <v>-97539</v>
      </c>
      <c r="AD201" s="26" t="n">
        <v>-991346</v>
      </c>
      <c r="AE201" s="26" t="n">
        <v>-1491552</v>
      </c>
      <c r="AF201" s="26" t="n">
        <v>1218093</v>
      </c>
      <c r="AG201" s="26" t="n">
        <v>553655.61</v>
      </c>
      <c r="AH201" s="26" t="n">
        <v>109334.71</v>
      </c>
      <c r="AI201" s="26" t="n">
        <v>10944.12</v>
      </c>
      <c r="AJ201" s="26" t="n">
        <v>0</v>
      </c>
      <c r="AK201" s="26" t="n">
        <v>0</v>
      </c>
      <c r="AL201" s="26" t="n">
        <v>0</v>
      </c>
      <c r="AM201" s="26" t="n">
        <v>4919779.05</v>
      </c>
      <c r="AN201" s="26" t="n">
        <v>1990948.73</v>
      </c>
      <c r="AO201" s="26" t="n">
        <v>1992503.92</v>
      </c>
      <c r="AP201" s="26" t="n">
        <v>0</v>
      </c>
      <c r="AQ201" s="26" t="n">
        <v>0</v>
      </c>
      <c r="AR201" s="26" t="n">
        <v>0</v>
      </c>
      <c r="AS201" s="48" t="n">
        <v>0.00794014662956703</v>
      </c>
      <c r="AT201" s="48" t="n">
        <v>0.0019707955924721</v>
      </c>
      <c r="AU201" s="49" t="n">
        <v>0.000167708375985307</v>
      </c>
    </row>
    <row r="202" customFormat="false" ht="15" hidden="false" customHeight="false" outlineLevel="0" collapsed="false">
      <c r="A202" s="28" t="n">
        <v>7110</v>
      </c>
      <c r="B202" s="22" t="s">
        <v>232</v>
      </c>
      <c r="C202" s="26" t="n">
        <v>4</v>
      </c>
      <c r="D202" s="26" t="n">
        <v>5</v>
      </c>
      <c r="E202" s="26" t="n">
        <v>0</v>
      </c>
      <c r="F202" s="26" t="n">
        <v>548367</v>
      </c>
      <c r="G202" s="26" t="n">
        <v>593425</v>
      </c>
      <c r="H202" s="26" t="n">
        <v>605245</v>
      </c>
      <c r="I202" s="26" t="n">
        <v>1223238</v>
      </c>
      <c r="J202" s="26" t="n">
        <v>1267962</v>
      </c>
      <c r="K202" s="26" t="n">
        <v>3541</v>
      </c>
      <c r="L202" s="26" t="n">
        <v>-1121464</v>
      </c>
      <c r="M202" s="26" t="n">
        <v>-1120085</v>
      </c>
      <c r="N202" s="26" t="n">
        <v>596700</v>
      </c>
      <c r="O202" s="26" t="n">
        <v>-446589</v>
      </c>
      <c r="P202" s="26" t="n">
        <v>-445543</v>
      </c>
      <c r="Q202" s="26" t="n">
        <v>-5004</v>
      </c>
      <c r="R202" s="26" t="n">
        <v>1</v>
      </c>
      <c r="S202" s="26" t="n">
        <v>3</v>
      </c>
      <c r="T202" s="26" t="n">
        <v>3</v>
      </c>
      <c r="U202" s="26" t="n">
        <v>178298</v>
      </c>
      <c r="V202" s="26" t="n">
        <v>359353</v>
      </c>
      <c r="W202" s="26" t="n">
        <v>129820</v>
      </c>
      <c r="X202" s="26" t="n">
        <v>202749</v>
      </c>
      <c r="Y202" s="26" t="n">
        <v>418898</v>
      </c>
      <c r="Z202" s="26" t="n">
        <v>103507</v>
      </c>
      <c r="AA202" s="26" t="n">
        <v>-85953</v>
      </c>
      <c r="AB202" s="26" t="n">
        <v>-59619</v>
      </c>
      <c r="AC202" s="26" t="n">
        <v>-5030</v>
      </c>
      <c r="AD202" s="26" t="n">
        <v>-61501</v>
      </c>
      <c r="AE202" s="26" t="n">
        <v>-71</v>
      </c>
      <c r="AF202" s="26" t="n">
        <v>-31340</v>
      </c>
      <c r="AG202" s="26" t="n">
        <v>19497.38</v>
      </c>
      <c r="AH202" s="26" t="n">
        <v>27968</v>
      </c>
      <c r="AI202" s="26" t="n">
        <v>0</v>
      </c>
      <c r="AJ202" s="26" t="n">
        <v>0</v>
      </c>
      <c r="AK202" s="26" t="n">
        <v>0</v>
      </c>
      <c r="AL202" s="26" t="n">
        <v>0</v>
      </c>
      <c r="AM202" s="26" t="n">
        <v>718336.52</v>
      </c>
      <c r="AN202" s="26" t="n">
        <v>1072452.7</v>
      </c>
      <c r="AO202" s="26" t="n">
        <v>442068.11</v>
      </c>
      <c r="AP202" s="26" t="n">
        <v>0</v>
      </c>
      <c r="AQ202" s="26" t="n">
        <v>0</v>
      </c>
      <c r="AR202" s="26" t="n">
        <v>0</v>
      </c>
      <c r="AS202" s="48" t="n">
        <v>0.00101520967625872</v>
      </c>
      <c r="AT202" s="48" t="n">
        <v>0.00205364712544474</v>
      </c>
      <c r="AU202" s="49" t="n">
        <v>0</v>
      </c>
    </row>
    <row r="203" customFormat="false" ht="15" hidden="false" customHeight="false" outlineLevel="0" collapsed="false">
      <c r="A203" s="28" t="n">
        <v>7200</v>
      </c>
      <c r="B203" s="22" t="s">
        <v>233</v>
      </c>
      <c r="C203" s="26" t="n">
        <v>9600</v>
      </c>
      <c r="D203" s="26" t="n">
        <v>24784</v>
      </c>
      <c r="E203" s="26" t="n">
        <v>8776</v>
      </c>
      <c r="F203" s="26" t="n">
        <v>2251</v>
      </c>
      <c r="G203" s="26" t="n">
        <v>7660</v>
      </c>
      <c r="H203" s="26" t="n">
        <v>14450</v>
      </c>
      <c r="I203" s="26" t="n">
        <v>0</v>
      </c>
      <c r="J203" s="26" t="n">
        <v>2504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7349</v>
      </c>
      <c r="P203" s="26" t="n">
        <v>19628</v>
      </c>
      <c r="Q203" s="26" t="n">
        <v>-5674</v>
      </c>
      <c r="R203" s="26" t="n">
        <v>8750</v>
      </c>
      <c r="S203" s="26" t="n">
        <v>19921</v>
      </c>
      <c r="T203" s="26" t="n">
        <v>449</v>
      </c>
      <c r="U203" s="26" t="n">
        <v>42826267</v>
      </c>
      <c r="V203" s="26" t="n">
        <v>89932935</v>
      </c>
      <c r="W203" s="26" t="n">
        <v>41131960</v>
      </c>
      <c r="X203" s="26" t="n">
        <v>16523473</v>
      </c>
      <c r="Y203" s="26" t="n">
        <v>40946854</v>
      </c>
      <c r="Z203" s="26" t="n">
        <v>41471294</v>
      </c>
      <c r="AA203" s="26" t="n">
        <v>1637555</v>
      </c>
      <c r="AB203" s="26" t="n">
        <v>-1372291</v>
      </c>
      <c r="AC203" s="26" t="n">
        <v>2609548</v>
      </c>
      <c r="AD203" s="26" t="n">
        <v>-24656489</v>
      </c>
      <c r="AE203" s="26" t="n">
        <v>-50338451</v>
      </c>
      <c r="AF203" s="26" t="n">
        <v>2949331</v>
      </c>
      <c r="AG203" s="26" t="n">
        <v>136987.709999997</v>
      </c>
      <c r="AH203" s="26" t="n">
        <v>1187118.55</v>
      </c>
      <c r="AI203" s="26" t="n">
        <v>1545675.52</v>
      </c>
      <c r="AJ203" s="26" t="n">
        <v>546725.48</v>
      </c>
      <c r="AK203" s="26" t="n">
        <v>546279.56</v>
      </c>
      <c r="AL203" s="26" t="n">
        <v>415332.83</v>
      </c>
      <c r="AM203" s="26" t="n">
        <v>147008623</v>
      </c>
      <c r="AN203" s="26" t="n">
        <v>116270567.31</v>
      </c>
      <c r="AO203" s="26" t="n">
        <v>266277303.42</v>
      </c>
      <c r="AP203" s="26" t="n">
        <v>0</v>
      </c>
      <c r="AQ203" s="26" t="n">
        <v>0</v>
      </c>
      <c r="AR203" s="26" t="n">
        <v>0</v>
      </c>
      <c r="AS203" s="48" t="n">
        <v>8.23094705324771E-005</v>
      </c>
      <c r="AT203" s="48" t="n">
        <v>0.00074425773332719</v>
      </c>
      <c r="AU203" s="49" t="n">
        <v>0.000823811040096389</v>
      </c>
    </row>
    <row r="204" customFormat="false" ht="15" hidden="false" customHeight="false" outlineLevel="0" collapsed="false">
      <c r="A204" s="28" t="n">
        <v>7301</v>
      </c>
      <c r="B204" s="22" t="s">
        <v>234</v>
      </c>
      <c r="C204" s="26" t="n">
        <v>0</v>
      </c>
      <c r="D204" s="26" t="n">
        <v>0</v>
      </c>
      <c r="E204" s="26" t="n">
        <v>0</v>
      </c>
      <c r="F204" s="26" t="n">
        <v>381531</v>
      </c>
      <c r="G204" s="26" t="n">
        <v>381531</v>
      </c>
      <c r="H204" s="26" t="n">
        <v>0</v>
      </c>
      <c r="I204" s="26" t="n">
        <v>240526</v>
      </c>
      <c r="J204" s="26" t="n">
        <v>240526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-141005</v>
      </c>
      <c r="P204" s="26" t="n">
        <v>-141005</v>
      </c>
      <c r="Q204" s="26" t="n">
        <v>0</v>
      </c>
      <c r="R204" s="26" t="n">
        <v>0</v>
      </c>
      <c r="S204" s="26" t="n">
        <v>0</v>
      </c>
      <c r="T204" s="26" t="n">
        <v>0</v>
      </c>
      <c r="U204" s="26" t="n">
        <v>29146</v>
      </c>
      <c r="V204" s="26" t="n">
        <v>72092</v>
      </c>
      <c r="W204" s="26" t="n">
        <v>41701</v>
      </c>
      <c r="X204" s="26" t="n">
        <v>20676</v>
      </c>
      <c r="Y204" s="26" t="n">
        <v>73080</v>
      </c>
      <c r="Z204" s="26" t="n">
        <v>38748</v>
      </c>
      <c r="AA204" s="26" t="n">
        <v>0</v>
      </c>
      <c r="AB204" s="26" t="n">
        <v>0</v>
      </c>
      <c r="AC204" s="26" t="n">
        <v>0</v>
      </c>
      <c r="AD204" s="26" t="n">
        <v>-8470</v>
      </c>
      <c r="AE204" s="26" t="n">
        <v>988</v>
      </c>
      <c r="AF204" s="26" t="n">
        <v>-2953</v>
      </c>
      <c r="AG204" s="26" t="n">
        <v>5099.99</v>
      </c>
      <c r="AH204" s="26" t="n">
        <v>2727.5</v>
      </c>
      <c r="AI204" s="26" t="n">
        <v>0</v>
      </c>
      <c r="AJ204" s="26" t="n">
        <v>0</v>
      </c>
      <c r="AK204" s="26" t="n">
        <v>0</v>
      </c>
      <c r="AL204" s="26" t="n">
        <v>0</v>
      </c>
      <c r="AM204" s="26" t="n">
        <v>359870.94</v>
      </c>
      <c r="AN204" s="26" t="n">
        <v>359870.94</v>
      </c>
      <c r="AO204" s="26" t="n">
        <v>412326.76</v>
      </c>
      <c r="AP204" s="26" t="n">
        <v>5100</v>
      </c>
      <c r="AQ204" s="26" t="n">
        <v>2727</v>
      </c>
      <c r="AR204" s="26" t="n">
        <v>0</v>
      </c>
      <c r="AS204" s="48" t="n">
        <v>0.00244297088835218</v>
      </c>
      <c r="AT204" s="48" t="n">
        <v>0.000689062089862791</v>
      </c>
      <c r="AU204" s="49" t="n">
        <v>0</v>
      </c>
    </row>
    <row r="205" customFormat="false" ht="15" hidden="false" customHeight="false" outlineLevel="0" collapsed="false">
      <c r="A205" s="28" t="n">
        <v>7302</v>
      </c>
      <c r="B205" s="22" t="s">
        <v>235</v>
      </c>
      <c r="C205" s="26" t="n">
        <v>0</v>
      </c>
      <c r="D205" s="26" t="n">
        <v>0</v>
      </c>
      <c r="E205" s="26" t="n">
        <v>0</v>
      </c>
      <c r="F205" s="26" t="n">
        <v>13895</v>
      </c>
      <c r="G205" s="26" t="n">
        <v>464374</v>
      </c>
      <c r="H205" s="26" t="n">
        <v>641138</v>
      </c>
      <c r="I205" s="26" t="n">
        <v>0</v>
      </c>
      <c r="J205" s="26" t="n">
        <v>450949</v>
      </c>
      <c r="K205" s="26" t="n">
        <v>676703</v>
      </c>
      <c r="L205" s="26" t="n">
        <v>12874</v>
      </c>
      <c r="M205" s="26" t="n">
        <v>32023</v>
      </c>
      <c r="N205" s="26" t="n">
        <v>0</v>
      </c>
      <c r="O205" s="26" t="n">
        <v>-1021</v>
      </c>
      <c r="P205" s="26" t="n">
        <v>18598</v>
      </c>
      <c r="Q205" s="26" t="n">
        <v>35565</v>
      </c>
      <c r="R205" s="26" t="n">
        <v>0</v>
      </c>
      <c r="S205" s="26" t="n">
        <v>0</v>
      </c>
      <c r="T205" s="26" t="n">
        <v>0</v>
      </c>
      <c r="U205" s="26" t="n">
        <v>16663</v>
      </c>
      <c r="V205" s="26" t="n">
        <v>21528</v>
      </c>
      <c r="W205" s="26" t="n">
        <v>2731</v>
      </c>
      <c r="X205" s="26" t="n">
        <v>1389</v>
      </c>
      <c r="Y205" s="26" t="n">
        <v>6027</v>
      </c>
      <c r="Z205" s="26" t="n">
        <v>312</v>
      </c>
      <c r="AA205" s="26" t="n">
        <v>0</v>
      </c>
      <c r="AB205" s="26" t="n">
        <v>0</v>
      </c>
      <c r="AC205" s="26" t="n">
        <v>0</v>
      </c>
      <c r="AD205" s="26" t="n">
        <v>-15274</v>
      </c>
      <c r="AE205" s="26" t="n">
        <v>-15501</v>
      </c>
      <c r="AF205" s="26" t="n">
        <v>-2419</v>
      </c>
      <c r="AG205" s="26" t="n">
        <v>0</v>
      </c>
      <c r="AH205" s="26" t="n">
        <v>0</v>
      </c>
      <c r="AI205" s="26" t="n">
        <v>0</v>
      </c>
      <c r="AJ205" s="26" t="n">
        <v>0</v>
      </c>
      <c r="AK205" s="26" t="n">
        <v>0</v>
      </c>
      <c r="AL205" s="26" t="n">
        <v>0</v>
      </c>
      <c r="AM205" s="26" t="n">
        <v>1091433.35</v>
      </c>
      <c r="AN205" s="26" t="n">
        <v>640953.58</v>
      </c>
      <c r="AO205" s="26" t="n">
        <v>-1.86162196769146E-011</v>
      </c>
      <c r="AP205" s="26" t="n">
        <v>0</v>
      </c>
      <c r="AQ205" s="26" t="n">
        <v>0</v>
      </c>
      <c r="AR205" s="26" t="n">
        <v>0</v>
      </c>
      <c r="AS205" s="48" t="n">
        <v>0</v>
      </c>
      <c r="AT205" s="48" t="n">
        <v>0</v>
      </c>
      <c r="AU205" s="49" t="n">
        <v>0</v>
      </c>
    </row>
    <row r="206" customFormat="false" ht="15" hidden="false" customHeight="false" outlineLevel="0" collapsed="false">
      <c r="A206" s="28" t="n">
        <v>7303</v>
      </c>
      <c r="B206" s="22" t="s">
        <v>236</v>
      </c>
      <c r="C206" s="26" t="n">
        <v>0</v>
      </c>
      <c r="D206" s="26" t="n">
        <v>0</v>
      </c>
      <c r="E206" s="26" t="n">
        <v>0</v>
      </c>
      <c r="F206" s="26" t="n">
        <v>430508</v>
      </c>
      <c r="G206" s="26" t="n">
        <v>828543</v>
      </c>
      <c r="H206" s="26" t="n">
        <v>351546</v>
      </c>
      <c r="I206" s="26" t="n">
        <v>37856</v>
      </c>
      <c r="J206" s="26" t="n">
        <v>37856</v>
      </c>
      <c r="K206" s="26" t="n">
        <v>245454</v>
      </c>
      <c r="L206" s="26" t="n">
        <v>0</v>
      </c>
      <c r="M206" s="26" t="n">
        <v>0</v>
      </c>
      <c r="N206" s="26" t="n">
        <v>0</v>
      </c>
      <c r="O206" s="26" t="n">
        <v>-392652</v>
      </c>
      <c r="P206" s="26" t="n">
        <v>-790687</v>
      </c>
      <c r="Q206" s="26" t="n">
        <v>-106092</v>
      </c>
      <c r="R206" s="26" t="n">
        <v>0</v>
      </c>
      <c r="S206" s="26" t="n">
        <v>0</v>
      </c>
      <c r="T206" s="26" t="n">
        <v>0</v>
      </c>
      <c r="U206" s="26" t="n">
        <v>1736524</v>
      </c>
      <c r="V206" s="26" t="n">
        <v>4080812</v>
      </c>
      <c r="W206" s="26" t="n">
        <v>688676</v>
      </c>
      <c r="X206" s="26" t="n">
        <v>3194244</v>
      </c>
      <c r="Y206" s="26" t="n">
        <v>4228611</v>
      </c>
      <c r="Z206" s="26" t="n">
        <v>1269211</v>
      </c>
      <c r="AA206" s="26" t="n">
        <v>-112916</v>
      </c>
      <c r="AB206" s="26" t="n">
        <v>-132595</v>
      </c>
      <c r="AC206" s="26" t="n">
        <v>40173</v>
      </c>
      <c r="AD206" s="26" t="n">
        <v>1344804</v>
      </c>
      <c r="AE206" s="26" t="n">
        <v>15204</v>
      </c>
      <c r="AF206" s="26" t="n">
        <v>620708</v>
      </c>
      <c r="AG206" s="26" t="n">
        <v>29062.46</v>
      </c>
      <c r="AH206" s="26" t="n">
        <v>238351.81</v>
      </c>
      <c r="AI206" s="26" t="n">
        <v>-1.45519152283669E-011</v>
      </c>
      <c r="AJ206" s="26" t="n">
        <v>141537.29</v>
      </c>
      <c r="AK206" s="26" t="n">
        <v>141537.29</v>
      </c>
      <c r="AL206" s="26" t="n">
        <v>141537.29</v>
      </c>
      <c r="AM206" s="26" t="n">
        <v>6939090.92</v>
      </c>
      <c r="AN206" s="26" t="n">
        <v>5251695.22</v>
      </c>
      <c r="AO206" s="26" t="n">
        <v>5415845.68</v>
      </c>
      <c r="AP206" s="26" t="n">
        <v>0</v>
      </c>
      <c r="AQ206" s="26" t="n">
        <v>0</v>
      </c>
      <c r="AR206" s="26" t="n">
        <v>0</v>
      </c>
      <c r="AS206" s="48" t="n">
        <v>0.000682785846206413</v>
      </c>
      <c r="AT206" s="48" t="n">
        <v>0.00555029816180225</v>
      </c>
      <c r="AU206" s="49" t="n">
        <v>-3.23353956194191E-019</v>
      </c>
    </row>
    <row r="207" customFormat="false" ht="15" hidden="false" customHeight="false" outlineLevel="0" collapsed="false">
      <c r="A207" s="28" t="n">
        <v>7304</v>
      </c>
      <c r="B207" s="22" t="s">
        <v>237</v>
      </c>
      <c r="C207" s="26" t="n">
        <v>0</v>
      </c>
      <c r="D207" s="26" t="n">
        <v>0</v>
      </c>
      <c r="E207" s="26" t="n">
        <v>0</v>
      </c>
      <c r="F207" s="26" t="n">
        <v>878082</v>
      </c>
      <c r="G207" s="26" t="n">
        <v>1515047</v>
      </c>
      <c r="H207" s="26" t="n">
        <v>89609</v>
      </c>
      <c r="I207" s="26" t="n">
        <v>928221</v>
      </c>
      <c r="J207" s="26" t="n">
        <v>1556225</v>
      </c>
      <c r="K207" s="26" t="n">
        <v>89609</v>
      </c>
      <c r="L207" s="26" t="n">
        <v>0</v>
      </c>
      <c r="M207" s="26" t="n">
        <v>-2146</v>
      </c>
      <c r="N207" s="26" t="n">
        <v>0</v>
      </c>
      <c r="O207" s="26" t="n">
        <v>50139</v>
      </c>
      <c r="P207" s="26" t="n">
        <v>39032</v>
      </c>
      <c r="Q207" s="26" t="n">
        <v>0</v>
      </c>
      <c r="R207" s="26" t="n">
        <v>0</v>
      </c>
      <c r="S207" s="26" t="n">
        <v>0</v>
      </c>
      <c r="T207" s="26" t="n">
        <v>0</v>
      </c>
      <c r="U207" s="26" t="n">
        <v>62919</v>
      </c>
      <c r="V207" s="26" t="n">
        <v>88118</v>
      </c>
      <c r="W207" s="26" t="n">
        <v>48109</v>
      </c>
      <c r="X207" s="26" t="n">
        <v>-76569</v>
      </c>
      <c r="Y207" s="26" t="n">
        <v>101028</v>
      </c>
      <c r="Z207" s="26" t="n">
        <v>22727</v>
      </c>
      <c r="AA207" s="26" t="n">
        <v>15650</v>
      </c>
      <c r="AB207" s="26" t="n">
        <v>-13698</v>
      </c>
      <c r="AC207" s="26" t="n">
        <v>9250</v>
      </c>
      <c r="AD207" s="26" t="n">
        <v>-123838</v>
      </c>
      <c r="AE207" s="26" t="n">
        <v>-788</v>
      </c>
      <c r="AF207" s="26" t="n">
        <v>-16132</v>
      </c>
      <c r="AG207" s="26" t="n">
        <v>637186.35</v>
      </c>
      <c r="AH207" s="26" t="n">
        <v>0</v>
      </c>
      <c r="AI207" s="26" t="n">
        <v>0</v>
      </c>
      <c r="AJ207" s="26" t="n">
        <v>0</v>
      </c>
      <c r="AK207" s="26" t="n">
        <v>0</v>
      </c>
      <c r="AL207" s="26" t="n">
        <v>0</v>
      </c>
      <c r="AM207" s="26" t="n">
        <v>1788572.73</v>
      </c>
      <c r="AN207" s="26" t="n">
        <v>937758.05</v>
      </c>
      <c r="AO207" s="26" t="n">
        <v>1027845.69</v>
      </c>
      <c r="AP207" s="26" t="n">
        <v>0</v>
      </c>
      <c r="AQ207" s="26" t="n">
        <v>0</v>
      </c>
      <c r="AR207" s="26" t="n">
        <v>0</v>
      </c>
      <c r="AS207" s="48" t="n">
        <v>0.0925315546331246</v>
      </c>
      <c r="AT207" s="48" t="n">
        <v>0</v>
      </c>
      <c r="AU207" s="49" t="n">
        <v>0</v>
      </c>
    </row>
    <row r="208" customFormat="false" ht="15" hidden="false" customHeight="false" outlineLevel="0" collapsed="false">
      <c r="A208" s="28" t="n">
        <v>7305</v>
      </c>
      <c r="B208" s="22" t="s">
        <v>238</v>
      </c>
      <c r="C208" s="26" t="n">
        <v>0</v>
      </c>
      <c r="D208" s="26" t="n">
        <v>0</v>
      </c>
      <c r="E208" s="26" t="n">
        <v>0</v>
      </c>
      <c r="F208" s="26" t="n">
        <v>0</v>
      </c>
      <c r="G208" s="26" t="n">
        <v>766026</v>
      </c>
      <c r="H208" s="26" t="n">
        <v>405254</v>
      </c>
      <c r="I208" s="26" t="n">
        <v>0</v>
      </c>
      <c r="J208" s="26" t="n">
        <v>1187018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420992</v>
      </c>
      <c r="Q208" s="26" t="n">
        <v>-405254</v>
      </c>
      <c r="R208" s="26" t="n">
        <v>0</v>
      </c>
      <c r="S208" s="26" t="n">
        <v>0</v>
      </c>
      <c r="T208" s="26" t="n">
        <v>0</v>
      </c>
      <c r="U208" s="26" t="n">
        <v>212619</v>
      </c>
      <c r="V208" s="26" t="n">
        <v>611828</v>
      </c>
      <c r="W208" s="26" t="n">
        <v>56090</v>
      </c>
      <c r="X208" s="26" t="n">
        <v>763457</v>
      </c>
      <c r="Y208" s="26" t="n">
        <v>1258346</v>
      </c>
      <c r="Z208" s="26" t="n">
        <v>63062</v>
      </c>
      <c r="AA208" s="26" t="n">
        <v>-6921</v>
      </c>
      <c r="AB208" s="26" t="n">
        <v>-23900</v>
      </c>
      <c r="AC208" s="26" t="n">
        <v>10953</v>
      </c>
      <c r="AD208" s="26" t="n">
        <v>543917</v>
      </c>
      <c r="AE208" s="26" t="n">
        <v>622618</v>
      </c>
      <c r="AF208" s="26" t="n">
        <v>17925</v>
      </c>
      <c r="AG208" s="26" t="n">
        <v>0</v>
      </c>
      <c r="AH208" s="26" t="n">
        <v>0</v>
      </c>
      <c r="AI208" s="26" t="n">
        <v>547034.52</v>
      </c>
      <c r="AJ208" s="26" t="n">
        <v>0</v>
      </c>
      <c r="AK208" s="26" t="n">
        <v>30437.28</v>
      </c>
      <c r="AL208" s="26" t="n">
        <v>30437.28</v>
      </c>
      <c r="AM208" s="26" t="n">
        <v>553917.61</v>
      </c>
      <c r="AN208" s="26" t="n">
        <v>1895040.82</v>
      </c>
      <c r="AO208" s="26" t="n">
        <v>998506.09</v>
      </c>
      <c r="AP208" s="26" t="n">
        <v>0</v>
      </c>
      <c r="AQ208" s="26" t="n">
        <v>0</v>
      </c>
      <c r="AR208" s="26" t="n">
        <v>0</v>
      </c>
      <c r="AS208" s="48" t="n">
        <v>0</v>
      </c>
      <c r="AT208" s="48" t="n">
        <v>0</v>
      </c>
      <c r="AU208" s="49" t="n">
        <v>0.0425327353105323</v>
      </c>
    </row>
    <row r="209" customFormat="false" ht="15" hidden="false" customHeight="false" outlineLevel="0" collapsed="false">
      <c r="A209" s="28" t="n">
        <v>7306</v>
      </c>
      <c r="B209" s="22" t="s">
        <v>239</v>
      </c>
      <c r="C209" s="26" t="n">
        <v>0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408482</v>
      </c>
      <c r="V209" s="26" t="n">
        <v>643791</v>
      </c>
      <c r="W209" s="26" t="n">
        <v>225284</v>
      </c>
      <c r="X209" s="26" t="n">
        <v>333197</v>
      </c>
      <c r="Y209" s="26" t="n">
        <v>510207</v>
      </c>
      <c r="Z209" s="26" t="n">
        <v>280190</v>
      </c>
      <c r="AA209" s="26" t="n">
        <v>92061</v>
      </c>
      <c r="AB209" s="26" t="n">
        <v>167097</v>
      </c>
      <c r="AC209" s="26" t="n">
        <v>-78009</v>
      </c>
      <c r="AD209" s="26" t="n">
        <v>16776</v>
      </c>
      <c r="AE209" s="26" t="n">
        <v>33513</v>
      </c>
      <c r="AF209" s="26" t="n">
        <v>-23103</v>
      </c>
      <c r="AG209" s="26" t="n">
        <v>14047.43</v>
      </c>
      <c r="AH209" s="26" t="n">
        <v>7562.61000000002</v>
      </c>
      <c r="AI209" s="26" t="n">
        <v>8521.34</v>
      </c>
      <c r="AJ209" s="26" t="n">
        <v>0</v>
      </c>
      <c r="AK209" s="26" t="n">
        <v>0</v>
      </c>
      <c r="AL209" s="26" t="n">
        <v>0</v>
      </c>
      <c r="AM209" s="26" t="n">
        <v>16000</v>
      </c>
      <c r="AN209" s="26" t="n">
        <v>68653.59</v>
      </c>
      <c r="AO209" s="26" t="n">
        <v>16586.51</v>
      </c>
      <c r="AP209" s="26" t="n">
        <v>0</v>
      </c>
      <c r="AQ209" s="26" t="n">
        <v>0</v>
      </c>
      <c r="AR209" s="26" t="n">
        <v>0</v>
      </c>
      <c r="AS209" s="48" t="n">
        <v>0.00142085564510101</v>
      </c>
      <c r="AT209" s="48" t="n">
        <v>0.000694048122600752</v>
      </c>
      <c r="AU209" s="49" t="n">
        <v>0.000797317094326026</v>
      </c>
    </row>
    <row r="210" customFormat="false" ht="15" hidden="false" customHeight="false" outlineLevel="0" collapsed="false">
      <c r="A210" s="28" t="n">
        <v>7307</v>
      </c>
      <c r="B210" s="22" t="s">
        <v>240</v>
      </c>
      <c r="C210" s="26" t="n">
        <v>0</v>
      </c>
      <c r="D210" s="26" t="n">
        <v>0</v>
      </c>
      <c r="E210" s="26" t="n">
        <v>0</v>
      </c>
      <c r="F210" s="26" t="n">
        <v>421735</v>
      </c>
      <c r="G210" s="26" t="n">
        <v>1128536</v>
      </c>
      <c r="H210" s="26" t="n">
        <v>220088</v>
      </c>
      <c r="I210" s="26" t="n">
        <v>1015761</v>
      </c>
      <c r="J210" s="26" t="n">
        <v>1130601</v>
      </c>
      <c r="K210" s="26" t="n">
        <v>0</v>
      </c>
      <c r="L210" s="26" t="n">
        <v>15158</v>
      </c>
      <c r="M210" s="26" t="n">
        <v>0</v>
      </c>
      <c r="N210" s="26" t="n">
        <v>4898</v>
      </c>
      <c r="O210" s="26" t="n">
        <v>609184</v>
      </c>
      <c r="P210" s="26" t="n">
        <v>2065</v>
      </c>
      <c r="Q210" s="26" t="n">
        <v>-215190</v>
      </c>
      <c r="R210" s="26" t="n">
        <v>0</v>
      </c>
      <c r="S210" s="26" t="n">
        <v>0</v>
      </c>
      <c r="T210" s="26" t="n">
        <v>0</v>
      </c>
      <c r="U210" s="26" t="n">
        <v>28710</v>
      </c>
      <c r="V210" s="26" t="n">
        <v>115239</v>
      </c>
      <c r="W210" s="26" t="n">
        <v>82657</v>
      </c>
      <c r="X210" s="26" t="n">
        <v>62131</v>
      </c>
      <c r="Y210" s="26" t="n">
        <v>156043</v>
      </c>
      <c r="Z210" s="26" t="n">
        <v>65354</v>
      </c>
      <c r="AA210" s="26" t="n">
        <v>-16228</v>
      </c>
      <c r="AB210" s="26" t="n">
        <v>-16228</v>
      </c>
      <c r="AC210" s="26" t="n">
        <v>0</v>
      </c>
      <c r="AD210" s="26" t="n">
        <v>17193</v>
      </c>
      <c r="AE210" s="26" t="n">
        <v>24576</v>
      </c>
      <c r="AF210" s="26" t="n">
        <v>-17303</v>
      </c>
      <c r="AG210" s="26" t="n">
        <v>83445.05</v>
      </c>
      <c r="AH210" s="26" t="n">
        <v>8811.41999999992</v>
      </c>
      <c r="AI210" s="26" t="n">
        <v>612141.62</v>
      </c>
      <c r="AJ210" s="26" t="n">
        <v>0</v>
      </c>
      <c r="AK210" s="26" t="n">
        <v>0</v>
      </c>
      <c r="AL210" s="26" t="n">
        <v>0</v>
      </c>
      <c r="AM210" s="26" t="n">
        <v>2149470.1</v>
      </c>
      <c r="AN210" s="26" t="n">
        <v>1427510.06</v>
      </c>
      <c r="AO210" s="26" t="n">
        <v>1142650.7</v>
      </c>
      <c r="AP210" s="26" t="n">
        <v>0</v>
      </c>
      <c r="AQ210" s="26" t="n">
        <v>0</v>
      </c>
      <c r="AR210" s="26" t="n">
        <v>0</v>
      </c>
      <c r="AS210" s="48" t="n">
        <v>0.0085295841823814</v>
      </c>
      <c r="AT210" s="48" t="n">
        <v>0.000886013301129603</v>
      </c>
      <c r="AU210" s="49" t="n">
        <v>0.0605432040497594</v>
      </c>
    </row>
    <row r="211" customFormat="false" ht="15" hidden="false" customHeight="false" outlineLevel="0" collapsed="false">
      <c r="A211" s="28" t="n">
        <v>7308</v>
      </c>
      <c r="B211" s="22" t="s">
        <v>241</v>
      </c>
      <c r="C211" s="26" t="n">
        <v>0</v>
      </c>
      <c r="D211" s="26" t="n">
        <v>0</v>
      </c>
      <c r="E211" s="26" t="n">
        <v>0</v>
      </c>
      <c r="F211" s="26" t="n">
        <v>564150</v>
      </c>
      <c r="G211" s="26" t="n">
        <v>575216</v>
      </c>
      <c r="H211" s="26" t="n">
        <v>1173552</v>
      </c>
      <c r="I211" s="26" t="n">
        <v>583616</v>
      </c>
      <c r="J211" s="26" t="n">
        <v>1781581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19466</v>
      </c>
      <c r="P211" s="26" t="n">
        <v>1206365</v>
      </c>
      <c r="Q211" s="26" t="n">
        <v>-1173552</v>
      </c>
      <c r="R211" s="26" t="n">
        <v>0</v>
      </c>
      <c r="S211" s="26" t="n">
        <v>0</v>
      </c>
      <c r="T211" s="26" t="n">
        <v>0</v>
      </c>
      <c r="U211" s="26" t="n">
        <v>145801</v>
      </c>
      <c r="V211" s="26" t="n">
        <v>383102</v>
      </c>
      <c r="W211" s="26" t="n">
        <v>294431</v>
      </c>
      <c r="X211" s="26" t="n">
        <v>565577</v>
      </c>
      <c r="Y211" s="26" t="n">
        <v>667033</v>
      </c>
      <c r="Z211" s="26" t="n">
        <v>98408</v>
      </c>
      <c r="AA211" s="26" t="n">
        <v>-49170</v>
      </c>
      <c r="AB211" s="26" t="n">
        <v>-32560</v>
      </c>
      <c r="AC211" s="26" t="n">
        <v>-41217</v>
      </c>
      <c r="AD211" s="26" t="n">
        <v>370606</v>
      </c>
      <c r="AE211" s="26" t="n">
        <v>251371</v>
      </c>
      <c r="AF211" s="26" t="n">
        <v>-237240</v>
      </c>
      <c r="AG211" s="26" t="n">
        <v>0</v>
      </c>
      <c r="AH211" s="26" t="n">
        <v>0</v>
      </c>
      <c r="AI211" s="26" t="n">
        <v>34393.36</v>
      </c>
      <c r="AJ211" s="26" t="n">
        <v>0</v>
      </c>
      <c r="AK211" s="26" t="n">
        <v>0</v>
      </c>
      <c r="AL211" s="26" t="n">
        <v>0</v>
      </c>
      <c r="AM211" s="26" t="n">
        <v>4356083.61</v>
      </c>
      <c r="AN211" s="26" t="n">
        <v>6935514.17</v>
      </c>
      <c r="AO211" s="26" t="n">
        <v>5785753.88</v>
      </c>
      <c r="AP211" s="26" t="n">
        <v>0</v>
      </c>
      <c r="AQ211" s="26" t="n">
        <v>0</v>
      </c>
      <c r="AR211" s="26" t="n">
        <v>0</v>
      </c>
      <c r="AS211" s="48" t="n">
        <v>0</v>
      </c>
      <c r="AT211" s="48" t="n">
        <v>0</v>
      </c>
      <c r="AU211" s="49" t="n">
        <v>0.000836486165447269</v>
      </c>
    </row>
    <row r="212" customFormat="false" ht="15" hidden="false" customHeight="false" outlineLevel="0" collapsed="false">
      <c r="A212" s="28" t="n">
        <v>7309</v>
      </c>
      <c r="B212" s="22" t="s">
        <v>242</v>
      </c>
      <c r="C212" s="26" t="n">
        <v>0</v>
      </c>
      <c r="D212" s="26" t="n">
        <v>0</v>
      </c>
      <c r="E212" s="26" t="n">
        <v>0</v>
      </c>
      <c r="F212" s="26" t="n">
        <v>701892</v>
      </c>
      <c r="G212" s="26" t="n">
        <v>701892</v>
      </c>
      <c r="H212" s="26" t="n">
        <v>0</v>
      </c>
      <c r="I212" s="26" t="n">
        <v>754809</v>
      </c>
      <c r="J212" s="26" t="n">
        <v>750499</v>
      </c>
      <c r="K212" s="26" t="n">
        <v>0</v>
      </c>
      <c r="L212" s="26" t="n">
        <v>10</v>
      </c>
      <c r="M212" s="26" t="n">
        <v>-54268</v>
      </c>
      <c r="N212" s="26" t="n">
        <v>0</v>
      </c>
      <c r="O212" s="26" t="n">
        <v>52927</v>
      </c>
      <c r="P212" s="26" t="n">
        <v>-5661</v>
      </c>
      <c r="Q212" s="26" t="n">
        <v>0</v>
      </c>
      <c r="R212" s="26" t="n">
        <v>-218455</v>
      </c>
      <c r="S212" s="26" t="n">
        <v>-218455</v>
      </c>
      <c r="T212" s="26" t="n">
        <v>0</v>
      </c>
      <c r="U212" s="26" t="n">
        <v>266517</v>
      </c>
      <c r="V212" s="26" t="n">
        <v>726082</v>
      </c>
      <c r="W212" s="26" t="n">
        <v>284060</v>
      </c>
      <c r="X212" s="26" t="n">
        <v>433137</v>
      </c>
      <c r="Y212" s="26" t="n">
        <v>951719</v>
      </c>
      <c r="Z212" s="26" t="n">
        <v>237468</v>
      </c>
      <c r="AA212" s="26" t="n">
        <v>104003</v>
      </c>
      <c r="AB212" s="26" t="n">
        <v>-23144</v>
      </c>
      <c r="AC212" s="26" t="n">
        <v>-20244</v>
      </c>
      <c r="AD212" s="26" t="n">
        <v>52168</v>
      </c>
      <c r="AE212" s="26" t="n">
        <v>-15962</v>
      </c>
      <c r="AF212" s="26" t="n">
        <v>-66836</v>
      </c>
      <c r="AG212" s="26" t="n">
        <v>10330.37</v>
      </c>
      <c r="AH212" s="26" t="n">
        <v>9412.36000000004</v>
      </c>
      <c r="AI212" s="26" t="n">
        <v>11386.62</v>
      </c>
      <c r="AJ212" s="26" t="n">
        <v>0</v>
      </c>
      <c r="AK212" s="26" t="n">
        <v>0</v>
      </c>
      <c r="AL212" s="26" t="n">
        <v>0</v>
      </c>
      <c r="AM212" s="26" t="n">
        <v>169868.96</v>
      </c>
      <c r="AN212" s="26" t="n">
        <v>69692.48</v>
      </c>
      <c r="AO212" s="26" t="n">
        <v>24668.11</v>
      </c>
      <c r="AP212" s="26" t="n">
        <v>0</v>
      </c>
      <c r="AQ212" s="26" t="n">
        <v>0</v>
      </c>
      <c r="AR212" s="26" t="n">
        <v>0</v>
      </c>
      <c r="AS212" s="48" t="n">
        <v>0.000483965685485199</v>
      </c>
      <c r="AT212" s="48" t="n">
        <v>0.000419336183064877</v>
      </c>
      <c r="AU212" s="49" t="n">
        <v>0.000584202397818631</v>
      </c>
    </row>
    <row r="213" customFormat="false" ht="25.5" hidden="false" customHeight="false" outlineLevel="0" collapsed="false">
      <c r="A213" s="28" t="n">
        <v>7310</v>
      </c>
      <c r="B213" s="22" t="s">
        <v>243</v>
      </c>
      <c r="C213" s="26" t="n">
        <v>0</v>
      </c>
      <c r="D213" s="26" t="n">
        <v>0</v>
      </c>
      <c r="E213" s="26" t="n">
        <v>0</v>
      </c>
      <c r="F213" s="26" t="n">
        <v>175630</v>
      </c>
      <c r="G213" s="26" t="n">
        <v>175630</v>
      </c>
      <c r="H213" s="26" t="n">
        <v>0</v>
      </c>
      <c r="I213" s="26" t="n">
        <v>169642</v>
      </c>
      <c r="J213" s="26" t="n">
        <v>169642</v>
      </c>
      <c r="K213" s="26" t="n">
        <v>0</v>
      </c>
      <c r="L213" s="26" t="n">
        <v>1980</v>
      </c>
      <c r="M213" s="26" t="n">
        <v>1260</v>
      </c>
      <c r="N213" s="26" t="n">
        <v>0</v>
      </c>
      <c r="O213" s="26" t="n">
        <v>-4008</v>
      </c>
      <c r="P213" s="26" t="n">
        <v>-4728</v>
      </c>
      <c r="Q213" s="26" t="n">
        <v>0</v>
      </c>
      <c r="R213" s="26" t="n">
        <v>0</v>
      </c>
      <c r="S213" s="26" t="n">
        <v>0</v>
      </c>
      <c r="T213" s="26" t="n">
        <v>0</v>
      </c>
      <c r="U213" s="26" t="n">
        <v>795648</v>
      </c>
      <c r="V213" s="26" t="n">
        <v>797868</v>
      </c>
      <c r="W213" s="26" t="n">
        <v>0</v>
      </c>
      <c r="X213" s="26" t="n">
        <v>242614</v>
      </c>
      <c r="Y213" s="26" t="n">
        <v>350839</v>
      </c>
      <c r="Z213" s="26" t="n">
        <v>-48970</v>
      </c>
      <c r="AA213" s="26" t="n">
        <v>13121</v>
      </c>
      <c r="AB213" s="26" t="n">
        <v>-93024</v>
      </c>
      <c r="AC213" s="26" t="n">
        <v>0</v>
      </c>
      <c r="AD213" s="26" t="n">
        <v>-539913</v>
      </c>
      <c r="AE213" s="26" t="n">
        <v>-540053</v>
      </c>
      <c r="AF213" s="26" t="n">
        <v>-48970</v>
      </c>
      <c r="AG213" s="26" t="n">
        <v>-4.61295723841459E-011</v>
      </c>
      <c r="AH213" s="26" t="n">
        <v>-4.61295723841459E-011</v>
      </c>
      <c r="AI213" s="26" t="n">
        <v>0</v>
      </c>
      <c r="AJ213" s="26" t="n">
        <v>0</v>
      </c>
      <c r="AK213" s="26" t="n">
        <v>0</v>
      </c>
      <c r="AL213" s="26" t="n">
        <v>0</v>
      </c>
      <c r="AM213" s="26" t="n">
        <v>-2.63753463514149E-011</v>
      </c>
      <c r="AN213" s="26" t="n">
        <v>-2.63753463514149E-011</v>
      </c>
      <c r="AO213" s="26" t="n">
        <v>0</v>
      </c>
      <c r="AP213" s="26" t="n">
        <v>0</v>
      </c>
      <c r="AQ213" s="26" t="n">
        <v>0</v>
      </c>
      <c r="AR213" s="26" t="n">
        <v>0</v>
      </c>
      <c r="AS213" s="48" t="n">
        <v>-4.17226243585378E-018</v>
      </c>
      <c r="AT213" s="48" t="n">
        <v>-4.84356213793916E-018</v>
      </c>
      <c r="AU213" s="49" t="s">
        <v>93</v>
      </c>
    </row>
    <row r="214" customFormat="false" ht="15" hidden="false" customHeight="false" outlineLevel="0" collapsed="false">
      <c r="A214" s="28" t="n">
        <v>7311</v>
      </c>
      <c r="B214" s="22" t="s">
        <v>244</v>
      </c>
      <c r="C214" s="26" t="n">
        <v>0</v>
      </c>
      <c r="D214" s="26" t="n">
        <v>0</v>
      </c>
      <c r="E214" s="26" t="n">
        <v>0</v>
      </c>
      <c r="F214" s="26" t="n">
        <v>173918</v>
      </c>
      <c r="G214" s="26" t="n">
        <v>1922513</v>
      </c>
      <c r="H214" s="26" t="n">
        <v>35054</v>
      </c>
      <c r="I214" s="26" t="n">
        <v>172562</v>
      </c>
      <c r="J214" s="26" t="n">
        <v>1898394</v>
      </c>
      <c r="K214" s="26" t="n">
        <v>0</v>
      </c>
      <c r="L214" s="26" t="n">
        <v>0</v>
      </c>
      <c r="M214" s="26" t="n">
        <v>2620</v>
      </c>
      <c r="N214" s="26" t="n">
        <v>35180</v>
      </c>
      <c r="O214" s="26" t="n">
        <v>-1356</v>
      </c>
      <c r="P214" s="26" t="n">
        <v>-21499</v>
      </c>
      <c r="Q214" s="26" t="n">
        <v>126</v>
      </c>
      <c r="R214" s="26" t="n">
        <v>0</v>
      </c>
      <c r="S214" s="26" t="n">
        <v>0</v>
      </c>
      <c r="T214" s="26" t="n">
        <v>3590</v>
      </c>
      <c r="U214" s="26" t="n">
        <v>240502</v>
      </c>
      <c r="V214" s="26" t="n">
        <v>387121</v>
      </c>
      <c r="W214" s="26" t="n">
        <v>265099</v>
      </c>
      <c r="X214" s="26" t="n">
        <v>177390</v>
      </c>
      <c r="Y214" s="26" t="n">
        <v>319590</v>
      </c>
      <c r="Z214" s="26" t="n">
        <v>240738</v>
      </c>
      <c r="AA214" s="26" t="n">
        <v>6028</v>
      </c>
      <c r="AB214" s="26" t="n">
        <v>37713</v>
      </c>
      <c r="AC214" s="26" t="n">
        <v>-44874</v>
      </c>
      <c r="AD214" s="26" t="n">
        <v>-57084</v>
      </c>
      <c r="AE214" s="26" t="n">
        <v>-29818</v>
      </c>
      <c r="AF214" s="26" t="n">
        <v>-65645</v>
      </c>
      <c r="AG214" s="26" t="n">
        <v>0</v>
      </c>
      <c r="AH214" s="26" t="n">
        <v>0</v>
      </c>
      <c r="AI214" s="26" t="n">
        <v>687900.81</v>
      </c>
      <c r="AJ214" s="26" t="n">
        <v>7751.92</v>
      </c>
      <c r="AK214" s="26" t="n">
        <v>0</v>
      </c>
      <c r="AL214" s="26" t="n">
        <v>0</v>
      </c>
      <c r="AM214" s="26" t="n">
        <v>1002524.18</v>
      </c>
      <c r="AN214" s="26" t="n">
        <v>2454411.51</v>
      </c>
      <c r="AO214" s="26" t="n">
        <v>2419231.59</v>
      </c>
      <c r="AP214" s="26" t="n">
        <v>0</v>
      </c>
      <c r="AQ214" s="26" t="n">
        <v>0</v>
      </c>
      <c r="AR214" s="26" t="n">
        <v>0</v>
      </c>
      <c r="AS214" s="48" t="n">
        <v>0</v>
      </c>
      <c r="AT214" s="48" t="n">
        <v>0</v>
      </c>
      <c r="AU214" s="49" t="n">
        <v>0.0265272585481474</v>
      </c>
    </row>
    <row r="215" customFormat="false" ht="15" hidden="false" customHeight="false" outlineLevel="0" collapsed="false">
      <c r="A215" s="28" t="n">
        <v>7312</v>
      </c>
      <c r="B215" s="22" t="s">
        <v>245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202714</v>
      </c>
      <c r="H215" s="26" t="n">
        <v>3960</v>
      </c>
      <c r="I215" s="26" t="n">
        <v>140090</v>
      </c>
      <c r="J215" s="26" t="n">
        <v>311365</v>
      </c>
      <c r="K215" s="26" t="n">
        <v>415584</v>
      </c>
      <c r="L215" s="26" t="n">
        <v>0</v>
      </c>
      <c r="M215" s="26" t="n">
        <v>0</v>
      </c>
      <c r="N215" s="26" t="n">
        <v>0</v>
      </c>
      <c r="O215" s="26" t="n">
        <v>140090</v>
      </c>
      <c r="P215" s="26" t="n">
        <v>108651</v>
      </c>
      <c r="Q215" s="26" t="n">
        <v>411624</v>
      </c>
      <c r="R215" s="26" t="n">
        <v>-457</v>
      </c>
      <c r="S215" s="26" t="n">
        <v>-1041</v>
      </c>
      <c r="T215" s="26" t="n">
        <v>-265</v>
      </c>
      <c r="U215" s="26" t="n">
        <v>175962</v>
      </c>
      <c r="V215" s="26" t="n">
        <v>549928</v>
      </c>
      <c r="W215" s="26" t="n">
        <v>172622</v>
      </c>
      <c r="X215" s="26" t="n">
        <v>102141</v>
      </c>
      <c r="Y215" s="26" t="n">
        <v>504444</v>
      </c>
      <c r="Z215" s="26" t="n">
        <v>27085</v>
      </c>
      <c r="AA215" s="26" t="n">
        <v>90238</v>
      </c>
      <c r="AB215" s="26" t="n">
        <v>-2385</v>
      </c>
      <c r="AC215" s="26" t="n">
        <v>128000</v>
      </c>
      <c r="AD215" s="26" t="n">
        <v>15960</v>
      </c>
      <c r="AE215" s="26" t="n">
        <v>-48910</v>
      </c>
      <c r="AF215" s="26" t="n">
        <v>-17802</v>
      </c>
      <c r="AG215" s="26" t="n">
        <v>42014.95</v>
      </c>
      <c r="AH215" s="26" t="n">
        <v>0</v>
      </c>
      <c r="AI215" s="26" t="n">
        <v>0</v>
      </c>
      <c r="AJ215" s="26" t="n">
        <v>0</v>
      </c>
      <c r="AK215" s="26" t="n">
        <v>0</v>
      </c>
      <c r="AL215" s="26" t="n">
        <v>0</v>
      </c>
      <c r="AM215" s="26" t="n">
        <v>465935.89</v>
      </c>
      <c r="AN215" s="26" t="n">
        <v>631621.05</v>
      </c>
      <c r="AO215" s="26" t="n">
        <v>442967.38</v>
      </c>
      <c r="AP215" s="26" t="n">
        <v>0</v>
      </c>
      <c r="AQ215" s="26" t="n">
        <v>0</v>
      </c>
      <c r="AR215" s="26" t="n">
        <v>0</v>
      </c>
      <c r="AS215" s="48" t="n">
        <v>0.00628007008455946</v>
      </c>
      <c r="AT215" s="48" t="n">
        <v>0</v>
      </c>
      <c r="AU215" s="49" t="n">
        <v>0</v>
      </c>
    </row>
    <row r="216" customFormat="false" ht="15" hidden="false" customHeight="false" outlineLevel="0" collapsed="false">
      <c r="A216" s="28" t="n">
        <v>7313</v>
      </c>
      <c r="B216" s="22" t="s">
        <v>246</v>
      </c>
      <c r="C216" s="26" t="n">
        <v>0</v>
      </c>
      <c r="D216" s="26" t="n">
        <v>0</v>
      </c>
      <c r="E216" s="26" t="n">
        <v>0</v>
      </c>
      <c r="F216" s="26" t="n">
        <v>4738331</v>
      </c>
      <c r="G216" s="26" t="n">
        <v>6490584</v>
      </c>
      <c r="H216" s="26" t="n">
        <v>0</v>
      </c>
      <c r="I216" s="26" t="n">
        <v>3067918</v>
      </c>
      <c r="J216" s="26" t="n">
        <v>4522328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-1670413</v>
      </c>
      <c r="P216" s="26" t="n">
        <v>-1968256</v>
      </c>
      <c r="Q216" s="26" t="n">
        <v>0</v>
      </c>
      <c r="R216" s="26" t="n">
        <v>0</v>
      </c>
      <c r="S216" s="26" t="n">
        <v>0</v>
      </c>
      <c r="T216" s="26" t="n">
        <v>0</v>
      </c>
      <c r="U216" s="26" t="n">
        <v>196934</v>
      </c>
      <c r="V216" s="26" t="n">
        <v>1594606</v>
      </c>
      <c r="W216" s="26" t="n">
        <v>153820</v>
      </c>
      <c r="X216" s="26" t="n">
        <v>335958</v>
      </c>
      <c r="Y216" s="26" t="n">
        <v>1707610</v>
      </c>
      <c r="Z216" s="26" t="n">
        <v>132483</v>
      </c>
      <c r="AA216" s="26" t="n">
        <v>0</v>
      </c>
      <c r="AB216" s="26" t="n">
        <v>0</v>
      </c>
      <c r="AC216" s="26" t="n">
        <v>0</v>
      </c>
      <c r="AD216" s="26" t="n">
        <v>139024</v>
      </c>
      <c r="AE216" s="26" t="n">
        <v>113004</v>
      </c>
      <c r="AF216" s="26" t="n">
        <v>-21337</v>
      </c>
      <c r="AG216" s="26" t="n">
        <v>392529.31</v>
      </c>
      <c r="AH216" s="26" t="n">
        <v>26837.1000000001</v>
      </c>
      <c r="AI216" s="26" t="n">
        <v>31896.39</v>
      </c>
      <c r="AJ216" s="26" t="n">
        <v>0</v>
      </c>
      <c r="AK216" s="26" t="n">
        <v>0</v>
      </c>
      <c r="AL216" s="26" t="n">
        <v>0</v>
      </c>
      <c r="AM216" s="26" t="n">
        <v>7358109.57</v>
      </c>
      <c r="AN216" s="26" t="n">
        <v>51936</v>
      </c>
      <c r="AO216" s="26" t="n">
        <v>51936</v>
      </c>
      <c r="AP216" s="26" t="n">
        <v>0</v>
      </c>
      <c r="AQ216" s="26" t="n">
        <v>0</v>
      </c>
      <c r="AR216" s="26" t="n">
        <v>0</v>
      </c>
      <c r="AS216" s="48" t="n">
        <v>0.0224463255506916</v>
      </c>
      <c r="AT216" s="48" t="n">
        <v>0.00147245522613217</v>
      </c>
      <c r="AU216" s="49" t="n">
        <v>0.00165508469207037</v>
      </c>
    </row>
    <row r="217" customFormat="false" ht="15" hidden="false" customHeight="false" outlineLevel="0" collapsed="false">
      <c r="A217" s="28" t="n">
        <v>7314</v>
      </c>
      <c r="B217" s="22" t="s">
        <v>247</v>
      </c>
      <c r="C217" s="26" t="n">
        <v>0</v>
      </c>
      <c r="D217" s="26" t="n">
        <v>0</v>
      </c>
      <c r="E217" s="26" t="n">
        <v>0</v>
      </c>
      <c r="F217" s="26" t="n">
        <v>533717</v>
      </c>
      <c r="G217" s="26" t="n">
        <v>7551296</v>
      </c>
      <c r="H217" s="26" t="n">
        <v>61445</v>
      </c>
      <c r="I217" s="26" t="n">
        <v>533717</v>
      </c>
      <c r="J217" s="26" t="n">
        <v>7417085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-134211</v>
      </c>
      <c r="Q217" s="26" t="n">
        <v>-61445</v>
      </c>
      <c r="R217" s="26" t="n">
        <v>0</v>
      </c>
      <c r="S217" s="26" t="n">
        <v>0</v>
      </c>
      <c r="T217" s="26" t="n">
        <v>0</v>
      </c>
      <c r="U217" s="26" t="n">
        <v>279728</v>
      </c>
      <c r="V217" s="26" t="n">
        <v>577818</v>
      </c>
      <c r="W217" s="26" t="n">
        <v>1345481</v>
      </c>
      <c r="X217" s="26" t="n">
        <v>258043</v>
      </c>
      <c r="Y217" s="26" t="n">
        <v>481838</v>
      </c>
      <c r="Z217" s="26" t="n">
        <v>191113</v>
      </c>
      <c r="AA217" s="26" t="n">
        <v>0</v>
      </c>
      <c r="AB217" s="26" t="n">
        <v>0</v>
      </c>
      <c r="AC217" s="26" t="n">
        <v>0</v>
      </c>
      <c r="AD217" s="26" t="n">
        <v>-21685</v>
      </c>
      <c r="AE217" s="26" t="n">
        <v>-95980</v>
      </c>
      <c r="AF217" s="26" t="n">
        <v>-1154368</v>
      </c>
      <c r="AG217" s="26" t="n">
        <v>0</v>
      </c>
      <c r="AH217" s="26" t="n">
        <v>0</v>
      </c>
      <c r="AI217" s="26" t="n">
        <v>389131.93</v>
      </c>
      <c r="AJ217" s="26" t="n">
        <v>0</v>
      </c>
      <c r="AK217" s="26" t="n">
        <v>0</v>
      </c>
      <c r="AL217" s="26" t="n">
        <v>0</v>
      </c>
      <c r="AM217" s="26" t="n">
        <v>11333305.25</v>
      </c>
      <c r="AN217" s="26" t="n">
        <v>13960150.1</v>
      </c>
      <c r="AO217" s="26" t="n">
        <v>13135237.65</v>
      </c>
      <c r="AP217" s="26" t="n">
        <v>0</v>
      </c>
      <c r="AQ217" s="26" t="n">
        <v>0</v>
      </c>
      <c r="AR217" s="26" t="n">
        <v>0</v>
      </c>
      <c r="AS217" s="48" t="n">
        <v>0</v>
      </c>
      <c r="AT217" s="48" t="n">
        <v>0</v>
      </c>
      <c r="AU217" s="49" t="n">
        <v>0.016960550451318</v>
      </c>
    </row>
    <row r="218" customFormat="false" ht="15" hidden="false" customHeight="false" outlineLevel="0" collapsed="false">
      <c r="A218" s="28" t="n">
        <v>7315</v>
      </c>
      <c r="B218" s="22" t="s">
        <v>248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52771</v>
      </c>
      <c r="H218" s="26" t="n">
        <v>0</v>
      </c>
      <c r="I218" s="26" t="n">
        <v>0</v>
      </c>
      <c r="J218" s="26" t="n">
        <v>0</v>
      </c>
      <c r="K218" s="26" t="n">
        <v>52771</v>
      </c>
      <c r="L218" s="26" t="n">
        <v>0</v>
      </c>
      <c r="M218" s="26" t="n">
        <v>52771</v>
      </c>
      <c r="N218" s="26" t="n">
        <v>-52771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6" t="n">
        <v>41550</v>
      </c>
      <c r="V218" s="26" t="n">
        <v>70627</v>
      </c>
      <c r="W218" s="26" t="n">
        <v>30130</v>
      </c>
      <c r="X218" s="26" t="n">
        <v>38400</v>
      </c>
      <c r="Y218" s="26" t="n">
        <v>71304</v>
      </c>
      <c r="Z218" s="26" t="n">
        <v>34678</v>
      </c>
      <c r="AA218" s="26" t="n">
        <v>9871</v>
      </c>
      <c r="AB218" s="26" t="n">
        <v>2582</v>
      </c>
      <c r="AC218" s="26" t="n">
        <v>4542</v>
      </c>
      <c r="AD218" s="26" t="n">
        <v>6721</v>
      </c>
      <c r="AE218" s="26" t="n">
        <v>3259</v>
      </c>
      <c r="AF218" s="26" t="n">
        <v>9090</v>
      </c>
      <c r="AG218" s="26" t="n">
        <v>0</v>
      </c>
      <c r="AH218" s="26" t="n">
        <v>1302</v>
      </c>
      <c r="AI218" s="26" t="n">
        <v>0.00999999999839929</v>
      </c>
      <c r="AJ218" s="26" t="n">
        <v>0</v>
      </c>
      <c r="AK218" s="26" t="n">
        <v>0</v>
      </c>
      <c r="AL218" s="26" t="n">
        <v>0</v>
      </c>
      <c r="AM218" s="26" t="n">
        <v>19666.54</v>
      </c>
      <c r="AN218" s="26" t="n">
        <v>0</v>
      </c>
      <c r="AO218" s="26" t="n">
        <v>10743.92</v>
      </c>
      <c r="AP218" s="26" t="n">
        <v>0</v>
      </c>
      <c r="AQ218" s="26" t="n">
        <v>0</v>
      </c>
      <c r="AR218" s="26" t="n">
        <v>0</v>
      </c>
      <c r="AS218" s="48" t="n">
        <v>0</v>
      </c>
      <c r="AT218" s="48" t="n">
        <v>0.00016163213197127</v>
      </c>
      <c r="AU218" s="49" t="n">
        <v>1.22272602590679E-009</v>
      </c>
    </row>
    <row r="219" customFormat="false" ht="15" hidden="false" customHeight="false" outlineLevel="0" collapsed="false">
      <c r="A219" s="28" t="n">
        <v>7316</v>
      </c>
      <c r="B219" s="22" t="s">
        <v>249</v>
      </c>
      <c r="C219" s="26" t="n">
        <v>0</v>
      </c>
      <c r="D219" s="26" t="n">
        <v>0</v>
      </c>
      <c r="E219" s="26" t="n">
        <v>0</v>
      </c>
      <c r="F219" s="26" t="n">
        <v>29380</v>
      </c>
      <c r="G219" s="26" t="n">
        <v>731115</v>
      </c>
      <c r="H219" s="26" t="n">
        <v>0</v>
      </c>
      <c r="I219" s="26" t="n">
        <v>17309</v>
      </c>
      <c r="J219" s="26" t="n">
        <v>719044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-12071</v>
      </c>
      <c r="P219" s="26" t="n">
        <v>-12071</v>
      </c>
      <c r="Q219" s="26" t="n">
        <v>0</v>
      </c>
      <c r="R219" s="26" t="n">
        <v>0</v>
      </c>
      <c r="S219" s="26" t="n">
        <v>0</v>
      </c>
      <c r="T219" s="26" t="n">
        <v>0</v>
      </c>
      <c r="U219" s="26" t="n">
        <v>44636</v>
      </c>
      <c r="V219" s="26" t="n">
        <v>164954</v>
      </c>
      <c r="W219" s="26" t="n">
        <v>342908</v>
      </c>
      <c r="X219" s="26" t="n">
        <v>627338</v>
      </c>
      <c r="Y219" s="26" t="n">
        <v>991012</v>
      </c>
      <c r="Z219" s="26" t="n">
        <v>719209</v>
      </c>
      <c r="AA219" s="26" t="n">
        <v>-434446</v>
      </c>
      <c r="AB219" s="26" t="n">
        <v>-654696</v>
      </c>
      <c r="AC219" s="26" t="n">
        <v>-436233</v>
      </c>
      <c r="AD219" s="26" t="n">
        <v>148256</v>
      </c>
      <c r="AE219" s="26" t="n">
        <v>171362</v>
      </c>
      <c r="AF219" s="26" t="n">
        <v>-59932</v>
      </c>
      <c r="AG219" s="26" t="n">
        <v>701736.01</v>
      </c>
      <c r="AH219" s="26" t="n">
        <v>2.3283064365387E-010</v>
      </c>
      <c r="AI219" s="26" t="n">
        <v>0</v>
      </c>
      <c r="AJ219" s="26" t="n">
        <v>0</v>
      </c>
      <c r="AK219" s="26" t="n">
        <v>0</v>
      </c>
      <c r="AL219" s="26" t="n">
        <v>0</v>
      </c>
      <c r="AM219" s="26" t="n">
        <v>56409.6</v>
      </c>
      <c r="AN219" s="26" t="n">
        <v>497248.53</v>
      </c>
      <c r="AO219" s="26" t="n">
        <v>25872</v>
      </c>
      <c r="AP219" s="26" t="n">
        <v>0</v>
      </c>
      <c r="AQ219" s="26" t="n">
        <v>0</v>
      </c>
      <c r="AR219" s="26" t="n">
        <v>0</v>
      </c>
      <c r="AS219" s="48" t="n">
        <v>0.0628940713660954</v>
      </c>
      <c r="AT219" s="48" t="n">
        <v>2.40201837543485E-017</v>
      </c>
      <c r="AU219" s="49" t="n">
        <v>0</v>
      </c>
    </row>
    <row r="220" customFormat="false" ht="15" hidden="false" customHeight="false" outlineLevel="0" collapsed="false">
      <c r="A220" s="28" t="n">
        <v>7317</v>
      </c>
      <c r="B220" s="22" t="s">
        <v>250</v>
      </c>
      <c r="C220" s="26" t="n">
        <v>0</v>
      </c>
      <c r="D220" s="26" t="n">
        <v>0</v>
      </c>
      <c r="E220" s="26" t="n">
        <v>0</v>
      </c>
      <c r="F220" s="26" t="n">
        <v>1033442</v>
      </c>
      <c r="G220" s="26" t="n">
        <v>1033442</v>
      </c>
      <c r="H220" s="26" t="n">
        <v>629794</v>
      </c>
      <c r="I220" s="26" t="n">
        <v>50099</v>
      </c>
      <c r="J220" s="26" t="n">
        <v>50099</v>
      </c>
      <c r="K220" s="26" t="n">
        <v>613774</v>
      </c>
      <c r="L220" s="26" t="n">
        <v>0</v>
      </c>
      <c r="M220" s="26" t="n">
        <v>0</v>
      </c>
      <c r="N220" s="26" t="n">
        <v>0</v>
      </c>
      <c r="O220" s="26" t="n">
        <v>-983343</v>
      </c>
      <c r="P220" s="26" t="n">
        <v>-983343</v>
      </c>
      <c r="Q220" s="26" t="n">
        <v>-16020</v>
      </c>
      <c r="R220" s="26" t="n">
        <v>0</v>
      </c>
      <c r="S220" s="26" t="n">
        <v>0</v>
      </c>
      <c r="T220" s="26" t="n">
        <v>0</v>
      </c>
      <c r="U220" s="26" t="n">
        <v>240300</v>
      </c>
      <c r="V220" s="26" t="n">
        <v>565658</v>
      </c>
      <c r="W220" s="26" t="n">
        <v>218699</v>
      </c>
      <c r="X220" s="26" t="n">
        <v>258368</v>
      </c>
      <c r="Y220" s="26" t="n">
        <v>515756</v>
      </c>
      <c r="Z220" s="26" t="n">
        <v>245838</v>
      </c>
      <c r="AA220" s="26" t="n">
        <v>0</v>
      </c>
      <c r="AB220" s="26" t="n">
        <v>-50000</v>
      </c>
      <c r="AC220" s="26" t="n">
        <v>30000</v>
      </c>
      <c r="AD220" s="26" t="n">
        <v>18068</v>
      </c>
      <c r="AE220" s="26" t="n">
        <v>-99902</v>
      </c>
      <c r="AF220" s="26" t="n">
        <v>57139</v>
      </c>
      <c r="AG220" s="26" t="n">
        <v>0</v>
      </c>
      <c r="AH220" s="26" t="n">
        <v>0</v>
      </c>
      <c r="AI220" s="26" t="n">
        <v>190806.47</v>
      </c>
      <c r="AJ220" s="26" t="n">
        <v>0</v>
      </c>
      <c r="AK220" s="26" t="n">
        <v>0</v>
      </c>
      <c r="AL220" s="26" t="n">
        <v>0</v>
      </c>
      <c r="AM220" s="26" t="n">
        <v>2644491.21</v>
      </c>
      <c r="AN220" s="26" t="n">
        <v>2406746.69</v>
      </c>
      <c r="AO220" s="26" t="n">
        <v>1751639.22</v>
      </c>
      <c r="AP220" s="26" t="n">
        <v>0</v>
      </c>
      <c r="AQ220" s="26" t="n">
        <v>0</v>
      </c>
      <c r="AR220" s="26" t="n">
        <v>0</v>
      </c>
      <c r="AS220" s="48" t="n">
        <v>0</v>
      </c>
      <c r="AT220" s="48" t="n">
        <v>0</v>
      </c>
      <c r="AU220" s="49" t="n">
        <v>0.00862964796843357</v>
      </c>
    </row>
    <row r="221" customFormat="false" ht="15" hidden="false" customHeight="false" outlineLevel="0" collapsed="false">
      <c r="A221" s="28" t="n">
        <v>7318</v>
      </c>
      <c r="B221" s="22" t="s">
        <v>251</v>
      </c>
      <c r="C221" s="26" t="n">
        <v>0</v>
      </c>
      <c r="D221" s="26" t="n">
        <v>0</v>
      </c>
      <c r="E221" s="26" t="n">
        <v>0</v>
      </c>
      <c r="F221" s="26" t="n">
        <v>1505753</v>
      </c>
      <c r="G221" s="26" t="n">
        <v>1792613</v>
      </c>
      <c r="H221" s="26" t="n">
        <v>104793</v>
      </c>
      <c r="I221" s="26" t="n">
        <v>1628913</v>
      </c>
      <c r="J221" s="26" t="n">
        <v>1814519</v>
      </c>
      <c r="K221" s="26" t="n">
        <v>267032</v>
      </c>
      <c r="L221" s="26" t="n">
        <v>-34856</v>
      </c>
      <c r="M221" s="26" t="n">
        <v>24348</v>
      </c>
      <c r="N221" s="26" t="n">
        <v>-59204</v>
      </c>
      <c r="O221" s="26" t="n">
        <v>88304</v>
      </c>
      <c r="P221" s="26" t="n">
        <v>46254</v>
      </c>
      <c r="Q221" s="26" t="n">
        <v>103035</v>
      </c>
      <c r="R221" s="26" t="n">
        <v>0</v>
      </c>
      <c r="S221" s="26" t="n">
        <v>0</v>
      </c>
      <c r="T221" s="26" t="n">
        <v>0</v>
      </c>
      <c r="U221" s="26" t="n">
        <v>1026996</v>
      </c>
      <c r="V221" s="26" t="n">
        <v>2088474</v>
      </c>
      <c r="W221" s="26" t="n">
        <v>1091589</v>
      </c>
      <c r="X221" s="26" t="n">
        <v>1066426</v>
      </c>
      <c r="Y221" s="26" t="n">
        <v>1926290</v>
      </c>
      <c r="Z221" s="26" t="n">
        <v>846206</v>
      </c>
      <c r="AA221" s="26" t="n">
        <v>-67629</v>
      </c>
      <c r="AB221" s="26" t="n">
        <v>155889</v>
      </c>
      <c r="AC221" s="26" t="n">
        <v>61443</v>
      </c>
      <c r="AD221" s="26" t="n">
        <v>-28199</v>
      </c>
      <c r="AE221" s="26" t="n">
        <v>-6295</v>
      </c>
      <c r="AF221" s="26" t="n">
        <v>-183940</v>
      </c>
      <c r="AG221" s="26" t="n">
        <v>0</v>
      </c>
      <c r="AH221" s="26" t="n">
        <v>226.769999999931</v>
      </c>
      <c r="AI221" s="26" t="n">
        <v>0</v>
      </c>
      <c r="AJ221" s="26" t="n">
        <v>0</v>
      </c>
      <c r="AK221" s="26" t="n">
        <v>0</v>
      </c>
      <c r="AL221" s="26" t="n">
        <v>0</v>
      </c>
      <c r="AM221" s="26" t="n">
        <v>571348.26</v>
      </c>
      <c r="AN221" s="26" t="n">
        <v>2889595.46</v>
      </c>
      <c r="AO221" s="26" t="n">
        <v>2378584.64</v>
      </c>
      <c r="AP221" s="26" t="n">
        <v>0</v>
      </c>
      <c r="AQ221" s="26" t="n">
        <v>0</v>
      </c>
      <c r="AR221" s="26" t="n">
        <v>0</v>
      </c>
      <c r="AS221" s="48" t="n">
        <v>0</v>
      </c>
      <c r="AT221" s="48" t="n">
        <v>4.66262849086076E-006</v>
      </c>
      <c r="AU221" s="49" t="n">
        <v>0</v>
      </c>
    </row>
    <row r="222" customFormat="false" ht="15" hidden="false" customHeight="false" outlineLevel="0" collapsed="false">
      <c r="A222" s="28" t="n">
        <v>7319</v>
      </c>
      <c r="B222" s="22" t="s">
        <v>252</v>
      </c>
      <c r="C222" s="26" t="n">
        <v>2</v>
      </c>
      <c r="D222" s="26" t="n">
        <v>4</v>
      </c>
      <c r="E222" s="26" t="n">
        <v>3</v>
      </c>
      <c r="F222" s="26" t="n">
        <v>22599</v>
      </c>
      <c r="G222" s="26" t="n">
        <v>1142051</v>
      </c>
      <c r="H222" s="26" t="n">
        <v>160011</v>
      </c>
      <c r="I222" s="26" t="n">
        <v>25481</v>
      </c>
      <c r="J222" s="26" t="n">
        <v>1059890</v>
      </c>
      <c r="K222" s="26" t="n">
        <v>240878</v>
      </c>
      <c r="L222" s="26" t="n">
        <v>-2975</v>
      </c>
      <c r="M222" s="26" t="n">
        <v>35374</v>
      </c>
      <c r="N222" s="26" t="n">
        <v>-38598</v>
      </c>
      <c r="O222" s="26" t="n">
        <v>-91</v>
      </c>
      <c r="P222" s="26" t="n">
        <v>-46783</v>
      </c>
      <c r="Q222" s="26" t="n">
        <v>42272</v>
      </c>
      <c r="R222" s="26" t="n">
        <v>4</v>
      </c>
      <c r="S222" s="26" t="n">
        <v>26</v>
      </c>
      <c r="T222" s="26" t="n">
        <v>22</v>
      </c>
      <c r="U222" s="26" t="n">
        <v>401142</v>
      </c>
      <c r="V222" s="26" t="n">
        <v>2413340</v>
      </c>
      <c r="W222" s="26" t="n">
        <v>2170430</v>
      </c>
      <c r="X222" s="26" t="n">
        <v>378566</v>
      </c>
      <c r="Y222" s="26" t="n">
        <v>1851462</v>
      </c>
      <c r="Z222" s="26" t="n">
        <v>914920</v>
      </c>
      <c r="AA222" s="26" t="n">
        <v>27282</v>
      </c>
      <c r="AB222" s="26" t="n">
        <v>1091059</v>
      </c>
      <c r="AC222" s="26" t="n">
        <v>813900</v>
      </c>
      <c r="AD222" s="26" t="n">
        <v>4710</v>
      </c>
      <c r="AE222" s="26" t="n">
        <v>529207</v>
      </c>
      <c r="AF222" s="26" t="n">
        <v>-441588</v>
      </c>
      <c r="AG222" s="26" t="n">
        <v>1086446.27</v>
      </c>
      <c r="AH222" s="26" t="n">
        <v>5107.79000000004</v>
      </c>
      <c r="AI222" s="26" t="n">
        <v>15410.1000000001</v>
      </c>
      <c r="AJ222" s="26" t="n">
        <v>0</v>
      </c>
      <c r="AK222" s="26" t="n">
        <v>0</v>
      </c>
      <c r="AL222" s="26" t="n">
        <v>0</v>
      </c>
      <c r="AM222" s="26" t="n">
        <v>2360908.31</v>
      </c>
      <c r="AN222" s="26" t="n">
        <v>6716402.5</v>
      </c>
      <c r="AO222" s="26" t="n">
        <v>5530443.32</v>
      </c>
      <c r="AP222" s="26" t="n">
        <v>0</v>
      </c>
      <c r="AQ222" s="26" t="n">
        <v>0</v>
      </c>
      <c r="AR222" s="26" t="n">
        <v>0</v>
      </c>
      <c r="AS222" s="48" t="n">
        <v>0.0402611657719957</v>
      </c>
      <c r="AT222" s="48" t="n">
        <v>0.00019437221358564</v>
      </c>
      <c r="AU222" s="49" t="n">
        <v>0.000510552921249896</v>
      </c>
    </row>
    <row r="223" customFormat="false" ht="15" hidden="false" customHeight="false" outlineLevel="0" collapsed="false">
      <c r="A223" s="28" t="n">
        <v>7320</v>
      </c>
      <c r="B223" s="22" t="s">
        <v>253</v>
      </c>
      <c r="C223" s="26" t="n">
        <v>0</v>
      </c>
      <c r="D223" s="26" t="n">
        <v>0</v>
      </c>
      <c r="E223" s="26" t="n">
        <v>0</v>
      </c>
      <c r="F223" s="26" t="n">
        <v>263481</v>
      </c>
      <c r="G223" s="26" t="n">
        <v>1065177</v>
      </c>
      <c r="H223" s="26" t="n">
        <v>503841</v>
      </c>
      <c r="I223" s="26" t="n">
        <v>253383</v>
      </c>
      <c r="J223" s="26" t="n">
        <v>911171</v>
      </c>
      <c r="K223" s="26" t="n">
        <v>1153906</v>
      </c>
      <c r="L223" s="26" t="n">
        <v>164498</v>
      </c>
      <c r="M223" s="26" t="n">
        <v>286343</v>
      </c>
      <c r="N223" s="26" t="n">
        <v>-666141</v>
      </c>
      <c r="O223" s="26" t="n">
        <v>154400</v>
      </c>
      <c r="P223" s="26" t="n">
        <v>132337</v>
      </c>
      <c r="Q223" s="26" t="n">
        <v>-16076</v>
      </c>
      <c r="R223" s="26" t="n">
        <v>0</v>
      </c>
      <c r="S223" s="26" t="n">
        <v>0</v>
      </c>
      <c r="T223" s="26" t="n">
        <v>0</v>
      </c>
      <c r="U223" s="26" t="n">
        <v>84117</v>
      </c>
      <c r="V223" s="26" t="n">
        <v>311497</v>
      </c>
      <c r="W223" s="26" t="n">
        <v>61918</v>
      </c>
      <c r="X223" s="26" t="n">
        <v>78141</v>
      </c>
      <c r="Y223" s="26" t="n">
        <v>234276</v>
      </c>
      <c r="Z223" s="26" t="n">
        <v>50409</v>
      </c>
      <c r="AA223" s="26" t="n">
        <v>-4740</v>
      </c>
      <c r="AB223" s="26" t="n">
        <v>53697</v>
      </c>
      <c r="AC223" s="26" t="n">
        <v>28039</v>
      </c>
      <c r="AD223" s="26" t="n">
        <v>-10716</v>
      </c>
      <c r="AE223" s="26" t="n">
        <v>-23524</v>
      </c>
      <c r="AF223" s="26" t="n">
        <v>16530</v>
      </c>
      <c r="AG223" s="26" t="n">
        <v>653960.18</v>
      </c>
      <c r="AH223" s="26" t="n">
        <v>32155.6899999999</v>
      </c>
      <c r="AI223" s="26" t="n">
        <v>0</v>
      </c>
      <c r="AJ223" s="26" t="n">
        <v>0</v>
      </c>
      <c r="AK223" s="26" t="n">
        <v>0</v>
      </c>
      <c r="AL223" s="26" t="n">
        <v>0</v>
      </c>
      <c r="AM223" s="26" t="n">
        <v>9901615.43</v>
      </c>
      <c r="AN223" s="26" t="n">
        <v>2864570.93</v>
      </c>
      <c r="AO223" s="26" t="n">
        <v>2710470.19</v>
      </c>
      <c r="AP223" s="26" t="n">
        <v>0</v>
      </c>
      <c r="AQ223" s="26" t="n">
        <v>0</v>
      </c>
      <c r="AR223" s="26" t="n">
        <v>0</v>
      </c>
      <c r="AS223" s="48" t="n">
        <v>0.0330670772627449</v>
      </c>
      <c r="AT223" s="48" t="n">
        <v>0.00153863648391282</v>
      </c>
      <c r="AU223" s="49" t="n">
        <v>0</v>
      </c>
    </row>
    <row r="224" customFormat="false" ht="15" hidden="false" customHeight="false" outlineLevel="0" collapsed="false">
      <c r="A224" s="28" t="n">
        <v>7321</v>
      </c>
      <c r="B224" s="22" t="s">
        <v>254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0</v>
      </c>
      <c r="H224" s="26" t="n">
        <v>216495</v>
      </c>
      <c r="I224" s="26" t="n">
        <v>334275</v>
      </c>
      <c r="J224" s="26" t="n">
        <v>334275</v>
      </c>
      <c r="K224" s="26" t="n">
        <v>313663</v>
      </c>
      <c r="L224" s="26" t="n">
        <v>-334275</v>
      </c>
      <c r="M224" s="26" t="n">
        <v>-334275</v>
      </c>
      <c r="N224" s="26" t="n">
        <v>0</v>
      </c>
      <c r="O224" s="26" t="n">
        <v>0</v>
      </c>
      <c r="P224" s="26" t="n">
        <v>0</v>
      </c>
      <c r="Q224" s="26" t="n">
        <v>97168</v>
      </c>
      <c r="R224" s="26" t="n">
        <v>0</v>
      </c>
      <c r="S224" s="26" t="n">
        <v>0</v>
      </c>
      <c r="T224" s="26" t="n">
        <v>0</v>
      </c>
      <c r="U224" s="26" t="n">
        <v>171531</v>
      </c>
      <c r="V224" s="26" t="n">
        <v>238722</v>
      </c>
      <c r="W224" s="26" t="n">
        <v>23777</v>
      </c>
      <c r="X224" s="26" t="n">
        <v>34294</v>
      </c>
      <c r="Y224" s="26" t="n">
        <v>216758</v>
      </c>
      <c r="Z224" s="26" t="n">
        <v>27781</v>
      </c>
      <c r="AA224" s="26" t="n">
        <v>146257</v>
      </c>
      <c r="AB224" s="26" t="n">
        <v>23235</v>
      </c>
      <c r="AC224" s="26" t="n">
        <v>19915</v>
      </c>
      <c r="AD224" s="26" t="n">
        <v>9020</v>
      </c>
      <c r="AE224" s="26" t="n">
        <v>1271</v>
      </c>
      <c r="AF224" s="26" t="n">
        <v>23919</v>
      </c>
      <c r="AG224" s="26" t="n">
        <v>0</v>
      </c>
      <c r="AH224" s="26" t="n">
        <v>0</v>
      </c>
      <c r="AI224" s="26" t="n">
        <v>0</v>
      </c>
      <c r="AJ224" s="26" t="n">
        <v>0</v>
      </c>
      <c r="AK224" s="26" t="n">
        <v>0</v>
      </c>
      <c r="AL224" s="26" t="n">
        <v>0</v>
      </c>
      <c r="AM224" s="26" t="n">
        <v>50041.61</v>
      </c>
      <c r="AN224" s="26" t="n">
        <v>0</v>
      </c>
      <c r="AO224" s="26" t="n">
        <v>0</v>
      </c>
      <c r="AP224" s="26" t="n">
        <v>0</v>
      </c>
      <c r="AQ224" s="26" t="n">
        <v>0</v>
      </c>
      <c r="AR224" s="26" t="n">
        <v>0</v>
      </c>
      <c r="AS224" s="48" t="n">
        <v>0</v>
      </c>
      <c r="AT224" s="48" t="n">
        <v>0</v>
      </c>
      <c r="AU224" s="49" t="n">
        <v>0</v>
      </c>
    </row>
    <row r="225" customFormat="false" ht="15" hidden="false" customHeight="false" outlineLevel="0" collapsed="false">
      <c r="A225" s="28" t="n">
        <v>7322</v>
      </c>
      <c r="B225" s="22" t="s">
        <v>255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804036</v>
      </c>
      <c r="V225" s="26" t="n">
        <v>1148062</v>
      </c>
      <c r="W225" s="26" t="n">
        <v>17185</v>
      </c>
      <c r="X225" s="26" t="n">
        <v>694549</v>
      </c>
      <c r="Y225" s="26" t="n">
        <v>1039012</v>
      </c>
      <c r="Z225" s="26" t="n">
        <v>35192</v>
      </c>
      <c r="AA225" s="26" t="n">
        <v>0</v>
      </c>
      <c r="AB225" s="26" t="n">
        <v>0</v>
      </c>
      <c r="AC225" s="26" t="n">
        <v>0</v>
      </c>
      <c r="AD225" s="26" t="n">
        <v>-109487</v>
      </c>
      <c r="AE225" s="26" t="n">
        <v>-109050</v>
      </c>
      <c r="AF225" s="26" t="n">
        <v>18007</v>
      </c>
      <c r="AG225" s="26" t="n">
        <v>4111.16999999993</v>
      </c>
      <c r="AH225" s="26" t="n">
        <v>0</v>
      </c>
      <c r="AI225" s="26" t="n">
        <v>2337.74</v>
      </c>
      <c r="AJ225" s="26" t="n">
        <v>0</v>
      </c>
      <c r="AK225" s="26" t="n">
        <v>0</v>
      </c>
      <c r="AL225" s="26" t="n">
        <v>0</v>
      </c>
      <c r="AM225" s="26" t="n">
        <v>393849.75</v>
      </c>
      <c r="AN225" s="26" t="n">
        <v>368460.5</v>
      </c>
      <c r="AO225" s="26" t="n">
        <v>108173.93</v>
      </c>
      <c r="AP225" s="26" t="n">
        <v>0</v>
      </c>
      <c r="AQ225" s="26" t="n">
        <v>0</v>
      </c>
      <c r="AR225" s="26" t="n">
        <v>0</v>
      </c>
      <c r="AS225" s="48" t="n">
        <v>0.000173946527807422</v>
      </c>
      <c r="AT225" s="48" t="n">
        <v>0</v>
      </c>
      <c r="AU225" s="49" t="n">
        <v>0.000100246269613554</v>
      </c>
    </row>
    <row r="226" customFormat="false" ht="15" hidden="false" customHeight="false" outlineLevel="0" collapsed="false">
      <c r="A226" s="28" t="n">
        <v>7401</v>
      </c>
      <c r="B226" s="22" t="s">
        <v>256</v>
      </c>
      <c r="C226" s="26" t="n">
        <v>0</v>
      </c>
      <c r="D226" s="26" t="n">
        <v>0</v>
      </c>
      <c r="E226" s="26" t="n">
        <v>0</v>
      </c>
      <c r="F226" s="26" t="n">
        <v>236806</v>
      </c>
      <c r="G226" s="26" t="n">
        <v>4318047</v>
      </c>
      <c r="H226" s="26" t="n">
        <v>3595176</v>
      </c>
      <c r="I226" s="26" t="n">
        <v>-20337</v>
      </c>
      <c r="J226" s="26" t="n">
        <v>4026510</v>
      </c>
      <c r="K226" s="26" t="n">
        <v>3604716</v>
      </c>
      <c r="L226" s="26" t="n">
        <v>0</v>
      </c>
      <c r="M226" s="26" t="n">
        <v>-260</v>
      </c>
      <c r="N226" s="26" t="n">
        <v>0</v>
      </c>
      <c r="O226" s="26" t="n">
        <v>-257143</v>
      </c>
      <c r="P226" s="26" t="n">
        <v>-291797</v>
      </c>
      <c r="Q226" s="26" t="n">
        <v>9540</v>
      </c>
      <c r="R226" s="26" t="n">
        <v>0</v>
      </c>
      <c r="S226" s="26" t="n">
        <v>0</v>
      </c>
      <c r="T226" s="26" t="n">
        <v>0</v>
      </c>
      <c r="U226" s="26" t="n">
        <v>141537</v>
      </c>
      <c r="V226" s="26" t="n">
        <v>273113</v>
      </c>
      <c r="W226" s="26" t="n">
        <v>108268</v>
      </c>
      <c r="X226" s="26" t="n">
        <v>143606</v>
      </c>
      <c r="Y226" s="26" t="n">
        <v>309473</v>
      </c>
      <c r="Z226" s="26" t="n">
        <v>90001</v>
      </c>
      <c r="AA226" s="26" t="n">
        <v>2873</v>
      </c>
      <c r="AB226" s="26" t="n">
        <v>-24637</v>
      </c>
      <c r="AC226" s="26" t="n">
        <v>1256</v>
      </c>
      <c r="AD226" s="26" t="n">
        <v>4942</v>
      </c>
      <c r="AE226" s="26" t="n">
        <v>11723</v>
      </c>
      <c r="AF226" s="26" t="n">
        <v>-17011</v>
      </c>
      <c r="AG226" s="26" t="n">
        <v>0</v>
      </c>
      <c r="AH226" s="26" t="n">
        <v>0</v>
      </c>
      <c r="AI226" s="26" t="n">
        <v>0</v>
      </c>
      <c r="AJ226" s="26" t="n">
        <v>0</v>
      </c>
      <c r="AK226" s="26" t="n">
        <v>0</v>
      </c>
      <c r="AL226" s="26" t="n">
        <v>0</v>
      </c>
      <c r="AM226" s="26" t="n">
        <v>7591488.67</v>
      </c>
      <c r="AN226" s="26" t="n">
        <v>4077191.9</v>
      </c>
      <c r="AO226" s="26" t="n">
        <v>235476.25</v>
      </c>
      <c r="AP226" s="26" t="n">
        <v>0</v>
      </c>
      <c r="AQ226" s="26" t="n">
        <v>0</v>
      </c>
      <c r="AR226" s="26" t="n">
        <v>0</v>
      </c>
      <c r="AS226" s="48" t="n">
        <v>0</v>
      </c>
      <c r="AT226" s="48" t="n">
        <v>0</v>
      </c>
      <c r="AU226" s="49" t="n">
        <v>0</v>
      </c>
    </row>
    <row r="227" customFormat="false" ht="15" hidden="false" customHeight="false" outlineLevel="0" collapsed="false">
      <c r="A227" s="28" t="n">
        <v>7402</v>
      </c>
      <c r="B227" s="22" t="s">
        <v>257</v>
      </c>
      <c r="C227" s="26" t="n">
        <v>0</v>
      </c>
      <c r="D227" s="26" t="n">
        <v>0</v>
      </c>
      <c r="E227" s="26" t="n">
        <v>0</v>
      </c>
      <c r="F227" s="26" t="n">
        <v>1065372</v>
      </c>
      <c r="G227" s="26" t="n">
        <v>997498</v>
      </c>
      <c r="H227" s="26" t="n">
        <v>74590</v>
      </c>
      <c r="I227" s="26" t="n">
        <v>1065372</v>
      </c>
      <c r="J227" s="26" t="n">
        <v>997498</v>
      </c>
      <c r="K227" s="26" t="n">
        <v>7459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6" t="n">
        <v>118269</v>
      </c>
      <c r="V227" s="26" t="n">
        <v>271622</v>
      </c>
      <c r="W227" s="26" t="n">
        <v>113883</v>
      </c>
      <c r="X227" s="26" t="n">
        <v>73440</v>
      </c>
      <c r="Y227" s="26" t="n">
        <v>271315</v>
      </c>
      <c r="Z227" s="26" t="n">
        <v>97369</v>
      </c>
      <c r="AA227" s="26" t="n">
        <v>47812</v>
      </c>
      <c r="AB227" s="26" t="n">
        <v>17973</v>
      </c>
      <c r="AC227" s="26" t="n">
        <v>0</v>
      </c>
      <c r="AD227" s="26" t="n">
        <v>2983</v>
      </c>
      <c r="AE227" s="26" t="n">
        <v>17666</v>
      </c>
      <c r="AF227" s="26" t="n">
        <v>-16514</v>
      </c>
      <c r="AG227" s="26" t="n">
        <v>11474.7</v>
      </c>
      <c r="AH227" s="26" t="n">
        <v>1435559.6</v>
      </c>
      <c r="AI227" s="26" t="n">
        <v>2856362.01</v>
      </c>
      <c r="AJ227" s="26" t="n">
        <v>0</v>
      </c>
      <c r="AK227" s="26" t="n">
        <v>0</v>
      </c>
      <c r="AL227" s="26" t="n">
        <v>0</v>
      </c>
      <c r="AM227" s="26" t="n">
        <v>3749876.2</v>
      </c>
      <c r="AN227" s="26" t="n">
        <v>3701752.77</v>
      </c>
      <c r="AO227" s="26" t="n">
        <v>3593231.35</v>
      </c>
      <c r="AP227" s="26" t="n">
        <v>0</v>
      </c>
      <c r="AQ227" s="26" t="n">
        <v>0</v>
      </c>
      <c r="AR227" s="26" t="n">
        <v>0</v>
      </c>
      <c r="AS227" s="48" t="n">
        <v>0.0014420379828283</v>
      </c>
      <c r="AT227" s="48" t="n">
        <v>0.201668149906756</v>
      </c>
      <c r="AU227" s="49" t="n">
        <v>0.352427395092108</v>
      </c>
    </row>
    <row r="228" customFormat="false" ht="15" hidden="false" customHeight="false" outlineLevel="0" collapsed="false">
      <c r="A228" s="28" t="n">
        <v>7403</v>
      </c>
      <c r="B228" s="22" t="s">
        <v>258</v>
      </c>
      <c r="C228" s="26" t="n">
        <v>2</v>
      </c>
      <c r="D228" s="26" t="n">
        <v>2</v>
      </c>
      <c r="E228" s="26" t="n">
        <v>1</v>
      </c>
      <c r="F228" s="26" t="n">
        <v>3254575</v>
      </c>
      <c r="G228" s="26" t="n">
        <v>3254575</v>
      </c>
      <c r="H228" s="26" t="n">
        <v>0</v>
      </c>
      <c r="I228" s="26" t="n">
        <v>3199799</v>
      </c>
      <c r="J228" s="26" t="n">
        <v>3199799</v>
      </c>
      <c r="K228" s="26" t="n">
        <v>234582</v>
      </c>
      <c r="L228" s="26" t="n">
        <v>0</v>
      </c>
      <c r="M228" s="26" t="n">
        <v>0</v>
      </c>
      <c r="N228" s="26" t="n">
        <v>0</v>
      </c>
      <c r="O228" s="26" t="n">
        <v>-54774</v>
      </c>
      <c r="P228" s="26" t="n">
        <v>-54774</v>
      </c>
      <c r="Q228" s="26" t="n">
        <v>234583</v>
      </c>
      <c r="R228" s="26" t="n">
        <v>3</v>
      </c>
      <c r="S228" s="26" t="n">
        <v>24</v>
      </c>
      <c r="T228" s="26" t="n">
        <v>4</v>
      </c>
      <c r="U228" s="26" t="n">
        <v>213256</v>
      </c>
      <c r="V228" s="26" t="n">
        <v>2235162</v>
      </c>
      <c r="W228" s="26" t="n">
        <v>48173</v>
      </c>
      <c r="X228" s="26" t="n">
        <v>375317</v>
      </c>
      <c r="Y228" s="26" t="n">
        <v>2041745</v>
      </c>
      <c r="Z228" s="26" t="n">
        <v>239011</v>
      </c>
      <c r="AA228" s="26" t="n">
        <v>38313</v>
      </c>
      <c r="AB228" s="26" t="n">
        <v>230448</v>
      </c>
      <c r="AC228" s="26" t="n">
        <v>-196794</v>
      </c>
      <c r="AD228" s="26" t="n">
        <v>200377</v>
      </c>
      <c r="AE228" s="26" t="n">
        <v>37055</v>
      </c>
      <c r="AF228" s="26" t="n">
        <v>-5952</v>
      </c>
      <c r="AG228" s="26" t="n">
        <v>12267.2</v>
      </c>
      <c r="AH228" s="26" t="n">
        <v>3349.59999999986</v>
      </c>
      <c r="AI228" s="26" t="n">
        <v>0</v>
      </c>
      <c r="AJ228" s="26" t="n">
        <v>0</v>
      </c>
      <c r="AK228" s="26" t="n">
        <v>0</v>
      </c>
      <c r="AL228" s="26" t="n">
        <v>0</v>
      </c>
      <c r="AM228" s="26" t="n">
        <v>2061659.16</v>
      </c>
      <c r="AN228" s="26" t="n">
        <v>774539.49</v>
      </c>
      <c r="AO228" s="26" t="n">
        <v>967112.39</v>
      </c>
      <c r="AP228" s="26" t="n">
        <v>0</v>
      </c>
      <c r="AQ228" s="26" t="n">
        <v>0</v>
      </c>
      <c r="AR228" s="26" t="n">
        <v>0</v>
      </c>
      <c r="AS228" s="48" t="n">
        <v>0.000677461247771931</v>
      </c>
      <c r="AT228" s="48" t="n">
        <v>0.000184479479659472</v>
      </c>
      <c r="AU228" s="49" t="n">
        <v>0</v>
      </c>
    </row>
    <row r="229" customFormat="false" ht="15" hidden="false" customHeight="false" outlineLevel="0" collapsed="false">
      <c r="A229" s="28" t="n">
        <v>7404</v>
      </c>
      <c r="B229" s="22" t="s">
        <v>259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43</v>
      </c>
      <c r="S229" s="26" t="n">
        <v>78</v>
      </c>
      <c r="T229" s="26" t="n">
        <v>96</v>
      </c>
      <c r="U229" s="26" t="n">
        <v>3047737</v>
      </c>
      <c r="V229" s="26" t="n">
        <v>5344482</v>
      </c>
      <c r="W229" s="26" t="n">
        <v>2839806</v>
      </c>
      <c r="X229" s="26" t="n">
        <v>1309944</v>
      </c>
      <c r="Y229" s="26" t="n">
        <v>3989755</v>
      </c>
      <c r="Z229" s="26" t="n">
        <v>4444052</v>
      </c>
      <c r="AA229" s="26" t="n">
        <v>791478</v>
      </c>
      <c r="AB229" s="26" t="n">
        <v>602108</v>
      </c>
      <c r="AC229" s="26" t="n">
        <v>1115600</v>
      </c>
      <c r="AD229" s="26" t="n">
        <v>-946272</v>
      </c>
      <c r="AE229" s="26" t="n">
        <v>-752541</v>
      </c>
      <c r="AF229" s="26" t="n">
        <v>2719942</v>
      </c>
      <c r="AG229" s="26" t="n">
        <v>85077.8100000001</v>
      </c>
      <c r="AH229" s="26" t="n">
        <v>13706.8799999999</v>
      </c>
      <c r="AI229" s="26" t="n">
        <v>17358.6799999997</v>
      </c>
      <c r="AJ229" s="26" t="n">
        <v>95088.21</v>
      </c>
      <c r="AK229" s="26" t="n">
        <v>76682.06</v>
      </c>
      <c r="AL229" s="26" t="n">
        <v>129269.19</v>
      </c>
      <c r="AM229" s="26" t="n">
        <v>5737389.34</v>
      </c>
      <c r="AN229" s="26" t="n">
        <v>4938007.12</v>
      </c>
      <c r="AO229" s="26" t="n">
        <v>4190430.67</v>
      </c>
      <c r="AP229" s="26" t="n">
        <v>0</v>
      </c>
      <c r="AQ229" s="26" t="n">
        <v>0</v>
      </c>
      <c r="AR229" s="26" t="n">
        <v>0</v>
      </c>
      <c r="AS229" s="48" t="n">
        <v>0.00107391808929553</v>
      </c>
      <c r="AT229" s="48" t="n">
        <v>0.000185840316337234</v>
      </c>
      <c r="AU229" s="49" t="n">
        <v>0.000187993499478865</v>
      </c>
    </row>
    <row r="230" customFormat="false" ht="15" hidden="false" customHeight="false" outlineLevel="0" collapsed="false">
      <c r="A230" s="28" t="n">
        <v>7405</v>
      </c>
      <c r="B230" s="22" t="s">
        <v>260</v>
      </c>
      <c r="C230" s="26" t="n">
        <v>6718</v>
      </c>
      <c r="D230" s="26" t="n">
        <v>15790</v>
      </c>
      <c r="E230" s="26" t="n">
        <v>7012</v>
      </c>
      <c r="F230" s="26" t="n">
        <v>614295</v>
      </c>
      <c r="G230" s="26" t="n">
        <v>943390</v>
      </c>
      <c r="H230" s="26" t="n">
        <v>188602</v>
      </c>
      <c r="I230" s="26" t="n">
        <v>614295</v>
      </c>
      <c r="J230" s="26" t="n">
        <v>927533</v>
      </c>
      <c r="K230" s="26" t="n">
        <v>161613</v>
      </c>
      <c r="L230" s="26" t="n">
        <v>0</v>
      </c>
      <c r="M230" s="26" t="n">
        <v>0</v>
      </c>
      <c r="N230" s="26" t="n">
        <v>14584</v>
      </c>
      <c r="O230" s="26" t="n">
        <v>6718</v>
      </c>
      <c r="P230" s="26" t="n">
        <v>-67</v>
      </c>
      <c r="Q230" s="26" t="n">
        <v>-5393</v>
      </c>
      <c r="R230" s="26" t="n">
        <v>0</v>
      </c>
      <c r="S230" s="26" t="n">
        <v>0</v>
      </c>
      <c r="T230" s="26" t="n">
        <v>0</v>
      </c>
      <c r="U230" s="26" t="n">
        <v>290594</v>
      </c>
      <c r="V230" s="26" t="n">
        <v>897863</v>
      </c>
      <c r="W230" s="26" t="n">
        <v>590326</v>
      </c>
      <c r="X230" s="26" t="n">
        <v>195741</v>
      </c>
      <c r="Y230" s="26" t="n">
        <v>760330</v>
      </c>
      <c r="Z230" s="26" t="n">
        <v>240279</v>
      </c>
      <c r="AA230" s="26" t="n">
        <v>76119</v>
      </c>
      <c r="AB230" s="26" t="n">
        <v>136847</v>
      </c>
      <c r="AC230" s="26" t="n">
        <v>298204</v>
      </c>
      <c r="AD230" s="26" t="n">
        <v>-18734</v>
      </c>
      <c r="AE230" s="26" t="n">
        <v>-686</v>
      </c>
      <c r="AF230" s="26" t="n">
        <v>-51843</v>
      </c>
      <c r="AG230" s="26" t="n">
        <v>172480.54</v>
      </c>
      <c r="AH230" s="26" t="n">
        <v>-5.82076609134674E-011</v>
      </c>
      <c r="AI230" s="26" t="n">
        <v>20376.85</v>
      </c>
      <c r="AJ230" s="26" t="n">
        <v>0</v>
      </c>
      <c r="AK230" s="26" t="n">
        <v>0</v>
      </c>
      <c r="AL230" s="26" t="n">
        <v>0</v>
      </c>
      <c r="AM230" s="26" t="n">
        <v>548523.96</v>
      </c>
      <c r="AN230" s="26" t="n">
        <v>274939.8</v>
      </c>
      <c r="AO230" s="26" t="n">
        <v>47512.12</v>
      </c>
      <c r="AP230" s="26" t="n">
        <v>0</v>
      </c>
      <c r="AQ230" s="26" t="n">
        <v>0</v>
      </c>
      <c r="AR230" s="26" t="n">
        <v>0</v>
      </c>
      <c r="AS230" s="48" t="n">
        <v>0.0110246521777231</v>
      </c>
      <c r="AT230" s="48" t="n">
        <v>-3.28748707139761E-018</v>
      </c>
      <c r="AU230" s="49" t="n">
        <v>0.00110312577702404</v>
      </c>
    </row>
    <row r="231" customFormat="false" ht="15" hidden="false" customHeight="false" outlineLevel="0" collapsed="false">
      <c r="A231" s="28" t="n">
        <v>7406</v>
      </c>
      <c r="B231" s="22" t="s">
        <v>261</v>
      </c>
      <c r="C231" s="26" t="n">
        <v>0</v>
      </c>
      <c r="D231" s="26" t="n">
        <v>0</v>
      </c>
      <c r="E231" s="26" t="n">
        <v>0</v>
      </c>
      <c r="F231" s="26" t="n">
        <v>4109281</v>
      </c>
      <c r="G231" s="26" t="n">
        <v>4137876</v>
      </c>
      <c r="H231" s="26" t="n">
        <v>580860</v>
      </c>
      <c r="I231" s="26" t="n">
        <v>3944642</v>
      </c>
      <c r="J231" s="26" t="n">
        <v>3989587</v>
      </c>
      <c r="K231" s="26" t="n">
        <v>580860</v>
      </c>
      <c r="L231" s="26" t="n">
        <v>44961</v>
      </c>
      <c r="M231" s="26" t="n">
        <v>1881</v>
      </c>
      <c r="N231" s="26" t="n">
        <v>0</v>
      </c>
      <c r="O231" s="26" t="n">
        <v>-119678</v>
      </c>
      <c r="P231" s="26" t="n">
        <v>-146408</v>
      </c>
      <c r="Q231" s="26" t="n">
        <v>0</v>
      </c>
      <c r="R231" s="26" t="n">
        <v>0</v>
      </c>
      <c r="S231" s="26" t="n">
        <v>0</v>
      </c>
      <c r="T231" s="26" t="n">
        <v>0</v>
      </c>
      <c r="U231" s="26" t="n">
        <v>278616</v>
      </c>
      <c r="V231" s="26" t="n">
        <v>556460</v>
      </c>
      <c r="W231" s="26" t="n">
        <v>251267</v>
      </c>
      <c r="X231" s="26" t="n">
        <v>233381</v>
      </c>
      <c r="Y231" s="26" t="n">
        <v>582157</v>
      </c>
      <c r="Z231" s="26" t="n">
        <v>108977</v>
      </c>
      <c r="AA231" s="26" t="n">
        <v>87903</v>
      </c>
      <c r="AB231" s="26" t="n">
        <v>5099</v>
      </c>
      <c r="AC231" s="26" t="n">
        <v>44739</v>
      </c>
      <c r="AD231" s="26" t="n">
        <v>42668</v>
      </c>
      <c r="AE231" s="26" t="n">
        <v>30796</v>
      </c>
      <c r="AF231" s="26" t="n">
        <v>-97551</v>
      </c>
      <c r="AG231" s="26" t="n">
        <v>212227.98</v>
      </c>
      <c r="AH231" s="26" t="n">
        <v>711536.42</v>
      </c>
      <c r="AI231" s="26" t="n">
        <v>127496.52</v>
      </c>
      <c r="AJ231" s="26" t="n">
        <v>629.58</v>
      </c>
      <c r="AK231" s="26" t="n">
        <v>1734.78</v>
      </c>
      <c r="AL231" s="26" t="n">
        <v>1734.78</v>
      </c>
      <c r="AM231" s="26" t="n">
        <v>834920.15</v>
      </c>
      <c r="AN231" s="26" t="n">
        <v>267799.95</v>
      </c>
      <c r="AO231" s="26" t="n">
        <v>252671.11</v>
      </c>
      <c r="AP231" s="26" t="n">
        <v>212214</v>
      </c>
      <c r="AQ231" s="26" t="n">
        <v>127377</v>
      </c>
      <c r="AR231" s="26" t="n">
        <v>127377</v>
      </c>
      <c r="AS231" s="48" t="n">
        <v>0.0273625596220803</v>
      </c>
      <c r="AT231" s="48" t="n">
        <v>0.0926875566648256</v>
      </c>
      <c r="AU231" s="49" t="n">
        <v>0.0147616433179337</v>
      </c>
    </row>
    <row r="232" customFormat="false" ht="15" hidden="false" customHeight="false" outlineLevel="0" collapsed="false">
      <c r="A232" s="28" t="n">
        <v>7407</v>
      </c>
      <c r="B232" s="22" t="s">
        <v>262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6" t="n">
        <v>19429</v>
      </c>
      <c r="V232" s="26" t="n">
        <v>76351</v>
      </c>
      <c r="W232" s="26" t="n">
        <v>30596</v>
      </c>
      <c r="X232" s="26" t="n">
        <v>19722</v>
      </c>
      <c r="Y232" s="26" t="n">
        <v>72656</v>
      </c>
      <c r="Z232" s="26" t="n">
        <v>17077</v>
      </c>
      <c r="AA232" s="26" t="n">
        <v>-7152</v>
      </c>
      <c r="AB232" s="26" t="n">
        <v>-934</v>
      </c>
      <c r="AC232" s="26" t="n">
        <v>4091</v>
      </c>
      <c r="AD232" s="26" t="n">
        <v>-6859</v>
      </c>
      <c r="AE232" s="26" t="n">
        <v>-4629</v>
      </c>
      <c r="AF232" s="26" t="n">
        <v>-9428</v>
      </c>
      <c r="AG232" s="26" t="n">
        <v>0</v>
      </c>
      <c r="AH232" s="26" t="n">
        <v>0</v>
      </c>
      <c r="AI232" s="26" t="n">
        <v>0</v>
      </c>
      <c r="AJ232" s="26" t="n">
        <v>0</v>
      </c>
      <c r="AK232" s="26" t="n">
        <v>0</v>
      </c>
      <c r="AL232" s="26" t="n">
        <v>0</v>
      </c>
      <c r="AM232" s="26" t="n">
        <v>0</v>
      </c>
      <c r="AN232" s="26" t="n">
        <v>328769.93</v>
      </c>
      <c r="AO232" s="26" t="n">
        <v>328769.93</v>
      </c>
      <c r="AP232" s="26" t="n">
        <v>0</v>
      </c>
      <c r="AQ232" s="26" t="n">
        <v>0</v>
      </c>
      <c r="AR232" s="26" t="n">
        <v>0</v>
      </c>
      <c r="AS232" s="48" t="n">
        <v>0</v>
      </c>
      <c r="AT232" s="48" t="n">
        <v>0</v>
      </c>
      <c r="AU232" s="49" t="n">
        <v>0</v>
      </c>
    </row>
    <row r="233" customFormat="false" ht="15" hidden="false" customHeight="false" outlineLevel="0" collapsed="false">
      <c r="A233" s="28" t="n">
        <v>7408</v>
      </c>
      <c r="B233" s="22" t="s">
        <v>263</v>
      </c>
      <c r="C233" s="26" t="n">
        <v>0</v>
      </c>
      <c r="D233" s="26" t="n">
        <v>0</v>
      </c>
      <c r="E233" s="26" t="n">
        <v>0</v>
      </c>
      <c r="F233" s="26" t="n">
        <v>34248</v>
      </c>
      <c r="G233" s="26" t="n">
        <v>3317921</v>
      </c>
      <c r="H233" s="26" t="n">
        <v>115240</v>
      </c>
      <c r="I233" s="26" t="n">
        <v>0</v>
      </c>
      <c r="J233" s="26" t="n">
        <v>3283673</v>
      </c>
      <c r="K233" s="26" t="n">
        <v>115240</v>
      </c>
      <c r="L233" s="26" t="n">
        <v>0</v>
      </c>
      <c r="M233" s="26" t="n">
        <v>0</v>
      </c>
      <c r="N233" s="26" t="n">
        <v>0</v>
      </c>
      <c r="O233" s="26" t="n">
        <v>-34248</v>
      </c>
      <c r="P233" s="26" t="n">
        <v>-34248</v>
      </c>
      <c r="Q233" s="26" t="n">
        <v>0</v>
      </c>
      <c r="R233" s="26" t="n">
        <v>0</v>
      </c>
      <c r="S233" s="26" t="n">
        <v>0</v>
      </c>
      <c r="T233" s="26" t="n">
        <v>0</v>
      </c>
      <c r="U233" s="26" t="n">
        <v>191532</v>
      </c>
      <c r="V233" s="26" t="n">
        <v>428581</v>
      </c>
      <c r="W233" s="26" t="n">
        <v>201401</v>
      </c>
      <c r="X233" s="26" t="n">
        <v>169784</v>
      </c>
      <c r="Y233" s="26" t="n">
        <v>508365</v>
      </c>
      <c r="Z233" s="26" t="n">
        <v>85995</v>
      </c>
      <c r="AA233" s="26" t="n">
        <v>-543</v>
      </c>
      <c r="AB233" s="26" t="n">
        <v>-46090</v>
      </c>
      <c r="AC233" s="26" t="n">
        <v>39407</v>
      </c>
      <c r="AD233" s="26" t="n">
        <v>-22291</v>
      </c>
      <c r="AE233" s="26" t="n">
        <v>33694</v>
      </c>
      <c r="AF233" s="26" t="n">
        <v>-75999</v>
      </c>
      <c r="AG233" s="26" t="n">
        <v>480.179999999702</v>
      </c>
      <c r="AH233" s="26" t="n">
        <v>118664.55</v>
      </c>
      <c r="AI233" s="26" t="n">
        <v>11893.1</v>
      </c>
      <c r="AJ233" s="26" t="n">
        <v>0</v>
      </c>
      <c r="AK233" s="26" t="n">
        <v>0</v>
      </c>
      <c r="AL233" s="26" t="n">
        <v>0</v>
      </c>
      <c r="AM233" s="26" t="n">
        <v>3489319.1</v>
      </c>
      <c r="AN233" s="26" t="n">
        <v>55447.7200000003</v>
      </c>
      <c r="AO233" s="26" t="n">
        <v>87791.92</v>
      </c>
      <c r="AP233" s="26" t="n">
        <v>0</v>
      </c>
      <c r="AQ233" s="26" t="n">
        <v>0</v>
      </c>
      <c r="AR233" s="26" t="n">
        <v>0</v>
      </c>
      <c r="AS233" s="48" t="n">
        <v>2.85859441070736E-005</v>
      </c>
      <c r="AT233" s="48" t="n">
        <v>0.00701460081706974</v>
      </c>
      <c r="AU233" s="49" t="n">
        <v>0.000635071964160733</v>
      </c>
    </row>
    <row r="234" customFormat="false" ht="15" hidden="false" customHeight="false" outlineLevel="0" collapsed="false">
      <c r="A234" s="28" t="n">
        <v>7409</v>
      </c>
      <c r="B234" s="22" t="s">
        <v>264</v>
      </c>
      <c r="C234" s="26" t="n">
        <v>0</v>
      </c>
      <c r="D234" s="26" t="n">
        <v>-107</v>
      </c>
      <c r="E234" s="26" t="n">
        <v>0</v>
      </c>
      <c r="F234" s="26" t="n">
        <v>29718</v>
      </c>
      <c r="G234" s="26" t="n">
        <v>3390564</v>
      </c>
      <c r="H234" s="26" t="n">
        <v>5226</v>
      </c>
      <c r="I234" s="26" t="n">
        <v>145053</v>
      </c>
      <c r="J234" s="26" t="n">
        <v>3390564</v>
      </c>
      <c r="K234" s="26" t="n">
        <v>5226</v>
      </c>
      <c r="L234" s="26" t="n">
        <v>0</v>
      </c>
      <c r="M234" s="26" t="n">
        <v>0</v>
      </c>
      <c r="N234" s="26" t="n">
        <v>0</v>
      </c>
      <c r="O234" s="26" t="n">
        <v>115335</v>
      </c>
      <c r="P234" s="26" t="n">
        <v>-107</v>
      </c>
      <c r="Q234" s="26" t="n">
        <v>0</v>
      </c>
      <c r="R234" s="26" t="n">
        <v>0</v>
      </c>
      <c r="S234" s="26" t="n">
        <v>0</v>
      </c>
      <c r="T234" s="26" t="n">
        <v>0</v>
      </c>
      <c r="U234" s="26" t="n">
        <v>143027</v>
      </c>
      <c r="V234" s="26" t="n">
        <v>353549</v>
      </c>
      <c r="W234" s="26" t="n">
        <v>181195</v>
      </c>
      <c r="X234" s="26" t="n">
        <v>150289</v>
      </c>
      <c r="Y234" s="26" t="n">
        <v>353963</v>
      </c>
      <c r="Z234" s="26" t="n">
        <v>134193</v>
      </c>
      <c r="AA234" s="26" t="n">
        <v>13649</v>
      </c>
      <c r="AB234" s="26" t="n">
        <v>28383</v>
      </c>
      <c r="AC234" s="26" t="n">
        <v>13251</v>
      </c>
      <c r="AD234" s="26" t="n">
        <v>20911</v>
      </c>
      <c r="AE234" s="26" t="n">
        <v>28797</v>
      </c>
      <c r="AF234" s="26" t="n">
        <v>-33751</v>
      </c>
      <c r="AG234" s="26" t="n">
        <v>3245510.65</v>
      </c>
      <c r="AH234" s="26" t="n">
        <v>0</v>
      </c>
      <c r="AI234" s="26" t="n">
        <v>259357.54</v>
      </c>
      <c r="AJ234" s="26" t="n">
        <v>0</v>
      </c>
      <c r="AK234" s="26" t="n">
        <v>0</v>
      </c>
      <c r="AL234" s="26" t="n">
        <v>0</v>
      </c>
      <c r="AM234" s="26" t="n">
        <v>475700.24</v>
      </c>
      <c r="AN234" s="26" t="n">
        <v>301673.28</v>
      </c>
      <c r="AO234" s="26" t="n">
        <v>32835.86</v>
      </c>
      <c r="AP234" s="26" t="n">
        <v>0</v>
      </c>
      <c r="AQ234" s="26" t="n">
        <v>0</v>
      </c>
      <c r="AR234" s="26" t="n">
        <v>0</v>
      </c>
      <c r="AS234" s="48" t="n">
        <v>0.126059814651703</v>
      </c>
      <c r="AT234" s="48" t="n">
        <v>0</v>
      </c>
      <c r="AU234" s="49" t="n">
        <v>0.00922554848088428</v>
      </c>
    </row>
    <row r="235" customFormat="false" ht="15" hidden="false" customHeight="false" outlineLevel="0" collapsed="false">
      <c r="A235" s="28" t="n">
        <v>7410</v>
      </c>
      <c r="B235" s="22" t="s">
        <v>265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26" t="n">
        <v>2566536</v>
      </c>
      <c r="V235" s="26" t="n">
        <v>25312087</v>
      </c>
      <c r="W235" s="26" t="n">
        <v>-967062</v>
      </c>
      <c r="X235" s="26" t="n">
        <v>5223497</v>
      </c>
      <c r="Y235" s="26" t="n">
        <v>25778982</v>
      </c>
      <c r="Z235" s="26" t="n">
        <v>2674278</v>
      </c>
      <c r="AA235" s="26" t="n">
        <v>-3117115</v>
      </c>
      <c r="AB235" s="26" t="n">
        <v>-637428</v>
      </c>
      <c r="AC235" s="26" t="n">
        <v>-2963944</v>
      </c>
      <c r="AD235" s="26" t="n">
        <v>-460154</v>
      </c>
      <c r="AE235" s="26" t="n">
        <v>-170533</v>
      </c>
      <c r="AF235" s="26" t="n">
        <v>677396</v>
      </c>
      <c r="AG235" s="26" t="n">
        <v>69886.4399999999</v>
      </c>
      <c r="AH235" s="26" t="n">
        <v>6876.63999999873</v>
      </c>
      <c r="AI235" s="26" t="n">
        <v>1277.18000000002</v>
      </c>
      <c r="AJ235" s="26" t="n">
        <v>601574.41</v>
      </c>
      <c r="AK235" s="26" t="n">
        <v>70032.08</v>
      </c>
      <c r="AL235" s="26" t="n">
        <v>70032.08</v>
      </c>
      <c r="AM235" s="26" t="n">
        <v>7928814.13</v>
      </c>
      <c r="AN235" s="26" t="n">
        <v>725376.789999999</v>
      </c>
      <c r="AO235" s="26" t="n">
        <v>716597.04</v>
      </c>
      <c r="AP235" s="26" t="n">
        <v>0</v>
      </c>
      <c r="AQ235" s="26" t="n">
        <v>0</v>
      </c>
      <c r="AR235" s="26" t="n">
        <v>0</v>
      </c>
      <c r="AS235" s="48" t="n">
        <v>0.000366627525912454</v>
      </c>
      <c r="AT235" s="48" t="n">
        <v>4.10773963870352E-005</v>
      </c>
      <c r="AU235" s="49" t="n">
        <v>5.98508185147021E-006</v>
      </c>
    </row>
    <row r="236" customFormat="false" ht="15" hidden="false" customHeight="false" outlineLevel="0" collapsed="false">
      <c r="A236" s="28" t="n">
        <v>7411</v>
      </c>
      <c r="B236" s="22" t="s">
        <v>266</v>
      </c>
      <c r="C236" s="26" t="n">
        <v>3294</v>
      </c>
      <c r="D236" s="26" t="n">
        <v>5555</v>
      </c>
      <c r="E236" s="26" t="n">
        <v>3029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3294</v>
      </c>
      <c r="P236" s="26" t="n">
        <v>5555</v>
      </c>
      <c r="Q236" s="26" t="n">
        <v>3029</v>
      </c>
      <c r="R236" s="26" t="n">
        <v>0</v>
      </c>
      <c r="S236" s="26" t="n">
        <v>0</v>
      </c>
      <c r="T236" s="26" t="n">
        <v>0</v>
      </c>
      <c r="U236" s="26" t="n">
        <v>2128741</v>
      </c>
      <c r="V236" s="26" t="n">
        <v>3055183</v>
      </c>
      <c r="W236" s="26" t="n">
        <v>225121</v>
      </c>
      <c r="X236" s="26" t="n">
        <v>1158219</v>
      </c>
      <c r="Y236" s="26" t="n">
        <v>2756789</v>
      </c>
      <c r="Z236" s="26" t="n">
        <v>659765</v>
      </c>
      <c r="AA236" s="26" t="n">
        <v>1657867</v>
      </c>
      <c r="AB236" s="26" t="n">
        <v>490692</v>
      </c>
      <c r="AC236" s="26" t="n">
        <v>-600293</v>
      </c>
      <c r="AD236" s="26" t="n">
        <v>687345</v>
      </c>
      <c r="AE236" s="26" t="n">
        <v>192298</v>
      </c>
      <c r="AF236" s="26" t="n">
        <v>-165649</v>
      </c>
      <c r="AG236" s="26" t="n">
        <v>11008680.91</v>
      </c>
      <c r="AH236" s="26" t="n">
        <v>11007680.9</v>
      </c>
      <c r="AI236" s="26" t="n">
        <v>11008126.72</v>
      </c>
      <c r="AJ236" s="26" t="n">
        <v>4454133.6</v>
      </c>
      <c r="AK236" s="26" t="n">
        <v>0</v>
      </c>
      <c r="AL236" s="26" t="n">
        <v>0</v>
      </c>
      <c r="AM236" s="26" t="n">
        <v>1344300.5</v>
      </c>
      <c r="AN236" s="26" t="n">
        <v>91100.9999999999</v>
      </c>
      <c r="AO236" s="26" t="n">
        <v>23653.79</v>
      </c>
      <c r="AP236" s="26" t="n">
        <v>4454134</v>
      </c>
      <c r="AQ236" s="26" t="n">
        <v>0</v>
      </c>
      <c r="AR236" s="26" t="n">
        <v>0</v>
      </c>
      <c r="AS236" s="48" t="n">
        <v>0.409206613140043</v>
      </c>
      <c r="AT236" s="48" t="n">
        <v>0.441809795770632</v>
      </c>
      <c r="AU236" s="49" t="n">
        <v>0.331962978110297</v>
      </c>
    </row>
    <row r="237" customFormat="false" ht="15" hidden="false" customHeight="false" outlineLevel="0" collapsed="false">
      <c r="A237" s="28" t="n">
        <v>7501</v>
      </c>
      <c r="B237" s="22" t="s">
        <v>267</v>
      </c>
      <c r="C237" s="26" t="n">
        <v>0</v>
      </c>
      <c r="D237" s="26" t="n">
        <v>0</v>
      </c>
      <c r="E237" s="26" t="n">
        <v>0</v>
      </c>
      <c r="F237" s="26" t="n">
        <v>54883</v>
      </c>
      <c r="G237" s="26" t="n">
        <v>54883</v>
      </c>
      <c r="H237" s="26" t="n">
        <v>2662</v>
      </c>
      <c r="I237" s="26" t="n">
        <v>0</v>
      </c>
      <c r="J237" s="26" t="n">
        <v>0</v>
      </c>
      <c r="K237" s="26" t="n">
        <v>97183</v>
      </c>
      <c r="L237" s="26" t="n">
        <v>54883</v>
      </c>
      <c r="M237" s="26" t="n">
        <v>54883</v>
      </c>
      <c r="N237" s="26" t="n">
        <v>-94521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6" t="n">
        <v>221120</v>
      </c>
      <c r="V237" s="26" t="n">
        <v>485971</v>
      </c>
      <c r="W237" s="26" t="n">
        <v>198381</v>
      </c>
      <c r="X237" s="26" t="n">
        <v>275223</v>
      </c>
      <c r="Y237" s="26" t="n">
        <v>610589</v>
      </c>
      <c r="Z237" s="26" t="n">
        <v>146430</v>
      </c>
      <c r="AA237" s="26" t="n">
        <v>-63041</v>
      </c>
      <c r="AB237" s="26" t="n">
        <v>-128352</v>
      </c>
      <c r="AC237" s="26" t="n">
        <v>36340</v>
      </c>
      <c r="AD237" s="26" t="n">
        <v>-8938</v>
      </c>
      <c r="AE237" s="26" t="n">
        <v>-3734</v>
      </c>
      <c r="AF237" s="26" t="n">
        <v>-15611</v>
      </c>
      <c r="AG237" s="26" t="n">
        <v>27591.98</v>
      </c>
      <c r="AH237" s="26" t="n">
        <v>25275.9</v>
      </c>
      <c r="AI237" s="26" t="n">
        <v>26637.49</v>
      </c>
      <c r="AJ237" s="26" t="n">
        <v>0</v>
      </c>
      <c r="AK237" s="26" t="n">
        <v>0</v>
      </c>
      <c r="AL237" s="26" t="n">
        <v>0</v>
      </c>
      <c r="AM237" s="26" t="n">
        <v>196777.05</v>
      </c>
      <c r="AN237" s="26" t="n">
        <v>105253.04</v>
      </c>
      <c r="AO237" s="26" t="n">
        <v>25670.66</v>
      </c>
      <c r="AP237" s="26" t="n">
        <v>0</v>
      </c>
      <c r="AQ237" s="26" t="n">
        <v>0</v>
      </c>
      <c r="AR237" s="26" t="n">
        <v>0</v>
      </c>
      <c r="AS237" s="48" t="n">
        <v>0.00310335476807659</v>
      </c>
      <c r="AT237" s="48" t="n">
        <v>0.00295227471821527</v>
      </c>
      <c r="AU237" s="49" t="n">
        <v>0.00260144491458468</v>
      </c>
    </row>
    <row r="238" customFormat="false" ht="15" hidden="false" customHeight="false" outlineLevel="0" collapsed="false">
      <c r="A238" s="28" t="n">
        <v>7502</v>
      </c>
      <c r="B238" s="22" t="s">
        <v>268</v>
      </c>
      <c r="C238" s="26" t="n">
        <v>0</v>
      </c>
      <c r="D238" s="26" t="n">
        <v>0</v>
      </c>
      <c r="E238" s="26" t="n">
        <v>0</v>
      </c>
      <c r="F238" s="26" t="n">
        <v>1167616</v>
      </c>
      <c r="G238" s="26" t="n">
        <v>1501801</v>
      </c>
      <c r="H238" s="26" t="n">
        <v>114960</v>
      </c>
      <c r="I238" s="26" t="n">
        <v>1197255</v>
      </c>
      <c r="J238" s="26" t="n">
        <v>1654836</v>
      </c>
      <c r="K238" s="26" t="n">
        <v>114960</v>
      </c>
      <c r="L238" s="26" t="n">
        <v>0</v>
      </c>
      <c r="M238" s="26" t="n">
        <v>-39595</v>
      </c>
      <c r="N238" s="26" t="n">
        <v>0</v>
      </c>
      <c r="O238" s="26" t="n">
        <v>29639</v>
      </c>
      <c r="P238" s="26" t="n">
        <v>113440</v>
      </c>
      <c r="Q238" s="26" t="n">
        <v>0</v>
      </c>
      <c r="R238" s="26" t="n">
        <v>2176</v>
      </c>
      <c r="S238" s="26" t="n">
        <v>2176</v>
      </c>
      <c r="T238" s="26" t="n">
        <v>0</v>
      </c>
      <c r="U238" s="26" t="n">
        <v>450403</v>
      </c>
      <c r="V238" s="26" t="n">
        <v>769539</v>
      </c>
      <c r="W238" s="26" t="n">
        <v>291506</v>
      </c>
      <c r="X238" s="26" t="n">
        <v>397965</v>
      </c>
      <c r="Y238" s="26" t="n">
        <v>807637</v>
      </c>
      <c r="Z238" s="26" t="n">
        <v>235915</v>
      </c>
      <c r="AA238" s="26" t="n">
        <v>32046</v>
      </c>
      <c r="AB238" s="26" t="n">
        <v>-30242</v>
      </c>
      <c r="AC238" s="26" t="n">
        <v>24744</v>
      </c>
      <c r="AD238" s="26" t="n">
        <v>-18216</v>
      </c>
      <c r="AE238" s="26" t="n">
        <v>10032</v>
      </c>
      <c r="AF238" s="26" t="n">
        <v>-30847</v>
      </c>
      <c r="AG238" s="26" t="n">
        <v>10098</v>
      </c>
      <c r="AH238" s="26" t="n">
        <v>9180</v>
      </c>
      <c r="AI238" s="26" t="n">
        <v>112870.89</v>
      </c>
      <c r="AJ238" s="26" t="n">
        <v>0</v>
      </c>
      <c r="AK238" s="26" t="n">
        <v>0</v>
      </c>
      <c r="AL238" s="26" t="n">
        <v>0</v>
      </c>
      <c r="AM238" s="26" t="n">
        <v>1388079.3</v>
      </c>
      <c r="AN238" s="26" t="n">
        <v>5477595.78</v>
      </c>
      <c r="AO238" s="26" t="n">
        <v>5432682.87</v>
      </c>
      <c r="AP238" s="26" t="n">
        <v>0</v>
      </c>
      <c r="AQ238" s="26" t="n">
        <v>0</v>
      </c>
      <c r="AR238" s="26" t="n">
        <v>0</v>
      </c>
      <c r="AS238" s="48" t="n">
        <v>0.000456964493207235</v>
      </c>
      <c r="AT238" s="48" t="n">
        <v>0.000440720732986751</v>
      </c>
      <c r="AU238" s="49" t="n">
        <v>0.0044968417575178</v>
      </c>
    </row>
    <row r="239" customFormat="false" ht="15" hidden="false" customHeight="false" outlineLevel="0" collapsed="false">
      <c r="A239" s="28" t="n">
        <v>7503</v>
      </c>
      <c r="B239" s="22" t="s">
        <v>269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47043</v>
      </c>
      <c r="H239" s="26" t="n">
        <v>647928</v>
      </c>
      <c r="I239" s="26" t="n">
        <v>0</v>
      </c>
      <c r="J239" s="26" t="n">
        <v>644</v>
      </c>
      <c r="K239" s="26" t="n">
        <v>647928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-46399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 t="n">
        <v>123017</v>
      </c>
      <c r="V239" s="26" t="n">
        <v>373462</v>
      </c>
      <c r="W239" s="26" t="n">
        <v>204704</v>
      </c>
      <c r="X239" s="26" t="n">
        <v>61299</v>
      </c>
      <c r="Y239" s="26" t="n">
        <v>267642</v>
      </c>
      <c r="Z239" s="26" t="n">
        <v>164471</v>
      </c>
      <c r="AA239" s="26" t="n">
        <v>29400</v>
      </c>
      <c r="AB239" s="26" t="n">
        <v>54444</v>
      </c>
      <c r="AC239" s="26" t="n">
        <v>50028</v>
      </c>
      <c r="AD239" s="26" t="n">
        <v>-32318</v>
      </c>
      <c r="AE239" s="26" t="n">
        <v>-51376</v>
      </c>
      <c r="AF239" s="26" t="n">
        <v>9795</v>
      </c>
      <c r="AG239" s="26" t="n">
        <v>51250.36</v>
      </c>
      <c r="AH239" s="26" t="n">
        <v>657422.1</v>
      </c>
      <c r="AI239" s="26" t="n">
        <v>20097</v>
      </c>
      <c r="AJ239" s="26" t="n">
        <v>0</v>
      </c>
      <c r="AK239" s="26" t="n">
        <v>0</v>
      </c>
      <c r="AL239" s="26" t="n">
        <v>0</v>
      </c>
      <c r="AM239" s="26" t="n">
        <v>660803.35</v>
      </c>
      <c r="AN239" s="26" t="n">
        <v>1780922.21</v>
      </c>
      <c r="AO239" s="26" t="n">
        <v>1028991.8</v>
      </c>
      <c r="AP239" s="26" t="n">
        <v>0</v>
      </c>
      <c r="AQ239" s="26" t="n">
        <v>640412</v>
      </c>
      <c r="AR239" s="26" t="n">
        <v>0</v>
      </c>
      <c r="AS239" s="48" t="n">
        <v>0.00790111237630799</v>
      </c>
      <c r="AT239" s="48" t="n">
        <v>0.108642973577542</v>
      </c>
      <c r="AU239" s="49" t="n">
        <v>0.00255237726566822</v>
      </c>
    </row>
    <row r="240" customFormat="false" ht="15" hidden="false" customHeight="false" outlineLevel="0" collapsed="false">
      <c r="A240" s="28" t="n">
        <v>7504</v>
      </c>
      <c r="B240" s="22" t="s">
        <v>270</v>
      </c>
      <c r="C240" s="26" t="n">
        <v>13129</v>
      </c>
      <c r="D240" s="26" t="n">
        <v>24979</v>
      </c>
      <c r="E240" s="26" t="n">
        <v>11921</v>
      </c>
      <c r="F240" s="26" t="n">
        <v>175068</v>
      </c>
      <c r="G240" s="26" t="n">
        <v>188285</v>
      </c>
      <c r="H240" s="26" t="n">
        <v>5335</v>
      </c>
      <c r="I240" s="26" t="n">
        <v>155691</v>
      </c>
      <c r="J240" s="26" t="n">
        <v>155691</v>
      </c>
      <c r="K240" s="26" t="n">
        <v>0</v>
      </c>
      <c r="L240" s="26" t="n">
        <v>3534</v>
      </c>
      <c r="M240" s="26" t="n">
        <v>3534</v>
      </c>
      <c r="N240" s="26" t="n">
        <v>-2748</v>
      </c>
      <c r="O240" s="26" t="n">
        <v>-2714</v>
      </c>
      <c r="P240" s="26" t="n">
        <v>-4081</v>
      </c>
      <c r="Q240" s="26" t="n">
        <v>3838</v>
      </c>
      <c r="R240" s="26" t="n">
        <v>0</v>
      </c>
      <c r="S240" s="26" t="n">
        <v>0</v>
      </c>
      <c r="T240" s="26" t="n">
        <v>0</v>
      </c>
      <c r="U240" s="26" t="n">
        <v>831733</v>
      </c>
      <c r="V240" s="26" t="n">
        <v>1828345</v>
      </c>
      <c r="W240" s="26" t="n">
        <v>1185228</v>
      </c>
      <c r="X240" s="26" t="n">
        <v>730602</v>
      </c>
      <c r="Y240" s="26" t="n">
        <v>1404806</v>
      </c>
      <c r="Z240" s="26" t="n">
        <v>919752</v>
      </c>
      <c r="AA240" s="26" t="n">
        <v>201255</v>
      </c>
      <c r="AB240" s="26" t="n">
        <v>-15785</v>
      </c>
      <c r="AC240" s="26" t="n">
        <v>215275</v>
      </c>
      <c r="AD240" s="26" t="n">
        <v>100124</v>
      </c>
      <c r="AE240" s="26" t="n">
        <v>-439324</v>
      </c>
      <c r="AF240" s="26" t="n">
        <v>-50201</v>
      </c>
      <c r="AG240" s="26" t="n">
        <v>19914.19</v>
      </c>
      <c r="AH240" s="26" t="n">
        <v>543895.21</v>
      </c>
      <c r="AI240" s="26" t="n">
        <v>11121.66</v>
      </c>
      <c r="AJ240" s="26" t="n">
        <v>0</v>
      </c>
      <c r="AK240" s="26" t="n">
        <v>0</v>
      </c>
      <c r="AL240" s="26" t="n">
        <v>0</v>
      </c>
      <c r="AM240" s="26" t="n">
        <v>1096354.72</v>
      </c>
      <c r="AN240" s="26" t="n">
        <v>27240</v>
      </c>
      <c r="AO240" s="26" t="n">
        <v>13500</v>
      </c>
      <c r="AP240" s="26" t="n">
        <v>0</v>
      </c>
      <c r="AQ240" s="26" t="n">
        <v>0</v>
      </c>
      <c r="AR240" s="26" t="n">
        <v>0</v>
      </c>
      <c r="AS240" s="48" t="n">
        <v>0.000657273516579115</v>
      </c>
      <c r="AT240" s="48" t="n">
        <v>0.0177903576132149</v>
      </c>
      <c r="AU240" s="49" t="n">
        <v>0.000295254348743424</v>
      </c>
    </row>
    <row r="241" customFormat="false" ht="15" hidden="false" customHeight="false" outlineLevel="0" collapsed="false">
      <c r="A241" s="28" t="n">
        <v>7505</v>
      </c>
      <c r="B241" s="22" t="s">
        <v>271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3456</v>
      </c>
      <c r="S241" s="26" t="n">
        <v>3456</v>
      </c>
      <c r="T241" s="26" t="n">
        <v>0</v>
      </c>
      <c r="U241" s="26" t="n">
        <v>1963389</v>
      </c>
      <c r="V241" s="26" t="n">
        <v>4319481</v>
      </c>
      <c r="W241" s="26" t="n">
        <v>1153177</v>
      </c>
      <c r="X241" s="26" t="n">
        <v>1542806</v>
      </c>
      <c r="Y241" s="26" t="n">
        <v>4031381</v>
      </c>
      <c r="Z241" s="26" t="n">
        <v>933664</v>
      </c>
      <c r="AA241" s="26" t="n">
        <v>99157</v>
      </c>
      <c r="AB241" s="26" t="n">
        <v>243183</v>
      </c>
      <c r="AC241" s="26" t="n">
        <v>356316</v>
      </c>
      <c r="AD241" s="26" t="n">
        <v>-317970</v>
      </c>
      <c r="AE241" s="26" t="n">
        <v>-41461</v>
      </c>
      <c r="AF241" s="26" t="n">
        <v>136803</v>
      </c>
      <c r="AG241" s="26" t="n">
        <v>0</v>
      </c>
      <c r="AH241" s="26" t="n">
        <v>0</v>
      </c>
      <c r="AI241" s="26" t="n">
        <v>0</v>
      </c>
      <c r="AJ241" s="26" t="n">
        <v>0</v>
      </c>
      <c r="AK241" s="26" t="n">
        <v>0</v>
      </c>
      <c r="AL241" s="26" t="n">
        <v>0</v>
      </c>
      <c r="AM241" s="26" t="n">
        <v>2466882.9</v>
      </c>
      <c r="AN241" s="26" t="n">
        <v>1144287.86</v>
      </c>
      <c r="AO241" s="26" t="n">
        <v>227488.12</v>
      </c>
      <c r="AP241" s="26" t="n">
        <v>0</v>
      </c>
      <c r="AQ241" s="26" t="n">
        <v>0</v>
      </c>
      <c r="AR241" s="26" t="n">
        <v>0</v>
      </c>
      <c r="AS241" s="48" t="n">
        <v>0</v>
      </c>
      <c r="AT241" s="48" t="n">
        <v>0</v>
      </c>
      <c r="AU241" s="49" t="n">
        <v>0</v>
      </c>
    </row>
    <row r="242" customFormat="false" ht="15" hidden="false" customHeight="false" outlineLevel="0" collapsed="false">
      <c r="A242" s="28" t="n">
        <v>7601</v>
      </c>
      <c r="B242" s="22" t="s">
        <v>272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1106849</v>
      </c>
      <c r="V242" s="26" t="n">
        <v>3551752</v>
      </c>
      <c r="W242" s="26" t="n">
        <v>3140555</v>
      </c>
      <c r="X242" s="26" t="n">
        <v>1604325</v>
      </c>
      <c r="Y242" s="26" t="n">
        <v>3637024</v>
      </c>
      <c r="Z242" s="26" t="n">
        <v>2648146</v>
      </c>
      <c r="AA242" s="26" t="n">
        <v>302849</v>
      </c>
      <c r="AB242" s="26" t="n">
        <v>1015794</v>
      </c>
      <c r="AC242" s="26" t="n">
        <v>48506</v>
      </c>
      <c r="AD242" s="26" t="n">
        <v>800325</v>
      </c>
      <c r="AE242" s="26" t="n">
        <v>1101066</v>
      </c>
      <c r="AF242" s="26" t="n">
        <v>-443903</v>
      </c>
      <c r="AG242" s="26" t="n">
        <v>34255.3000000001</v>
      </c>
      <c r="AH242" s="26" t="n">
        <v>380235.65</v>
      </c>
      <c r="AI242" s="26" t="n">
        <v>90243.5499999998</v>
      </c>
      <c r="AJ242" s="26" t="n">
        <v>0</v>
      </c>
      <c r="AK242" s="26" t="n">
        <v>0</v>
      </c>
      <c r="AL242" s="26" t="n">
        <v>0</v>
      </c>
      <c r="AM242" s="26" t="n">
        <v>7988735.83</v>
      </c>
      <c r="AN242" s="26" t="n">
        <v>7914390.6</v>
      </c>
      <c r="AO242" s="26" t="n">
        <v>9220581.96</v>
      </c>
      <c r="AP242" s="26" t="n">
        <v>0</v>
      </c>
      <c r="AQ242" s="26" t="n">
        <v>0</v>
      </c>
      <c r="AR242" s="26" t="n">
        <v>0</v>
      </c>
      <c r="AS242" s="48" t="n">
        <v>0.000610770622274157</v>
      </c>
      <c r="AT242" s="48" t="n">
        <v>0.0078375275393079</v>
      </c>
      <c r="AU242" s="49" t="n">
        <v>0.00144749476246132</v>
      </c>
    </row>
    <row r="243" customFormat="false" ht="15" hidden="false" customHeight="false" outlineLevel="0" collapsed="false">
      <c r="A243" s="28" t="n">
        <v>7602</v>
      </c>
      <c r="B243" s="22" t="s">
        <v>273</v>
      </c>
      <c r="C243" s="26" t="n">
        <v>0</v>
      </c>
      <c r="D243" s="26" t="n">
        <v>0</v>
      </c>
      <c r="E243" s="26" t="n">
        <v>0</v>
      </c>
      <c r="F243" s="26" t="n">
        <v>149467</v>
      </c>
      <c r="G243" s="26" t="n">
        <v>2285995</v>
      </c>
      <c r="H243" s="26" t="n">
        <v>97932</v>
      </c>
      <c r="I243" s="26" t="n">
        <v>1651819</v>
      </c>
      <c r="J243" s="26" t="n">
        <v>2349657</v>
      </c>
      <c r="K243" s="26" t="n">
        <v>51326</v>
      </c>
      <c r="L243" s="26" t="n">
        <v>18106</v>
      </c>
      <c r="M243" s="26" t="n">
        <v>6995</v>
      </c>
      <c r="N243" s="26" t="n">
        <v>486</v>
      </c>
      <c r="O243" s="26" t="n">
        <v>1520458</v>
      </c>
      <c r="P243" s="26" t="n">
        <v>70657</v>
      </c>
      <c r="Q243" s="26" t="n">
        <v>-46120</v>
      </c>
      <c r="R243" s="26" t="n">
        <v>0</v>
      </c>
      <c r="S243" s="26" t="n">
        <v>0</v>
      </c>
      <c r="T243" s="26" t="n">
        <v>0</v>
      </c>
      <c r="U243" s="26" t="n">
        <v>144591</v>
      </c>
      <c r="V243" s="26" t="n">
        <v>284546</v>
      </c>
      <c r="W243" s="26" t="n">
        <v>2160044</v>
      </c>
      <c r="X243" s="26" t="n">
        <v>116773</v>
      </c>
      <c r="Y243" s="26" t="n">
        <v>2769910</v>
      </c>
      <c r="Z243" s="26" t="n">
        <v>108263</v>
      </c>
      <c r="AA243" s="26" t="n">
        <v>29557</v>
      </c>
      <c r="AB243" s="26" t="n">
        <v>-20968</v>
      </c>
      <c r="AC243" s="26" t="n">
        <v>6108</v>
      </c>
      <c r="AD243" s="26" t="n">
        <v>1739</v>
      </c>
      <c r="AE243" s="26" t="n">
        <v>2464396</v>
      </c>
      <c r="AF243" s="26" t="n">
        <v>-2045673</v>
      </c>
      <c r="AG243" s="26" t="n">
        <v>679262.14</v>
      </c>
      <c r="AH243" s="26" t="n">
        <v>570581.44</v>
      </c>
      <c r="AI243" s="26" t="n">
        <v>476758.33</v>
      </c>
      <c r="AJ243" s="26" t="n">
        <v>0</v>
      </c>
      <c r="AK243" s="26" t="n">
        <v>0</v>
      </c>
      <c r="AL243" s="26" t="n">
        <v>0</v>
      </c>
      <c r="AM243" s="26" t="n">
        <v>10547164.45</v>
      </c>
      <c r="AN243" s="26" t="n">
        <v>9518233</v>
      </c>
      <c r="AO243" s="26" t="n">
        <v>7266853.04</v>
      </c>
      <c r="AP243" s="26" t="n">
        <v>0</v>
      </c>
      <c r="AQ243" s="26" t="n">
        <v>0</v>
      </c>
      <c r="AR243" s="26" t="n">
        <v>0</v>
      </c>
      <c r="AS243" s="48" t="n">
        <v>0.0575398849951368</v>
      </c>
      <c r="AT243" s="48" t="n">
        <v>0.059618315434196</v>
      </c>
      <c r="AU243" s="49" t="n">
        <v>0.0358501945990511</v>
      </c>
    </row>
    <row r="244" customFormat="false" ht="15" hidden="false" customHeight="false" outlineLevel="0" collapsed="false">
      <c r="A244" s="28" t="n">
        <v>7603</v>
      </c>
      <c r="B244" s="22" t="s">
        <v>274</v>
      </c>
      <c r="C244" s="26" t="n">
        <v>0</v>
      </c>
      <c r="D244" s="26" t="n">
        <v>0</v>
      </c>
      <c r="E244" s="26" t="n">
        <v>0</v>
      </c>
      <c r="F244" s="26" t="n">
        <v>110602</v>
      </c>
      <c r="G244" s="26" t="n">
        <v>1836856</v>
      </c>
      <c r="H244" s="26" t="n">
        <v>217902</v>
      </c>
      <c r="I244" s="26" t="n">
        <v>1948384</v>
      </c>
      <c r="J244" s="26" t="n">
        <v>2072139</v>
      </c>
      <c r="K244" s="26" t="n">
        <v>33937</v>
      </c>
      <c r="L244" s="26" t="n">
        <v>0</v>
      </c>
      <c r="M244" s="26" t="n">
        <v>18000</v>
      </c>
      <c r="N244" s="26" t="n">
        <v>-18000</v>
      </c>
      <c r="O244" s="26" t="n">
        <v>1837782</v>
      </c>
      <c r="P244" s="26" t="n">
        <v>253283</v>
      </c>
      <c r="Q244" s="26" t="n">
        <v>-201965</v>
      </c>
      <c r="R244" s="26" t="n">
        <v>0</v>
      </c>
      <c r="S244" s="26" t="n">
        <v>0</v>
      </c>
      <c r="T244" s="26" t="n">
        <v>0</v>
      </c>
      <c r="U244" s="26" t="n">
        <v>92243</v>
      </c>
      <c r="V244" s="26" t="n">
        <v>186291</v>
      </c>
      <c r="W244" s="26" t="n">
        <v>60058</v>
      </c>
      <c r="X244" s="26" t="n">
        <v>82382</v>
      </c>
      <c r="Y244" s="26" t="n">
        <v>196521</v>
      </c>
      <c r="Z244" s="26" t="n">
        <v>74581</v>
      </c>
      <c r="AA244" s="26" t="n">
        <v>486</v>
      </c>
      <c r="AB244" s="26" t="n">
        <v>0</v>
      </c>
      <c r="AC244" s="26" t="n">
        <v>19</v>
      </c>
      <c r="AD244" s="26" t="n">
        <v>-9375</v>
      </c>
      <c r="AE244" s="26" t="n">
        <v>10230</v>
      </c>
      <c r="AF244" s="26" t="n">
        <v>14542</v>
      </c>
      <c r="AG244" s="26" t="n">
        <v>37049.82</v>
      </c>
      <c r="AH244" s="26" t="n">
        <v>3056.16</v>
      </c>
      <c r="AI244" s="26" t="n">
        <v>277618.01</v>
      </c>
      <c r="AJ244" s="26" t="n">
        <v>0</v>
      </c>
      <c r="AK244" s="26" t="n">
        <v>0</v>
      </c>
      <c r="AL244" s="26" t="n">
        <v>0</v>
      </c>
      <c r="AM244" s="26" t="n">
        <v>4348360.48</v>
      </c>
      <c r="AN244" s="26" t="n">
        <v>2723758.51</v>
      </c>
      <c r="AO244" s="26" t="n">
        <v>2245898.77</v>
      </c>
      <c r="AP244" s="26" t="n">
        <v>0</v>
      </c>
      <c r="AQ244" s="26" t="n">
        <v>0</v>
      </c>
      <c r="AR244" s="26" t="n">
        <v>0</v>
      </c>
      <c r="AS244" s="48" t="n">
        <v>0.00249679424886764</v>
      </c>
      <c r="AT244" s="48" t="n">
        <v>0.000221682841558308</v>
      </c>
      <c r="AU244" s="49" t="n">
        <v>0.0195712282693974</v>
      </c>
    </row>
    <row r="245" customFormat="false" ht="15" hidden="false" customHeight="false" outlineLevel="0" collapsed="false">
      <c r="A245" s="28" t="n">
        <v>7604</v>
      </c>
      <c r="B245" s="22" t="s">
        <v>275</v>
      </c>
      <c r="C245" s="26" t="n">
        <v>0</v>
      </c>
      <c r="D245" s="26" t="n">
        <v>0</v>
      </c>
      <c r="E245" s="26" t="n">
        <v>0</v>
      </c>
      <c r="F245" s="26" t="n">
        <v>15113</v>
      </c>
      <c r="G245" s="26" t="n">
        <v>3527958</v>
      </c>
      <c r="H245" s="26" t="n">
        <v>47781</v>
      </c>
      <c r="I245" s="26" t="n">
        <v>3090492</v>
      </c>
      <c r="J245" s="26" t="n">
        <v>3520646</v>
      </c>
      <c r="K245" s="26" t="n">
        <v>0</v>
      </c>
      <c r="L245" s="26" t="n">
        <v>0</v>
      </c>
      <c r="M245" s="26" t="n">
        <v>0</v>
      </c>
      <c r="N245" s="26" t="n">
        <v>46241</v>
      </c>
      <c r="O245" s="26" t="n">
        <v>3075379</v>
      </c>
      <c r="P245" s="26" t="n">
        <v>-7312</v>
      </c>
      <c r="Q245" s="26" t="n">
        <v>-1540</v>
      </c>
      <c r="R245" s="26" t="n">
        <v>9466</v>
      </c>
      <c r="S245" s="26" t="n">
        <v>8496</v>
      </c>
      <c r="T245" s="26" t="n">
        <v>0</v>
      </c>
      <c r="U245" s="26" t="n">
        <v>48481</v>
      </c>
      <c r="V245" s="26" t="n">
        <v>154463</v>
      </c>
      <c r="W245" s="26" t="n">
        <v>6399</v>
      </c>
      <c r="X245" s="26" t="n">
        <v>10859</v>
      </c>
      <c r="Y245" s="26" t="n">
        <v>76079</v>
      </c>
      <c r="Z245" s="26" t="n">
        <v>49654</v>
      </c>
      <c r="AA245" s="26" t="n">
        <v>19683</v>
      </c>
      <c r="AB245" s="26" t="n">
        <v>48556</v>
      </c>
      <c r="AC245" s="26" t="n">
        <v>-43400</v>
      </c>
      <c r="AD245" s="26" t="n">
        <v>-8473</v>
      </c>
      <c r="AE245" s="26" t="n">
        <v>-21332</v>
      </c>
      <c r="AF245" s="26" t="n">
        <v>-145</v>
      </c>
      <c r="AG245" s="26" t="n">
        <v>108615.18</v>
      </c>
      <c r="AH245" s="26" t="n">
        <v>99437.88</v>
      </c>
      <c r="AI245" s="26" t="n">
        <v>99437.88</v>
      </c>
      <c r="AJ245" s="26" t="n">
        <v>0</v>
      </c>
      <c r="AK245" s="26" t="n">
        <v>0</v>
      </c>
      <c r="AL245" s="26" t="n">
        <v>0</v>
      </c>
      <c r="AM245" s="26" t="n">
        <v>7379762.12</v>
      </c>
      <c r="AN245" s="26" t="n">
        <v>3474456.15</v>
      </c>
      <c r="AO245" s="26" t="n">
        <v>3427445.29</v>
      </c>
      <c r="AP245" s="26" t="n">
        <v>75821</v>
      </c>
      <c r="AQ245" s="26" t="n">
        <v>75821</v>
      </c>
      <c r="AR245" s="26" t="n">
        <v>75821</v>
      </c>
      <c r="AS245" s="48" t="n">
        <v>0.026294841145433</v>
      </c>
      <c r="AT245" s="48" t="n">
        <v>0.0285136675827327</v>
      </c>
      <c r="AU245" s="49" t="n">
        <v>0.0196715392219566</v>
      </c>
    </row>
    <row r="246" customFormat="false" ht="15" hidden="false" customHeight="false" outlineLevel="0" collapsed="false">
      <c r="A246" s="28" t="n">
        <v>7605</v>
      </c>
      <c r="B246" s="22" t="s">
        <v>276</v>
      </c>
      <c r="C246" s="26" t="n">
        <v>0</v>
      </c>
      <c r="D246" s="26" t="n">
        <v>0</v>
      </c>
      <c r="E246" s="26" t="n">
        <v>0</v>
      </c>
      <c r="F246" s="26" t="n">
        <v>-41000</v>
      </c>
      <c r="G246" s="26" t="n">
        <v>1832942</v>
      </c>
      <c r="H246" s="26" t="n">
        <v>2492356</v>
      </c>
      <c r="I246" s="26" t="n">
        <v>-41000</v>
      </c>
      <c r="J246" s="26" t="n">
        <v>4407151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2574209</v>
      </c>
      <c r="Q246" s="26" t="n">
        <v>-2492356</v>
      </c>
      <c r="R246" s="26" t="n">
        <v>0</v>
      </c>
      <c r="S246" s="26" t="n">
        <v>0</v>
      </c>
      <c r="T246" s="26" t="n">
        <v>0</v>
      </c>
      <c r="U246" s="26" t="n">
        <v>150570</v>
      </c>
      <c r="V246" s="26" t="n">
        <v>285156</v>
      </c>
      <c r="W246" s="26" t="n">
        <v>7333</v>
      </c>
      <c r="X246" s="26" t="n">
        <v>101947</v>
      </c>
      <c r="Y246" s="26" t="n">
        <v>270011</v>
      </c>
      <c r="Z246" s="26" t="n">
        <v>31009</v>
      </c>
      <c r="AA246" s="26" t="n">
        <v>38562</v>
      </c>
      <c r="AB246" s="26" t="n">
        <v>15913</v>
      </c>
      <c r="AC246" s="26" t="n">
        <v>-26730</v>
      </c>
      <c r="AD246" s="26" t="n">
        <v>-10061</v>
      </c>
      <c r="AE246" s="26" t="n">
        <v>768</v>
      </c>
      <c r="AF246" s="26" t="n">
        <v>-3054</v>
      </c>
      <c r="AG246" s="26" t="n">
        <v>37082</v>
      </c>
      <c r="AH246" s="26" t="n">
        <v>170569.07</v>
      </c>
      <c r="AI246" s="26" t="n">
        <v>135694.6</v>
      </c>
      <c r="AJ246" s="26" t="n">
        <v>0</v>
      </c>
      <c r="AK246" s="26" t="n">
        <v>0</v>
      </c>
      <c r="AL246" s="26" t="n">
        <v>0</v>
      </c>
      <c r="AM246" s="26" t="n">
        <v>9898703.65</v>
      </c>
      <c r="AN246" s="26" t="n">
        <v>7507097.93</v>
      </c>
      <c r="AO246" s="26" t="n">
        <v>4593424.37</v>
      </c>
      <c r="AP246" s="26" t="n">
        <v>0</v>
      </c>
      <c r="AQ246" s="26" t="n">
        <v>0</v>
      </c>
      <c r="AR246" s="26" t="n">
        <v>0</v>
      </c>
      <c r="AS246" s="48" t="n">
        <v>0.00382730931031539</v>
      </c>
      <c r="AT246" s="48" t="n">
        <v>0.0187215525681496</v>
      </c>
      <c r="AU246" s="49" t="n">
        <v>0.0140875961514104</v>
      </c>
    </row>
    <row r="247" customFormat="false" ht="15" hidden="false" customHeight="false" outlineLevel="0" collapsed="false">
      <c r="A247" s="28" t="n">
        <v>7606</v>
      </c>
      <c r="B247" s="22" t="s">
        <v>277</v>
      </c>
      <c r="C247" s="26" t="n">
        <v>0</v>
      </c>
      <c r="D247" s="26" t="n">
        <v>6536</v>
      </c>
      <c r="E247" s="26" t="n">
        <v>0</v>
      </c>
      <c r="F247" s="26" t="n">
        <v>0</v>
      </c>
      <c r="G247" s="26" t="n">
        <v>65614</v>
      </c>
      <c r="H247" s="26" t="n">
        <v>46151</v>
      </c>
      <c r="I247" s="26" t="n">
        <v>0</v>
      </c>
      <c r="J247" s="26" t="n">
        <v>125677</v>
      </c>
      <c r="K247" s="26" t="n">
        <v>111367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66599</v>
      </c>
      <c r="Q247" s="26" t="n">
        <v>65216</v>
      </c>
      <c r="R247" s="26" t="n">
        <v>-1</v>
      </c>
      <c r="S247" s="26" t="n">
        <v>46120</v>
      </c>
      <c r="T247" s="26" t="n">
        <v>22422</v>
      </c>
      <c r="U247" s="26" t="n">
        <v>1647332</v>
      </c>
      <c r="V247" s="26" t="n">
        <v>4325920</v>
      </c>
      <c r="W247" s="26" t="n">
        <v>508522</v>
      </c>
      <c r="X247" s="26" t="n">
        <v>1317581</v>
      </c>
      <c r="Y247" s="26" t="n">
        <v>1965235</v>
      </c>
      <c r="Z247" s="26" t="n">
        <v>582559</v>
      </c>
      <c r="AA247" s="26" t="n">
        <v>-44640</v>
      </c>
      <c r="AB247" s="26" t="n">
        <v>1332230</v>
      </c>
      <c r="AC247" s="26" t="n">
        <v>37952</v>
      </c>
      <c r="AD247" s="26" t="n">
        <v>-374392</v>
      </c>
      <c r="AE247" s="26" t="n">
        <v>-982335</v>
      </c>
      <c r="AF247" s="26" t="n">
        <v>134411</v>
      </c>
      <c r="AG247" s="26" t="n">
        <v>290607.47</v>
      </c>
      <c r="AH247" s="26" t="n">
        <v>80018.2900000003</v>
      </c>
      <c r="AI247" s="26" t="n">
        <v>44588.63</v>
      </c>
      <c r="AJ247" s="26" t="n">
        <v>0</v>
      </c>
      <c r="AK247" s="26" t="n">
        <v>0</v>
      </c>
      <c r="AL247" s="26" t="n">
        <v>0</v>
      </c>
      <c r="AM247" s="26" t="n">
        <v>2512031.54</v>
      </c>
      <c r="AN247" s="26" t="n">
        <v>628231.23</v>
      </c>
      <c r="AO247" s="26" t="n">
        <v>304296.91</v>
      </c>
      <c r="AP247" s="26" t="n">
        <v>0</v>
      </c>
      <c r="AQ247" s="26" t="n">
        <v>0</v>
      </c>
      <c r="AR247" s="26" t="n">
        <v>0</v>
      </c>
      <c r="AS247" s="48" t="n">
        <v>0.00911635606341772</v>
      </c>
      <c r="AT247" s="48" t="n">
        <v>0.00298782950607047</v>
      </c>
      <c r="AU247" s="49" t="n">
        <v>0.00124458735107025</v>
      </c>
    </row>
    <row r="248" customFormat="false" ht="15" hidden="false" customHeight="false" outlineLevel="0" collapsed="false">
      <c r="A248" s="28" t="n">
        <v>7607</v>
      </c>
      <c r="B248" s="22" t="s">
        <v>278</v>
      </c>
      <c r="C248" s="26" t="n">
        <v>0</v>
      </c>
      <c r="D248" s="26" t="n">
        <v>0</v>
      </c>
      <c r="E248" s="26" t="n">
        <v>0</v>
      </c>
      <c r="F248" s="26" t="n">
        <v>479786</v>
      </c>
      <c r="G248" s="26" t="n">
        <v>2442674</v>
      </c>
      <c r="H248" s="26" t="n">
        <v>225480</v>
      </c>
      <c r="I248" s="26" t="n">
        <v>603440</v>
      </c>
      <c r="J248" s="26" t="n">
        <v>2727636</v>
      </c>
      <c r="K248" s="26" t="n">
        <v>100316</v>
      </c>
      <c r="L248" s="26" t="n">
        <v>0</v>
      </c>
      <c r="M248" s="26" t="n">
        <v>-137878</v>
      </c>
      <c r="N248" s="26" t="n">
        <v>0</v>
      </c>
      <c r="O248" s="26" t="n">
        <v>123654</v>
      </c>
      <c r="P248" s="26" t="n">
        <v>147084</v>
      </c>
      <c r="Q248" s="26" t="n">
        <v>-125164</v>
      </c>
      <c r="R248" s="26" t="n">
        <v>0</v>
      </c>
      <c r="S248" s="26" t="n">
        <v>0</v>
      </c>
      <c r="T248" s="26" t="n">
        <v>0</v>
      </c>
      <c r="U248" s="26" t="n">
        <v>189052</v>
      </c>
      <c r="V248" s="26" t="n">
        <v>437561</v>
      </c>
      <c r="W248" s="26" t="n">
        <v>242681</v>
      </c>
      <c r="X248" s="26" t="n">
        <v>96730</v>
      </c>
      <c r="Y248" s="26" t="n">
        <v>400150</v>
      </c>
      <c r="Z248" s="26" t="n">
        <v>189791</v>
      </c>
      <c r="AA248" s="26" t="n">
        <v>88377</v>
      </c>
      <c r="AB248" s="26" t="n">
        <v>19365</v>
      </c>
      <c r="AC248" s="26" t="n">
        <v>38736</v>
      </c>
      <c r="AD248" s="26" t="n">
        <v>-3945</v>
      </c>
      <c r="AE248" s="26" t="n">
        <v>-18046</v>
      </c>
      <c r="AF248" s="26" t="n">
        <v>-14154</v>
      </c>
      <c r="AG248" s="26" t="n">
        <v>552218.88</v>
      </c>
      <c r="AH248" s="26" t="n">
        <v>756812.34</v>
      </c>
      <c r="AI248" s="26" t="n">
        <v>606478.29</v>
      </c>
      <c r="AJ248" s="26" t="n">
        <v>0</v>
      </c>
      <c r="AK248" s="26" t="n">
        <v>0</v>
      </c>
      <c r="AL248" s="26" t="n">
        <v>0</v>
      </c>
      <c r="AM248" s="26" t="n">
        <v>3814989.64</v>
      </c>
      <c r="AN248" s="26" t="n">
        <v>1563301.25</v>
      </c>
      <c r="AO248" s="26" t="n">
        <v>1715471.17</v>
      </c>
      <c r="AP248" s="26" t="n">
        <v>0</v>
      </c>
      <c r="AQ248" s="26" t="n">
        <v>0</v>
      </c>
      <c r="AR248" s="26" t="n">
        <v>0</v>
      </c>
      <c r="AS248" s="48" t="n">
        <v>0.0481849442816278</v>
      </c>
      <c r="AT248" s="48" t="n">
        <v>0.0736626203823522</v>
      </c>
      <c r="AU248" s="49" t="n">
        <v>0.0526049297744586</v>
      </c>
    </row>
    <row r="249" customFormat="false" ht="15" hidden="false" customHeight="false" outlineLevel="0" collapsed="false">
      <c r="A249" s="28" t="n">
        <v>7608</v>
      </c>
      <c r="B249" s="22" t="s">
        <v>279</v>
      </c>
      <c r="C249" s="26" t="n">
        <v>0</v>
      </c>
      <c r="D249" s="26" t="n">
        <v>0</v>
      </c>
      <c r="E249" s="26" t="n">
        <v>0</v>
      </c>
      <c r="F249" s="26" t="n">
        <v>447627</v>
      </c>
      <c r="G249" s="26" t="n">
        <v>1847084</v>
      </c>
      <c r="H249" s="26" t="n">
        <v>2826474</v>
      </c>
      <c r="I249" s="26" t="n">
        <v>447627</v>
      </c>
      <c r="J249" s="26" t="n">
        <v>1963969</v>
      </c>
      <c r="K249" s="26" t="n">
        <v>3352392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116885</v>
      </c>
      <c r="Q249" s="26" t="n">
        <v>525918</v>
      </c>
      <c r="R249" s="26" t="n">
        <v>0</v>
      </c>
      <c r="S249" s="26" t="n">
        <v>0</v>
      </c>
      <c r="T249" s="26" t="n">
        <v>0</v>
      </c>
      <c r="U249" s="26" t="n">
        <v>243084</v>
      </c>
      <c r="V249" s="26" t="n">
        <v>546467</v>
      </c>
      <c r="W249" s="26" t="n">
        <v>287995</v>
      </c>
      <c r="X249" s="26" t="n">
        <v>129304</v>
      </c>
      <c r="Y249" s="26" t="n">
        <v>527265</v>
      </c>
      <c r="Z249" s="26" t="n">
        <v>239481</v>
      </c>
      <c r="AA249" s="26" t="n">
        <v>104918</v>
      </c>
      <c r="AB249" s="26" t="n">
        <v>10474</v>
      </c>
      <c r="AC249" s="26" t="n">
        <v>86118</v>
      </c>
      <c r="AD249" s="26" t="n">
        <v>-8862</v>
      </c>
      <c r="AE249" s="26" t="n">
        <v>-8728</v>
      </c>
      <c r="AF249" s="26" t="n">
        <v>37604</v>
      </c>
      <c r="AG249" s="26" t="n">
        <v>35700.89</v>
      </c>
      <c r="AH249" s="26" t="n">
        <v>3853369.14</v>
      </c>
      <c r="AI249" s="26" t="n">
        <v>1064118.35</v>
      </c>
      <c r="AJ249" s="26" t="n">
        <v>0</v>
      </c>
      <c r="AK249" s="26" t="n">
        <v>0</v>
      </c>
      <c r="AL249" s="26" t="n">
        <v>0</v>
      </c>
      <c r="AM249" s="26" t="n">
        <v>6566660.88</v>
      </c>
      <c r="AN249" s="26" t="n">
        <v>1776122.04</v>
      </c>
      <c r="AO249" s="26" t="n">
        <v>1641799.07</v>
      </c>
      <c r="AP249" s="26" t="n">
        <v>0</v>
      </c>
      <c r="AQ249" s="26" t="n">
        <v>0</v>
      </c>
      <c r="AR249" s="26" t="n">
        <v>0</v>
      </c>
      <c r="AS249" s="48" t="n">
        <v>0.00369292033100568</v>
      </c>
      <c r="AT249" s="48" t="n">
        <v>0.429806739344229</v>
      </c>
      <c r="AU249" s="49" t="n">
        <v>0.107467868004951</v>
      </c>
    </row>
    <row r="250" customFormat="false" ht="15" hidden="false" customHeight="false" outlineLevel="0" collapsed="false">
      <c r="A250" s="28" t="n">
        <v>7609</v>
      </c>
      <c r="B250" s="22" t="s">
        <v>280</v>
      </c>
      <c r="C250" s="26" t="n">
        <v>0</v>
      </c>
      <c r="D250" s="26" t="n">
        <v>0</v>
      </c>
      <c r="E250" s="26" t="n">
        <v>0</v>
      </c>
      <c r="F250" s="26" t="n">
        <v>238749</v>
      </c>
      <c r="G250" s="26" t="n">
        <v>241074</v>
      </c>
      <c r="H250" s="26" t="n">
        <v>0</v>
      </c>
      <c r="I250" s="26" t="n">
        <v>220716</v>
      </c>
      <c r="J250" s="26" t="n">
        <v>196896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-18033</v>
      </c>
      <c r="P250" s="26" t="n">
        <v>-44178</v>
      </c>
      <c r="Q250" s="26" t="n">
        <v>0</v>
      </c>
      <c r="R250" s="26" t="n">
        <v>0</v>
      </c>
      <c r="S250" s="26" t="n">
        <v>0</v>
      </c>
      <c r="T250" s="26" t="n">
        <v>0</v>
      </c>
      <c r="U250" s="26" t="n">
        <v>434064</v>
      </c>
      <c r="V250" s="26" t="n">
        <v>770667</v>
      </c>
      <c r="W250" s="26" t="n">
        <v>294262</v>
      </c>
      <c r="X250" s="26" t="n">
        <v>274695</v>
      </c>
      <c r="Y250" s="26" t="n">
        <v>762842</v>
      </c>
      <c r="Z250" s="26" t="n">
        <v>152529</v>
      </c>
      <c r="AA250" s="26" t="n">
        <v>158108</v>
      </c>
      <c r="AB250" s="26" t="n">
        <v>31100</v>
      </c>
      <c r="AC250" s="26" t="n">
        <v>106600</v>
      </c>
      <c r="AD250" s="26" t="n">
        <v>-1261</v>
      </c>
      <c r="AE250" s="26" t="n">
        <v>23275</v>
      </c>
      <c r="AF250" s="26" t="n">
        <v>-35133</v>
      </c>
      <c r="AG250" s="26" t="n">
        <v>16968.78</v>
      </c>
      <c r="AH250" s="26" t="n">
        <v>14971.05</v>
      </c>
      <c r="AI250" s="26" t="n">
        <v>233123.72</v>
      </c>
      <c r="AJ250" s="26" t="n">
        <v>0</v>
      </c>
      <c r="AK250" s="26" t="n">
        <v>0</v>
      </c>
      <c r="AL250" s="26" t="n">
        <v>0</v>
      </c>
      <c r="AM250" s="26" t="n">
        <v>589658.44</v>
      </c>
      <c r="AN250" s="26" t="n">
        <v>307314.36</v>
      </c>
      <c r="AO250" s="26" t="n">
        <v>212645.78</v>
      </c>
      <c r="AP250" s="26" t="n">
        <v>0</v>
      </c>
      <c r="AQ250" s="26" t="n">
        <v>0</v>
      </c>
      <c r="AR250" s="26" t="n">
        <v>0</v>
      </c>
      <c r="AS250" s="48" t="n">
        <v>0.00117014004418165</v>
      </c>
      <c r="AT250" s="48" t="n">
        <v>0.00118209864406925</v>
      </c>
      <c r="AU250" s="49" t="n">
        <v>0.0126229861928545</v>
      </c>
    </row>
    <row r="251" customFormat="false" ht="15" hidden="false" customHeight="false" outlineLevel="0" collapsed="false">
      <c r="A251" s="28" t="n">
        <v>7610</v>
      </c>
      <c r="B251" s="22" t="s">
        <v>281</v>
      </c>
      <c r="C251" s="26" t="n">
        <v>0</v>
      </c>
      <c r="D251" s="26" t="n">
        <v>0</v>
      </c>
      <c r="E251" s="26" t="n">
        <v>0</v>
      </c>
      <c r="F251" s="26" t="n">
        <v>274728</v>
      </c>
      <c r="G251" s="26" t="n">
        <v>295498</v>
      </c>
      <c r="H251" s="26" t="n">
        <v>204265</v>
      </c>
      <c r="I251" s="26" t="n">
        <v>252027</v>
      </c>
      <c r="J251" s="26" t="n">
        <v>405141</v>
      </c>
      <c r="K251" s="26" t="n">
        <v>280068</v>
      </c>
      <c r="L251" s="26" t="n">
        <v>22702</v>
      </c>
      <c r="M251" s="26" t="n">
        <v>0</v>
      </c>
      <c r="N251" s="26" t="n">
        <v>31438</v>
      </c>
      <c r="O251" s="26" t="n">
        <v>1</v>
      </c>
      <c r="P251" s="26" t="n">
        <v>109643</v>
      </c>
      <c r="Q251" s="26" t="n">
        <v>107241</v>
      </c>
      <c r="R251" s="26" t="n">
        <v>0</v>
      </c>
      <c r="S251" s="26" t="n">
        <v>0</v>
      </c>
      <c r="T251" s="26" t="n">
        <v>0</v>
      </c>
      <c r="U251" s="26" t="n">
        <v>1190263</v>
      </c>
      <c r="V251" s="26" t="n">
        <v>1889740</v>
      </c>
      <c r="W251" s="26" t="n">
        <v>557168</v>
      </c>
      <c r="X251" s="26" t="n">
        <v>581356</v>
      </c>
      <c r="Y251" s="26" t="n">
        <v>1562859</v>
      </c>
      <c r="Z251" s="26" t="n">
        <v>433838</v>
      </c>
      <c r="AA251" s="26" t="n">
        <v>436424</v>
      </c>
      <c r="AB251" s="26" t="n">
        <v>51963</v>
      </c>
      <c r="AC251" s="26" t="n">
        <v>66382</v>
      </c>
      <c r="AD251" s="26" t="n">
        <v>-172483</v>
      </c>
      <c r="AE251" s="26" t="n">
        <v>-274918</v>
      </c>
      <c r="AF251" s="26" t="n">
        <v>-56948</v>
      </c>
      <c r="AG251" s="26" t="n">
        <v>34130.76</v>
      </c>
      <c r="AH251" s="26" t="n">
        <v>31230.9200000001</v>
      </c>
      <c r="AI251" s="26" t="n">
        <v>30405.92</v>
      </c>
      <c r="AJ251" s="26" t="n">
        <v>0</v>
      </c>
      <c r="AK251" s="26" t="n">
        <v>0</v>
      </c>
      <c r="AL251" s="26" t="n">
        <v>0</v>
      </c>
      <c r="AM251" s="26" t="n">
        <v>977649.21</v>
      </c>
      <c r="AN251" s="26" t="n">
        <v>1256568.99</v>
      </c>
      <c r="AO251" s="26" t="n">
        <v>646925.88</v>
      </c>
      <c r="AP251" s="26" t="n">
        <v>18147</v>
      </c>
      <c r="AQ251" s="26" t="n">
        <v>18147</v>
      </c>
      <c r="AR251" s="26" t="n">
        <v>0</v>
      </c>
      <c r="AS251" s="48" t="n">
        <v>0.00111026031722941</v>
      </c>
      <c r="AT251" s="48" t="n">
        <v>0.00124588795285377</v>
      </c>
      <c r="AU251" s="49" t="n">
        <v>0.0008516704911084</v>
      </c>
    </row>
    <row r="252" customFormat="false" ht="15" hidden="false" customHeight="false" outlineLevel="0" collapsed="false">
      <c r="A252" s="28" t="n">
        <v>7611</v>
      </c>
      <c r="B252" s="22" t="s">
        <v>282</v>
      </c>
      <c r="C252" s="26" t="n">
        <v>0</v>
      </c>
      <c r="D252" s="26" t="n">
        <v>0</v>
      </c>
      <c r="E252" s="26" t="n">
        <v>0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0</v>
      </c>
      <c r="U252" s="26" t="n">
        <v>1903770</v>
      </c>
      <c r="V252" s="26" t="n">
        <v>9374259</v>
      </c>
      <c r="W252" s="26" t="n">
        <v>3606580</v>
      </c>
      <c r="X252" s="26" t="n">
        <v>1843089</v>
      </c>
      <c r="Y252" s="26" t="n">
        <v>6229075</v>
      </c>
      <c r="Z252" s="26" t="n">
        <v>2024744</v>
      </c>
      <c r="AA252" s="26" t="n">
        <v>417357</v>
      </c>
      <c r="AB252" s="26" t="n">
        <v>293537</v>
      </c>
      <c r="AC252" s="26" t="n">
        <v>1430603</v>
      </c>
      <c r="AD252" s="26" t="n">
        <v>356676</v>
      </c>
      <c r="AE252" s="26" t="n">
        <v>-2851647</v>
      </c>
      <c r="AF252" s="26" t="n">
        <v>-151233</v>
      </c>
      <c r="AG252" s="26" t="n">
        <v>101324.44</v>
      </c>
      <c r="AH252" s="26" t="n">
        <v>3002.30999999982</v>
      </c>
      <c r="AI252" s="26" t="n">
        <v>16679.1300000001</v>
      </c>
      <c r="AJ252" s="26" t="n">
        <v>254812.67</v>
      </c>
      <c r="AK252" s="26" t="n">
        <v>147533.02</v>
      </c>
      <c r="AL252" s="26" t="n">
        <v>458670.19</v>
      </c>
      <c r="AM252" s="26" t="n">
        <v>5314637.66</v>
      </c>
      <c r="AN252" s="26" t="n">
        <v>4568385.7</v>
      </c>
      <c r="AO252" s="26" t="n">
        <v>3363265.64</v>
      </c>
      <c r="AP252" s="26" t="n">
        <v>0</v>
      </c>
      <c r="AQ252" s="26" t="n">
        <v>0</v>
      </c>
      <c r="AR252" s="26" t="n">
        <v>0</v>
      </c>
      <c r="AS252" s="48" t="n">
        <v>0.000935595900042367</v>
      </c>
      <c r="AT252" s="48" t="n">
        <v>3.0014763399464E-005</v>
      </c>
      <c r="AU252" s="49" t="n">
        <v>0.000135782529647155</v>
      </c>
    </row>
    <row r="253" customFormat="false" ht="15" hidden="false" customHeight="false" outlineLevel="0" collapsed="false">
      <c r="A253" s="28" t="n">
        <v>7701</v>
      </c>
      <c r="B253" s="22" t="s">
        <v>283</v>
      </c>
      <c r="C253" s="26" t="n">
        <v>0</v>
      </c>
      <c r="D253" s="26" t="n">
        <v>0</v>
      </c>
      <c r="E253" s="26" t="n">
        <v>0</v>
      </c>
      <c r="F253" s="26" t="n">
        <v>234623</v>
      </c>
      <c r="G253" s="26" t="n">
        <v>556631</v>
      </c>
      <c r="H253" s="26" t="n">
        <v>1136886</v>
      </c>
      <c r="I253" s="26" t="n">
        <v>182320</v>
      </c>
      <c r="J253" s="26" t="n">
        <v>463157</v>
      </c>
      <c r="K253" s="26" t="n">
        <v>1404282</v>
      </c>
      <c r="L253" s="26" t="n">
        <v>0</v>
      </c>
      <c r="M253" s="26" t="n">
        <v>0</v>
      </c>
      <c r="N253" s="26" t="n">
        <v>0</v>
      </c>
      <c r="O253" s="26" t="n">
        <v>-52303</v>
      </c>
      <c r="P253" s="26" t="n">
        <v>-93474</v>
      </c>
      <c r="Q253" s="26" t="n">
        <v>267396</v>
      </c>
      <c r="R253" s="26" t="n">
        <v>0</v>
      </c>
      <c r="S253" s="26" t="n">
        <v>0</v>
      </c>
      <c r="T253" s="26" t="n">
        <v>0</v>
      </c>
      <c r="U253" s="26" t="n">
        <v>349645</v>
      </c>
      <c r="V253" s="26" t="n">
        <v>749740</v>
      </c>
      <c r="W253" s="26" t="n">
        <v>426377</v>
      </c>
      <c r="X253" s="26" t="n">
        <v>645325</v>
      </c>
      <c r="Y253" s="26" t="n">
        <v>1028754</v>
      </c>
      <c r="Z253" s="26" t="n">
        <v>271319</v>
      </c>
      <c r="AA253" s="26" t="n">
        <v>-195165</v>
      </c>
      <c r="AB253" s="26" t="n">
        <v>-247932</v>
      </c>
      <c r="AC253" s="26" t="n">
        <v>116634</v>
      </c>
      <c r="AD253" s="26" t="n">
        <v>100515</v>
      </c>
      <c r="AE253" s="26" t="n">
        <v>31082</v>
      </c>
      <c r="AF253" s="26" t="n">
        <v>-38424</v>
      </c>
      <c r="AG253" s="26" t="n">
        <v>395.539999999994</v>
      </c>
      <c r="AH253" s="26" t="n">
        <v>947819.3</v>
      </c>
      <c r="AI253" s="26" t="n">
        <v>716.600000000006</v>
      </c>
      <c r="AJ253" s="26" t="n">
        <v>0</v>
      </c>
      <c r="AK253" s="26" t="n">
        <v>0</v>
      </c>
      <c r="AL253" s="26" t="n">
        <v>0</v>
      </c>
      <c r="AM253" s="26" t="n">
        <v>1996809.9</v>
      </c>
      <c r="AN253" s="26" t="n">
        <v>931300.07</v>
      </c>
      <c r="AO253" s="26" t="n">
        <v>577067.87</v>
      </c>
      <c r="AP253" s="26" t="n">
        <v>0</v>
      </c>
      <c r="AQ253" s="26" t="n">
        <v>0</v>
      </c>
      <c r="AR253" s="26" t="n">
        <v>0</v>
      </c>
      <c r="AS253" s="48" t="n">
        <v>2.66676051635664E-005</v>
      </c>
      <c r="AT253" s="48" t="n">
        <v>0.0679260050181662</v>
      </c>
      <c r="AU253" s="49" t="n">
        <v>4.49752548231665E-005</v>
      </c>
    </row>
    <row r="254" customFormat="false" ht="15" hidden="false" customHeight="false" outlineLevel="0" collapsed="false">
      <c r="A254" s="28" t="n">
        <v>7702</v>
      </c>
      <c r="B254" s="22" t="s">
        <v>284</v>
      </c>
      <c r="C254" s="26" t="n">
        <v>0</v>
      </c>
      <c r="D254" s="26" t="n">
        <v>0</v>
      </c>
      <c r="E254" s="26" t="n">
        <v>0</v>
      </c>
      <c r="F254" s="26" t="n">
        <v>756334</v>
      </c>
      <c r="G254" s="26" t="n">
        <v>3065563</v>
      </c>
      <c r="H254" s="26" t="n">
        <v>0</v>
      </c>
      <c r="I254" s="26" t="n">
        <v>721147</v>
      </c>
      <c r="J254" s="26" t="n">
        <v>3067040</v>
      </c>
      <c r="K254" s="26" t="n">
        <v>0</v>
      </c>
      <c r="L254" s="26" t="n">
        <v>0</v>
      </c>
      <c r="M254" s="26" t="n">
        <v>-36664</v>
      </c>
      <c r="N254" s="26" t="n">
        <v>0</v>
      </c>
      <c r="O254" s="26" t="n">
        <v>-35187</v>
      </c>
      <c r="P254" s="26" t="n">
        <v>-35187</v>
      </c>
      <c r="Q254" s="26" t="n">
        <v>0</v>
      </c>
      <c r="R254" s="26" t="n">
        <v>0</v>
      </c>
      <c r="S254" s="26" t="n">
        <v>0</v>
      </c>
      <c r="T254" s="26" t="n">
        <v>0</v>
      </c>
      <c r="U254" s="26" t="n">
        <v>327226</v>
      </c>
      <c r="V254" s="26" t="n">
        <v>636476</v>
      </c>
      <c r="W254" s="26" t="n">
        <v>232562</v>
      </c>
      <c r="X254" s="26" t="n">
        <v>335814</v>
      </c>
      <c r="Y254" s="26" t="n">
        <v>661037</v>
      </c>
      <c r="Z254" s="26" t="n">
        <v>247362</v>
      </c>
      <c r="AA254" s="26" t="n">
        <v>-19657</v>
      </c>
      <c r="AB254" s="26" t="n">
        <v>-42213</v>
      </c>
      <c r="AC254" s="26" t="n">
        <v>-26287</v>
      </c>
      <c r="AD254" s="26" t="n">
        <v>-11069</v>
      </c>
      <c r="AE254" s="26" t="n">
        <v>-17652</v>
      </c>
      <c r="AF254" s="26" t="n">
        <v>-11487</v>
      </c>
      <c r="AG254" s="26" t="n">
        <v>2286267.69</v>
      </c>
      <c r="AH254" s="26" t="n">
        <v>-2.80124368146062E-010</v>
      </c>
      <c r="AI254" s="26" t="n">
        <v>0</v>
      </c>
      <c r="AJ254" s="26" t="n">
        <v>0</v>
      </c>
      <c r="AK254" s="26" t="n">
        <v>0</v>
      </c>
      <c r="AL254" s="26" t="n">
        <v>0</v>
      </c>
      <c r="AM254" s="26" t="n">
        <v>133860</v>
      </c>
      <c r="AN254" s="26" t="n">
        <v>133497.6</v>
      </c>
      <c r="AO254" s="26" t="n">
        <v>20182.52</v>
      </c>
      <c r="AP254" s="26" t="n">
        <v>0</v>
      </c>
      <c r="AQ254" s="26" t="n">
        <v>0</v>
      </c>
      <c r="AR254" s="26" t="n">
        <v>0</v>
      </c>
      <c r="AS254" s="48" t="n">
        <v>0.218246444316825</v>
      </c>
      <c r="AT254" s="48" t="n">
        <v>-3.1138672328061E-017</v>
      </c>
      <c r="AU254" s="49" t="n">
        <v>0</v>
      </c>
    </row>
    <row r="255" customFormat="false" ht="15" hidden="false" customHeight="false" outlineLevel="0" collapsed="false">
      <c r="A255" s="28" t="n">
        <v>7703</v>
      </c>
      <c r="B255" s="22" t="s">
        <v>285</v>
      </c>
      <c r="C255" s="26" t="n">
        <v>0</v>
      </c>
      <c r="D255" s="26" t="n">
        <v>0</v>
      </c>
      <c r="E255" s="26" t="n">
        <v>0</v>
      </c>
      <c r="F255" s="26" t="n">
        <v>2719712</v>
      </c>
      <c r="G255" s="26" t="n">
        <v>3432443</v>
      </c>
      <c r="H255" s="26" t="n">
        <v>0</v>
      </c>
      <c r="I255" s="26" t="n">
        <v>2240667</v>
      </c>
      <c r="J255" s="26" t="n">
        <v>3386222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-479045</v>
      </c>
      <c r="P255" s="26" t="n">
        <v>-46221</v>
      </c>
      <c r="Q255" s="26" t="n">
        <v>0</v>
      </c>
      <c r="R255" s="26" t="n">
        <v>0</v>
      </c>
      <c r="S255" s="26" t="n">
        <v>0</v>
      </c>
      <c r="T255" s="26" t="n">
        <v>0</v>
      </c>
      <c r="U255" s="26" t="n">
        <v>91504</v>
      </c>
      <c r="V255" s="26" t="n">
        <v>1030462</v>
      </c>
      <c r="W255" s="26" t="n">
        <v>361527</v>
      </c>
      <c r="X255" s="26" t="n">
        <v>431579</v>
      </c>
      <c r="Y255" s="26" t="n">
        <v>1038856</v>
      </c>
      <c r="Z255" s="26" t="n">
        <v>752549</v>
      </c>
      <c r="AA255" s="26" t="n">
        <v>0</v>
      </c>
      <c r="AB255" s="26" t="n">
        <v>0</v>
      </c>
      <c r="AC255" s="26" t="n">
        <v>0</v>
      </c>
      <c r="AD255" s="26" t="n">
        <v>340075</v>
      </c>
      <c r="AE255" s="26" t="n">
        <v>8394</v>
      </c>
      <c r="AF255" s="26" t="n">
        <v>391022</v>
      </c>
      <c r="AG255" s="26" t="n">
        <v>0</v>
      </c>
      <c r="AH255" s="26" t="n">
        <v>0</v>
      </c>
      <c r="AI255" s="26" t="n">
        <v>2172.86000000004</v>
      </c>
      <c r="AJ255" s="26" t="n">
        <v>0</v>
      </c>
      <c r="AK255" s="26" t="n">
        <v>0</v>
      </c>
      <c r="AL255" s="26" t="n">
        <v>0</v>
      </c>
      <c r="AM255" s="26" t="n">
        <v>1107882</v>
      </c>
      <c r="AN255" s="26" t="n">
        <v>20985.6</v>
      </c>
      <c r="AO255" s="26" t="n">
        <v>678311.47</v>
      </c>
      <c r="AP255" s="26" t="n">
        <v>0</v>
      </c>
      <c r="AQ255" s="26" t="n">
        <v>0</v>
      </c>
      <c r="AR255" s="26" t="n">
        <v>0</v>
      </c>
      <c r="AS255" s="48" t="n">
        <v>0</v>
      </c>
      <c r="AT255" s="48" t="n">
        <v>0</v>
      </c>
      <c r="AU255" s="49" t="n">
        <v>0.000147741473431648</v>
      </c>
    </row>
    <row r="256" customFormat="false" ht="15" hidden="false" customHeight="false" outlineLevel="0" collapsed="false">
      <c r="A256" s="28" t="n">
        <v>7704</v>
      </c>
      <c r="B256" s="22" t="s">
        <v>286</v>
      </c>
      <c r="C256" s="26" t="n">
        <v>0</v>
      </c>
      <c r="D256" s="26" t="n">
        <v>0</v>
      </c>
      <c r="E256" s="26" t="n">
        <v>0</v>
      </c>
      <c r="F256" s="26" t="n">
        <v>817795</v>
      </c>
      <c r="G256" s="26" t="n">
        <v>2107263</v>
      </c>
      <c r="H256" s="26" t="n">
        <v>0</v>
      </c>
      <c r="I256" s="26" t="n">
        <v>1074496</v>
      </c>
      <c r="J256" s="26" t="n">
        <v>218999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256701</v>
      </c>
      <c r="P256" s="26" t="n">
        <v>82727</v>
      </c>
      <c r="Q256" s="26" t="n">
        <v>0</v>
      </c>
      <c r="R256" s="26" t="n">
        <v>0</v>
      </c>
      <c r="S256" s="26" t="n">
        <v>0</v>
      </c>
      <c r="T256" s="26" t="n">
        <v>0</v>
      </c>
      <c r="U256" s="26" t="n">
        <v>301136</v>
      </c>
      <c r="V256" s="26" t="n">
        <v>624197</v>
      </c>
      <c r="W256" s="26" t="n">
        <v>272164</v>
      </c>
      <c r="X256" s="26" t="n">
        <v>242247</v>
      </c>
      <c r="Y256" s="26" t="n">
        <v>652572</v>
      </c>
      <c r="Z256" s="26" t="n">
        <v>253731</v>
      </c>
      <c r="AA256" s="26" t="n">
        <v>92379</v>
      </c>
      <c r="AB256" s="26" t="n">
        <v>103887</v>
      </c>
      <c r="AC256" s="26" t="n">
        <v>6000</v>
      </c>
      <c r="AD256" s="26" t="n">
        <v>33490</v>
      </c>
      <c r="AE256" s="26" t="n">
        <v>132262</v>
      </c>
      <c r="AF256" s="26" t="n">
        <v>-12433</v>
      </c>
      <c r="AG256" s="26" t="n">
        <v>1358927.65</v>
      </c>
      <c r="AH256" s="26" t="n">
        <v>26648.3</v>
      </c>
      <c r="AI256" s="26" t="n">
        <v>36535.21</v>
      </c>
      <c r="AJ256" s="26" t="n">
        <v>0</v>
      </c>
      <c r="AK256" s="26" t="n">
        <v>0</v>
      </c>
      <c r="AL256" s="26" t="n">
        <v>0</v>
      </c>
      <c r="AM256" s="26" t="n">
        <v>185565.56</v>
      </c>
      <c r="AN256" s="26" t="n">
        <v>214657.92</v>
      </c>
      <c r="AO256" s="26" t="n">
        <v>86594.07</v>
      </c>
      <c r="AP256" s="26" t="n">
        <v>0</v>
      </c>
      <c r="AQ256" s="26" t="n">
        <v>0</v>
      </c>
      <c r="AR256" s="26" t="n">
        <v>0</v>
      </c>
      <c r="AS256" s="48" t="n">
        <v>0.0809493204064861</v>
      </c>
      <c r="AT256" s="48" t="n">
        <v>0.00175784053489256</v>
      </c>
      <c r="AU256" s="49" t="n">
        <v>0.00206814555630616</v>
      </c>
    </row>
    <row r="257" customFormat="false" ht="15" hidden="false" customHeight="false" outlineLevel="0" collapsed="false">
      <c r="A257" s="28" t="n">
        <v>7705</v>
      </c>
      <c r="B257" s="22" t="s">
        <v>287</v>
      </c>
      <c r="C257" s="26" t="n">
        <v>0</v>
      </c>
      <c r="D257" s="26" t="n">
        <v>0</v>
      </c>
      <c r="E257" s="26" t="n">
        <v>0</v>
      </c>
      <c r="F257" s="26" t="n">
        <v>196673</v>
      </c>
      <c r="G257" s="26" t="n">
        <v>1009452</v>
      </c>
      <c r="H257" s="26" t="n">
        <v>55435</v>
      </c>
      <c r="I257" s="26" t="n">
        <v>33577</v>
      </c>
      <c r="J257" s="26" t="n">
        <v>821296</v>
      </c>
      <c r="K257" s="26" t="n">
        <v>22304</v>
      </c>
      <c r="L257" s="26" t="n">
        <v>42103</v>
      </c>
      <c r="M257" s="26" t="n">
        <v>0</v>
      </c>
      <c r="N257" s="26" t="n">
        <v>900</v>
      </c>
      <c r="O257" s="26" t="n">
        <v>-120993</v>
      </c>
      <c r="P257" s="26" t="n">
        <v>-188156</v>
      </c>
      <c r="Q257" s="26" t="n">
        <v>-32231</v>
      </c>
      <c r="R257" s="26" t="n">
        <v>0</v>
      </c>
      <c r="S257" s="26" t="n">
        <v>0</v>
      </c>
      <c r="T257" s="26" t="n">
        <v>0</v>
      </c>
      <c r="U257" s="26" t="n">
        <v>254963</v>
      </c>
      <c r="V257" s="26" t="n">
        <v>524604</v>
      </c>
      <c r="W257" s="26" t="n">
        <v>207513</v>
      </c>
      <c r="X257" s="26" t="n">
        <v>179504</v>
      </c>
      <c r="Y257" s="26" t="n">
        <v>453692</v>
      </c>
      <c r="Z257" s="26" t="n">
        <v>243907</v>
      </c>
      <c r="AA257" s="26" t="n">
        <v>36872</v>
      </c>
      <c r="AB257" s="26" t="n">
        <v>45475</v>
      </c>
      <c r="AC257" s="26" t="n">
        <v>-46183</v>
      </c>
      <c r="AD257" s="26" t="n">
        <v>-38587</v>
      </c>
      <c r="AE257" s="26" t="n">
        <v>-25437</v>
      </c>
      <c r="AF257" s="26" t="n">
        <v>-9789</v>
      </c>
      <c r="AG257" s="26" t="n">
        <v>12901.85</v>
      </c>
      <c r="AH257" s="26" t="n">
        <v>10643.4</v>
      </c>
      <c r="AI257" s="26" t="n">
        <v>138166.57</v>
      </c>
      <c r="AJ257" s="26" t="n">
        <v>0</v>
      </c>
      <c r="AK257" s="26" t="n">
        <v>0</v>
      </c>
      <c r="AL257" s="26" t="n">
        <v>0</v>
      </c>
      <c r="AM257" s="26" t="n">
        <v>1033628.98</v>
      </c>
      <c r="AN257" s="26" t="n">
        <v>236056.47</v>
      </c>
      <c r="AO257" s="26" t="n">
        <v>217923.2</v>
      </c>
      <c r="AP257" s="26" t="n">
        <v>0</v>
      </c>
      <c r="AQ257" s="26" t="n">
        <v>0</v>
      </c>
      <c r="AR257" s="26" t="n">
        <v>0</v>
      </c>
      <c r="AS257" s="48" t="n">
        <v>0.00127390185904747</v>
      </c>
      <c r="AT257" s="48" t="n">
        <v>0.00107790904239842</v>
      </c>
      <c r="AU257" s="49" t="n">
        <v>0.0101559282779758</v>
      </c>
    </row>
    <row r="258" customFormat="false" ht="15" hidden="false" customHeight="false" outlineLevel="0" collapsed="false">
      <c r="A258" s="28" t="n">
        <v>7706</v>
      </c>
      <c r="B258" s="22" t="s">
        <v>288</v>
      </c>
      <c r="C258" s="26" t="n">
        <v>0</v>
      </c>
      <c r="D258" s="26" t="n">
        <v>0</v>
      </c>
      <c r="E258" s="26" t="n">
        <v>0</v>
      </c>
      <c r="F258" s="26" t="n">
        <v>365177</v>
      </c>
      <c r="G258" s="26" t="n">
        <v>1097211</v>
      </c>
      <c r="H258" s="26" t="n">
        <v>268783</v>
      </c>
      <c r="I258" s="26" t="n">
        <v>644565</v>
      </c>
      <c r="J258" s="26" t="n">
        <v>1296618</v>
      </c>
      <c r="K258" s="26" t="n">
        <v>277621</v>
      </c>
      <c r="L258" s="26" t="n">
        <v>-57154</v>
      </c>
      <c r="M258" s="26" t="n">
        <v>-93283</v>
      </c>
      <c r="N258" s="26" t="n">
        <v>13150</v>
      </c>
      <c r="O258" s="26" t="n">
        <v>222234</v>
      </c>
      <c r="P258" s="26" t="n">
        <v>106124</v>
      </c>
      <c r="Q258" s="26" t="n">
        <v>21988</v>
      </c>
      <c r="R258" s="26" t="n">
        <v>715</v>
      </c>
      <c r="S258" s="26" t="n">
        <v>1500</v>
      </c>
      <c r="T258" s="26" t="n">
        <v>0</v>
      </c>
      <c r="U258" s="26" t="n">
        <v>430429</v>
      </c>
      <c r="V258" s="26" t="n">
        <v>703910</v>
      </c>
      <c r="W258" s="26" t="n">
        <v>51504</v>
      </c>
      <c r="X258" s="26" t="n">
        <v>622327</v>
      </c>
      <c r="Y258" s="26" t="n">
        <v>745967</v>
      </c>
      <c r="Z258" s="26" t="n">
        <v>151866</v>
      </c>
      <c r="AA258" s="26" t="n">
        <v>-193527</v>
      </c>
      <c r="AB258" s="26" t="n">
        <v>37631</v>
      </c>
      <c r="AC258" s="26" t="n">
        <v>-173954</v>
      </c>
      <c r="AD258" s="26" t="n">
        <v>-914</v>
      </c>
      <c r="AE258" s="26" t="n">
        <v>81188</v>
      </c>
      <c r="AF258" s="26" t="n">
        <v>-73592</v>
      </c>
      <c r="AG258" s="26" t="n">
        <v>566403.46</v>
      </c>
      <c r="AH258" s="26" t="n">
        <v>87762.15</v>
      </c>
      <c r="AI258" s="26" t="n">
        <v>87762.15</v>
      </c>
      <c r="AJ258" s="26" t="n">
        <v>0</v>
      </c>
      <c r="AK258" s="26" t="n">
        <v>0</v>
      </c>
      <c r="AL258" s="26" t="n">
        <v>0</v>
      </c>
      <c r="AM258" s="26" t="n">
        <v>935988.56</v>
      </c>
      <c r="AN258" s="26" t="n">
        <v>1422957.95</v>
      </c>
      <c r="AO258" s="26" t="n">
        <v>1192039.06</v>
      </c>
      <c r="AP258" s="26" t="n">
        <v>0</v>
      </c>
      <c r="AQ258" s="26" t="n">
        <v>0</v>
      </c>
      <c r="AR258" s="26" t="n">
        <v>0</v>
      </c>
      <c r="AS258" s="48" t="n">
        <v>0.0570184926432098</v>
      </c>
      <c r="AT258" s="48" t="n">
        <v>0.00949784512636446</v>
      </c>
      <c r="AU258" s="49" t="n">
        <v>0.00592793480296044</v>
      </c>
    </row>
    <row r="259" customFormat="false" ht="15" hidden="false" customHeight="false" outlineLevel="0" collapsed="false">
      <c r="A259" s="28" t="n">
        <v>7707</v>
      </c>
      <c r="B259" s="22" t="s">
        <v>289</v>
      </c>
      <c r="C259" s="26" t="n">
        <v>0</v>
      </c>
      <c r="D259" s="26" t="n">
        <v>0</v>
      </c>
      <c r="E259" s="26" t="n">
        <v>0</v>
      </c>
      <c r="F259" s="26" t="n">
        <v>75079</v>
      </c>
      <c r="G259" s="26" t="n">
        <v>1693295</v>
      </c>
      <c r="H259" s="26" t="n">
        <v>0</v>
      </c>
      <c r="I259" s="26" t="n">
        <v>97588</v>
      </c>
      <c r="J259" s="26" t="n">
        <v>1675618</v>
      </c>
      <c r="K259" s="26" t="n">
        <v>61392</v>
      </c>
      <c r="L259" s="26" t="n">
        <v>-177349</v>
      </c>
      <c r="M259" s="26" t="n">
        <v>-137163</v>
      </c>
      <c r="N259" s="26" t="n">
        <v>-61392</v>
      </c>
      <c r="O259" s="26" t="n">
        <v>-154840</v>
      </c>
      <c r="P259" s="26" t="n">
        <v>-154840</v>
      </c>
      <c r="Q259" s="26" t="n">
        <v>0</v>
      </c>
      <c r="R259" s="26" t="n">
        <v>0</v>
      </c>
      <c r="S259" s="26" t="n">
        <v>36</v>
      </c>
      <c r="T259" s="26" t="n">
        <v>0</v>
      </c>
      <c r="U259" s="26" t="n">
        <v>1234696</v>
      </c>
      <c r="V259" s="26" t="n">
        <v>2216628</v>
      </c>
      <c r="W259" s="26" t="n">
        <v>916628</v>
      </c>
      <c r="X259" s="26" t="n">
        <v>946297</v>
      </c>
      <c r="Y259" s="26" t="n">
        <v>2009354</v>
      </c>
      <c r="Z259" s="26" t="n">
        <v>982472</v>
      </c>
      <c r="AA259" s="26" t="n">
        <v>461451</v>
      </c>
      <c r="AB259" s="26" t="n">
        <v>34757</v>
      </c>
      <c r="AC259" s="26" t="n">
        <v>160116</v>
      </c>
      <c r="AD259" s="26" t="n">
        <v>173052</v>
      </c>
      <c r="AE259" s="26" t="n">
        <v>-172481</v>
      </c>
      <c r="AF259" s="26" t="n">
        <v>225960</v>
      </c>
      <c r="AG259" s="26" t="n">
        <v>60936.4199999999</v>
      </c>
      <c r="AH259" s="26" t="n">
        <v>0.0200000000186265</v>
      </c>
      <c r="AI259" s="26" t="n">
        <v>147.919999999984</v>
      </c>
      <c r="AJ259" s="26" t="n">
        <v>0</v>
      </c>
      <c r="AK259" s="26" t="n">
        <v>0</v>
      </c>
      <c r="AL259" s="26" t="n">
        <v>0</v>
      </c>
      <c r="AM259" s="26" t="n">
        <v>2796261.29</v>
      </c>
      <c r="AN259" s="26" t="n">
        <v>827584.36</v>
      </c>
      <c r="AO259" s="26" t="n">
        <v>712205.05</v>
      </c>
      <c r="AP259" s="26" t="n">
        <v>0</v>
      </c>
      <c r="AQ259" s="26" t="n">
        <v>0</v>
      </c>
      <c r="AR259" s="26" t="n">
        <v>0</v>
      </c>
      <c r="AS259" s="48" t="n">
        <v>0.00232750971011291</v>
      </c>
      <c r="AT259" s="48" t="n">
        <v>7.85764463119613E-010</v>
      </c>
      <c r="AU259" s="49" t="n">
        <v>4.47785018630465E-006</v>
      </c>
    </row>
    <row r="260" customFormat="false" ht="15" hidden="false" customHeight="false" outlineLevel="0" collapsed="false">
      <c r="A260" s="28" t="n">
        <v>7708</v>
      </c>
      <c r="B260" s="22" t="s">
        <v>290</v>
      </c>
      <c r="C260" s="26" t="n">
        <v>0</v>
      </c>
      <c r="D260" s="26" t="n">
        <v>0</v>
      </c>
      <c r="E260" s="26" t="n">
        <v>0</v>
      </c>
      <c r="F260" s="26" t="n">
        <v>411268</v>
      </c>
      <c r="G260" s="26" t="n">
        <v>708377</v>
      </c>
      <c r="H260" s="26" t="n">
        <v>2897888</v>
      </c>
      <c r="I260" s="26" t="n">
        <v>679646</v>
      </c>
      <c r="J260" s="26" t="n">
        <v>679646</v>
      </c>
      <c r="K260" s="26" t="n">
        <v>2852619</v>
      </c>
      <c r="L260" s="26" t="n">
        <v>0</v>
      </c>
      <c r="M260" s="26" t="n">
        <v>27585</v>
      </c>
      <c r="N260" s="26" t="n">
        <v>30962</v>
      </c>
      <c r="O260" s="26" t="n">
        <v>268378</v>
      </c>
      <c r="P260" s="26" t="n">
        <v>-1146</v>
      </c>
      <c r="Q260" s="26" t="n">
        <v>-14307</v>
      </c>
      <c r="R260" s="26" t="n">
        <v>0</v>
      </c>
      <c r="S260" s="26" t="n">
        <v>0</v>
      </c>
      <c r="T260" s="26" t="n">
        <v>0</v>
      </c>
      <c r="U260" s="26" t="n">
        <v>455512</v>
      </c>
      <c r="V260" s="26" t="n">
        <v>1003031</v>
      </c>
      <c r="W260" s="26" t="n">
        <v>451051</v>
      </c>
      <c r="X260" s="26" t="n">
        <v>459301</v>
      </c>
      <c r="Y260" s="26" t="n">
        <v>947327</v>
      </c>
      <c r="Z260" s="26" t="n">
        <v>537617</v>
      </c>
      <c r="AA260" s="26" t="n">
        <v>178433</v>
      </c>
      <c r="AB260" s="26" t="n">
        <v>66690</v>
      </c>
      <c r="AC260" s="26" t="n">
        <v>-37410</v>
      </c>
      <c r="AD260" s="26" t="n">
        <v>182222</v>
      </c>
      <c r="AE260" s="26" t="n">
        <v>10986</v>
      </c>
      <c r="AF260" s="26" t="n">
        <v>49156</v>
      </c>
      <c r="AG260" s="26" t="n">
        <v>-1.45519152283669E-011</v>
      </c>
      <c r="AH260" s="26" t="n">
        <v>3460286.24</v>
      </c>
      <c r="AI260" s="26" t="n">
        <v>668231.87</v>
      </c>
      <c r="AJ260" s="26" t="n">
        <v>0</v>
      </c>
      <c r="AK260" s="26" t="n">
        <v>0</v>
      </c>
      <c r="AL260" s="26" t="n">
        <v>0</v>
      </c>
      <c r="AM260" s="26" t="n">
        <v>5026225.5</v>
      </c>
      <c r="AN260" s="26" t="n">
        <v>1540880.13</v>
      </c>
      <c r="AO260" s="26" t="n">
        <v>925344.66</v>
      </c>
      <c r="AP260" s="26" t="n">
        <v>0</v>
      </c>
      <c r="AQ260" s="26" t="n">
        <v>0</v>
      </c>
      <c r="AR260" s="26" t="n">
        <v>0</v>
      </c>
      <c r="AS260" s="48" t="n">
        <v>-1.5359450632955E-018</v>
      </c>
      <c r="AT260" s="48" t="n">
        <v>0.362944258156629</v>
      </c>
      <c r="AU260" s="49" t="n">
        <v>0.0595099497636013</v>
      </c>
    </row>
    <row r="261" customFormat="false" ht="15" hidden="false" customHeight="false" outlineLevel="0" collapsed="false">
      <c r="A261" s="28" t="n">
        <v>7709</v>
      </c>
      <c r="B261" s="22" t="s">
        <v>291</v>
      </c>
      <c r="C261" s="26" t="n">
        <v>0</v>
      </c>
      <c r="D261" s="26" t="n">
        <v>0</v>
      </c>
      <c r="E261" s="26" t="n">
        <v>0</v>
      </c>
      <c r="F261" s="26" t="n">
        <v>1892403</v>
      </c>
      <c r="G261" s="26" t="n">
        <v>5093487</v>
      </c>
      <c r="H261" s="26" t="n">
        <v>1753718</v>
      </c>
      <c r="I261" s="26" t="n">
        <v>1720455</v>
      </c>
      <c r="J261" s="26" t="n">
        <v>4921538</v>
      </c>
      <c r="K261" s="26" t="n">
        <v>1712477</v>
      </c>
      <c r="L261" s="26" t="n">
        <v>0</v>
      </c>
      <c r="M261" s="26" t="n">
        <v>0</v>
      </c>
      <c r="N261" s="26" t="n">
        <v>0</v>
      </c>
      <c r="O261" s="26" t="n">
        <v>-171948</v>
      </c>
      <c r="P261" s="26" t="n">
        <v>-171949</v>
      </c>
      <c r="Q261" s="26" t="n">
        <v>-41241</v>
      </c>
      <c r="R261" s="26" t="n">
        <v>0</v>
      </c>
      <c r="S261" s="26" t="n">
        <v>0</v>
      </c>
      <c r="T261" s="26" t="n">
        <v>0</v>
      </c>
      <c r="U261" s="26" t="n">
        <v>128957</v>
      </c>
      <c r="V261" s="26" t="n">
        <v>371829</v>
      </c>
      <c r="W261" s="26" t="n">
        <v>225557</v>
      </c>
      <c r="X261" s="26" t="n">
        <v>115982</v>
      </c>
      <c r="Y261" s="26" t="n">
        <v>384090</v>
      </c>
      <c r="Z261" s="26" t="n">
        <v>218020</v>
      </c>
      <c r="AA261" s="26" t="n">
        <v>49690</v>
      </c>
      <c r="AB261" s="26" t="n">
        <v>61234</v>
      </c>
      <c r="AC261" s="26" t="n">
        <v>-15901</v>
      </c>
      <c r="AD261" s="26" t="n">
        <v>36715</v>
      </c>
      <c r="AE261" s="26" t="n">
        <v>73495</v>
      </c>
      <c r="AF261" s="26" t="n">
        <v>-23438</v>
      </c>
      <c r="AG261" s="26" t="n">
        <v>509602.71</v>
      </c>
      <c r="AH261" s="26" t="n">
        <v>1771220.2</v>
      </c>
      <c r="AI261" s="26" t="n">
        <v>1771221.1</v>
      </c>
      <c r="AJ261" s="26" t="n">
        <v>0</v>
      </c>
      <c r="AK261" s="26" t="n">
        <v>0</v>
      </c>
      <c r="AL261" s="26" t="n">
        <v>0</v>
      </c>
      <c r="AM261" s="26" t="n">
        <v>9304392.28</v>
      </c>
      <c r="AN261" s="26" t="n">
        <v>3488925.19</v>
      </c>
      <c r="AO261" s="26" t="n">
        <v>181365.17</v>
      </c>
      <c r="AP261" s="26" t="n">
        <v>0</v>
      </c>
      <c r="AQ261" s="26" t="n">
        <v>0</v>
      </c>
      <c r="AR261" s="26" t="n">
        <v>0</v>
      </c>
      <c r="AS261" s="48" t="n">
        <v>0.0466457918094782</v>
      </c>
      <c r="AT261" s="48" t="n">
        <v>0.215566440855119</v>
      </c>
      <c r="AU261" s="49" t="n">
        <v>0.169260727793347</v>
      </c>
    </row>
    <row r="262" customFormat="false" ht="15" hidden="false" customHeight="false" outlineLevel="0" collapsed="false">
      <c r="A262" s="28" t="n">
        <v>7710</v>
      </c>
      <c r="B262" s="22" t="s">
        <v>292</v>
      </c>
      <c r="C262" s="26" t="n">
        <v>0</v>
      </c>
      <c r="D262" s="26" t="n">
        <v>0</v>
      </c>
      <c r="E262" s="26" t="n">
        <v>0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6" t="n">
        <v>2143339</v>
      </c>
      <c r="V262" s="26" t="n">
        <v>4120960</v>
      </c>
      <c r="W262" s="26" t="n">
        <v>2459353</v>
      </c>
      <c r="X262" s="26" t="n">
        <v>1705118</v>
      </c>
      <c r="Y262" s="26" t="n">
        <v>3599851</v>
      </c>
      <c r="Z262" s="26" t="n">
        <v>832783</v>
      </c>
      <c r="AA262" s="26" t="n">
        <v>107959</v>
      </c>
      <c r="AB262" s="26" t="n">
        <v>338275</v>
      </c>
      <c r="AC262" s="26" t="n">
        <v>1149865</v>
      </c>
      <c r="AD262" s="26" t="n">
        <v>-330262</v>
      </c>
      <c r="AE262" s="26" t="n">
        <v>-182834</v>
      </c>
      <c r="AF262" s="26" t="n">
        <v>-476705</v>
      </c>
      <c r="AG262" s="26" t="n">
        <v>1074.84000000008</v>
      </c>
      <c r="AH262" s="26" t="n">
        <v>49281.0300000003</v>
      </c>
      <c r="AI262" s="26" t="n">
        <v>1259.19000000006</v>
      </c>
      <c r="AJ262" s="26" t="n">
        <v>3961648.69</v>
      </c>
      <c r="AK262" s="26" t="n">
        <v>3961648.69</v>
      </c>
      <c r="AL262" s="26" t="n">
        <v>3961648.69</v>
      </c>
      <c r="AM262" s="26" t="n">
        <v>916802.59</v>
      </c>
      <c r="AN262" s="26" t="n">
        <v>546876.95</v>
      </c>
      <c r="AO262" s="26" t="n">
        <v>4433796.2</v>
      </c>
      <c r="AP262" s="26" t="n">
        <v>0</v>
      </c>
      <c r="AQ262" s="26" t="n">
        <v>0</v>
      </c>
      <c r="AR262" s="26" t="n">
        <v>0</v>
      </c>
      <c r="AS262" s="48" t="n">
        <v>9.87210216066248E-006</v>
      </c>
      <c r="AT262" s="48" t="n">
        <v>0.000476273659423982</v>
      </c>
      <c r="AU262" s="49" t="n">
        <v>9.76815542698543E-006</v>
      </c>
    </row>
    <row r="263" customFormat="false" ht="15" hidden="false" customHeight="false" outlineLevel="0" collapsed="false">
      <c r="A263" s="28" t="n">
        <v>7801</v>
      </c>
      <c r="B263" s="22" t="s">
        <v>293</v>
      </c>
      <c r="C263" s="26" t="n">
        <v>0</v>
      </c>
      <c r="D263" s="26" t="n">
        <v>0</v>
      </c>
      <c r="E263" s="26" t="n">
        <v>0</v>
      </c>
      <c r="F263" s="26" t="n">
        <v>2496</v>
      </c>
      <c r="G263" s="26" t="n">
        <v>772791</v>
      </c>
      <c r="H263" s="26" t="n">
        <v>91474</v>
      </c>
      <c r="I263" s="26" t="n">
        <v>0</v>
      </c>
      <c r="J263" s="26" t="n">
        <v>802353</v>
      </c>
      <c r="K263" s="26" t="n">
        <v>273994</v>
      </c>
      <c r="L263" s="26" t="n">
        <v>1970</v>
      </c>
      <c r="M263" s="26" t="n">
        <v>2285</v>
      </c>
      <c r="N263" s="26" t="n">
        <v>6600</v>
      </c>
      <c r="O263" s="26" t="n">
        <v>-526</v>
      </c>
      <c r="P263" s="26" t="n">
        <v>31847</v>
      </c>
      <c r="Q263" s="26" t="n">
        <v>189120</v>
      </c>
      <c r="R263" s="26" t="n">
        <v>0</v>
      </c>
      <c r="S263" s="26" t="n">
        <v>0</v>
      </c>
      <c r="T263" s="26" t="n">
        <v>0</v>
      </c>
      <c r="U263" s="26" t="n">
        <v>139511</v>
      </c>
      <c r="V263" s="26" t="n">
        <v>344962</v>
      </c>
      <c r="W263" s="26" t="n">
        <v>175607</v>
      </c>
      <c r="X263" s="26" t="n">
        <v>158938</v>
      </c>
      <c r="Y263" s="26" t="n">
        <v>337357</v>
      </c>
      <c r="Z263" s="26" t="n">
        <v>173061</v>
      </c>
      <c r="AA263" s="26" t="n">
        <v>28279</v>
      </c>
      <c r="AB263" s="26" t="n">
        <v>-9994</v>
      </c>
      <c r="AC263" s="26" t="n">
        <v>26695</v>
      </c>
      <c r="AD263" s="26" t="n">
        <v>47706</v>
      </c>
      <c r="AE263" s="26" t="n">
        <v>-17599</v>
      </c>
      <c r="AF263" s="26" t="n">
        <v>24149</v>
      </c>
      <c r="AG263" s="26" t="n">
        <v>0.259999999995216</v>
      </c>
      <c r="AH263" s="26" t="n">
        <v>306.169999999969</v>
      </c>
      <c r="AI263" s="26" t="n">
        <v>306.169999999998</v>
      </c>
      <c r="AJ263" s="26" t="n">
        <v>0</v>
      </c>
      <c r="AK263" s="26" t="n">
        <v>0</v>
      </c>
      <c r="AL263" s="26" t="n">
        <v>0</v>
      </c>
      <c r="AM263" s="26" t="n">
        <v>0</v>
      </c>
      <c r="AN263" s="26" t="n">
        <v>671695.47</v>
      </c>
      <c r="AO263" s="26" t="n">
        <v>671695.47</v>
      </c>
      <c r="AP263" s="26" t="n">
        <v>0</v>
      </c>
      <c r="AQ263" s="26" t="n">
        <v>0</v>
      </c>
      <c r="AR263" s="26" t="n">
        <v>0</v>
      </c>
      <c r="AS263" s="48" t="n">
        <v>2.52390575575947E-008</v>
      </c>
      <c r="AT263" s="48" t="n">
        <v>3.47579234431073E-005</v>
      </c>
      <c r="AU263" s="49" t="n">
        <v>2.65377566914939E-005</v>
      </c>
    </row>
    <row r="264" customFormat="false" ht="15" hidden="false" customHeight="false" outlineLevel="0" collapsed="false">
      <c r="A264" s="28" t="n">
        <v>7802</v>
      </c>
      <c r="B264" s="22" t="s">
        <v>294</v>
      </c>
      <c r="C264" s="26" t="n">
        <v>13235</v>
      </c>
      <c r="D264" s="26" t="n">
        <v>27404</v>
      </c>
      <c r="E264" s="26" t="n">
        <v>12488</v>
      </c>
      <c r="F264" s="26" t="n">
        <v>776551</v>
      </c>
      <c r="G264" s="26" t="n">
        <v>928192</v>
      </c>
      <c r="H264" s="26" t="n">
        <v>502129</v>
      </c>
      <c r="I264" s="26" t="n">
        <v>770632</v>
      </c>
      <c r="J264" s="26" t="n">
        <v>1100880</v>
      </c>
      <c r="K264" s="26" t="n">
        <v>248326</v>
      </c>
      <c r="L264" s="26" t="n">
        <v>-74890</v>
      </c>
      <c r="M264" s="26" t="n">
        <v>-22598</v>
      </c>
      <c r="N264" s="26" t="n">
        <v>11667</v>
      </c>
      <c r="O264" s="26" t="n">
        <v>-67574</v>
      </c>
      <c r="P264" s="26" t="n">
        <v>177494</v>
      </c>
      <c r="Q264" s="26" t="n">
        <v>-229648</v>
      </c>
      <c r="R264" s="26" t="n">
        <v>0</v>
      </c>
      <c r="S264" s="26" t="n">
        <v>0</v>
      </c>
      <c r="T264" s="26" t="n">
        <v>0</v>
      </c>
      <c r="U264" s="26" t="n">
        <v>857363</v>
      </c>
      <c r="V264" s="26" t="n">
        <v>2035690</v>
      </c>
      <c r="W264" s="26" t="n">
        <v>169376</v>
      </c>
      <c r="X264" s="26" t="n">
        <v>2877105</v>
      </c>
      <c r="Y264" s="26" t="n">
        <v>3203193</v>
      </c>
      <c r="Z264" s="26" t="n">
        <v>1671018</v>
      </c>
      <c r="AA264" s="26" t="n">
        <v>-740319</v>
      </c>
      <c r="AB264" s="26" t="n">
        <v>-950167</v>
      </c>
      <c r="AC264" s="26" t="n">
        <v>-1407627</v>
      </c>
      <c r="AD264" s="26" t="n">
        <v>1279423</v>
      </c>
      <c r="AE264" s="26" t="n">
        <v>217336</v>
      </c>
      <c r="AF264" s="26" t="n">
        <v>94015</v>
      </c>
      <c r="AG264" s="26" t="n">
        <v>705914.97</v>
      </c>
      <c r="AH264" s="26" t="n">
        <v>0</v>
      </c>
      <c r="AI264" s="26" t="n">
        <v>0</v>
      </c>
      <c r="AJ264" s="26" t="n">
        <v>0</v>
      </c>
      <c r="AK264" s="26" t="n">
        <v>0</v>
      </c>
      <c r="AL264" s="26" t="n">
        <v>0</v>
      </c>
      <c r="AM264" s="26" t="n">
        <v>2139935.74</v>
      </c>
      <c r="AN264" s="26" t="n">
        <v>1181609.93</v>
      </c>
      <c r="AO264" s="26" t="n">
        <v>1057801.35</v>
      </c>
      <c r="AP264" s="26" t="n">
        <v>0</v>
      </c>
      <c r="AQ264" s="26" t="n">
        <v>0</v>
      </c>
      <c r="AR264" s="26" t="n">
        <v>0</v>
      </c>
      <c r="AS264" s="48" t="n">
        <v>0.0362691955746252</v>
      </c>
      <c r="AT264" s="48" t="n">
        <v>0</v>
      </c>
      <c r="AU264" s="49" t="n">
        <v>0</v>
      </c>
    </row>
    <row r="265" customFormat="false" ht="15" hidden="false" customHeight="false" outlineLevel="0" collapsed="false">
      <c r="A265" s="28" t="n">
        <v>7803</v>
      </c>
      <c r="B265" s="22" t="s">
        <v>295</v>
      </c>
      <c r="C265" s="26" t="n">
        <v>0</v>
      </c>
      <c r="D265" s="26" t="n">
        <v>0</v>
      </c>
      <c r="E265" s="26" t="n">
        <v>0</v>
      </c>
      <c r="F265" s="26" t="n">
        <v>101475</v>
      </c>
      <c r="G265" s="26" t="n">
        <v>5594569</v>
      </c>
      <c r="H265" s="26" t="n">
        <v>347484</v>
      </c>
      <c r="I265" s="26" t="n">
        <v>57165</v>
      </c>
      <c r="J265" s="26" t="n">
        <v>5508253</v>
      </c>
      <c r="K265" s="26" t="n">
        <v>349920</v>
      </c>
      <c r="L265" s="26" t="n">
        <v>5238</v>
      </c>
      <c r="M265" s="26" t="n">
        <v>-12756</v>
      </c>
      <c r="N265" s="26" t="n">
        <v>-2916</v>
      </c>
      <c r="O265" s="26" t="n">
        <v>-39072</v>
      </c>
      <c r="P265" s="26" t="n">
        <v>-99072</v>
      </c>
      <c r="Q265" s="26" t="n">
        <v>-480</v>
      </c>
      <c r="R265" s="26" t="n">
        <v>0</v>
      </c>
      <c r="S265" s="26" t="n">
        <v>0</v>
      </c>
      <c r="T265" s="26" t="n">
        <v>0</v>
      </c>
      <c r="U265" s="26" t="n">
        <v>473250</v>
      </c>
      <c r="V265" s="26" t="n">
        <v>767761</v>
      </c>
      <c r="W265" s="26" t="n">
        <v>285936</v>
      </c>
      <c r="X265" s="26" t="n">
        <v>501022</v>
      </c>
      <c r="Y265" s="26" t="n">
        <v>858849</v>
      </c>
      <c r="Z265" s="26" t="n">
        <v>200874</v>
      </c>
      <c r="AA265" s="26" t="n">
        <v>-83438</v>
      </c>
      <c r="AB265" s="26" t="n">
        <v>-139723</v>
      </c>
      <c r="AC265" s="26" t="n">
        <v>63731</v>
      </c>
      <c r="AD265" s="26" t="n">
        <v>-55666</v>
      </c>
      <c r="AE265" s="26" t="n">
        <v>-48635</v>
      </c>
      <c r="AF265" s="26" t="n">
        <v>-21331</v>
      </c>
      <c r="AG265" s="26" t="n">
        <v>3548082.59</v>
      </c>
      <c r="AH265" s="26" t="n">
        <v>60808.3100000006</v>
      </c>
      <c r="AI265" s="26" t="n">
        <v>389654.32</v>
      </c>
      <c r="AJ265" s="26" t="n">
        <v>0</v>
      </c>
      <c r="AK265" s="26" t="n">
        <v>0</v>
      </c>
      <c r="AL265" s="26" t="n">
        <v>0</v>
      </c>
      <c r="AM265" s="26" t="n">
        <v>3498504.3</v>
      </c>
      <c r="AN265" s="26" t="n">
        <v>1808959.58</v>
      </c>
      <c r="AO265" s="26" t="n">
        <v>1126461.76</v>
      </c>
      <c r="AP265" s="26" t="n">
        <v>0</v>
      </c>
      <c r="AQ265" s="26" t="n">
        <v>0</v>
      </c>
      <c r="AR265" s="26" t="n">
        <v>0</v>
      </c>
      <c r="AS265" s="48" t="n">
        <v>0.202005845735462</v>
      </c>
      <c r="AT265" s="48" t="n">
        <v>0.00399470629224133</v>
      </c>
      <c r="AU265" s="49" t="n">
        <v>0.01942087991834</v>
      </c>
    </row>
    <row r="266" customFormat="false" ht="15" hidden="false" customHeight="false" outlineLevel="0" collapsed="false">
      <c r="A266" s="28" t="n">
        <v>7804</v>
      </c>
      <c r="B266" s="22" t="s">
        <v>296</v>
      </c>
      <c r="C266" s="26" t="n">
        <v>0</v>
      </c>
      <c r="D266" s="26" t="n">
        <v>0</v>
      </c>
      <c r="E266" s="26" t="n">
        <v>0</v>
      </c>
      <c r="F266" s="26" t="n">
        <v>450206</v>
      </c>
      <c r="G266" s="26" t="n">
        <v>1467815</v>
      </c>
      <c r="H266" s="26" t="n">
        <v>136068</v>
      </c>
      <c r="I266" s="26" t="n">
        <v>309506</v>
      </c>
      <c r="J266" s="26" t="n">
        <v>1004899</v>
      </c>
      <c r="K266" s="26" t="n">
        <v>37366</v>
      </c>
      <c r="L266" s="26" t="n">
        <v>0</v>
      </c>
      <c r="M266" s="26" t="n">
        <v>0</v>
      </c>
      <c r="N266" s="26" t="n">
        <v>0</v>
      </c>
      <c r="O266" s="26" t="n">
        <v>-140700</v>
      </c>
      <c r="P266" s="26" t="n">
        <v>-462916</v>
      </c>
      <c r="Q266" s="26" t="n">
        <v>-98702</v>
      </c>
      <c r="R266" s="26" t="n">
        <v>0</v>
      </c>
      <c r="S266" s="26" t="n">
        <v>0</v>
      </c>
      <c r="T266" s="26" t="n">
        <v>0</v>
      </c>
      <c r="U266" s="26" t="n">
        <v>1201740</v>
      </c>
      <c r="V266" s="26" t="n">
        <v>2404418</v>
      </c>
      <c r="W266" s="26" t="n">
        <v>1116594</v>
      </c>
      <c r="X266" s="26" t="n">
        <v>944311</v>
      </c>
      <c r="Y266" s="26" t="n">
        <v>2407994</v>
      </c>
      <c r="Z266" s="26" t="n">
        <v>954849</v>
      </c>
      <c r="AA266" s="26" t="n">
        <v>157365</v>
      </c>
      <c r="AB266" s="26" t="n">
        <v>-1696</v>
      </c>
      <c r="AC266" s="26" t="n">
        <v>-37081</v>
      </c>
      <c r="AD266" s="26" t="n">
        <v>-100064</v>
      </c>
      <c r="AE266" s="26" t="n">
        <v>1880</v>
      </c>
      <c r="AF266" s="26" t="n">
        <v>-198826</v>
      </c>
      <c r="AG266" s="26" t="n">
        <v>605438.61</v>
      </c>
      <c r="AH266" s="26" t="n">
        <v>995988.2</v>
      </c>
      <c r="AI266" s="26" t="n">
        <v>2775296.56</v>
      </c>
      <c r="AJ266" s="26" t="n">
        <v>0</v>
      </c>
      <c r="AK266" s="26" t="n">
        <v>0</v>
      </c>
      <c r="AL266" s="26" t="n">
        <v>0</v>
      </c>
      <c r="AM266" s="26" t="n">
        <v>4824130.11</v>
      </c>
      <c r="AN266" s="26" t="n">
        <v>1651855.84</v>
      </c>
      <c r="AO266" s="26" t="n">
        <v>1231533.3</v>
      </c>
      <c r="AP266" s="26" t="n">
        <v>0</v>
      </c>
      <c r="AQ266" s="26" t="n">
        <v>0</v>
      </c>
      <c r="AR266" s="26" t="n">
        <v>0</v>
      </c>
      <c r="AS266" s="48" t="n">
        <v>0.0260595636114961</v>
      </c>
      <c r="AT266" s="48" t="n">
        <v>0.0413294634222653</v>
      </c>
      <c r="AU266" s="49" t="n">
        <v>0.0946805990229529</v>
      </c>
    </row>
    <row r="267" customFormat="false" ht="15.75" hidden="false" customHeight="false" outlineLevel="0" collapsed="false">
      <c r="A267" s="50" t="n">
        <v>7805</v>
      </c>
      <c r="B267" s="50" t="s">
        <v>297</v>
      </c>
      <c r="C267" s="51" t="n">
        <v>0</v>
      </c>
      <c r="D267" s="51" t="n">
        <v>0</v>
      </c>
      <c r="E267" s="51" t="n">
        <v>0</v>
      </c>
      <c r="F267" s="51" t="n">
        <v>0</v>
      </c>
      <c r="G267" s="51" t="n">
        <v>0</v>
      </c>
      <c r="H267" s="51" t="n">
        <v>0</v>
      </c>
      <c r="I267" s="51" t="n">
        <v>0</v>
      </c>
      <c r="J267" s="51" t="n">
        <v>0</v>
      </c>
      <c r="K267" s="51" t="n">
        <v>0</v>
      </c>
      <c r="L267" s="51" t="n">
        <v>0</v>
      </c>
      <c r="M267" s="51" t="n">
        <v>0</v>
      </c>
      <c r="N267" s="51" t="n">
        <v>0</v>
      </c>
      <c r="O267" s="51" t="n">
        <v>0</v>
      </c>
      <c r="P267" s="51" t="n">
        <v>0</v>
      </c>
      <c r="Q267" s="51" t="n">
        <v>0</v>
      </c>
      <c r="R267" s="51" t="n">
        <v>155</v>
      </c>
      <c r="S267" s="51" t="n">
        <v>1876</v>
      </c>
      <c r="T267" s="51" t="n">
        <v>57</v>
      </c>
      <c r="U267" s="51" t="n">
        <v>5194766</v>
      </c>
      <c r="V267" s="51" t="n">
        <v>9741784</v>
      </c>
      <c r="W267" s="51" t="n">
        <v>2349589</v>
      </c>
      <c r="X267" s="51" t="n">
        <v>3697242</v>
      </c>
      <c r="Y267" s="51" t="n">
        <v>6635241</v>
      </c>
      <c r="Z267" s="51" t="n">
        <v>2731692</v>
      </c>
      <c r="AA267" s="51" t="n">
        <v>-253307</v>
      </c>
      <c r="AB267" s="51" t="n">
        <v>1137448</v>
      </c>
      <c r="AC267" s="51" t="n">
        <v>-291919</v>
      </c>
      <c r="AD267" s="51" t="n">
        <v>-1750676</v>
      </c>
      <c r="AE267" s="51" t="n">
        <v>-1967219</v>
      </c>
      <c r="AF267" s="51" t="n">
        <v>90241</v>
      </c>
      <c r="AG267" s="51" t="n">
        <v>2834388.41</v>
      </c>
      <c r="AH267" s="51" t="n">
        <v>918934.400000001</v>
      </c>
      <c r="AI267" s="51" t="n">
        <v>5757.54000000004</v>
      </c>
      <c r="AJ267" s="51" t="n">
        <v>0</v>
      </c>
      <c r="AK267" s="51" t="n">
        <v>0</v>
      </c>
      <c r="AL267" s="51" t="n">
        <v>0</v>
      </c>
      <c r="AM267" s="51" t="n">
        <v>2700804.72</v>
      </c>
      <c r="AN267" s="51" t="n">
        <v>6436887.07</v>
      </c>
      <c r="AO267" s="51" t="n">
        <v>8143513.02</v>
      </c>
      <c r="AP267" s="51" t="n">
        <v>0</v>
      </c>
      <c r="AQ267" s="51" t="n">
        <v>0</v>
      </c>
      <c r="AR267" s="51" t="n">
        <v>0</v>
      </c>
      <c r="AS267" s="52" t="n">
        <v>0.0334409969752433</v>
      </c>
      <c r="AT267" s="52" t="n">
        <v>0.0119162510183027</v>
      </c>
      <c r="AU267" s="53" t="n">
        <v>5.27787543829326E-005</v>
      </c>
    </row>
    <row r="268" customFormat="false" ht="15.75" hidden="false" customHeight="false" outlineLevel="0" collapsed="false">
      <c r="A268" s="54"/>
      <c r="B268" s="55" t="s">
        <v>298</v>
      </c>
      <c r="C268" s="56" t="n">
        <v>461933</v>
      </c>
      <c r="D268" s="56" t="n">
        <v>1465153</v>
      </c>
      <c r="E268" s="56" t="n">
        <v>704776</v>
      </c>
      <c r="F268" s="56" t="n">
        <v>156683145</v>
      </c>
      <c r="G268" s="56" t="n">
        <v>329410942</v>
      </c>
      <c r="H268" s="56" t="n">
        <v>99180838</v>
      </c>
      <c r="I268" s="56" t="n">
        <v>159861242</v>
      </c>
      <c r="J268" s="56" t="n">
        <v>324965450</v>
      </c>
      <c r="K268" s="56" t="n">
        <v>85932583</v>
      </c>
      <c r="L268" s="56" t="n">
        <v>-91668</v>
      </c>
      <c r="M268" s="56" t="n">
        <v>-3334391</v>
      </c>
      <c r="N268" s="56" t="n">
        <v>2229773</v>
      </c>
      <c r="O268" s="56" t="n">
        <v>3548362</v>
      </c>
      <c r="P268" s="56" t="n">
        <v>-6314730</v>
      </c>
      <c r="Q268" s="56" t="n">
        <v>-10313706</v>
      </c>
      <c r="R268" s="56" t="n">
        <v>196895</v>
      </c>
      <c r="S268" s="56" t="n">
        <v>369776</v>
      </c>
      <c r="T268" s="56" t="n">
        <v>185036</v>
      </c>
      <c r="U268" s="56" t="n">
        <v>320613158</v>
      </c>
      <c r="V268" s="56" t="n">
        <v>732435867</v>
      </c>
      <c r="W268" s="56" t="n">
        <v>329818177</v>
      </c>
      <c r="X268" s="56" t="n">
        <v>274347792</v>
      </c>
      <c r="Y268" s="56" t="n">
        <v>589829550</v>
      </c>
      <c r="Z268" s="56" t="n">
        <v>289995364</v>
      </c>
      <c r="AA268" s="56" t="n">
        <v>32166489</v>
      </c>
      <c r="AB268" s="56" t="n">
        <v>35830163</v>
      </c>
      <c r="AC268" s="56" t="n">
        <v>20417865</v>
      </c>
      <c r="AD268" s="56" t="n">
        <v>-13901982</v>
      </c>
      <c r="AE268" s="56" t="n">
        <v>-106406378</v>
      </c>
      <c r="AF268" s="57" t="n">
        <v>-19219912</v>
      </c>
      <c r="AG268" s="58" t="n">
        <v>121524461.88</v>
      </c>
      <c r="AH268" s="58" t="n">
        <v>88424804.8400001</v>
      </c>
      <c r="AI268" s="58" t="n">
        <v>75388991.29</v>
      </c>
      <c r="AJ268" s="58" t="n">
        <v>19482875.43</v>
      </c>
      <c r="AK268" s="58" t="n">
        <v>18733130.02</v>
      </c>
      <c r="AL268" s="58" t="n">
        <v>19721544.77</v>
      </c>
      <c r="AM268" s="58" t="n">
        <v>1097346966.44</v>
      </c>
      <c r="AN268" s="58" t="n">
        <v>892341229.060001</v>
      </c>
      <c r="AO268" s="58" t="n">
        <v>962866624.869999</v>
      </c>
      <c r="AP268" s="58" t="n">
        <v>17008562</v>
      </c>
      <c r="AQ268" s="58" t="n">
        <v>7304849</v>
      </c>
      <c r="AR268" s="58" t="n">
        <v>5950224</v>
      </c>
      <c r="AS268" s="59" t="n">
        <v>0.0128286478641014</v>
      </c>
      <c r="AT268" s="60" t="n">
        <v>0.0101307378204386</v>
      </c>
      <c r="AU268" s="61" t="n">
        <v>0.00703973680951128</v>
      </c>
    </row>
  </sheetData>
  <mergeCells count="14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</mergeCells>
  <conditionalFormatting sqref="AS3:AU268">
    <cfRule type="cellIs" priority="2" operator="greaterThan" aboveAverage="0" equalAverage="0" bottom="0" percent="0" rank="0" text="" dxfId="2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4.14"/>
    <col collapsed="false" customWidth="true" hidden="false" outlineLevel="0" max="3" min="3" style="1" width="18.57"/>
    <col collapsed="false" customWidth="true" hidden="false" outlineLevel="0" max="4" min="4" style="1" width="18.14"/>
    <col collapsed="false" customWidth="true" hidden="false" outlineLevel="0" max="5" min="5" style="1" width="17.29"/>
    <col collapsed="false" customWidth="true" hidden="false" outlineLevel="0" max="6" min="6" style="1" width="18.86"/>
    <col collapsed="false" customWidth="true" hidden="false" outlineLevel="0" max="7" min="7" style="1" width="17.71"/>
    <col collapsed="false" customWidth="true" hidden="false" outlineLevel="0" max="8" min="8" style="1" width="21.57"/>
    <col collapsed="false" customWidth="true" hidden="false" outlineLevel="0" max="17" min="9" style="1" width="17.29"/>
    <col collapsed="false" customWidth="true" hidden="false" outlineLevel="0" max="20" min="18" style="2" width="17.29"/>
    <col collapsed="false" customWidth="true" hidden="false" outlineLevel="0" max="23" min="21" style="3" width="17.29"/>
    <col collapsed="false" customWidth="true" hidden="false" outlineLevel="0" max="74" min="24" style="1" width="17.29"/>
    <col collapsed="false" customWidth="false" hidden="false" outlineLevel="0" max="16384" min="75" style="1" width="25.71"/>
  </cols>
  <sheetData>
    <row r="1" s="16" customFormat="true" ht="76.5" hidden="false" customHeight="true" outlineLevel="0" collapsed="false">
      <c r="A1" s="4"/>
      <c r="B1" s="5" t="s">
        <v>1</v>
      </c>
      <c r="C1" s="45" t="s">
        <v>2</v>
      </c>
      <c r="D1" s="45"/>
      <c r="E1" s="45"/>
      <c r="F1" s="45" t="s">
        <v>3</v>
      </c>
      <c r="G1" s="45"/>
      <c r="H1" s="45"/>
      <c r="I1" s="46" t="s">
        <v>4</v>
      </c>
      <c r="J1" s="46"/>
      <c r="K1" s="46"/>
      <c r="L1" s="46" t="s">
        <v>5</v>
      </c>
      <c r="M1" s="46"/>
      <c r="N1" s="46"/>
      <c r="O1" s="46" t="s">
        <v>6</v>
      </c>
      <c r="P1" s="46"/>
      <c r="Q1" s="46"/>
      <c r="R1" s="46" t="s">
        <v>7</v>
      </c>
      <c r="S1" s="46"/>
      <c r="T1" s="46"/>
      <c r="U1" s="46" t="s">
        <v>8</v>
      </c>
      <c r="V1" s="46"/>
      <c r="W1" s="46"/>
      <c r="X1" s="46" t="s">
        <v>9</v>
      </c>
      <c r="Y1" s="46"/>
      <c r="Z1" s="46"/>
      <c r="AA1" s="46" t="s">
        <v>10</v>
      </c>
      <c r="AB1" s="46"/>
      <c r="AC1" s="46"/>
      <c r="AD1" s="46" t="s">
        <v>11</v>
      </c>
      <c r="AE1" s="46"/>
      <c r="AF1" s="46"/>
      <c r="AG1" s="45" t="s">
        <v>12</v>
      </c>
      <c r="AH1" s="45"/>
      <c r="AI1" s="45"/>
      <c r="AJ1" s="45"/>
      <c r="AK1" s="45" t="s">
        <v>13</v>
      </c>
      <c r="AL1" s="45"/>
      <c r="AM1" s="45"/>
      <c r="AN1" s="45"/>
      <c r="AO1" s="45"/>
      <c r="AP1" s="45" t="s">
        <v>14</v>
      </c>
      <c r="AQ1" s="45"/>
      <c r="AR1" s="45"/>
      <c r="AS1" s="45"/>
      <c r="AT1" s="45"/>
      <c r="AU1" s="45" t="s">
        <v>15</v>
      </c>
      <c r="AV1" s="45"/>
      <c r="AW1" s="45"/>
      <c r="AX1" s="45"/>
      <c r="AY1" s="45"/>
      <c r="AZ1" s="45" t="s">
        <v>16</v>
      </c>
      <c r="BA1" s="45"/>
      <c r="BB1" s="45"/>
      <c r="BC1" s="45"/>
      <c r="BD1" s="45"/>
      <c r="BE1" s="46" t="s">
        <v>317</v>
      </c>
      <c r="BF1" s="46"/>
      <c r="BG1" s="46"/>
      <c r="BH1" s="45"/>
      <c r="BI1" s="45"/>
      <c r="BJ1" s="46" t="s">
        <v>318</v>
      </c>
      <c r="BK1" s="46"/>
      <c r="BL1" s="46"/>
      <c r="BM1" s="45"/>
      <c r="BN1" s="45"/>
      <c r="BO1" s="46" t="s">
        <v>319</v>
      </c>
      <c r="BP1" s="46"/>
      <c r="BQ1" s="46"/>
      <c r="BR1" s="45"/>
      <c r="BS1" s="45"/>
      <c r="BT1" s="62" t="s">
        <v>26</v>
      </c>
      <c r="BU1" s="62" t="s">
        <v>27</v>
      </c>
      <c r="BV1" s="63" t="s">
        <v>28</v>
      </c>
    </row>
    <row r="2" s="20" customFormat="true" ht="48" hidden="false" customHeight="tru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64" t="s">
        <v>320</v>
      </c>
      <c r="AK2" s="19" t="s">
        <v>30</v>
      </c>
      <c r="AL2" s="19" t="s">
        <v>31</v>
      </c>
      <c r="AM2" s="17" t="s">
        <v>32</v>
      </c>
      <c r="AN2" s="64" t="s">
        <v>320</v>
      </c>
      <c r="AO2" s="64" t="s">
        <v>321</v>
      </c>
      <c r="AP2" s="19" t="s">
        <v>30</v>
      </c>
      <c r="AQ2" s="19" t="s">
        <v>31</v>
      </c>
      <c r="AR2" s="17" t="s">
        <v>32</v>
      </c>
      <c r="AS2" s="64" t="s">
        <v>320</v>
      </c>
      <c r="AT2" s="64" t="s">
        <v>321</v>
      </c>
      <c r="AU2" s="19" t="s">
        <v>30</v>
      </c>
      <c r="AV2" s="19" t="s">
        <v>31</v>
      </c>
      <c r="AW2" s="17" t="s">
        <v>32</v>
      </c>
      <c r="AX2" s="64" t="s">
        <v>320</v>
      </c>
      <c r="AY2" s="64" t="s">
        <v>321</v>
      </c>
      <c r="AZ2" s="19" t="s">
        <v>30</v>
      </c>
      <c r="BA2" s="19" t="s">
        <v>31</v>
      </c>
      <c r="BB2" s="17" t="s">
        <v>32</v>
      </c>
      <c r="BC2" s="64" t="s">
        <v>320</v>
      </c>
      <c r="BD2" s="64" t="s">
        <v>321</v>
      </c>
      <c r="BE2" s="19" t="s">
        <v>30</v>
      </c>
      <c r="BF2" s="19" t="s">
        <v>31</v>
      </c>
      <c r="BG2" s="17" t="s">
        <v>32</v>
      </c>
      <c r="BH2" s="64" t="s">
        <v>320</v>
      </c>
      <c r="BI2" s="64" t="s">
        <v>321</v>
      </c>
      <c r="BJ2" s="19" t="s">
        <v>30</v>
      </c>
      <c r="BK2" s="19" t="s">
        <v>31</v>
      </c>
      <c r="BL2" s="17" t="s">
        <v>32</v>
      </c>
      <c r="BM2" s="64" t="s">
        <v>320</v>
      </c>
      <c r="BN2" s="64" t="s">
        <v>321</v>
      </c>
      <c r="BO2" s="19" t="s">
        <v>30</v>
      </c>
      <c r="BP2" s="19" t="s">
        <v>31</v>
      </c>
      <c r="BQ2" s="17" t="s">
        <v>32</v>
      </c>
      <c r="BR2" s="64" t="s">
        <v>320</v>
      </c>
      <c r="BS2" s="64" t="s">
        <v>321</v>
      </c>
      <c r="BT2" s="65" t="s">
        <v>31</v>
      </c>
      <c r="BU2" s="65" t="s">
        <v>31</v>
      </c>
      <c r="BV2" s="66" t="s">
        <v>31</v>
      </c>
    </row>
    <row r="3" customFormat="false" ht="13.5" hidden="false" customHeight="true" outlineLevel="0" collapsed="false">
      <c r="A3" s="28" t="n">
        <v>5111</v>
      </c>
      <c r="B3" s="67" t="s">
        <v>43</v>
      </c>
      <c r="C3" s="23" t="n">
        <v>0.166916887699061</v>
      </c>
      <c r="D3" s="23" t="n">
        <v>0.147889968882065</v>
      </c>
      <c r="E3" s="23" t="n">
        <v>0.157840868401512</v>
      </c>
      <c r="F3" s="23" t="n">
        <v>0.585106161014215</v>
      </c>
      <c r="G3" s="23" t="n">
        <v>0.355097982523587</v>
      </c>
      <c r="H3" s="23" t="n">
        <v>0.303408004837411</v>
      </c>
      <c r="I3" s="23" t="n">
        <v>0.131403586608299</v>
      </c>
      <c r="J3" s="23" t="n">
        <v>0.0140508991266553</v>
      </c>
      <c r="K3" s="23" t="n">
        <v>-0.150215075270343</v>
      </c>
      <c r="L3" s="23" t="n">
        <v>1.13320518937792</v>
      </c>
      <c r="M3" s="23" t="n">
        <v>1.10773770892176</v>
      </c>
      <c r="N3" s="68" t="n">
        <v>0.839196296531211</v>
      </c>
      <c r="O3" s="23" t="n">
        <v>0.313890880145451</v>
      </c>
      <c r="P3" s="23" t="n">
        <v>0.284402468504854</v>
      </c>
      <c r="Q3" s="68" t="n">
        <v>0.0996765640595947</v>
      </c>
      <c r="R3" s="25" t="n">
        <v>199.984615384615</v>
      </c>
      <c r="S3" s="25" t="n">
        <v>206.333333333333</v>
      </c>
      <c r="T3" s="25" t="n">
        <v>169.105263157895</v>
      </c>
      <c r="U3" s="23" t="n">
        <v>0.581864542023207</v>
      </c>
      <c r="V3" s="23" t="n">
        <v>0.521148730585221</v>
      </c>
      <c r="W3" s="23" t="n">
        <v>0.412272855256658</v>
      </c>
      <c r="X3" s="23" t="n">
        <v>0.0454133714642612</v>
      </c>
      <c r="Y3" s="23" t="n">
        <v>0.170309116637057</v>
      </c>
      <c r="Z3" s="23" t="n">
        <v>0.248376132874988</v>
      </c>
      <c r="AA3" s="26" t="n">
        <v>1458232</v>
      </c>
      <c r="AB3" s="26" t="n">
        <v>3064263</v>
      </c>
      <c r="AC3" s="26" t="n">
        <v>1643796</v>
      </c>
      <c r="AD3" s="26" t="n">
        <v>7025618</v>
      </c>
      <c r="AE3" s="26" t="n">
        <v>20002288</v>
      </c>
      <c r="AF3" s="26" t="n">
        <v>10882048</v>
      </c>
      <c r="AG3" s="26" t="n">
        <v>1147978</v>
      </c>
      <c r="AH3" s="26" t="n">
        <v>291133</v>
      </c>
      <c r="AI3" s="26" t="n">
        <v>-1564379</v>
      </c>
      <c r="AJ3" s="26" t="n">
        <v>-2712357</v>
      </c>
      <c r="AK3" s="26" t="n">
        <v>5011158</v>
      </c>
      <c r="AL3" s="26" t="n">
        <v>4898538</v>
      </c>
      <c r="AM3" s="26" t="n">
        <v>4022194</v>
      </c>
      <c r="AN3" s="26" t="n">
        <v>-988964</v>
      </c>
      <c r="AO3" s="26" t="n">
        <v>-876344</v>
      </c>
      <c r="AP3" s="26" t="n">
        <v>1388060</v>
      </c>
      <c r="AQ3" s="26" t="n">
        <v>1257659</v>
      </c>
      <c r="AR3" s="26" t="n">
        <v>477741</v>
      </c>
      <c r="AS3" s="26" t="n">
        <v>-910319</v>
      </c>
      <c r="AT3" s="26" t="n">
        <v>-779918</v>
      </c>
      <c r="AU3" s="26" t="n">
        <v>1327592.95</v>
      </c>
      <c r="AV3" s="26" t="n">
        <v>760395.52</v>
      </c>
      <c r="AW3" s="26" t="n">
        <v>1319679.25</v>
      </c>
      <c r="AX3" s="26" t="n">
        <v>-7913.70000000019</v>
      </c>
      <c r="AY3" s="26" t="n">
        <v>559283.73</v>
      </c>
      <c r="AZ3" s="26" t="n">
        <v>10535193.13</v>
      </c>
      <c r="BA3" s="26" t="n">
        <v>8093416.09</v>
      </c>
      <c r="BB3" s="26" t="n">
        <v>6030669.68</v>
      </c>
      <c r="BC3" s="26" t="n">
        <v>-4504523.45</v>
      </c>
      <c r="BD3" s="26" t="n">
        <v>-2062746.41</v>
      </c>
      <c r="BE3" s="27" t="n">
        <v>0.0817005986134807</v>
      </c>
      <c r="BF3" s="27" t="n">
        <v>0.0628757570133977</v>
      </c>
      <c r="BG3" s="68" t="n">
        <v>0.0264492262175316</v>
      </c>
      <c r="BH3" s="68" t="n">
        <v>-0.0552513723959491</v>
      </c>
      <c r="BI3" s="68" t="n">
        <v>-0.0364265307958661</v>
      </c>
      <c r="BJ3" s="27" t="n">
        <v>0.0781415347535674</v>
      </c>
      <c r="BK3" s="27" t="n">
        <v>0.0458237454334928</v>
      </c>
      <c r="BL3" s="68" t="n">
        <v>0.073061543844536</v>
      </c>
      <c r="BM3" s="68" t="n">
        <v>-0.00507999090903144</v>
      </c>
      <c r="BN3" s="68" t="n">
        <v>0.0272377984110431</v>
      </c>
      <c r="BO3" s="27" t="n">
        <v>0.620096815144611</v>
      </c>
      <c r="BP3" s="27" t="n">
        <v>0.487733855396064</v>
      </c>
      <c r="BQ3" s="68" t="n">
        <v>0.333876612242887</v>
      </c>
      <c r="BR3" s="68" t="n">
        <v>-0.286220202901725</v>
      </c>
      <c r="BS3" s="68" t="n">
        <v>-0.153857243153177</v>
      </c>
      <c r="BT3" s="27" t="n">
        <v>0.69469</v>
      </c>
      <c r="BU3" s="27" t="n">
        <v>0.70184</v>
      </c>
      <c r="BV3" s="27" t="n">
        <v>0.6983</v>
      </c>
    </row>
    <row r="4" customFormat="false" ht="13.5" hidden="false" customHeight="true" outlineLevel="0" collapsed="false">
      <c r="A4" s="28" t="n">
        <v>5306</v>
      </c>
      <c r="B4" s="67" t="s">
        <v>65</v>
      </c>
      <c r="C4" s="23" t="n">
        <v>0.263130279170795</v>
      </c>
      <c r="D4" s="23" t="n">
        <v>0.228236849048726</v>
      </c>
      <c r="E4" s="23" t="n">
        <v>0.261354113123754</v>
      </c>
      <c r="F4" s="23" t="n">
        <v>1.04150067410719</v>
      </c>
      <c r="G4" s="23" t="n">
        <v>0.895834991528989</v>
      </c>
      <c r="H4" s="23" t="n">
        <v>0.751122120245909</v>
      </c>
      <c r="I4" s="23" t="n">
        <v>-0.43955258402255</v>
      </c>
      <c r="J4" s="23" t="n">
        <v>0.236104655804602</v>
      </c>
      <c r="K4" s="23" t="n">
        <v>0.0542242874080775</v>
      </c>
      <c r="L4" s="23" t="n">
        <v>0.81608116856366</v>
      </c>
      <c r="M4" s="23" t="n">
        <v>0.0800749501533435</v>
      </c>
      <c r="N4" s="68" t="n">
        <v>0.085601113690678</v>
      </c>
      <c r="O4" s="23" t="n">
        <v>0</v>
      </c>
      <c r="P4" s="23" t="n">
        <v>0</v>
      </c>
      <c r="Q4" s="68" t="n">
        <v>0</v>
      </c>
      <c r="R4" s="25" t="n">
        <v>115.545454545455</v>
      </c>
      <c r="S4" s="25" t="n">
        <v>115.545454545455</v>
      </c>
      <c r="T4" s="25" t="n">
        <v>115.659090909091</v>
      </c>
      <c r="U4" s="23" t="n">
        <v>0.708410760190297</v>
      </c>
      <c r="V4" s="23" t="n">
        <v>0.655363279494776</v>
      </c>
      <c r="W4" s="23" t="n">
        <v>0.605247974997104</v>
      </c>
      <c r="X4" s="23" t="n">
        <v>0.0161421793836106</v>
      </c>
      <c r="Y4" s="23" t="n">
        <v>0.0633605078457582</v>
      </c>
      <c r="Z4" s="23" t="n">
        <v>0.0484865192890204</v>
      </c>
      <c r="AA4" s="26" t="n">
        <v>821944</v>
      </c>
      <c r="AB4" s="26" t="n">
        <v>1969650</v>
      </c>
      <c r="AC4" s="26" t="n">
        <v>953361</v>
      </c>
      <c r="AD4" s="26" t="n">
        <v>2745602</v>
      </c>
      <c r="AE4" s="26" t="n">
        <v>6347124</v>
      </c>
      <c r="AF4" s="26" t="n">
        <v>3478637</v>
      </c>
      <c r="AG4" s="26" t="n">
        <v>-1373037</v>
      </c>
      <c r="AH4" s="26" t="n">
        <v>2037548</v>
      </c>
      <c r="AI4" s="26" t="n">
        <v>197798</v>
      </c>
      <c r="AJ4" s="26" t="n">
        <v>1570835</v>
      </c>
      <c r="AK4" s="26" t="n">
        <v>1733336</v>
      </c>
      <c r="AL4" s="26" t="n">
        <v>200000</v>
      </c>
      <c r="AM4" s="26" t="n">
        <v>200765</v>
      </c>
      <c r="AN4" s="26" t="n">
        <v>-1532571</v>
      </c>
      <c r="AO4" s="26" t="n">
        <v>765</v>
      </c>
      <c r="AP4" s="26" t="n">
        <v>0</v>
      </c>
      <c r="AQ4" s="26" t="n">
        <v>0</v>
      </c>
      <c r="AR4" s="26" t="n">
        <v>0</v>
      </c>
      <c r="AS4" s="26" t="n">
        <v>0</v>
      </c>
      <c r="AT4" s="26" t="n">
        <v>0</v>
      </c>
      <c r="AU4" s="26" t="n">
        <v>62103.5800000001</v>
      </c>
      <c r="AV4" s="26" t="n">
        <v>392960.72</v>
      </c>
      <c r="AW4" s="26" t="n">
        <v>193260.36</v>
      </c>
      <c r="AX4" s="26" t="n">
        <v>131156.78</v>
      </c>
      <c r="AY4" s="26" t="n">
        <v>-199700.36</v>
      </c>
      <c r="AZ4" s="26" t="n">
        <v>2831243</v>
      </c>
      <c r="BA4" s="26" t="n">
        <v>3612059.94</v>
      </c>
      <c r="BB4" s="26" t="n">
        <v>4783556.86</v>
      </c>
      <c r="BC4" s="26" t="n">
        <v>1952313.86</v>
      </c>
      <c r="BD4" s="26" t="n">
        <v>1171496.92</v>
      </c>
      <c r="BE4" s="27" t="n">
        <v>0</v>
      </c>
      <c r="BF4" s="27" t="n">
        <v>0</v>
      </c>
      <c r="BG4" s="68" t="n">
        <v>0</v>
      </c>
      <c r="BH4" s="68" t="n">
        <v>0</v>
      </c>
      <c r="BI4" s="68" t="n">
        <v>0</v>
      </c>
      <c r="BJ4" s="27" t="n">
        <v>0.00621205016246426</v>
      </c>
      <c r="BK4" s="27" t="n">
        <v>0.0711863954815852</v>
      </c>
      <c r="BL4" s="68" t="n">
        <v>0.0145561775064017</v>
      </c>
      <c r="BM4" s="68" t="n">
        <v>0.00834412734393747</v>
      </c>
      <c r="BN4" s="68" t="n">
        <v>-0.0566302179751835</v>
      </c>
      <c r="BO4" s="27" t="n">
        <v>0.283201444073366</v>
      </c>
      <c r="BP4" s="27" t="n">
        <v>0.654339007196523</v>
      </c>
      <c r="BQ4" s="68" t="n">
        <v>0.360292730315341</v>
      </c>
      <c r="BR4" s="68" t="n">
        <v>0.0770912862419755</v>
      </c>
      <c r="BS4" s="68" t="n">
        <v>-0.294046276881182</v>
      </c>
      <c r="BT4" s="27" t="n">
        <v>0.69752</v>
      </c>
      <c r="BU4" s="27" t="n">
        <v>0.48358</v>
      </c>
      <c r="BV4" s="27" t="n">
        <v>0.5906</v>
      </c>
    </row>
    <row r="5" customFormat="false" ht="12.75" hidden="false" customHeight="false" outlineLevel="0" collapsed="false">
      <c r="A5" s="28" t="n">
        <v>5501</v>
      </c>
      <c r="B5" s="67" t="s">
        <v>82</v>
      </c>
      <c r="C5" s="23" t="n">
        <v>0.193324779594596</v>
      </c>
      <c r="D5" s="23" t="n">
        <v>0.249340872901135</v>
      </c>
      <c r="E5" s="23" t="n">
        <v>0.212046796739995</v>
      </c>
      <c r="F5" s="23" t="n">
        <v>0.737507726279373</v>
      </c>
      <c r="G5" s="23" t="n">
        <v>0.817857286689836</v>
      </c>
      <c r="H5" s="23" t="n">
        <v>0.884057718461498</v>
      </c>
      <c r="I5" s="23" t="n">
        <v>0.0956399818150115</v>
      </c>
      <c r="J5" s="23" t="n">
        <v>0.0331059403927059</v>
      </c>
      <c r="K5" s="23" t="n">
        <v>-0.116921520761387</v>
      </c>
      <c r="L5" s="23" t="n">
        <v>0.112666079932583</v>
      </c>
      <c r="M5" s="23" t="n">
        <v>0.310263051495525</v>
      </c>
      <c r="N5" s="68" t="n">
        <v>0.593385108041913</v>
      </c>
      <c r="O5" s="23" t="n">
        <v>1.34816975678828</v>
      </c>
      <c r="P5" s="23" t="n">
        <v>1.19575974614597</v>
      </c>
      <c r="Q5" s="68" t="n">
        <v>1.01451531069857</v>
      </c>
      <c r="R5" s="25" t="n">
        <v>84.4444444444444</v>
      </c>
      <c r="S5" s="25" t="n">
        <v>84.4444444444444</v>
      </c>
      <c r="T5" s="25" t="n">
        <v>82.4444444444444</v>
      </c>
      <c r="U5" s="23" t="n">
        <v>0.597468819573596</v>
      </c>
      <c r="V5" s="23" t="n">
        <v>0.553985785213497</v>
      </c>
      <c r="W5" s="23" t="n">
        <v>0.592968849910972</v>
      </c>
      <c r="X5" s="23" t="n">
        <v>0.0104718097715389</v>
      </c>
      <c r="Y5" s="23" t="n">
        <v>0.0383271205143565</v>
      </c>
      <c r="Z5" s="23" t="n">
        <v>0.0452005433517292</v>
      </c>
      <c r="AA5" s="26" t="n">
        <v>971249</v>
      </c>
      <c r="AB5" s="26" t="n">
        <v>2883701</v>
      </c>
      <c r="AC5" s="26" t="n">
        <v>1166828</v>
      </c>
      <c r="AD5" s="26" t="n">
        <v>4495689</v>
      </c>
      <c r="AE5" s="26" t="n">
        <v>10419854</v>
      </c>
      <c r="AF5" s="26" t="n">
        <v>4879344</v>
      </c>
      <c r="AG5" s="26" t="n">
        <v>480488</v>
      </c>
      <c r="AH5" s="26" t="n">
        <v>382880</v>
      </c>
      <c r="AI5" s="26" t="n">
        <v>-643383</v>
      </c>
      <c r="AJ5" s="26" t="n">
        <v>-1123871</v>
      </c>
      <c r="AK5" s="26" t="n">
        <v>334503</v>
      </c>
      <c r="AL5" s="26" t="n">
        <v>935431</v>
      </c>
      <c r="AM5" s="26" t="n">
        <v>2004589</v>
      </c>
      <c r="AN5" s="26" t="n">
        <v>1670086</v>
      </c>
      <c r="AO5" s="26" t="n">
        <v>1069158</v>
      </c>
      <c r="AP5" s="26" t="n">
        <v>4002685</v>
      </c>
      <c r="AQ5" s="26" t="n">
        <v>3605169</v>
      </c>
      <c r="AR5" s="26" t="n">
        <v>3427262</v>
      </c>
      <c r="AS5" s="26" t="n">
        <v>-575423</v>
      </c>
      <c r="AT5" s="26" t="n">
        <v>-177907</v>
      </c>
      <c r="AU5" s="26" t="n">
        <v>4197803.99</v>
      </c>
      <c r="AV5" s="26" t="n">
        <v>3719529.98</v>
      </c>
      <c r="AW5" s="26" t="n">
        <v>3631641.5</v>
      </c>
      <c r="AX5" s="26" t="n">
        <v>-566162.49</v>
      </c>
      <c r="AY5" s="26" t="n">
        <v>-87888.4800000005</v>
      </c>
      <c r="AZ5" s="26" t="n">
        <v>3798605.6</v>
      </c>
      <c r="BA5" s="26" t="n">
        <v>3692615.48</v>
      </c>
      <c r="BB5" s="26" t="n">
        <v>4367969.68</v>
      </c>
      <c r="BC5" s="26" t="n">
        <v>569364.08</v>
      </c>
      <c r="BD5" s="26" t="n">
        <v>675354.199999999</v>
      </c>
      <c r="BE5" s="27" t="n">
        <v>0.38585109660513</v>
      </c>
      <c r="BF5" s="27" t="n">
        <v>0.345990356486761</v>
      </c>
      <c r="BG5" s="68" t="n">
        <v>0.270851309019852</v>
      </c>
      <c r="BH5" s="68" t="n">
        <v>-0.114999787585278</v>
      </c>
      <c r="BI5" s="68" t="n">
        <v>-0.0751390474669083</v>
      </c>
      <c r="BJ5" s="27" t="n">
        <v>0.404660190066141</v>
      </c>
      <c r="BK5" s="27" t="n">
        <v>0.449118521295678</v>
      </c>
      <c r="BL5" s="68" t="n">
        <v>0.287003110402946</v>
      </c>
      <c r="BM5" s="68" t="n">
        <v>-0.117657079663195</v>
      </c>
      <c r="BN5" s="68" t="n">
        <v>-0.162115410892732</v>
      </c>
      <c r="BO5" s="27" t="n">
        <v>0.36617823694105</v>
      </c>
      <c r="BP5" s="27" t="n">
        <v>0.445868701961942</v>
      </c>
      <c r="BQ5" s="68" t="n">
        <v>0.345194007807698</v>
      </c>
      <c r="BR5" s="68" t="n">
        <v>-0.0209842291333525</v>
      </c>
      <c r="BS5" s="68" t="n">
        <v>-0.100674694154244</v>
      </c>
      <c r="BT5" s="27" t="n">
        <v>0.67888</v>
      </c>
      <c r="BU5" s="27" t="n">
        <v>0.7796</v>
      </c>
      <c r="BV5" s="27" t="n">
        <v>0.7292</v>
      </c>
    </row>
    <row r="6" customFormat="false" ht="12.75" hidden="false" customHeight="false" outlineLevel="0" collapsed="false">
      <c r="A6" s="28" t="n">
        <v>5506</v>
      </c>
      <c r="B6" s="67" t="s">
        <v>87</v>
      </c>
      <c r="C6" s="23" t="n">
        <v>0.143883187359069</v>
      </c>
      <c r="D6" s="23" t="n">
        <v>0.141024141109949</v>
      </c>
      <c r="E6" s="23" t="n">
        <v>0.140419933531311</v>
      </c>
      <c r="F6" s="23" t="n">
        <v>0.994435562876121</v>
      </c>
      <c r="G6" s="23" t="n">
        <v>0.601785918390673</v>
      </c>
      <c r="H6" s="23" t="n">
        <v>0.675562131924508</v>
      </c>
      <c r="I6" s="23" t="n">
        <v>0.249467917431455</v>
      </c>
      <c r="J6" s="23" t="n">
        <v>0.103955975269331</v>
      </c>
      <c r="K6" s="23" t="n">
        <v>0.219751340753919</v>
      </c>
      <c r="L6" s="23" t="n">
        <v>0</v>
      </c>
      <c r="M6" s="23" t="n">
        <v>0</v>
      </c>
      <c r="N6" s="68" t="n">
        <v>0.0329885981022345</v>
      </c>
      <c r="O6" s="23" t="n">
        <v>0.932451226449128</v>
      </c>
      <c r="P6" s="23" t="n">
        <v>1.09675011726737</v>
      </c>
      <c r="Q6" s="68" t="n">
        <v>0.908840296908479</v>
      </c>
      <c r="R6" s="25" t="n">
        <v>163.363636363636</v>
      </c>
      <c r="S6" s="25" t="n">
        <v>163.363636363636</v>
      </c>
      <c r="T6" s="25" t="n">
        <v>99.2075471698113</v>
      </c>
      <c r="U6" s="23" t="n">
        <v>0.724388362661869</v>
      </c>
      <c r="V6" s="23" t="n">
        <v>0.652090248304195</v>
      </c>
      <c r="W6" s="23" t="n">
        <v>0.626929419749344</v>
      </c>
      <c r="X6" s="23" t="n">
        <v>0.0299260080560119</v>
      </c>
      <c r="Y6" s="23" t="n">
        <v>0.103449213098453</v>
      </c>
      <c r="Z6" s="23" t="n">
        <v>0.109000397915746</v>
      </c>
      <c r="AA6" s="26" t="n">
        <v>738977</v>
      </c>
      <c r="AB6" s="26" t="n">
        <v>1474207</v>
      </c>
      <c r="AC6" s="26" t="n">
        <v>777976</v>
      </c>
      <c r="AD6" s="26" t="n">
        <v>3650938</v>
      </c>
      <c r="AE6" s="26" t="n">
        <v>8940445</v>
      </c>
      <c r="AF6" s="26" t="n">
        <v>4558754</v>
      </c>
      <c r="AG6" s="26" t="n">
        <v>1281255</v>
      </c>
      <c r="AH6" s="26" t="n">
        <v>1086712</v>
      </c>
      <c r="AI6" s="26" t="n">
        <v>1217500</v>
      </c>
      <c r="AJ6" s="26" t="n">
        <v>-63755</v>
      </c>
      <c r="AK6" s="26" t="n">
        <v>0</v>
      </c>
      <c r="AL6" s="26" t="n">
        <v>0</v>
      </c>
      <c r="AM6" s="26" t="n">
        <v>86219</v>
      </c>
      <c r="AN6" s="26" t="n">
        <v>86219</v>
      </c>
      <c r="AO6" s="26" t="n">
        <v>86219</v>
      </c>
      <c r="AP6" s="26" t="n">
        <v>1801534</v>
      </c>
      <c r="AQ6" s="26" t="n">
        <v>2539220</v>
      </c>
      <c r="AR6" s="26" t="n">
        <v>2375345</v>
      </c>
      <c r="AS6" s="26" t="n">
        <v>573811</v>
      </c>
      <c r="AT6" s="26" t="n">
        <v>-163875</v>
      </c>
      <c r="AU6" s="26" t="n">
        <v>1979654.05</v>
      </c>
      <c r="AV6" s="26" t="n">
        <v>2206331.76</v>
      </c>
      <c r="AW6" s="26" t="n">
        <v>1948287.12</v>
      </c>
      <c r="AX6" s="26" t="n">
        <v>-31366.9299999997</v>
      </c>
      <c r="AY6" s="26" t="n">
        <v>-258044.64</v>
      </c>
      <c r="AZ6" s="26" t="n">
        <v>367888.41</v>
      </c>
      <c r="BA6" s="26" t="n">
        <v>157136.62</v>
      </c>
      <c r="BB6" s="26" t="n">
        <v>741597.59</v>
      </c>
      <c r="BC6" s="26" t="n">
        <v>373709.18</v>
      </c>
      <c r="BD6" s="26" t="n">
        <v>584460.97</v>
      </c>
      <c r="BE6" s="27" t="n">
        <v>0.205022460432493</v>
      </c>
      <c r="BF6" s="27" t="n">
        <v>0.28401494556479</v>
      </c>
      <c r="BG6" s="68" t="n">
        <v>0.209463740479051</v>
      </c>
      <c r="BH6" s="68" t="n">
        <v>0.00444128004655811</v>
      </c>
      <c r="BI6" s="68" t="n">
        <v>-0.074551205085739</v>
      </c>
      <c r="BJ6" s="27" t="n">
        <v>0.22529330233909</v>
      </c>
      <c r="BK6" s="27" t="n">
        <v>0.267995286130013</v>
      </c>
      <c r="BL6" s="68" t="n">
        <v>0.171804730547503</v>
      </c>
      <c r="BM6" s="68" t="n">
        <v>-0.0534885717915869</v>
      </c>
      <c r="BN6" s="68" t="n">
        <v>-0.0961905555825106</v>
      </c>
      <c r="BO6" s="27" t="n">
        <v>0.0418673125141117</v>
      </c>
      <c r="BP6" s="27" t="n">
        <v>0.0190868273764972</v>
      </c>
      <c r="BQ6" s="68" t="n">
        <v>0.0653958920205906</v>
      </c>
      <c r="BR6" s="68" t="n">
        <v>0.0235285795064789</v>
      </c>
      <c r="BS6" s="68" t="n">
        <v>0.0463090646440935</v>
      </c>
      <c r="BT6" s="27" t="n">
        <v>0.60944</v>
      </c>
      <c r="BU6" s="27" t="n">
        <v>0.55421</v>
      </c>
      <c r="BV6" s="27" t="n">
        <v>0.5818</v>
      </c>
    </row>
    <row r="7" customFormat="false" ht="12.75" hidden="false" customHeight="false" outlineLevel="0" collapsed="false">
      <c r="A7" s="28" t="n">
        <v>5601</v>
      </c>
      <c r="B7" s="67" t="s">
        <v>94</v>
      </c>
      <c r="C7" s="23" t="n">
        <v>0.0953063412756534</v>
      </c>
      <c r="D7" s="23" t="n">
        <v>0.106441354228111</v>
      </c>
      <c r="E7" s="23" t="n">
        <v>0.128729249792753</v>
      </c>
      <c r="F7" s="23" t="n">
        <v>0.589697908837566</v>
      </c>
      <c r="G7" s="23" t="n">
        <v>0.494966228984412</v>
      </c>
      <c r="H7" s="23" t="n">
        <v>0.724413323195627</v>
      </c>
      <c r="I7" s="23" t="n">
        <v>0.182479323557273</v>
      </c>
      <c r="J7" s="23" t="n">
        <v>0.0458392523513606</v>
      </c>
      <c r="K7" s="23" t="n">
        <v>0.179511334154688</v>
      </c>
      <c r="L7" s="23" t="n">
        <v>0.509368280115227</v>
      </c>
      <c r="M7" s="23" t="n">
        <v>0.509368280115227</v>
      </c>
      <c r="N7" s="68" t="n">
        <v>0.476660672001539</v>
      </c>
      <c r="O7" s="23" t="n">
        <v>0</v>
      </c>
      <c r="P7" s="23" t="n">
        <v>1.00816326530612</v>
      </c>
      <c r="Q7" s="68" t="n">
        <v>0.942061413888808</v>
      </c>
      <c r="R7" s="25" t="n">
        <v>155.046153846154</v>
      </c>
      <c r="S7" s="25" t="n">
        <v>155.046153846154</v>
      </c>
      <c r="T7" s="25" t="n">
        <v>118.795180722892</v>
      </c>
      <c r="U7" s="23" t="n">
        <v>0.77928057213094</v>
      </c>
      <c r="V7" s="23" t="n">
        <v>0.719132149483535</v>
      </c>
      <c r="W7" s="23" t="n">
        <v>0.738202834630633</v>
      </c>
      <c r="X7" s="23" t="n">
        <v>0.0106714192386227</v>
      </c>
      <c r="Y7" s="23" t="n">
        <v>0.0594834276078236</v>
      </c>
      <c r="Z7" s="23" t="n">
        <v>0.0181329403319004</v>
      </c>
      <c r="AA7" s="26" t="n">
        <v>381314</v>
      </c>
      <c r="AB7" s="26" t="n">
        <v>853890</v>
      </c>
      <c r="AC7" s="26" t="n">
        <v>618344</v>
      </c>
      <c r="AD7" s="26" t="n">
        <v>3292533</v>
      </c>
      <c r="AE7" s="26" t="n">
        <v>7552591</v>
      </c>
      <c r="AF7" s="26" t="n">
        <v>3896169</v>
      </c>
      <c r="AG7" s="26" t="n">
        <v>730087</v>
      </c>
      <c r="AH7" s="26" t="n">
        <v>367730</v>
      </c>
      <c r="AI7" s="26" t="n">
        <v>862273</v>
      </c>
      <c r="AJ7" s="26" t="n">
        <v>132186</v>
      </c>
      <c r="AK7" s="26" t="n">
        <v>753264</v>
      </c>
      <c r="AL7" s="26" t="n">
        <v>753264</v>
      </c>
      <c r="AM7" s="26" t="n">
        <v>753264</v>
      </c>
      <c r="AN7" s="26" t="n">
        <v>0</v>
      </c>
      <c r="AO7" s="26" t="n">
        <v>0</v>
      </c>
      <c r="AP7" s="26" t="n">
        <v>0</v>
      </c>
      <c r="AQ7" s="26" t="n">
        <v>1490892</v>
      </c>
      <c r="AR7" s="26" t="n">
        <v>1488734</v>
      </c>
      <c r="AS7" s="26" t="n">
        <v>1488734</v>
      </c>
      <c r="AT7" s="26" t="n">
        <v>-2158</v>
      </c>
      <c r="AU7" s="26" t="n">
        <v>366459.19</v>
      </c>
      <c r="AV7" s="26" t="n">
        <v>81790.83</v>
      </c>
      <c r="AW7" s="26" t="n">
        <v>88812.1500000001</v>
      </c>
      <c r="AX7" s="26" t="n">
        <v>-277647.04</v>
      </c>
      <c r="AY7" s="26" t="n">
        <v>7021.32000000002</v>
      </c>
      <c r="AZ7" s="26" t="n">
        <v>204550.58</v>
      </c>
      <c r="BA7" s="26" t="n">
        <v>504802.34</v>
      </c>
      <c r="BB7" s="26" t="n">
        <v>286411.5</v>
      </c>
      <c r="BC7" s="26" t="n">
        <v>81860.9200000001</v>
      </c>
      <c r="BD7" s="26" t="n">
        <v>-218390.84</v>
      </c>
      <c r="BE7" s="27" t="n">
        <v>0</v>
      </c>
      <c r="BF7" s="27" t="n">
        <v>0.197401395097391</v>
      </c>
      <c r="BG7" s="68" t="n">
        <v>0.167100956102738</v>
      </c>
      <c r="BH7" s="68" t="n">
        <v>0.167100956102738</v>
      </c>
      <c r="BI7" s="68" t="n">
        <v>-0.0303004389946527</v>
      </c>
      <c r="BJ7" s="27" t="n">
        <v>0.0476140174126897</v>
      </c>
      <c r="BK7" s="27" t="n">
        <v>0.0126892457135251</v>
      </c>
      <c r="BL7" s="68" t="n">
        <v>0.00996860095795477</v>
      </c>
      <c r="BM7" s="68" t="n">
        <v>-0.0376454164547349</v>
      </c>
      <c r="BN7" s="68" t="n">
        <v>-0.00272064475557031</v>
      </c>
      <c r="BO7" s="27" t="n">
        <v>0.0265772428244896</v>
      </c>
      <c r="BP7" s="27" t="n">
        <v>0.078316370295086</v>
      </c>
      <c r="BQ7" s="68" t="n">
        <v>0.0321478756371652</v>
      </c>
      <c r="BR7" s="68" t="n">
        <v>0.00557063281267559</v>
      </c>
      <c r="BS7" s="68" t="n">
        <v>-0.0461684946579208</v>
      </c>
      <c r="BT7" s="27" t="n">
        <v>0.60053</v>
      </c>
      <c r="BU7" s="27" t="n">
        <v>0.53429</v>
      </c>
      <c r="BV7" s="27" t="n">
        <v>0.5674</v>
      </c>
    </row>
    <row r="8" customFormat="false" ht="12.75" hidden="false" customHeight="false" outlineLevel="0" collapsed="false">
      <c r="A8" s="28" t="n">
        <v>6302</v>
      </c>
      <c r="B8" s="67" t="s">
        <v>152</v>
      </c>
      <c r="C8" s="23" t="n">
        <v>0.139463423248547</v>
      </c>
      <c r="D8" s="23" t="n">
        <v>0.178360501655114</v>
      </c>
      <c r="E8" s="23" t="n">
        <v>0.200861341380032</v>
      </c>
      <c r="F8" s="23" t="n">
        <v>0.437449534830889</v>
      </c>
      <c r="G8" s="23" t="n">
        <v>0.55021150949432</v>
      </c>
      <c r="H8" s="23" t="n">
        <v>0.428783645135629</v>
      </c>
      <c r="I8" s="23" t="n">
        <v>0.00571834710808707</v>
      </c>
      <c r="J8" s="23" t="n">
        <v>0.0627855067372696</v>
      </c>
      <c r="K8" s="23" t="n">
        <v>-0.11369139389085</v>
      </c>
      <c r="L8" s="23" t="n">
        <v>0.773077346286511</v>
      </c>
      <c r="M8" s="23" t="n">
        <v>0.689393301842436</v>
      </c>
      <c r="N8" s="68" t="s">
        <v>93</v>
      </c>
      <c r="O8" s="23" t="n">
        <v>0.243130686741035</v>
      </c>
      <c r="P8" s="23" t="n">
        <v>0.188581070760766</v>
      </c>
      <c r="Q8" s="68" t="s">
        <v>93</v>
      </c>
      <c r="R8" s="25" t="n">
        <v>158.021276595745</v>
      </c>
      <c r="S8" s="25" t="n">
        <v>190.435897435897</v>
      </c>
      <c r="T8" s="25" t="n">
        <v>185.692307692308</v>
      </c>
      <c r="U8" s="23" t="n">
        <v>0.275942014977546</v>
      </c>
      <c r="V8" s="23" t="n">
        <v>0.384033053269839</v>
      </c>
      <c r="W8" s="23" t="n">
        <v>0.484494826940866</v>
      </c>
      <c r="X8" s="23" t="n">
        <v>0.547426696629696</v>
      </c>
      <c r="Y8" s="23" t="n">
        <v>0.406932293672116</v>
      </c>
      <c r="Z8" s="23" t="n">
        <v>0.209882010674584</v>
      </c>
      <c r="AA8" s="26" t="n">
        <v>1278581</v>
      </c>
      <c r="AB8" s="26" t="n">
        <v>2645319</v>
      </c>
      <c r="AC8" s="26" t="n">
        <v>1190652</v>
      </c>
      <c r="AD8" s="26" t="n">
        <v>8566557</v>
      </c>
      <c r="AE8" s="26" t="n">
        <v>13673685</v>
      </c>
      <c r="AF8" s="26" t="n">
        <v>5498294</v>
      </c>
      <c r="AG8" s="26" t="n">
        <v>52425</v>
      </c>
      <c r="AH8" s="26" t="n">
        <v>931191</v>
      </c>
      <c r="AI8" s="26" t="n">
        <v>-673932</v>
      </c>
      <c r="AJ8" s="26" t="n">
        <v>-726357</v>
      </c>
      <c r="AK8" s="26" t="n">
        <v>4854809</v>
      </c>
      <c r="AL8" s="26" t="n">
        <v>4382598</v>
      </c>
      <c r="AM8" s="26" t="n">
        <v>4421959</v>
      </c>
      <c r="AN8" s="26" t="n">
        <v>-432850</v>
      </c>
      <c r="AO8" s="26" t="n">
        <v>39361</v>
      </c>
      <c r="AP8" s="26" t="n">
        <v>1526824</v>
      </c>
      <c r="AQ8" s="26" t="n">
        <v>1198844</v>
      </c>
      <c r="AR8" s="26" t="n">
        <v>983279</v>
      </c>
      <c r="AS8" s="26" t="n">
        <v>-543545</v>
      </c>
      <c r="AT8" s="26" t="n">
        <v>-215565</v>
      </c>
      <c r="AU8" s="26" t="n">
        <v>2753816.46</v>
      </c>
      <c r="AV8" s="26" t="n">
        <v>2341431.99</v>
      </c>
      <c r="AW8" s="26" t="n">
        <v>2081688.91</v>
      </c>
      <c r="AX8" s="26" t="n">
        <v>-672127.55</v>
      </c>
      <c r="AY8" s="26" t="n">
        <v>-259743.08</v>
      </c>
      <c r="AZ8" s="26" t="n">
        <v>6192102.17</v>
      </c>
      <c r="BA8" s="26" t="n">
        <v>4262142.84</v>
      </c>
      <c r="BB8" s="26" t="n">
        <v>4718994.29</v>
      </c>
      <c r="BC8" s="26" t="n">
        <v>-1473107.88</v>
      </c>
      <c r="BD8" s="26" t="n">
        <v>456851.45</v>
      </c>
      <c r="BE8" s="27" t="n">
        <v>0.10497349130995</v>
      </c>
      <c r="BF8" s="27" t="n">
        <v>0.0876752682250615</v>
      </c>
      <c r="BG8" s="68" t="s">
        <v>93</v>
      </c>
      <c r="BH8" s="68" t="n">
        <v>-0.10497349130995</v>
      </c>
      <c r="BI8" s="68" t="n">
        <v>-0.0876752682250615</v>
      </c>
      <c r="BJ8" s="27" t="n">
        <v>0.189332711715959</v>
      </c>
      <c r="BK8" s="27" t="n">
        <v>0.225389455702586</v>
      </c>
      <c r="BL8" s="68" t="s">
        <v>93</v>
      </c>
      <c r="BM8" s="68" t="n">
        <v>-0.189332711715959</v>
      </c>
      <c r="BN8" s="68" t="n">
        <v>-0.225389455702586</v>
      </c>
      <c r="BO8" s="27" t="n">
        <v>0.425724630561753</v>
      </c>
      <c r="BP8" s="27" t="n">
        <v>0.410279717257248</v>
      </c>
      <c r="BQ8" s="68" t="s">
        <v>93</v>
      </c>
      <c r="BR8" s="68" t="n">
        <v>-0.425724630561753</v>
      </c>
      <c r="BS8" s="68" t="n">
        <v>-0.410279717257248</v>
      </c>
      <c r="BT8" s="27" t="n">
        <v>0.66299</v>
      </c>
      <c r="BU8" s="27" t="n">
        <v>0.75751</v>
      </c>
      <c r="BV8" s="27" t="n">
        <v>0.7103</v>
      </c>
    </row>
    <row r="9" customFormat="false" ht="12.75" hidden="false" customHeight="false" outlineLevel="0" collapsed="false">
      <c r="A9" s="28" t="n">
        <v>6304</v>
      </c>
      <c r="B9" s="67" t="s">
        <v>154</v>
      </c>
      <c r="C9" s="23" t="n">
        <v>0.236593706708601</v>
      </c>
      <c r="D9" s="23" t="n">
        <v>0.202247962198268</v>
      </c>
      <c r="E9" s="23" t="n">
        <v>0.243211042064131</v>
      </c>
      <c r="F9" s="23" t="n">
        <v>0.676510648142965</v>
      </c>
      <c r="G9" s="23" t="n">
        <v>0.78333662562436</v>
      </c>
      <c r="H9" s="23" t="n">
        <v>0.819507502155032</v>
      </c>
      <c r="I9" s="23" t="n">
        <v>0.145793102033058</v>
      </c>
      <c r="J9" s="23" t="n">
        <v>0.157473394418382</v>
      </c>
      <c r="K9" s="23" t="n">
        <v>0.130444270064041</v>
      </c>
      <c r="L9" s="23" t="n">
        <v>0.494911181585645</v>
      </c>
      <c r="M9" s="23" t="n">
        <v>0.420071718449159</v>
      </c>
      <c r="N9" s="68" t="n">
        <v>0.378258750957935</v>
      </c>
      <c r="O9" s="23" t="n">
        <v>0.622930934238378</v>
      </c>
      <c r="P9" s="23" t="n">
        <v>0.493558037075075</v>
      </c>
      <c r="Q9" s="68" t="n">
        <v>0.466162930351145</v>
      </c>
      <c r="R9" s="25" t="n">
        <v>237.333333333333</v>
      </c>
      <c r="S9" s="25" t="n">
        <v>237.333333333333</v>
      </c>
      <c r="T9" s="25" t="n">
        <v>230.675958188153</v>
      </c>
      <c r="U9" s="23" t="n">
        <v>0.529580485562547</v>
      </c>
      <c r="V9" s="23" t="n">
        <v>0.599714221784982</v>
      </c>
      <c r="W9" s="23" t="n">
        <v>0.590184072838413</v>
      </c>
      <c r="X9" s="23" t="n">
        <v>0.0540989208180852</v>
      </c>
      <c r="Y9" s="23" t="n">
        <v>0.0772901109094915</v>
      </c>
      <c r="Z9" s="23" t="n">
        <v>0.0672390601225619</v>
      </c>
      <c r="AA9" s="26" t="n">
        <v>5257468</v>
      </c>
      <c r="AB9" s="26" t="n">
        <v>10964633</v>
      </c>
      <c r="AC9" s="26" t="n">
        <v>5955125</v>
      </c>
      <c r="AD9" s="26" t="n">
        <v>20918994</v>
      </c>
      <c r="AE9" s="26" t="n">
        <v>46587176</v>
      </c>
      <c r="AF9" s="26" t="n">
        <v>21742154</v>
      </c>
      <c r="AG9" s="26" t="n">
        <v>3239742</v>
      </c>
      <c r="AH9" s="26" t="n">
        <v>8537233</v>
      </c>
      <c r="AI9" s="26" t="n">
        <v>3193983</v>
      </c>
      <c r="AJ9" s="26" t="n">
        <v>-45759</v>
      </c>
      <c r="AK9" s="26" t="n">
        <v>9873242</v>
      </c>
      <c r="AL9" s="26" t="n">
        <v>9835584</v>
      </c>
      <c r="AM9" s="26" t="n">
        <v>9368757</v>
      </c>
      <c r="AN9" s="26" t="n">
        <v>-504485</v>
      </c>
      <c r="AO9" s="26" t="n">
        <v>-466827</v>
      </c>
      <c r="AP9" s="26" t="n">
        <v>12427175</v>
      </c>
      <c r="AQ9" s="26" t="n">
        <v>11556197</v>
      </c>
      <c r="AR9" s="26" t="n">
        <v>11545978</v>
      </c>
      <c r="AS9" s="26" t="n">
        <v>-881197</v>
      </c>
      <c r="AT9" s="26" t="n">
        <v>-10219</v>
      </c>
      <c r="AU9" s="26" t="n">
        <v>12625126.72</v>
      </c>
      <c r="AV9" s="26" t="n">
        <v>11830325.78</v>
      </c>
      <c r="AW9" s="26" t="n">
        <v>12515214.2</v>
      </c>
      <c r="AX9" s="26" t="n">
        <v>-109912.519999996</v>
      </c>
      <c r="AY9" s="26" t="n">
        <v>684888.420000002</v>
      </c>
      <c r="AZ9" s="26" t="n">
        <v>10195009.05</v>
      </c>
      <c r="BA9" s="26" t="n">
        <v>23213036.9</v>
      </c>
      <c r="BB9" s="26" t="n">
        <v>28985605.82</v>
      </c>
      <c r="BC9" s="26" t="n">
        <v>18790596.77</v>
      </c>
      <c r="BD9" s="26" t="n">
        <v>5772568.92</v>
      </c>
      <c r="BE9" s="27" t="n">
        <v>0.220270839096891</v>
      </c>
      <c r="BF9" s="27" t="n">
        <v>0.248055323207399</v>
      </c>
      <c r="BG9" s="68" t="n">
        <v>0.191905195395131</v>
      </c>
      <c r="BH9" s="68" t="n">
        <v>-0.0283656437017598</v>
      </c>
      <c r="BI9" s="68" t="n">
        <v>-0.0561501278122686</v>
      </c>
      <c r="BJ9" s="27" t="n">
        <v>0.223779519988974</v>
      </c>
      <c r="BK9" s="27" t="n">
        <v>0.318246714415092</v>
      </c>
      <c r="BL9" s="68" t="n">
        <v>0.208014827887505</v>
      </c>
      <c r="BM9" s="68" t="n">
        <v>-0.0157646921014689</v>
      </c>
      <c r="BN9" s="68" t="n">
        <v>-0.110231886527588</v>
      </c>
      <c r="BO9" s="27" t="n">
        <v>0.180705848114627</v>
      </c>
      <c r="BP9" s="27" t="n">
        <v>0.624452180134409</v>
      </c>
      <c r="BQ9" s="68" t="n">
        <v>0.48176848670016</v>
      </c>
      <c r="BR9" s="68" t="n">
        <v>0.301062638585533</v>
      </c>
      <c r="BS9" s="68" t="n">
        <v>-0.142683693434249</v>
      </c>
      <c r="BT9" s="27" t="n">
        <v>0.75351</v>
      </c>
      <c r="BU9" s="27" t="n">
        <v>0.69471</v>
      </c>
      <c r="BV9" s="27" t="n">
        <v>0.7241</v>
      </c>
    </row>
    <row r="10" customFormat="false" ht="12.75" hidden="false" customHeight="false" outlineLevel="0" collapsed="false">
      <c r="A10" s="28" t="n">
        <v>6310</v>
      </c>
      <c r="B10" s="67" t="s">
        <v>160</v>
      </c>
      <c r="C10" s="23" t="n">
        <v>0.184731556397859</v>
      </c>
      <c r="D10" s="23" t="n">
        <v>0.170514954838997</v>
      </c>
      <c r="E10" s="23" t="n">
        <v>0.236373413977881</v>
      </c>
      <c r="F10" s="23" t="n">
        <v>0.480483723814742</v>
      </c>
      <c r="G10" s="23" t="n">
        <v>0.447484537874003</v>
      </c>
      <c r="H10" s="23" t="n">
        <v>0.696546839825867</v>
      </c>
      <c r="I10" s="23" t="n">
        <v>-0.0145138534554673</v>
      </c>
      <c r="J10" s="23" t="n">
        <v>9.76683848692932E-005</v>
      </c>
      <c r="K10" s="23" t="n">
        <v>0.067691280026404</v>
      </c>
      <c r="L10" s="23" t="n">
        <v>0.168454438496885</v>
      </c>
      <c r="M10" s="23" t="n">
        <v>0.134342281672769</v>
      </c>
      <c r="N10" s="68" t="n">
        <v>0.141481357021637</v>
      </c>
      <c r="O10" s="23" t="n">
        <v>0.100381077454698</v>
      </c>
      <c r="P10" s="23" t="n">
        <v>0.0990002694466111</v>
      </c>
      <c r="Q10" s="68" t="n">
        <v>0.108617604912552</v>
      </c>
      <c r="R10" s="25" t="n">
        <v>216.569396315885</v>
      </c>
      <c r="S10" s="25" t="n">
        <v>242.336734693878</v>
      </c>
      <c r="T10" s="25" t="n">
        <v>238.244897959184</v>
      </c>
      <c r="U10" s="23" t="n">
        <v>0.568583555597394</v>
      </c>
      <c r="V10" s="23" t="n">
        <v>0.577849493738841</v>
      </c>
      <c r="W10" s="23" t="n">
        <v>0.539660991258238</v>
      </c>
      <c r="X10" s="23" t="n">
        <v>0.134312090118924</v>
      </c>
      <c r="Y10" s="23" t="n">
        <v>0.132065042367729</v>
      </c>
      <c r="Z10" s="23" t="n">
        <v>0.146306902520678</v>
      </c>
      <c r="AA10" s="26" t="n">
        <v>2280899</v>
      </c>
      <c r="AB10" s="26" t="n">
        <v>4212751</v>
      </c>
      <c r="AC10" s="26" t="n">
        <v>3717669</v>
      </c>
      <c r="AD10" s="26" t="n">
        <v>11950875</v>
      </c>
      <c r="AE10" s="26" t="n">
        <v>25204679</v>
      </c>
      <c r="AF10" s="26" t="n">
        <v>14012736</v>
      </c>
      <c r="AG10" s="26" t="n">
        <v>-179204</v>
      </c>
      <c r="AH10" s="26" t="n">
        <v>2413</v>
      </c>
      <c r="AI10" s="26" t="n">
        <v>1064645</v>
      </c>
      <c r="AJ10" s="26" t="n">
        <v>1243849</v>
      </c>
      <c r="AK10" s="26" t="n">
        <v>5913273</v>
      </c>
      <c r="AL10" s="26" t="n">
        <v>4739059</v>
      </c>
      <c r="AM10" s="26" t="n">
        <v>4468742</v>
      </c>
      <c r="AN10" s="26" t="n">
        <v>-1444531</v>
      </c>
      <c r="AO10" s="26" t="n">
        <v>-270317</v>
      </c>
      <c r="AP10" s="26" t="n">
        <v>3523687</v>
      </c>
      <c r="AQ10" s="26" t="n">
        <v>3492334</v>
      </c>
      <c r="AR10" s="26" t="n">
        <v>3430728</v>
      </c>
      <c r="AS10" s="26" t="n">
        <v>-92959</v>
      </c>
      <c r="AT10" s="26" t="n">
        <v>-61606</v>
      </c>
      <c r="AU10" s="26" t="n">
        <v>11155771.11</v>
      </c>
      <c r="AV10" s="26" t="n">
        <v>12004093.72</v>
      </c>
      <c r="AW10" s="26" t="n">
        <v>12139449.62</v>
      </c>
      <c r="AX10" s="26" t="n">
        <v>983678.51</v>
      </c>
      <c r="AY10" s="26" t="n">
        <v>135355.899999999</v>
      </c>
      <c r="AZ10" s="26" t="n">
        <v>25508508.12</v>
      </c>
      <c r="BA10" s="26" t="n">
        <v>23225301.62</v>
      </c>
      <c r="BB10" s="26" t="n">
        <v>24028667.6</v>
      </c>
      <c r="BC10" s="26" t="n">
        <v>-1479840.52</v>
      </c>
      <c r="BD10" s="26" t="n">
        <v>803365.98</v>
      </c>
      <c r="BE10" s="27" t="n">
        <v>0.0719715558832282</v>
      </c>
      <c r="BF10" s="27" t="n">
        <v>0.138558955660574</v>
      </c>
      <c r="BG10" s="68" t="n">
        <v>0.0747568618664758</v>
      </c>
      <c r="BH10" s="68" t="n">
        <v>0.00278530598324764</v>
      </c>
      <c r="BI10" s="68" t="n">
        <v>-0.0638020937940982</v>
      </c>
      <c r="BJ10" s="27" t="n">
        <v>0.227857412949523</v>
      </c>
      <c r="BK10" s="27" t="n">
        <v>0.561935790957773</v>
      </c>
      <c r="BL10" s="68" t="n">
        <v>0.26452320276553</v>
      </c>
      <c r="BM10" s="68" t="n">
        <v>0.0366657898160069</v>
      </c>
      <c r="BN10" s="68" t="n">
        <v>-0.297412588192243</v>
      </c>
      <c r="BO10" s="27" t="n">
        <v>0.521013080235662</v>
      </c>
      <c r="BP10" s="27" t="n">
        <v>1.0872231207528</v>
      </c>
      <c r="BQ10" s="68" t="n">
        <v>0.523593763367035</v>
      </c>
      <c r="BR10" s="68" t="n">
        <v>0.00258068313137327</v>
      </c>
      <c r="BS10" s="68" t="n">
        <v>-0.563629357385769</v>
      </c>
      <c r="BT10" s="27" t="n">
        <v>0.80668</v>
      </c>
      <c r="BU10" s="27" t="n">
        <v>0.68867</v>
      </c>
      <c r="BV10" s="27" t="n">
        <v>0.7477</v>
      </c>
    </row>
    <row r="11" customFormat="false" ht="12.75" hidden="false" customHeight="false" outlineLevel="0" collapsed="false">
      <c r="A11" s="28" t="n">
        <v>7602</v>
      </c>
      <c r="B11" s="67" t="s">
        <v>273</v>
      </c>
      <c r="C11" s="23" t="n">
        <v>0.217331403565372</v>
      </c>
      <c r="D11" s="23" t="n">
        <v>0.182476267373532</v>
      </c>
      <c r="E11" s="23" t="n">
        <v>0.256665809262986</v>
      </c>
      <c r="F11" s="23" t="n">
        <v>0.686140232654204</v>
      </c>
      <c r="G11" s="23" t="n">
        <v>0.567871827373016</v>
      </c>
      <c r="H11" s="23" t="n">
        <v>1.23843211120359</v>
      </c>
      <c r="I11" s="23" t="n">
        <v>-0.206705067547174</v>
      </c>
      <c r="J11" s="23" t="n">
        <v>-0.0190962960916076</v>
      </c>
      <c r="K11" s="23" t="n">
        <v>-0.0370894675523142</v>
      </c>
      <c r="L11" s="23" t="n">
        <v>0.0988404780988493</v>
      </c>
      <c r="M11" s="23" t="n">
        <v>0.0808695201107064</v>
      </c>
      <c r="N11" s="68" t="n">
        <v>0.0513825131252544</v>
      </c>
      <c r="O11" s="23" t="n">
        <v>0.259895970161491</v>
      </c>
      <c r="P11" s="23" t="n">
        <v>0.13434984279229</v>
      </c>
      <c r="Q11" s="68" t="n">
        <v>0.0859994210979387</v>
      </c>
      <c r="R11" s="25" t="n">
        <v>80.8157894736842</v>
      </c>
      <c r="S11" s="25" t="n">
        <v>80.8157894736842</v>
      </c>
      <c r="T11" s="25" t="n">
        <v>83.9868421052632</v>
      </c>
      <c r="U11" s="23" t="n">
        <v>0.611060672256852</v>
      </c>
      <c r="V11" s="23" t="n">
        <v>0.604252838677964</v>
      </c>
      <c r="W11" s="23" t="n">
        <v>0.773887094107909</v>
      </c>
      <c r="X11" s="23" t="n">
        <v>0.158937817921532</v>
      </c>
      <c r="Y11" s="23" t="n">
        <v>0.15604037007801</v>
      </c>
      <c r="Z11" s="23" t="n">
        <v>-0.0040918753061148</v>
      </c>
      <c r="AA11" s="26" t="n">
        <v>752455</v>
      </c>
      <c r="AB11" s="26" t="n">
        <v>1624478</v>
      </c>
      <c r="AC11" s="26" t="n">
        <v>848165</v>
      </c>
      <c r="AD11" s="26" t="n">
        <v>3987226</v>
      </c>
      <c r="AE11" s="26" t="n">
        <v>8965353</v>
      </c>
      <c r="AF11" s="26" t="n">
        <v>3254498</v>
      </c>
      <c r="AG11" s="26" t="n">
        <v>-715664</v>
      </c>
      <c r="AH11" s="26" t="n">
        <v>-170003</v>
      </c>
      <c r="AI11" s="26" t="n">
        <v>-122564</v>
      </c>
      <c r="AJ11" s="26" t="n">
        <v>593100</v>
      </c>
      <c r="AK11" s="26" t="n">
        <v>236275</v>
      </c>
      <c r="AL11" s="26" t="n">
        <v>193316</v>
      </c>
      <c r="AM11" s="26" t="n">
        <v>150357</v>
      </c>
      <c r="AN11" s="26" t="n">
        <v>-85918</v>
      </c>
      <c r="AO11" s="26" t="n">
        <v>-42959</v>
      </c>
      <c r="AP11" s="26" t="n">
        <v>621273</v>
      </c>
      <c r="AQ11" s="26" t="n">
        <v>321159</v>
      </c>
      <c r="AR11" s="26" t="n">
        <v>251654</v>
      </c>
      <c r="AS11" s="26" t="n">
        <v>-369619</v>
      </c>
      <c r="AT11" s="26" t="n">
        <v>-69505</v>
      </c>
      <c r="AU11" s="26" t="n">
        <v>734216.18</v>
      </c>
      <c r="AV11" s="26" t="n">
        <v>371827.28</v>
      </c>
      <c r="AW11" s="26" t="n">
        <v>432743.93</v>
      </c>
      <c r="AX11" s="26" t="n">
        <v>-301472.25</v>
      </c>
      <c r="AY11" s="26" t="n">
        <v>60916.6499999999</v>
      </c>
      <c r="AZ11" s="26" t="n">
        <v>4760389.97</v>
      </c>
      <c r="BA11" s="26" t="n">
        <v>7032443.69</v>
      </c>
      <c r="BB11" s="26" t="n">
        <v>7058301.36</v>
      </c>
      <c r="BC11" s="26" t="n">
        <v>2297911.39</v>
      </c>
      <c r="BD11" s="26" t="n">
        <v>25857.6700000018</v>
      </c>
      <c r="BE11" s="27" t="n">
        <v>0.0642648318516679</v>
      </c>
      <c r="BF11" s="27" t="n">
        <v>0.0358222370050571</v>
      </c>
      <c r="BG11" s="68" t="n">
        <v>0.0254151418917998</v>
      </c>
      <c r="BH11" s="68" t="n">
        <v>-0.0388496899598681</v>
      </c>
      <c r="BI11" s="68" t="n">
        <v>-0.0104070951132574</v>
      </c>
      <c r="BJ11" s="27" t="n">
        <v>0.0759477385150714</v>
      </c>
      <c r="BK11" s="27" t="n">
        <v>0.0474543684041927</v>
      </c>
      <c r="BL11" s="68" t="n">
        <v>0.0437038488709302</v>
      </c>
      <c r="BM11" s="68" t="n">
        <v>-0.0322438896441412</v>
      </c>
      <c r="BN11" s="68" t="n">
        <v>-0.00375051953326255</v>
      </c>
      <c r="BO11" s="27" t="n">
        <v>0.492417441238258</v>
      </c>
      <c r="BP11" s="27" t="n">
        <v>0.897513957682181</v>
      </c>
      <c r="BQ11" s="68" t="n">
        <v>0.712834807233278</v>
      </c>
      <c r="BR11" s="68" t="n">
        <v>0.22041736599502</v>
      </c>
      <c r="BS11" s="68" t="n">
        <v>-0.184679150448903</v>
      </c>
      <c r="BT11" s="27" t="n">
        <v>0.80402</v>
      </c>
      <c r="BU11" s="27" t="n">
        <v>0.69817</v>
      </c>
      <c r="BV11" s="27" t="n">
        <v>0.7511</v>
      </c>
    </row>
    <row r="12" s="75" customFormat="true" ht="12.75" hidden="false" customHeight="false" outlineLevel="0" collapsed="false">
      <c r="A12" s="69"/>
      <c r="B12" s="69" t="s">
        <v>298</v>
      </c>
      <c r="C12" s="70" t="n">
        <v>0.345818523216182</v>
      </c>
      <c r="D12" s="70" t="n">
        <v>0.316189944886383</v>
      </c>
      <c r="E12" s="70" t="n">
        <v>0.346107791225308</v>
      </c>
      <c r="F12" s="70" t="n">
        <v>1.1041377430821</v>
      </c>
      <c r="G12" s="70" t="n">
        <v>0.86658439754876</v>
      </c>
      <c r="H12" s="70" t="n">
        <v>1.17316135216756</v>
      </c>
      <c r="I12" s="70" t="n">
        <v>0.144655260002304</v>
      </c>
      <c r="J12" s="70" t="n">
        <v>0.0246138547238144</v>
      </c>
      <c r="K12" s="70" t="n">
        <v>0.166482835513912</v>
      </c>
      <c r="L12" s="70" t="n">
        <v>0.44870420767285</v>
      </c>
      <c r="M12" s="70" t="n">
        <v>0.42708771571191</v>
      </c>
      <c r="N12" s="71" t="n">
        <v>0.389354758068704</v>
      </c>
      <c r="O12" s="70" t="n">
        <v>0.0345930501057335</v>
      </c>
      <c r="P12" s="70" t="n">
        <v>0.0363541203616031</v>
      </c>
      <c r="Q12" s="71" t="n">
        <v>0.0286382530132094</v>
      </c>
      <c r="R12" s="72" t="n">
        <v>279.88722846595</v>
      </c>
      <c r="S12" s="72" t="n">
        <v>280.923529949331</v>
      </c>
      <c r="T12" s="72" t="n">
        <v>280.00716503952</v>
      </c>
      <c r="U12" s="70" t="n">
        <v>0.587621084027805</v>
      </c>
      <c r="V12" s="70" t="n">
        <v>0.572405561808901</v>
      </c>
      <c r="W12" s="70" t="n">
        <v>0.578590080102492</v>
      </c>
      <c r="X12" s="70" t="n">
        <v>0.0874738673072232</v>
      </c>
      <c r="Y12" s="70" t="n">
        <v>0.110876309464353</v>
      </c>
      <c r="Z12" s="70" t="n">
        <v>0.078944854144304</v>
      </c>
      <c r="AA12" s="73" t="n">
        <v>13941119</v>
      </c>
      <c r="AB12" s="73" t="n">
        <v>29692892</v>
      </c>
      <c r="AC12" s="73" t="n">
        <v>16871916</v>
      </c>
      <c r="AD12" s="73" t="n">
        <v>66634032</v>
      </c>
      <c r="AE12" s="73" t="n">
        <v>147693195</v>
      </c>
      <c r="AF12" s="73" t="n">
        <v>72202634</v>
      </c>
      <c r="AG12" s="73" t="n">
        <v>4664070</v>
      </c>
      <c r="AH12" s="73" t="n">
        <v>13466837</v>
      </c>
      <c r="AI12" s="73" t="n">
        <v>3531941</v>
      </c>
      <c r="AJ12" s="73" t="n">
        <v>-1132129</v>
      </c>
      <c r="AK12" s="73" t="n">
        <v>28709860</v>
      </c>
      <c r="AL12" s="73" t="n">
        <v>25937790</v>
      </c>
      <c r="AM12" s="73" t="n">
        <v>25476846</v>
      </c>
      <c r="AN12" s="73" t="n">
        <v>-3233014</v>
      </c>
      <c r="AO12" s="73" t="n">
        <v>-460944</v>
      </c>
      <c r="AP12" s="73" t="n">
        <v>25291238</v>
      </c>
      <c r="AQ12" s="73" t="n">
        <v>25461474</v>
      </c>
      <c r="AR12" s="73" t="n">
        <v>23980721</v>
      </c>
      <c r="AS12" s="73" t="n">
        <v>-1310517</v>
      </c>
      <c r="AT12" s="73" t="n">
        <v>-1480753</v>
      </c>
      <c r="AU12" s="73" t="n">
        <v>35202544.23</v>
      </c>
      <c r="AV12" s="73" t="n">
        <v>33708687.58</v>
      </c>
      <c r="AW12" s="73" t="n">
        <v>34350777.04</v>
      </c>
      <c r="AX12" s="73" t="n">
        <v>-851767.189999996</v>
      </c>
      <c r="AY12" s="73" t="n">
        <v>642089.46</v>
      </c>
      <c r="AZ12" s="73" t="n">
        <v>64393490.03</v>
      </c>
      <c r="BA12" s="73" t="n">
        <v>73792955.52</v>
      </c>
      <c r="BB12" s="73" t="n">
        <v>81001774.38</v>
      </c>
      <c r="BC12" s="73" t="n">
        <v>16608284.35</v>
      </c>
      <c r="BD12" s="73" t="n">
        <v>7208818.86</v>
      </c>
      <c r="BE12" s="74" t="n">
        <v>0.0114158577051677</v>
      </c>
      <c r="BF12" s="74" t="n">
        <v>0.0136007938694877</v>
      </c>
      <c r="BG12" s="71" t="n">
        <v>0.00932470578086178</v>
      </c>
      <c r="BH12" s="71"/>
      <c r="BI12" s="71"/>
      <c r="BJ12" s="74" t="n">
        <v>0.0264496334550463</v>
      </c>
      <c r="BK12" s="74" t="n">
        <v>0.0524432571230643</v>
      </c>
      <c r="BL12" s="71" t="n">
        <v>0.0280878755106249</v>
      </c>
      <c r="BM12" s="71"/>
      <c r="BN12" s="71"/>
      <c r="BO12" s="74" t="n">
        <v>0.343960567234943</v>
      </c>
      <c r="BP12" s="74" t="n">
        <v>0.425054753621006</v>
      </c>
      <c r="BQ12" s="71" t="n">
        <v>0.334685715885785</v>
      </c>
      <c r="BR12" s="71"/>
      <c r="BS12" s="71"/>
      <c r="BT12" s="74" t="n">
        <v>0.7699</v>
      </c>
      <c r="BU12" s="74" t="n">
        <v>0.7181</v>
      </c>
      <c r="BV12" s="74" t="n">
        <v>0.744</v>
      </c>
    </row>
    <row r="13" customFormat="false" ht="12.75" hidden="false" customHeight="false" outlineLevel="0" collapsed="false">
      <c r="B13" s="1" t="s">
        <v>322</v>
      </c>
      <c r="AN13" s="1" t="n">
        <v>2</v>
      </c>
      <c r="AO13" s="1" t="n">
        <v>4</v>
      </c>
      <c r="AS13" s="1" t="n">
        <v>2</v>
      </c>
      <c r="AT13" s="1" t="n">
        <v>0</v>
      </c>
      <c r="AX13" s="1" t="n">
        <v>2</v>
      </c>
      <c r="AY13" s="1" t="n">
        <v>5</v>
      </c>
      <c r="BC13" s="1" t="n">
        <v>6</v>
      </c>
      <c r="BD13" s="1" t="n">
        <v>7</v>
      </c>
      <c r="BH13" s="1" t="n">
        <v>3</v>
      </c>
      <c r="BI13" s="1" t="n">
        <v>0</v>
      </c>
      <c r="BM13" s="1" t="n">
        <v>2</v>
      </c>
      <c r="BN13" s="1" t="n">
        <v>1</v>
      </c>
      <c r="BR13" s="1" t="n">
        <v>6</v>
      </c>
      <c r="BS13" s="1" t="n">
        <v>1</v>
      </c>
    </row>
    <row r="14" customFormat="false" ht="12.75" hidden="false" customHeight="false" outlineLevel="0" collapsed="false">
      <c r="B14" s="1" t="s">
        <v>323</v>
      </c>
      <c r="AN14" s="1" t="n">
        <v>6</v>
      </c>
      <c r="AO14" s="1" t="n">
        <v>4</v>
      </c>
      <c r="AS14" s="1" t="n">
        <v>6</v>
      </c>
      <c r="AT14" s="1" t="n">
        <v>8</v>
      </c>
      <c r="AX14" s="1" t="n">
        <v>7</v>
      </c>
      <c r="AY14" s="1" t="n">
        <v>4</v>
      </c>
      <c r="BC14" s="1" t="n">
        <v>3</v>
      </c>
      <c r="BD14" s="1" t="n">
        <v>2</v>
      </c>
      <c r="BH14" s="1" t="n">
        <v>5</v>
      </c>
      <c r="BI14" s="1" t="n">
        <v>8</v>
      </c>
      <c r="BM14" s="1" t="n">
        <v>7</v>
      </c>
      <c r="BN14" s="1" t="n">
        <v>8</v>
      </c>
      <c r="BR14" s="1" t="n">
        <v>3</v>
      </c>
      <c r="BS14" s="1" t="n">
        <v>8</v>
      </c>
    </row>
    <row r="15" customFormat="false" ht="12.75" hidden="false" customHeight="false" outlineLevel="0" collapsed="false">
      <c r="B15" s="1" t="s">
        <v>324</v>
      </c>
      <c r="AN15" s="76" t="n">
        <v>1756305</v>
      </c>
      <c r="AO15" s="76" t="n">
        <v>1195503</v>
      </c>
      <c r="AS15" s="76" t="n">
        <v>2062545</v>
      </c>
      <c r="AT15" s="76" t="n">
        <v>0</v>
      </c>
      <c r="AX15" s="76" t="n">
        <v>1114835.29</v>
      </c>
      <c r="AY15" s="76" t="n">
        <v>1447466.02</v>
      </c>
      <c r="BC15" s="76" t="n">
        <v>24065756.2</v>
      </c>
      <c r="BD15" s="76" t="n">
        <v>9489956.11</v>
      </c>
      <c r="BH15" s="76"/>
      <c r="BI15" s="76"/>
    </row>
    <row r="16" customFormat="false" ht="12.75" hidden="false" customHeight="false" outlineLevel="0" collapsed="false">
      <c r="B16" s="1" t="s">
        <v>325</v>
      </c>
      <c r="AN16" s="76" t="n">
        <v>-4989319</v>
      </c>
      <c r="AO16" s="76" t="n">
        <v>-1656447</v>
      </c>
      <c r="AS16" s="76" t="n">
        <v>-3373062</v>
      </c>
      <c r="AT16" s="76" t="n">
        <v>-1480753</v>
      </c>
      <c r="AX16" s="76" t="n">
        <v>-1966602.48</v>
      </c>
      <c r="AY16" s="76" t="n">
        <v>-805376.560000001</v>
      </c>
      <c r="BC16" s="76" t="n">
        <v>-7457471.85</v>
      </c>
      <c r="BD16" s="76" t="n">
        <v>-2281137.25</v>
      </c>
      <c r="BH16" s="76"/>
      <c r="BI16" s="76"/>
    </row>
    <row r="17" customFormat="false" ht="12.75" hidden="false" customHeight="false" outlineLevel="0" collapsed="false">
      <c r="B17" s="1" t="s">
        <v>326</v>
      </c>
      <c r="BE17" s="1" t="n">
        <v>7</v>
      </c>
      <c r="BF17" s="1" t="n">
        <v>7</v>
      </c>
      <c r="BG17" s="1" t="n">
        <v>5</v>
      </c>
      <c r="BJ17" s="1" t="n">
        <v>5</v>
      </c>
      <c r="BK17" s="1" t="n">
        <v>5</v>
      </c>
      <c r="BL17" s="1" t="n">
        <v>4</v>
      </c>
      <c r="BO17" s="1" t="n">
        <v>2</v>
      </c>
      <c r="BP17" s="1" t="n">
        <v>4</v>
      </c>
      <c r="BQ17" s="1" t="n">
        <v>2</v>
      </c>
    </row>
  </sheetData>
  <autoFilter ref="A2:BO2"/>
  <mergeCells count="18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J1"/>
    <mergeCell ref="AK1:AO1"/>
    <mergeCell ref="AP1:AT1"/>
    <mergeCell ref="AU1:AY1"/>
    <mergeCell ref="AZ1:BD1"/>
    <mergeCell ref="BE1:BG1"/>
    <mergeCell ref="BJ1:BL1"/>
    <mergeCell ref="BO1:BQ1"/>
  </mergeCells>
  <conditionalFormatting sqref="BR9:BS10 BC9:BD10 AX9:AY10 AS9:AT10 AN9:AO10 AJ9:AJ10 AJ5:AJ6 AN5:AO6 AS5:AT6 AX5:AY6 BC5:BD6 BR5:BS6">
    <cfRule type="cellIs" priority="2" operator="greaterThan" aboveAverage="0" equalAverage="0" bottom="0" percent="0" rank="0" text="" dxfId="3">
      <formula>0</formula>
    </cfRule>
  </conditionalFormatting>
  <conditionalFormatting sqref="BE9:BF10 BE5:BF6">
    <cfRule type="cellIs" priority="3" operator="greaterThan" aboveAverage="0" equalAverage="0" bottom="0" percent="0" rank="0" text="" dxfId="4">
      <formula>0.05</formula>
    </cfRule>
  </conditionalFormatting>
  <conditionalFormatting sqref="BJ9:BK10 BJ5:BK6">
    <cfRule type="cellIs" priority="4" operator="greaterThan" aboveAverage="0" equalAverage="0" bottom="0" percent="0" rank="0" text="" dxfId="5">
      <formula>0.15</formula>
    </cfRule>
    <cfRule type="cellIs" priority="5" operator="greaterThan" aboveAverage="0" equalAverage="0" bottom="0" percent="0" rank="0" text="" dxfId="6">
      <formula>0.15</formula>
    </cfRule>
  </conditionalFormatting>
  <conditionalFormatting sqref="BO9:BQ10 BO5:BQ6">
    <cfRule type="cellIs" priority="6" operator="greaterThan" aboveAverage="0" equalAverage="0" bottom="0" percent="0" rank="0" text="" dxfId="7">
      <formula>0.5</formula>
    </cfRule>
  </conditionalFormatting>
  <conditionalFormatting sqref="AJ3:AJ4 AN3:AO4 AS3:AT4 AX3:AY4 BC3:BD4 BR3:BS4">
    <cfRule type="cellIs" priority="7" operator="greaterThan" aboveAverage="0" equalAverage="0" bottom="0" percent="0" rank="0" text="" dxfId="8">
      <formula>0</formula>
    </cfRule>
  </conditionalFormatting>
  <conditionalFormatting sqref="BE3:BF4">
    <cfRule type="cellIs" priority="8" operator="greaterThan" aboveAverage="0" equalAverage="0" bottom="0" percent="0" rank="0" text="" dxfId="9">
      <formula>0.05</formula>
    </cfRule>
  </conditionalFormatting>
  <conditionalFormatting sqref="BJ3:BK4">
    <cfRule type="cellIs" priority="9" operator="greaterThan" aboveAverage="0" equalAverage="0" bottom="0" percent="0" rank="0" text="" dxfId="10">
      <formula>0.15</formula>
    </cfRule>
    <cfRule type="cellIs" priority="10" operator="greaterThan" aboveAverage="0" equalAverage="0" bottom="0" percent="0" rank="0" text="" dxfId="11">
      <formula>0.15</formula>
    </cfRule>
  </conditionalFormatting>
  <conditionalFormatting sqref="BO3:BQ4">
    <cfRule type="cellIs" priority="11" operator="greaterThan" aboveAverage="0" equalAverage="0" bottom="0" percent="0" rank="0" text="" dxfId="12">
      <formula>0.5</formula>
    </cfRule>
  </conditionalFormatting>
  <conditionalFormatting sqref="AJ7:AJ8 AN7:AO8 AS7:AT8 AX7:AY8 BC7:BD8 BR7:BS8">
    <cfRule type="cellIs" priority="12" operator="greaterThan" aboveAverage="0" equalAverage="0" bottom="0" percent="0" rank="0" text="" dxfId="13">
      <formula>0</formula>
    </cfRule>
  </conditionalFormatting>
  <conditionalFormatting sqref="BE7:BF8">
    <cfRule type="cellIs" priority="13" operator="greaterThan" aboveAverage="0" equalAverage="0" bottom="0" percent="0" rank="0" text="" dxfId="14">
      <formula>0.05</formula>
    </cfRule>
  </conditionalFormatting>
  <conditionalFormatting sqref="BJ7:BK8">
    <cfRule type="cellIs" priority="14" operator="greaterThan" aboveAverage="0" equalAverage="0" bottom="0" percent="0" rank="0" text="" dxfId="15">
      <formula>0.15</formula>
    </cfRule>
    <cfRule type="cellIs" priority="15" operator="greaterThan" aboveAverage="0" equalAverage="0" bottom="0" percent="0" rank="0" text="" dxfId="16">
      <formula>0.15</formula>
    </cfRule>
  </conditionalFormatting>
  <conditionalFormatting sqref="BO7:BQ8">
    <cfRule type="cellIs" priority="16" operator="greaterThan" aboveAverage="0" equalAverage="0" bottom="0" percent="0" rank="0" text="" dxfId="17">
      <formula>0.5</formula>
    </cfRule>
  </conditionalFormatting>
  <conditionalFormatting sqref="BR11:BS11 BC11:BD11 AX11:AY11 AS11:AT11 AN11:AO11 AJ11">
    <cfRule type="cellIs" priority="17" operator="greaterThan" aboveAverage="0" equalAverage="0" bottom="0" percent="0" rank="0" text="" dxfId="18">
      <formula>0</formula>
    </cfRule>
  </conditionalFormatting>
  <conditionalFormatting sqref="BE11:BF11">
    <cfRule type="cellIs" priority="18" operator="greaterThan" aboveAverage="0" equalAverage="0" bottom="0" percent="0" rank="0" text="" dxfId="19">
      <formula>0.05</formula>
    </cfRule>
  </conditionalFormatting>
  <conditionalFormatting sqref="BJ11:BK11">
    <cfRule type="cellIs" priority="19" operator="greaterThan" aboveAverage="0" equalAverage="0" bottom="0" percent="0" rank="0" text="" dxfId="20">
      <formula>0.15</formula>
    </cfRule>
    <cfRule type="cellIs" priority="20" operator="greaterThan" aboveAverage="0" equalAverage="0" bottom="0" percent="0" rank="0" text="" dxfId="21">
      <formula>0.15</formula>
    </cfRule>
  </conditionalFormatting>
  <conditionalFormatting sqref="BO11:BQ11">
    <cfRule type="cellIs" priority="21" operator="greaterThan" aboveAverage="0" equalAverage="0" bottom="0" percent="0" rank="0" text="" dxfId="22">
      <formula>0.5</formula>
    </cfRule>
  </conditionalFormatting>
  <conditionalFormatting sqref="BM9:BN10 BM5:BN6">
    <cfRule type="cellIs" priority="22" operator="greaterThan" aboveAverage="0" equalAverage="0" bottom="0" percent="0" rank="0" text="" dxfId="23">
      <formula>0</formula>
    </cfRule>
  </conditionalFormatting>
  <conditionalFormatting sqref="BL9:BL10 BL5:BL6">
    <cfRule type="cellIs" priority="23" operator="greaterThan" aboveAverage="0" equalAverage="0" bottom="0" percent="0" rank="0" text="" dxfId="24">
      <formula>0.5</formula>
    </cfRule>
  </conditionalFormatting>
  <conditionalFormatting sqref="BM3:BN4">
    <cfRule type="cellIs" priority="24" operator="greaterThan" aboveAverage="0" equalAverage="0" bottom="0" percent="0" rank="0" text="" dxfId="25">
      <formula>0</formula>
    </cfRule>
  </conditionalFormatting>
  <conditionalFormatting sqref="BL3:BL4">
    <cfRule type="cellIs" priority="25" operator="greaterThan" aboveAverage="0" equalAverage="0" bottom="0" percent="0" rank="0" text="" dxfId="26">
      <formula>0.5</formula>
    </cfRule>
  </conditionalFormatting>
  <conditionalFormatting sqref="BM7:BN8">
    <cfRule type="cellIs" priority="26" operator="greaterThan" aboveAverage="0" equalAverage="0" bottom="0" percent="0" rank="0" text="" dxfId="27">
      <formula>0</formula>
    </cfRule>
  </conditionalFormatting>
  <conditionalFormatting sqref="BL7:BL8">
    <cfRule type="cellIs" priority="27" operator="greaterThan" aboveAverage="0" equalAverage="0" bottom="0" percent="0" rank="0" text="" dxfId="28">
      <formula>0.5</formula>
    </cfRule>
  </conditionalFormatting>
  <conditionalFormatting sqref="BM11:BN11">
    <cfRule type="cellIs" priority="28" operator="greaterThan" aboveAverage="0" equalAverage="0" bottom="0" percent="0" rank="0" text="" dxfId="29">
      <formula>0</formula>
    </cfRule>
  </conditionalFormatting>
  <conditionalFormatting sqref="BL11">
    <cfRule type="cellIs" priority="29" operator="greaterThan" aboveAverage="0" equalAverage="0" bottom="0" percent="0" rank="0" text="" dxfId="30">
      <formula>0.5</formula>
    </cfRule>
  </conditionalFormatting>
  <conditionalFormatting sqref="BH9:BI10 BH5:BI6">
    <cfRule type="cellIs" priority="30" operator="greaterThan" aboveAverage="0" equalAverage="0" bottom="0" percent="0" rank="0" text="" dxfId="31">
      <formula>0</formula>
    </cfRule>
  </conditionalFormatting>
  <conditionalFormatting sqref="BG9:BG10 BG5:BG6">
    <cfRule type="cellIs" priority="31" operator="greaterThan" aboveAverage="0" equalAverage="0" bottom="0" percent="0" rank="0" text="" dxfId="32">
      <formula>0.5</formula>
    </cfRule>
  </conditionalFormatting>
  <conditionalFormatting sqref="BH3:BI4">
    <cfRule type="cellIs" priority="32" operator="greaterThan" aboveAverage="0" equalAverage="0" bottom="0" percent="0" rank="0" text="" dxfId="33">
      <formula>0</formula>
    </cfRule>
  </conditionalFormatting>
  <conditionalFormatting sqref="BG3:BG4">
    <cfRule type="cellIs" priority="33" operator="greaterThan" aboveAverage="0" equalAverage="0" bottom="0" percent="0" rank="0" text="" dxfId="34">
      <formula>0.5</formula>
    </cfRule>
  </conditionalFormatting>
  <conditionalFormatting sqref="BH7:BI8">
    <cfRule type="cellIs" priority="34" operator="greaterThan" aboveAverage="0" equalAverage="0" bottom="0" percent="0" rank="0" text="" dxfId="35">
      <formula>0</formula>
    </cfRule>
  </conditionalFormatting>
  <conditionalFormatting sqref="BG7:BG8">
    <cfRule type="cellIs" priority="35" operator="greaterThan" aboveAverage="0" equalAverage="0" bottom="0" percent="0" rank="0" text="" dxfId="36">
      <formula>0.5</formula>
    </cfRule>
  </conditionalFormatting>
  <conditionalFormatting sqref="BH11:BI11">
    <cfRule type="cellIs" priority="36" operator="greaterThan" aboveAverage="0" equalAverage="0" bottom="0" percent="0" rank="0" text="" dxfId="37">
      <formula>0</formula>
    </cfRule>
  </conditionalFormatting>
  <conditionalFormatting sqref="BG11">
    <cfRule type="cellIs" priority="37" operator="greaterThan" aboveAverage="0" equalAverage="0" bottom="0" percent="0" rank="0" text="" dxfId="38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44" min="3" style="1" width="25.71"/>
    <col collapsed="false" customWidth="true" hidden="false" outlineLevel="0" max="47" min="45" style="0" width="25.71"/>
  </cols>
  <sheetData>
    <row r="1" customFormat="false" ht="75" hidden="false" customHeight="true" outlineLevel="0" collapsed="false">
      <c r="A1" s="4"/>
      <c r="B1" s="44" t="s">
        <v>299</v>
      </c>
      <c r="C1" s="45" t="s">
        <v>300</v>
      </c>
      <c r="D1" s="45"/>
      <c r="E1" s="45"/>
      <c r="F1" s="45" t="s">
        <v>301</v>
      </c>
      <c r="G1" s="45"/>
      <c r="H1" s="45"/>
      <c r="I1" s="45" t="s">
        <v>302</v>
      </c>
      <c r="J1" s="45"/>
      <c r="K1" s="45"/>
      <c r="L1" s="45" t="s">
        <v>303</v>
      </c>
      <c r="M1" s="45"/>
      <c r="N1" s="45"/>
      <c r="O1" s="45" t="s">
        <v>304</v>
      </c>
      <c r="P1" s="45"/>
      <c r="Q1" s="45"/>
      <c r="R1" s="45" t="s">
        <v>305</v>
      </c>
      <c r="S1" s="45"/>
      <c r="T1" s="45"/>
      <c r="U1" s="45" t="s">
        <v>306</v>
      </c>
      <c r="V1" s="45"/>
      <c r="W1" s="45"/>
      <c r="X1" s="45" t="s">
        <v>307</v>
      </c>
      <c r="Y1" s="45"/>
      <c r="Z1" s="45"/>
      <c r="AA1" s="45" t="s">
        <v>308</v>
      </c>
      <c r="AB1" s="45"/>
      <c r="AC1" s="45"/>
      <c r="AD1" s="45" t="s">
        <v>309</v>
      </c>
      <c r="AE1" s="45"/>
      <c r="AF1" s="45"/>
      <c r="AG1" s="46" t="s">
        <v>310</v>
      </c>
      <c r="AH1" s="46"/>
      <c r="AI1" s="46"/>
      <c r="AJ1" s="46" t="s">
        <v>311</v>
      </c>
      <c r="AK1" s="46"/>
      <c r="AL1" s="46"/>
      <c r="AM1" s="46" t="s">
        <v>312</v>
      </c>
      <c r="AN1" s="46"/>
      <c r="AO1" s="46"/>
      <c r="AP1" s="46" t="s">
        <v>313</v>
      </c>
      <c r="AQ1" s="46"/>
      <c r="AR1" s="46"/>
      <c r="AS1" s="47" t="s">
        <v>314</v>
      </c>
      <c r="AT1" s="47" t="s">
        <v>315</v>
      </c>
      <c r="AU1" s="47" t="s">
        <v>316</v>
      </c>
    </row>
    <row r="2" customFormat="fals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19" t="s">
        <v>30</v>
      </c>
      <c r="AK2" s="19" t="s">
        <v>31</v>
      </c>
      <c r="AL2" s="17" t="s">
        <v>32</v>
      </c>
      <c r="AM2" s="19" t="s">
        <v>30</v>
      </c>
      <c r="AN2" s="19" t="s">
        <v>31</v>
      </c>
      <c r="AO2" s="17" t="s">
        <v>32</v>
      </c>
      <c r="AP2" s="19" t="s">
        <v>30</v>
      </c>
      <c r="AQ2" s="19" t="s">
        <v>31</v>
      </c>
      <c r="AR2" s="17" t="s">
        <v>32</v>
      </c>
      <c r="AS2" s="19" t="s">
        <v>30</v>
      </c>
      <c r="AT2" s="19" t="s">
        <v>31</v>
      </c>
      <c r="AU2" s="17" t="s">
        <v>32</v>
      </c>
    </row>
    <row r="3" customFormat="false" ht="15" hidden="false" customHeight="false" outlineLevel="0" collapsed="false">
      <c r="A3" s="28" t="n">
        <v>5111</v>
      </c>
      <c r="B3" s="67" t="s">
        <v>43</v>
      </c>
      <c r="C3" s="26" t="n">
        <v>0</v>
      </c>
      <c r="D3" s="26" t="n">
        <v>0</v>
      </c>
      <c r="E3" s="26" t="n">
        <v>0</v>
      </c>
      <c r="F3" s="26" t="n">
        <v>1184445</v>
      </c>
      <c r="G3" s="26" t="n">
        <v>1851006</v>
      </c>
      <c r="H3" s="26" t="n">
        <v>3197326</v>
      </c>
      <c r="I3" s="26" t="n">
        <v>1128549</v>
      </c>
      <c r="J3" s="26" t="n">
        <v>1553405</v>
      </c>
      <c r="K3" s="26" t="n">
        <v>3214066</v>
      </c>
      <c r="L3" s="26" t="n">
        <v>55896</v>
      </c>
      <c r="M3" s="26" t="n">
        <v>297601</v>
      </c>
      <c r="N3" s="26" t="n">
        <v>-16740</v>
      </c>
      <c r="O3" s="26" t="n">
        <v>0</v>
      </c>
      <c r="P3" s="26" t="n">
        <v>0</v>
      </c>
      <c r="Q3" s="26" t="n">
        <v>0</v>
      </c>
      <c r="R3" s="26" t="n">
        <v>0</v>
      </c>
      <c r="S3" s="26" t="n">
        <v>0</v>
      </c>
      <c r="T3" s="26" t="n">
        <v>0</v>
      </c>
      <c r="U3" s="26" t="n">
        <v>1405828</v>
      </c>
      <c r="V3" s="26" t="n">
        <v>1921584</v>
      </c>
      <c r="W3" s="26" t="n">
        <v>276464</v>
      </c>
      <c r="X3" s="26" t="n">
        <v>927142</v>
      </c>
      <c r="Y3" s="26" t="n">
        <v>1919006</v>
      </c>
      <c r="Z3" s="26" t="n">
        <v>481517</v>
      </c>
      <c r="AA3" s="26" t="n">
        <v>473346</v>
      </c>
      <c r="AB3" s="26" t="n">
        <v>-13093</v>
      </c>
      <c r="AC3" s="26" t="n">
        <v>-134440</v>
      </c>
      <c r="AD3" s="26" t="n">
        <v>-5340</v>
      </c>
      <c r="AE3" s="26" t="n">
        <v>-15671</v>
      </c>
      <c r="AF3" s="26" t="n">
        <v>70613</v>
      </c>
      <c r="AG3" s="26" t="n">
        <v>355119.46</v>
      </c>
      <c r="AH3" s="26" t="n">
        <v>51583.75</v>
      </c>
      <c r="AI3" s="26" t="n">
        <v>82507.4999999997</v>
      </c>
      <c r="AJ3" s="26" t="n">
        <v>0</v>
      </c>
      <c r="AK3" s="26" t="n">
        <v>0</v>
      </c>
      <c r="AL3" s="26" t="n">
        <v>0</v>
      </c>
      <c r="AM3" s="26" t="n">
        <v>3475199.68</v>
      </c>
      <c r="AN3" s="26" t="n">
        <v>1938209.79</v>
      </c>
      <c r="AO3" s="26" t="n">
        <v>1345351.83</v>
      </c>
      <c r="AP3" s="26" t="n">
        <v>0</v>
      </c>
      <c r="AQ3" s="26" t="n">
        <v>0</v>
      </c>
      <c r="AR3" s="26" t="n">
        <v>0</v>
      </c>
      <c r="AS3" s="48" t="n">
        <v>0.0209021745899284</v>
      </c>
      <c r="AT3" s="48" t="n">
        <v>0.00257889247470089</v>
      </c>
      <c r="AU3" s="77" t="n">
        <v>0.00456787157087832</v>
      </c>
    </row>
    <row r="4" customFormat="false" ht="15" hidden="false" customHeight="false" outlineLevel="0" collapsed="false">
      <c r="A4" s="28" t="n">
        <v>5306</v>
      </c>
      <c r="B4" s="67" t="s">
        <v>65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1518190</v>
      </c>
      <c r="H4" s="26" t="n">
        <v>3376785</v>
      </c>
      <c r="I4" s="26" t="n">
        <v>0</v>
      </c>
      <c r="J4" s="26" t="n">
        <v>162920</v>
      </c>
      <c r="K4" s="26" t="n">
        <v>3376785</v>
      </c>
      <c r="L4" s="26" t="n">
        <v>0</v>
      </c>
      <c r="M4" s="26" t="n">
        <v>297</v>
      </c>
      <c r="N4" s="26" t="n">
        <v>0</v>
      </c>
      <c r="O4" s="26" t="n">
        <v>0</v>
      </c>
      <c r="P4" s="26" t="n">
        <v>-1354973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2033173</v>
      </c>
      <c r="V4" s="26" t="n">
        <v>3566610</v>
      </c>
      <c r="W4" s="26" t="n">
        <v>107505</v>
      </c>
      <c r="X4" s="26" t="n">
        <v>85274</v>
      </c>
      <c r="Y4" s="26" t="n">
        <v>3205800</v>
      </c>
      <c r="Z4" s="26" t="n">
        <v>152076</v>
      </c>
      <c r="AA4" s="26" t="n">
        <v>1706517</v>
      </c>
      <c r="AB4" s="26" t="n">
        <v>155344</v>
      </c>
      <c r="AC4" s="26" t="n">
        <v>-85590</v>
      </c>
      <c r="AD4" s="26" t="n">
        <v>-241382</v>
      </c>
      <c r="AE4" s="26" t="n">
        <v>-205466</v>
      </c>
      <c r="AF4" s="26" t="n">
        <v>-41019</v>
      </c>
      <c r="AG4" s="26" t="n">
        <v>82752.2800000004</v>
      </c>
      <c r="AH4" s="26" t="n">
        <v>3382467.79</v>
      </c>
      <c r="AI4" s="26" t="n">
        <v>13437.36</v>
      </c>
      <c r="AJ4" s="26" t="n">
        <v>0</v>
      </c>
      <c r="AK4" s="26" t="n">
        <v>0</v>
      </c>
      <c r="AL4" s="26" t="n">
        <v>0</v>
      </c>
      <c r="AM4" s="26" t="n">
        <v>6528394.26</v>
      </c>
      <c r="AN4" s="26" t="n">
        <v>229165.359999999</v>
      </c>
      <c r="AO4" s="26" t="n">
        <v>279620.4</v>
      </c>
      <c r="AP4" s="26" t="n">
        <v>0</v>
      </c>
      <c r="AQ4" s="26" t="n">
        <v>0</v>
      </c>
      <c r="AR4" s="26" t="n">
        <v>0</v>
      </c>
      <c r="AS4" s="48" t="n">
        <v>0.00827748278631104</v>
      </c>
      <c r="AT4" s="48" t="n">
        <v>0.532913456551345</v>
      </c>
      <c r="AU4" s="77" t="n">
        <v>0.00101208854923701</v>
      </c>
    </row>
    <row r="5" customFormat="false" ht="15" hidden="false" customHeight="false" outlineLevel="0" collapsed="false">
      <c r="A5" s="28" t="n">
        <v>5501</v>
      </c>
      <c r="B5" s="67" t="s">
        <v>82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467340</v>
      </c>
      <c r="H5" s="26" t="n">
        <v>253230</v>
      </c>
      <c r="I5" s="26" t="n">
        <v>0</v>
      </c>
      <c r="J5" s="26" t="n">
        <v>467340</v>
      </c>
      <c r="K5" s="26" t="n">
        <v>25323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1769590</v>
      </c>
      <c r="V5" s="26" t="n">
        <v>4499341</v>
      </c>
      <c r="W5" s="26" t="n">
        <v>1699433</v>
      </c>
      <c r="X5" s="26" t="n">
        <v>125300</v>
      </c>
      <c r="Y5" s="26" t="n">
        <v>2087470</v>
      </c>
      <c r="Z5" s="26" t="n">
        <v>1469402</v>
      </c>
      <c r="AA5" s="26" t="n">
        <v>1376008</v>
      </c>
      <c r="AB5" s="26" t="n">
        <v>2078152</v>
      </c>
      <c r="AC5" s="26" t="n">
        <v>738212</v>
      </c>
      <c r="AD5" s="26" t="n">
        <v>-268282</v>
      </c>
      <c r="AE5" s="26" t="n">
        <v>-333719</v>
      </c>
      <c r="AF5" s="26" t="n">
        <v>508181</v>
      </c>
      <c r="AG5" s="26" t="n">
        <v>852980.45</v>
      </c>
      <c r="AH5" s="26" t="n">
        <v>488379.41</v>
      </c>
      <c r="AI5" s="26" t="n">
        <v>519357.17</v>
      </c>
      <c r="AJ5" s="26" t="n">
        <v>0</v>
      </c>
      <c r="AK5" s="26" t="n">
        <v>0</v>
      </c>
      <c r="AL5" s="26" t="n">
        <v>0</v>
      </c>
      <c r="AM5" s="26" t="n">
        <v>1659432.88</v>
      </c>
      <c r="AN5" s="26" t="n">
        <v>3170892.9</v>
      </c>
      <c r="AO5" s="26" t="n">
        <v>2206228.85</v>
      </c>
      <c r="AP5" s="26" t="n">
        <v>0</v>
      </c>
      <c r="AQ5" s="26" t="n">
        <v>0</v>
      </c>
      <c r="AR5" s="26" t="n">
        <v>0</v>
      </c>
      <c r="AS5" s="48" t="n">
        <v>0.0822256665251543</v>
      </c>
      <c r="AT5" s="48" t="n">
        <v>0.0468700818648707</v>
      </c>
      <c r="AU5" s="77" t="n">
        <v>0.0410440081159089</v>
      </c>
    </row>
    <row r="6" customFormat="false" ht="15" hidden="false" customHeight="false" outlineLevel="0" collapsed="false">
      <c r="A6" s="28" t="n">
        <v>5506</v>
      </c>
      <c r="B6" s="67" t="s">
        <v>87</v>
      </c>
      <c r="C6" s="26" t="n">
        <v>0</v>
      </c>
      <c r="D6" s="26" t="n">
        <v>0</v>
      </c>
      <c r="E6" s="26" t="n">
        <v>0</v>
      </c>
      <c r="F6" s="26" t="n">
        <v>448330</v>
      </c>
      <c r="G6" s="26" t="n">
        <v>597849</v>
      </c>
      <c r="H6" s="26" t="n">
        <v>439578</v>
      </c>
      <c r="I6" s="26" t="n">
        <v>302815</v>
      </c>
      <c r="J6" s="26" t="n">
        <v>840576</v>
      </c>
      <c r="K6" s="26" t="n">
        <v>0</v>
      </c>
      <c r="L6" s="26" t="n">
        <v>145515</v>
      </c>
      <c r="M6" s="26" t="n">
        <v>159852</v>
      </c>
      <c r="N6" s="26" t="n">
        <v>25619</v>
      </c>
      <c r="O6" s="26" t="n">
        <v>0</v>
      </c>
      <c r="P6" s="26" t="n">
        <v>402579</v>
      </c>
      <c r="Q6" s="26" t="n">
        <v>-413959</v>
      </c>
      <c r="R6" s="26" t="n">
        <v>0</v>
      </c>
      <c r="S6" s="26" t="n">
        <v>0</v>
      </c>
      <c r="T6" s="26" t="n">
        <v>0</v>
      </c>
      <c r="U6" s="26" t="n">
        <v>146292</v>
      </c>
      <c r="V6" s="26" t="n">
        <v>599621</v>
      </c>
      <c r="W6" s="26" t="n">
        <v>60141</v>
      </c>
      <c r="X6" s="26" t="n">
        <v>75050</v>
      </c>
      <c r="Y6" s="26" t="n">
        <v>368088</v>
      </c>
      <c r="Z6" s="26" t="n">
        <v>237491</v>
      </c>
      <c r="AA6" s="26" t="n">
        <v>30700</v>
      </c>
      <c r="AB6" s="26" t="n">
        <v>236133</v>
      </c>
      <c r="AC6" s="26" t="n">
        <v>-203488</v>
      </c>
      <c r="AD6" s="26" t="n">
        <v>-40542</v>
      </c>
      <c r="AE6" s="26" t="n">
        <v>4600</v>
      </c>
      <c r="AF6" s="26" t="n">
        <v>-26138</v>
      </c>
      <c r="AG6" s="26" t="n">
        <v>90686.04</v>
      </c>
      <c r="AH6" s="26" t="n">
        <v>48781.95</v>
      </c>
      <c r="AI6" s="26" t="n">
        <v>23163.08</v>
      </c>
      <c r="AJ6" s="26" t="n">
        <v>0</v>
      </c>
      <c r="AK6" s="26" t="n">
        <v>0</v>
      </c>
      <c r="AL6" s="26" t="n">
        <v>0</v>
      </c>
      <c r="AM6" s="26" t="n">
        <v>1966945.89</v>
      </c>
      <c r="AN6" s="26" t="n">
        <v>4231127.47</v>
      </c>
      <c r="AO6" s="26" t="n">
        <v>3793787.01</v>
      </c>
      <c r="AP6" s="26" t="n">
        <v>0</v>
      </c>
      <c r="AQ6" s="26" t="n">
        <v>0</v>
      </c>
      <c r="AR6" s="26" t="n">
        <v>0</v>
      </c>
      <c r="AS6" s="48" t="n">
        <v>0.0103204685827076</v>
      </c>
      <c r="AT6" s="48" t="n">
        <v>0.0054563223642671</v>
      </c>
      <c r="AU6" s="77" t="n">
        <v>0.00204257713208629</v>
      </c>
    </row>
    <row r="7" customFormat="false" ht="15" hidden="false" customHeight="false" outlineLevel="0" collapsed="false">
      <c r="A7" s="28" t="n">
        <v>5601</v>
      </c>
      <c r="B7" s="67" t="s">
        <v>94</v>
      </c>
      <c r="C7" s="26" t="n">
        <v>0</v>
      </c>
      <c r="D7" s="26" t="n">
        <v>0</v>
      </c>
      <c r="E7" s="26" t="n">
        <v>0</v>
      </c>
      <c r="F7" s="26" t="n">
        <v>3325987</v>
      </c>
      <c r="G7" s="26" t="n">
        <v>3436008</v>
      </c>
      <c r="H7" s="26" t="n">
        <v>3704054</v>
      </c>
      <c r="I7" s="26" t="n">
        <v>3318536</v>
      </c>
      <c r="J7" s="26" t="n">
        <v>3431065</v>
      </c>
      <c r="K7" s="26" t="n">
        <v>3390666</v>
      </c>
      <c r="L7" s="26" t="n">
        <v>0</v>
      </c>
      <c r="M7" s="26" t="n">
        <v>-2988</v>
      </c>
      <c r="N7" s="26" t="n">
        <v>0</v>
      </c>
      <c r="O7" s="26" t="n">
        <v>-7451</v>
      </c>
      <c r="P7" s="26" t="n">
        <v>-7931</v>
      </c>
      <c r="Q7" s="26" t="n">
        <v>-313388</v>
      </c>
      <c r="R7" s="26" t="n">
        <v>0</v>
      </c>
      <c r="S7" s="26" t="n">
        <v>2796</v>
      </c>
      <c r="T7" s="26" t="n">
        <v>0</v>
      </c>
      <c r="U7" s="26" t="n">
        <v>377712</v>
      </c>
      <c r="V7" s="26" t="n">
        <v>963109</v>
      </c>
      <c r="W7" s="26" t="n">
        <v>463005</v>
      </c>
      <c r="X7" s="26" t="n">
        <v>429391</v>
      </c>
      <c r="Y7" s="26" t="n">
        <v>899708</v>
      </c>
      <c r="Z7" s="26" t="n">
        <v>428343</v>
      </c>
      <c r="AA7" s="26" t="n">
        <v>-50781</v>
      </c>
      <c r="AB7" s="26" t="n">
        <v>62363</v>
      </c>
      <c r="AC7" s="26" t="n">
        <v>21777</v>
      </c>
      <c r="AD7" s="26" t="n">
        <v>898</v>
      </c>
      <c r="AE7" s="26" t="n">
        <v>1758</v>
      </c>
      <c r="AF7" s="26" t="n">
        <v>-12885</v>
      </c>
      <c r="AG7" s="26" t="n">
        <v>51380.95</v>
      </c>
      <c r="AH7" s="26" t="n">
        <v>3789269.61</v>
      </c>
      <c r="AI7" s="26" t="n">
        <v>56288.2099999998</v>
      </c>
      <c r="AJ7" s="26" t="n">
        <v>9097.07</v>
      </c>
      <c r="AK7" s="26" t="n">
        <v>9182.19</v>
      </c>
      <c r="AL7" s="26" t="n">
        <v>9242.24</v>
      </c>
      <c r="AM7" s="26" t="n">
        <v>459.629999999888</v>
      </c>
      <c r="AN7" s="26" t="n">
        <v>5205206.75</v>
      </c>
      <c r="AO7" s="26" t="n">
        <v>2495579.61</v>
      </c>
      <c r="AP7" s="26" t="n">
        <v>0</v>
      </c>
      <c r="AQ7" s="26" t="n">
        <v>0</v>
      </c>
      <c r="AR7" s="26" t="n">
        <v>0</v>
      </c>
      <c r="AS7" s="48" t="n">
        <v>0.00667592330807842</v>
      </c>
      <c r="AT7" s="48" t="n">
        <v>0.501717835640775</v>
      </c>
      <c r="AU7" s="77" t="n">
        <v>0.00631799482534266</v>
      </c>
    </row>
    <row r="8" customFormat="false" ht="25.5" hidden="false" customHeight="false" outlineLevel="0" collapsed="false">
      <c r="A8" s="28" t="n">
        <v>6302</v>
      </c>
      <c r="B8" s="67" t="s">
        <v>152</v>
      </c>
      <c r="C8" s="26" t="n">
        <v>0</v>
      </c>
      <c r="D8" s="26" t="n">
        <v>0</v>
      </c>
      <c r="E8" s="26" t="n">
        <v>0</v>
      </c>
      <c r="F8" s="26" t="n">
        <v>655000</v>
      </c>
      <c r="G8" s="26" t="n">
        <v>671009</v>
      </c>
      <c r="H8" s="26" t="n">
        <v>2400</v>
      </c>
      <c r="I8" s="26" t="n">
        <v>555383</v>
      </c>
      <c r="J8" s="26" t="n">
        <v>555383</v>
      </c>
      <c r="K8" s="26" t="n">
        <v>0</v>
      </c>
      <c r="L8" s="26" t="n">
        <v>0</v>
      </c>
      <c r="M8" s="26" t="n">
        <v>4600</v>
      </c>
      <c r="N8" s="26" t="n">
        <v>2400</v>
      </c>
      <c r="O8" s="26" t="n">
        <v>-99617</v>
      </c>
      <c r="P8" s="26" t="n">
        <v>-111026</v>
      </c>
      <c r="Q8" s="26" t="n">
        <v>0</v>
      </c>
      <c r="R8" s="26" t="n">
        <v>0</v>
      </c>
      <c r="S8" s="26" t="n">
        <v>0</v>
      </c>
      <c r="T8" s="26" t="n">
        <v>55000</v>
      </c>
      <c r="U8" s="26" t="n">
        <v>768091</v>
      </c>
      <c r="V8" s="26" t="n">
        <v>1493357</v>
      </c>
      <c r="W8" s="26" t="n">
        <v>1528448</v>
      </c>
      <c r="X8" s="26" t="n">
        <v>387266</v>
      </c>
      <c r="Y8" s="26" t="n">
        <v>1412710</v>
      </c>
      <c r="Z8" s="26" t="n">
        <v>1249743</v>
      </c>
      <c r="AA8" s="26" t="n">
        <v>321980</v>
      </c>
      <c r="AB8" s="26" t="n">
        <v>90039</v>
      </c>
      <c r="AC8" s="26" t="n">
        <v>565164</v>
      </c>
      <c r="AD8" s="26" t="n">
        <v>-58845</v>
      </c>
      <c r="AE8" s="26" t="n">
        <v>9392</v>
      </c>
      <c r="AF8" s="26" t="n">
        <v>341459</v>
      </c>
      <c r="AG8" s="26" t="n">
        <v>19325.27</v>
      </c>
      <c r="AH8" s="26" t="n">
        <v>35558.45</v>
      </c>
      <c r="AI8" s="26" t="n">
        <v>8153.23999999999</v>
      </c>
      <c r="AJ8" s="26" t="n">
        <v>0</v>
      </c>
      <c r="AK8" s="26" t="n">
        <v>0</v>
      </c>
      <c r="AL8" s="26" t="n">
        <v>0</v>
      </c>
      <c r="AM8" s="26" t="n">
        <v>762167.91</v>
      </c>
      <c r="AN8" s="26" t="n">
        <v>2106277.57</v>
      </c>
      <c r="AO8" s="26" t="n">
        <v>1071448.23</v>
      </c>
      <c r="AP8" s="26" t="n">
        <v>0</v>
      </c>
      <c r="AQ8" s="26" t="n">
        <v>0</v>
      </c>
      <c r="AR8" s="26" t="n">
        <v>0</v>
      </c>
      <c r="AS8" s="48" t="n">
        <v>0.00132866726119542</v>
      </c>
      <c r="AT8" s="48" t="n">
        <v>0.00260050235178008</v>
      </c>
      <c r="AU8" s="77" t="s">
        <v>93</v>
      </c>
    </row>
    <row r="9" customFormat="false" ht="15" hidden="false" customHeight="false" outlineLevel="0" collapsed="false">
      <c r="A9" s="28" t="n">
        <v>6304</v>
      </c>
      <c r="B9" s="67" t="s">
        <v>154</v>
      </c>
      <c r="C9" s="26" t="n">
        <v>12</v>
      </c>
      <c r="D9" s="26" t="n">
        <v>14</v>
      </c>
      <c r="E9" s="26" t="n">
        <v>13</v>
      </c>
      <c r="F9" s="26" t="n">
        <v>648251</v>
      </c>
      <c r="G9" s="26" t="n">
        <v>742515</v>
      </c>
      <c r="H9" s="26" t="n">
        <v>403854</v>
      </c>
      <c r="I9" s="26" t="n">
        <v>693840</v>
      </c>
      <c r="J9" s="26" t="n">
        <v>926298</v>
      </c>
      <c r="K9" s="26" t="n">
        <v>413854</v>
      </c>
      <c r="L9" s="26" t="n">
        <v>0</v>
      </c>
      <c r="M9" s="26" t="n">
        <v>48232</v>
      </c>
      <c r="N9" s="26" t="n">
        <v>-9832</v>
      </c>
      <c r="O9" s="26" t="n">
        <v>45601</v>
      </c>
      <c r="P9" s="26" t="n">
        <v>232029</v>
      </c>
      <c r="Q9" s="26" t="n">
        <v>181</v>
      </c>
      <c r="R9" s="26" t="n">
        <v>2056</v>
      </c>
      <c r="S9" s="26" t="n">
        <v>2103</v>
      </c>
      <c r="T9" s="26" t="n">
        <v>26</v>
      </c>
      <c r="U9" s="26" t="n">
        <v>7099125</v>
      </c>
      <c r="V9" s="26" t="n">
        <v>11893178</v>
      </c>
      <c r="W9" s="26" t="n">
        <v>817143</v>
      </c>
      <c r="X9" s="26" t="n">
        <v>4281397</v>
      </c>
      <c r="Y9" s="26" t="n">
        <v>7203913</v>
      </c>
      <c r="Z9" s="26" t="n">
        <v>1387020</v>
      </c>
      <c r="AA9" s="26" t="n">
        <v>492407</v>
      </c>
      <c r="AB9" s="26" t="n">
        <v>1531903</v>
      </c>
      <c r="AC9" s="26" t="n">
        <v>-454780</v>
      </c>
      <c r="AD9" s="26" t="n">
        <v>-2323265</v>
      </c>
      <c r="AE9" s="26" t="n">
        <v>-3155259</v>
      </c>
      <c r="AF9" s="26" t="n">
        <v>115123</v>
      </c>
      <c r="AG9" s="26" t="n">
        <v>766091.72</v>
      </c>
      <c r="AH9" s="26" t="n">
        <v>9960.31000000052</v>
      </c>
      <c r="AI9" s="26" t="n">
        <v>434331.52</v>
      </c>
      <c r="AJ9" s="26" t="n">
        <v>0</v>
      </c>
      <c r="AK9" s="26" t="n">
        <v>0</v>
      </c>
      <c r="AL9" s="26" t="n">
        <v>0</v>
      </c>
      <c r="AM9" s="26" t="n">
        <v>17009920.65</v>
      </c>
      <c r="AN9" s="26" t="n">
        <v>10069156.92</v>
      </c>
      <c r="AO9" s="26" t="n">
        <v>3734414.76</v>
      </c>
      <c r="AP9" s="26" t="n">
        <v>0</v>
      </c>
      <c r="AQ9" s="26" t="n">
        <v>0</v>
      </c>
      <c r="AR9" s="26" t="n">
        <v>0</v>
      </c>
      <c r="AS9" s="48" t="n">
        <v>0.0135789240909201</v>
      </c>
      <c r="AT9" s="48" t="n">
        <v>0.000213799394065022</v>
      </c>
      <c r="AU9" s="77" t="n">
        <v>0.00721900519920133</v>
      </c>
    </row>
    <row r="10" customFormat="false" ht="15" hidden="false" customHeight="false" outlineLevel="0" collapsed="false">
      <c r="A10" s="28" t="n">
        <v>6310</v>
      </c>
      <c r="B10" s="67" t="s">
        <v>160</v>
      </c>
      <c r="C10" s="26" t="n">
        <v>2</v>
      </c>
      <c r="D10" s="26" t="n">
        <v>26</v>
      </c>
      <c r="E10" s="26" t="n">
        <v>1</v>
      </c>
      <c r="F10" s="26" t="n">
        <v>502597</v>
      </c>
      <c r="G10" s="26" t="n">
        <v>502599</v>
      </c>
      <c r="H10" s="26" t="n">
        <v>23882</v>
      </c>
      <c r="I10" s="26" t="n">
        <v>361232</v>
      </c>
      <c r="J10" s="26" t="n">
        <v>1435294</v>
      </c>
      <c r="K10" s="26" t="n">
        <v>0</v>
      </c>
      <c r="L10" s="26" t="n">
        <v>198740</v>
      </c>
      <c r="M10" s="26" t="n">
        <v>-932704</v>
      </c>
      <c r="N10" s="26" t="n">
        <v>23882</v>
      </c>
      <c r="O10" s="26" t="n">
        <v>57377</v>
      </c>
      <c r="P10" s="26" t="n">
        <v>17</v>
      </c>
      <c r="Q10" s="26" t="n">
        <v>1</v>
      </c>
      <c r="R10" s="26" t="n">
        <v>3</v>
      </c>
      <c r="S10" s="26" t="n">
        <v>4</v>
      </c>
      <c r="T10" s="26" t="n">
        <v>2</v>
      </c>
      <c r="U10" s="26" t="n">
        <v>573186</v>
      </c>
      <c r="V10" s="26" t="n">
        <v>913119</v>
      </c>
      <c r="W10" s="26" t="n">
        <v>183228</v>
      </c>
      <c r="X10" s="26" t="n">
        <v>317811</v>
      </c>
      <c r="Y10" s="26" t="n">
        <v>699362</v>
      </c>
      <c r="Z10" s="26" t="n">
        <v>121972</v>
      </c>
      <c r="AA10" s="26" t="n">
        <v>263082</v>
      </c>
      <c r="AB10" s="26" t="n">
        <v>266586</v>
      </c>
      <c r="AC10" s="26" t="n">
        <v>-22366</v>
      </c>
      <c r="AD10" s="26" t="n">
        <v>7710</v>
      </c>
      <c r="AE10" s="26" t="n">
        <v>52833</v>
      </c>
      <c r="AF10" s="26" t="n">
        <v>-83620</v>
      </c>
      <c r="AG10" s="26" t="n">
        <v>17291.19</v>
      </c>
      <c r="AH10" s="26" t="n">
        <v>15134.59</v>
      </c>
      <c r="AI10" s="26" t="n">
        <v>26469.82</v>
      </c>
      <c r="AJ10" s="26" t="n">
        <v>0</v>
      </c>
      <c r="AK10" s="26" t="n">
        <v>0</v>
      </c>
      <c r="AL10" s="26" t="n">
        <v>0</v>
      </c>
      <c r="AM10" s="26" t="n">
        <v>286851.34</v>
      </c>
      <c r="AN10" s="26" t="n">
        <v>256014.85</v>
      </c>
      <c r="AO10" s="26" t="n">
        <v>243806.35</v>
      </c>
      <c r="AP10" s="26" t="n">
        <v>0</v>
      </c>
      <c r="AQ10" s="26" t="n">
        <v>0</v>
      </c>
      <c r="AR10" s="26" t="n">
        <v>0</v>
      </c>
      <c r="AS10" s="48" t="n">
        <v>0.000353173777175021</v>
      </c>
      <c r="AT10" s="48" t="n">
        <v>0.000600467476693515</v>
      </c>
      <c r="AU10" s="77" t="n">
        <v>0.000576787398292863</v>
      </c>
    </row>
    <row r="11" customFormat="false" ht="15" hidden="false" customHeight="false" outlineLevel="0" collapsed="false">
      <c r="A11" s="28" t="n">
        <v>7602</v>
      </c>
      <c r="B11" s="67" t="s">
        <v>273</v>
      </c>
      <c r="C11" s="26" t="n">
        <v>0</v>
      </c>
      <c r="D11" s="26" t="n">
        <v>0</v>
      </c>
      <c r="E11" s="26" t="n">
        <v>0</v>
      </c>
      <c r="F11" s="26" t="n">
        <v>447627</v>
      </c>
      <c r="G11" s="26" t="n">
        <v>1847084</v>
      </c>
      <c r="H11" s="26" t="n">
        <v>2826474</v>
      </c>
      <c r="I11" s="26" t="n">
        <v>447627</v>
      </c>
      <c r="J11" s="26" t="n">
        <v>1963969</v>
      </c>
      <c r="K11" s="26" t="n">
        <v>3352392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116885</v>
      </c>
      <c r="Q11" s="26" t="n">
        <v>525918</v>
      </c>
      <c r="R11" s="26" t="n">
        <v>0</v>
      </c>
      <c r="S11" s="26" t="n">
        <v>0</v>
      </c>
      <c r="T11" s="26" t="n">
        <v>0</v>
      </c>
      <c r="U11" s="26" t="n">
        <v>243084</v>
      </c>
      <c r="V11" s="26" t="n">
        <v>546467</v>
      </c>
      <c r="W11" s="26" t="n">
        <v>287995</v>
      </c>
      <c r="X11" s="26" t="n">
        <v>129304</v>
      </c>
      <c r="Y11" s="26" t="n">
        <v>527265</v>
      </c>
      <c r="Z11" s="26" t="n">
        <v>239481</v>
      </c>
      <c r="AA11" s="26" t="n">
        <v>104918</v>
      </c>
      <c r="AB11" s="26" t="n">
        <v>10474</v>
      </c>
      <c r="AC11" s="26" t="n">
        <v>86118</v>
      </c>
      <c r="AD11" s="26" t="n">
        <v>-8862</v>
      </c>
      <c r="AE11" s="26" t="n">
        <v>-8728</v>
      </c>
      <c r="AF11" s="26" t="n">
        <v>37604</v>
      </c>
      <c r="AG11" s="26" t="n">
        <v>35700.89</v>
      </c>
      <c r="AH11" s="26" t="n">
        <v>3853369.14</v>
      </c>
      <c r="AI11" s="26" t="n">
        <v>1064118.35</v>
      </c>
      <c r="AJ11" s="26" t="n">
        <v>0</v>
      </c>
      <c r="AK11" s="26" t="n">
        <v>0</v>
      </c>
      <c r="AL11" s="26" t="n">
        <v>0</v>
      </c>
      <c r="AM11" s="26" t="n">
        <v>6566660.88</v>
      </c>
      <c r="AN11" s="26" t="n">
        <v>1776122.04</v>
      </c>
      <c r="AO11" s="26" t="n">
        <v>1641799.07</v>
      </c>
      <c r="AP11" s="26" t="n">
        <v>0</v>
      </c>
      <c r="AQ11" s="26" t="n">
        <v>0</v>
      </c>
      <c r="AR11" s="26" t="n">
        <v>0</v>
      </c>
      <c r="AS11" s="48" t="n">
        <v>0.00369292033100568</v>
      </c>
      <c r="AT11" s="48" t="n">
        <v>0.429806739344229</v>
      </c>
      <c r="AU11" s="77" t="n">
        <v>0.107467868004951</v>
      </c>
    </row>
    <row r="12" s="80" customFormat="true" ht="15" hidden="false" customHeight="false" outlineLevel="0" collapsed="false">
      <c r="A12" s="37"/>
      <c r="B12" s="37" t="s">
        <v>298</v>
      </c>
      <c r="C12" s="41" t="n">
        <v>14</v>
      </c>
      <c r="D12" s="41" t="n">
        <v>40</v>
      </c>
      <c r="E12" s="41" t="n">
        <v>14</v>
      </c>
      <c r="F12" s="41" t="n">
        <v>7212237</v>
      </c>
      <c r="G12" s="41" t="n">
        <v>11633600</v>
      </c>
      <c r="H12" s="41" t="n">
        <v>14227583</v>
      </c>
      <c r="I12" s="41" t="n">
        <v>6807982</v>
      </c>
      <c r="J12" s="41" t="n">
        <v>11336250</v>
      </c>
      <c r="K12" s="41" t="n">
        <v>14000993</v>
      </c>
      <c r="L12" s="41" t="n">
        <v>400151</v>
      </c>
      <c r="M12" s="41" t="n">
        <v>-425110</v>
      </c>
      <c r="N12" s="41" t="n">
        <v>25329</v>
      </c>
      <c r="O12" s="41" t="n">
        <v>-4090</v>
      </c>
      <c r="P12" s="41" t="n">
        <v>-722420</v>
      </c>
      <c r="Q12" s="41" t="n">
        <v>-201247</v>
      </c>
      <c r="R12" s="41" t="n">
        <v>2059</v>
      </c>
      <c r="S12" s="41" t="n">
        <v>4903</v>
      </c>
      <c r="T12" s="41" t="n">
        <v>55028</v>
      </c>
      <c r="U12" s="41" t="n">
        <v>14416081</v>
      </c>
      <c r="V12" s="41" t="n">
        <v>26396386</v>
      </c>
      <c r="W12" s="41" t="n">
        <v>5423362</v>
      </c>
      <c r="X12" s="41" t="n">
        <v>6757935</v>
      </c>
      <c r="Y12" s="41" t="n">
        <v>18323322</v>
      </c>
      <c r="Z12" s="41" t="n">
        <v>5767045</v>
      </c>
      <c r="AA12" s="41" t="n">
        <v>4718177</v>
      </c>
      <c r="AB12" s="41" t="n">
        <v>4417901</v>
      </c>
      <c r="AC12" s="41" t="n">
        <v>510607</v>
      </c>
      <c r="AD12" s="41" t="n">
        <v>-2937910</v>
      </c>
      <c r="AE12" s="41" t="n">
        <v>-3650260</v>
      </c>
      <c r="AF12" s="41" t="n">
        <v>909318</v>
      </c>
      <c r="AG12" s="41" t="n">
        <v>2271328.25</v>
      </c>
      <c r="AH12" s="41" t="n">
        <v>11674505</v>
      </c>
      <c r="AI12" s="41" t="n">
        <v>2227826.25</v>
      </c>
      <c r="AJ12" s="41" t="n">
        <v>9097.07</v>
      </c>
      <c r="AK12" s="41" t="n">
        <v>9182.19</v>
      </c>
      <c r="AL12" s="41" t="n">
        <v>9242.24</v>
      </c>
      <c r="AM12" s="41" t="n">
        <v>38256033.12</v>
      </c>
      <c r="AN12" s="41" t="n">
        <v>28982173.65</v>
      </c>
      <c r="AO12" s="41" t="n">
        <v>16812036.11</v>
      </c>
      <c r="AP12" s="41" t="n">
        <v>0</v>
      </c>
      <c r="AQ12" s="41" t="n">
        <v>0</v>
      </c>
      <c r="AR12" s="41" t="n">
        <v>0</v>
      </c>
      <c r="AS12" s="78" t="n">
        <v>0.0128286478641014</v>
      </c>
      <c r="AT12" s="78" t="n">
        <v>0.0101307378204386</v>
      </c>
      <c r="AU12" s="79" t="n">
        <v>0.00703973680951128</v>
      </c>
    </row>
  </sheetData>
  <autoFilter ref="A2:AF2"/>
  <mergeCells count="14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81" width="18"/>
    <col collapsed="false" customWidth="true" hidden="false" outlineLevel="0" max="3" min="3" style="82" width="18"/>
    <col collapsed="false" customWidth="true" hidden="false" outlineLevel="0" max="4" min="4" style="81" width="18"/>
    <col collapsed="false" customWidth="true" hidden="false" outlineLevel="0" max="6" min="5" style="0" width="14.71"/>
    <col collapsed="false" customWidth="true" hidden="false" outlineLevel="0" max="7" min="7" style="0" width="11"/>
  </cols>
  <sheetData>
    <row r="2" customFormat="false" ht="15" hidden="false" customHeight="false" outlineLevel="0" collapsed="false">
      <c r="A2" s="83" t="s">
        <v>232</v>
      </c>
      <c r="B2" s="84"/>
      <c r="C2" s="85"/>
      <c r="D2" s="86"/>
      <c r="E2" s="87"/>
      <c r="F2" s="87"/>
    </row>
    <row r="3" customFormat="false" ht="45" hidden="false" customHeight="false" outlineLevel="0" collapsed="false">
      <c r="A3" s="88" t="s">
        <v>327</v>
      </c>
      <c r="B3" s="89" t="s">
        <v>328</v>
      </c>
      <c r="C3" s="89" t="s">
        <v>32</v>
      </c>
      <c r="D3" s="90" t="s">
        <v>329</v>
      </c>
    </row>
    <row r="4" customFormat="false" ht="30" hidden="false" customHeight="false" outlineLevel="0" collapsed="false">
      <c r="A4" s="91" t="s">
        <v>330</v>
      </c>
      <c r="B4" s="92" t="n">
        <v>0.4176130355893</v>
      </c>
      <c r="C4" s="93" t="n">
        <v>0.0231263485879066</v>
      </c>
      <c r="D4" s="94" t="n">
        <v>-0.394486687001393</v>
      </c>
    </row>
    <row r="5" customFormat="false" ht="15" hidden="false" customHeight="false" outlineLevel="0" collapsed="false">
      <c r="A5" s="91" t="s">
        <v>331</v>
      </c>
      <c r="B5" s="92" t="n">
        <v>1.66744731481218</v>
      </c>
      <c r="C5" s="93" t="n">
        <v>0.578351311143277</v>
      </c>
      <c r="D5" s="94" t="n">
        <v>-1.08909600366891</v>
      </c>
    </row>
    <row r="6" customFormat="false" ht="30" hidden="false" customHeight="false" outlineLevel="0" collapsed="false">
      <c r="A6" s="91" t="s">
        <v>332</v>
      </c>
      <c r="B6" s="92" t="n">
        <v>0.574096918955463</v>
      </c>
      <c r="C6" s="93" t="n">
        <v>0.0178328174373888</v>
      </c>
      <c r="D6" s="94" t="n">
        <v>-0.556264101518074</v>
      </c>
    </row>
    <row r="7" customFormat="false" ht="15" hidden="false" customHeight="false" outlineLevel="0" collapsed="false">
      <c r="A7" s="91" t="s">
        <v>333</v>
      </c>
      <c r="B7" s="85" t="n">
        <v>1870535</v>
      </c>
      <c r="C7" s="85" t="n">
        <v>-387651</v>
      </c>
      <c r="D7" s="95"/>
    </row>
    <row r="8" customFormat="false" ht="15" hidden="false" customHeight="false" outlineLevel="0" collapsed="false">
      <c r="A8" s="91" t="s">
        <v>334</v>
      </c>
      <c r="B8" s="85" t="n">
        <v>3600824.55</v>
      </c>
      <c r="C8" s="85" t="n">
        <v>458563.37</v>
      </c>
      <c r="D8" s="96" t="n">
        <v>-3142261.18</v>
      </c>
    </row>
    <row r="9" customFormat="false" ht="15" hidden="false" customHeight="false" outlineLevel="0" collapsed="false">
      <c r="A9" s="91" t="s">
        <v>335</v>
      </c>
      <c r="B9" s="85" t="n">
        <v>14377389.39</v>
      </c>
      <c r="C9" s="85" t="n">
        <v>11467903.17</v>
      </c>
      <c r="D9" s="96" t="n">
        <v>-2909486.22</v>
      </c>
    </row>
    <row r="10" customFormat="false" ht="30" hidden="false" customHeight="false" outlineLevel="0" collapsed="false">
      <c r="A10" s="91" t="s">
        <v>336</v>
      </c>
      <c r="B10" s="85" t="n">
        <v>4989745</v>
      </c>
      <c r="C10" s="85" t="n">
        <v>353600</v>
      </c>
      <c r="D10" s="96" t="n">
        <v>-4636145</v>
      </c>
    </row>
    <row r="11" customFormat="false" ht="15" hidden="false" customHeight="false" outlineLevel="0" collapsed="false">
      <c r="A11" s="91" t="s">
        <v>337</v>
      </c>
      <c r="B11" s="85" t="n">
        <v>1727265</v>
      </c>
      <c r="C11" s="85" t="n">
        <v>5412083</v>
      </c>
      <c r="D11" s="96" t="n">
        <v>3684818</v>
      </c>
    </row>
    <row r="12" customFormat="false" ht="15" hidden="false" customHeight="false" outlineLevel="0" collapsed="false">
      <c r="A12" s="91" t="s">
        <v>338</v>
      </c>
      <c r="B12" s="85" t="n">
        <v>3514378</v>
      </c>
      <c r="C12" s="85" t="n">
        <v>2900596</v>
      </c>
      <c r="D12" s="95"/>
    </row>
    <row r="13" customFormat="false" ht="15" hidden="false" customHeight="false" outlineLevel="0" collapsed="false">
      <c r="A13" s="91" t="s">
        <v>339</v>
      </c>
      <c r="B13" s="85" t="n">
        <v>8691468</v>
      </c>
      <c r="C13" s="85" t="n">
        <v>6175760</v>
      </c>
      <c r="D13" s="95"/>
    </row>
    <row r="14" customFormat="false" ht="45" hidden="false" customHeight="false" outlineLevel="0" collapsed="false">
      <c r="A14" s="91" t="s">
        <v>340</v>
      </c>
      <c r="B14" s="85" t="n">
        <v>549337</v>
      </c>
      <c r="C14" s="85" t="n">
        <v>339963</v>
      </c>
      <c r="D14" s="95"/>
    </row>
    <row r="15" customFormat="false" ht="30" hidden="false" customHeight="false" outlineLevel="0" collapsed="false">
      <c r="A15" s="97" t="s">
        <v>341</v>
      </c>
      <c r="B15" s="84" t="n">
        <v>149074</v>
      </c>
      <c r="C15" s="84" t="n">
        <v>27690</v>
      </c>
      <c r="D15" s="86"/>
    </row>
    <row r="16" customFormat="false" ht="30" hidden="false" customHeight="false" outlineLevel="0" collapsed="false">
      <c r="A16" s="97" t="s">
        <v>342</v>
      </c>
      <c r="B16" s="84" t="n">
        <v>326992</v>
      </c>
      <c r="C16" s="84" t="n">
        <v>52413</v>
      </c>
      <c r="D16" s="86"/>
    </row>
    <row r="18" customFormat="false" ht="15" hidden="false" customHeight="false" outlineLevel="0" collapsed="false">
      <c r="A18" s="83" t="s">
        <v>56</v>
      </c>
      <c r="B18" s="84"/>
      <c r="C18" s="85"/>
      <c r="D18" s="86"/>
    </row>
    <row r="19" customFormat="false" ht="45" hidden="false" customHeight="false" outlineLevel="0" collapsed="false">
      <c r="A19" s="88" t="s">
        <v>327</v>
      </c>
      <c r="B19" s="89" t="s">
        <v>328</v>
      </c>
      <c r="C19" s="89" t="s">
        <v>32</v>
      </c>
      <c r="D19" s="90" t="s">
        <v>329</v>
      </c>
    </row>
    <row r="20" customFormat="false" ht="30" hidden="false" customHeight="false" outlineLevel="0" collapsed="false">
      <c r="A20" s="91" t="s">
        <v>330</v>
      </c>
      <c r="B20" s="92" t="n">
        <v>0.195949375289827</v>
      </c>
      <c r="C20" s="93" t="n">
        <v>0.00886691546827522</v>
      </c>
      <c r="D20" s="94" t="n">
        <v>-0.187082459821552</v>
      </c>
    </row>
    <row r="21" customFormat="false" ht="15" hidden="false" customHeight="false" outlineLevel="0" collapsed="false">
      <c r="A21" s="91" t="s">
        <v>331</v>
      </c>
      <c r="B21" s="92" t="n">
        <v>0.611825078332496</v>
      </c>
      <c r="C21" s="93" t="n">
        <v>0.32172060769907</v>
      </c>
      <c r="D21" s="94" t="n">
        <v>-0.290104470633426</v>
      </c>
    </row>
    <row r="22" customFormat="false" ht="30" hidden="false" customHeight="false" outlineLevel="0" collapsed="false">
      <c r="A22" s="91" t="s">
        <v>332</v>
      </c>
      <c r="B22" s="92" t="n">
        <v>0.258952647568856</v>
      </c>
      <c r="C22" s="93" t="n">
        <v>0.0246964678642387</v>
      </c>
      <c r="D22" s="94" t="n">
        <v>-0.234256179704617</v>
      </c>
    </row>
    <row r="23" customFormat="false" ht="15" hidden="false" customHeight="false" outlineLevel="0" collapsed="false">
      <c r="A23" s="91" t="s">
        <v>333</v>
      </c>
      <c r="B23" s="85" t="n">
        <v>2656840</v>
      </c>
      <c r="C23" s="85" t="n">
        <v>3348105</v>
      </c>
      <c r="D23" s="95"/>
    </row>
    <row r="24" customFormat="false" ht="15" hidden="false" customHeight="false" outlineLevel="0" collapsed="false">
      <c r="A24" s="91" t="s">
        <v>334</v>
      </c>
      <c r="B24" s="85" t="n">
        <v>4170639.41</v>
      </c>
      <c r="C24" s="85" t="n">
        <v>260225.18</v>
      </c>
      <c r="D24" s="96" t="n">
        <v>-3910414.23</v>
      </c>
    </row>
    <row r="25" customFormat="false" ht="15" hidden="false" customHeight="false" outlineLevel="0" collapsed="false">
      <c r="A25" s="91" t="s">
        <v>335</v>
      </c>
      <c r="B25" s="85" t="n">
        <v>13022250.16</v>
      </c>
      <c r="C25" s="85" t="n">
        <v>9441818.11</v>
      </c>
      <c r="D25" s="96" t="n">
        <v>-3580432.05</v>
      </c>
    </row>
    <row r="26" customFormat="false" ht="30" hidden="false" customHeight="false" outlineLevel="0" collapsed="false">
      <c r="A26" s="91" t="s">
        <v>336</v>
      </c>
      <c r="B26" s="85" t="n">
        <v>5191868</v>
      </c>
      <c r="C26" s="85" t="n">
        <v>724789</v>
      </c>
      <c r="D26" s="96" t="n">
        <v>-4467079</v>
      </c>
    </row>
    <row r="27" customFormat="false" ht="15" hidden="false" customHeight="false" outlineLevel="0" collapsed="false">
      <c r="A27" s="91" t="s">
        <v>337</v>
      </c>
      <c r="B27" s="85" t="n">
        <v>21900000</v>
      </c>
      <c r="C27" s="85" t="n">
        <v>21190000</v>
      </c>
      <c r="D27" s="96" t="n">
        <v>-710000</v>
      </c>
    </row>
    <row r="28" customFormat="false" ht="15" hidden="false" customHeight="false" outlineLevel="0" collapsed="false">
      <c r="A28" s="91" t="s">
        <v>338</v>
      </c>
      <c r="B28" s="85" t="n">
        <v>14303227</v>
      </c>
      <c r="C28" s="85" t="n">
        <v>10616590</v>
      </c>
      <c r="D28" s="95"/>
    </row>
    <row r="29" customFormat="false" ht="15" hidden="false" customHeight="false" outlineLevel="0" collapsed="false">
      <c r="A29" s="91" t="s">
        <v>339</v>
      </c>
      <c r="B29" s="85" t="n">
        <v>20049488</v>
      </c>
      <c r="C29" s="85" t="n">
        <v>11849498</v>
      </c>
      <c r="D29" s="95"/>
    </row>
    <row r="30" customFormat="false" ht="45" hidden="false" customHeight="false" outlineLevel="0" collapsed="false">
      <c r="A30" s="91" t="s">
        <v>340</v>
      </c>
      <c r="B30" s="85" t="n">
        <v>1571963</v>
      </c>
      <c r="C30" s="85" t="n">
        <v>1094264</v>
      </c>
      <c r="D30" s="95"/>
    </row>
    <row r="31" customFormat="false" ht="30" hidden="false" customHeight="false" outlineLevel="0" collapsed="false">
      <c r="A31" s="97" t="s">
        <v>341</v>
      </c>
      <c r="B31" s="84" t="n">
        <v>652404</v>
      </c>
      <c r="C31" s="84" t="n">
        <v>362957</v>
      </c>
      <c r="D31" s="86"/>
    </row>
    <row r="32" customFormat="false" ht="30" hidden="false" customHeight="false" outlineLevel="0" collapsed="false">
      <c r="A32" s="97" t="s">
        <v>342</v>
      </c>
      <c r="B32" s="84" t="n">
        <v>2573558</v>
      </c>
      <c r="C32" s="84" t="n">
        <v>1952989</v>
      </c>
      <c r="D32" s="86"/>
    </row>
    <row r="34" customFormat="false" ht="15" hidden="false" customHeight="false" outlineLevel="0" collapsed="false">
      <c r="A34" s="83" t="s">
        <v>229</v>
      </c>
      <c r="B34" s="84"/>
      <c r="C34" s="85"/>
      <c r="D34" s="86"/>
    </row>
    <row r="35" customFormat="false" ht="45" hidden="false" customHeight="false" outlineLevel="0" collapsed="false">
      <c r="A35" s="88" t="s">
        <v>327</v>
      </c>
      <c r="B35" s="89" t="s">
        <v>328</v>
      </c>
      <c r="C35" s="89" t="s">
        <v>32</v>
      </c>
      <c r="D35" s="90" t="s">
        <v>329</v>
      </c>
    </row>
    <row r="36" customFormat="false" ht="30" hidden="false" customHeight="false" outlineLevel="0" collapsed="false">
      <c r="A36" s="91" t="s">
        <v>330</v>
      </c>
      <c r="B36" s="92" t="n">
        <v>0.777473196183889</v>
      </c>
      <c r="C36" s="93" t="n">
        <v>0.160956785485199</v>
      </c>
      <c r="D36" s="94" t="n">
        <v>-0.61651641069869</v>
      </c>
    </row>
    <row r="37" customFormat="false" ht="15" hidden="false" customHeight="false" outlineLevel="0" collapsed="false">
      <c r="A37" s="91" t="s">
        <v>331</v>
      </c>
      <c r="B37" s="92" t="n">
        <v>0.82317365751402</v>
      </c>
      <c r="C37" s="93" t="n">
        <v>0.369158771095352</v>
      </c>
      <c r="D37" s="94" t="n">
        <v>-0.454014886418668</v>
      </c>
    </row>
    <row r="38" customFormat="false" ht="30" hidden="false" customHeight="false" outlineLevel="0" collapsed="false">
      <c r="A38" s="91" t="s">
        <v>332</v>
      </c>
      <c r="B38" s="92" t="n">
        <v>0.417210299436784</v>
      </c>
      <c r="C38" s="93" t="n">
        <v>0.0301085620632785</v>
      </c>
      <c r="D38" s="94" t="n">
        <v>-0.387101737373505</v>
      </c>
    </row>
    <row r="39" customFormat="false" ht="15" hidden="false" customHeight="false" outlineLevel="0" collapsed="false">
      <c r="A39" s="91" t="s">
        <v>333</v>
      </c>
      <c r="B39" s="85" t="n">
        <v>465305</v>
      </c>
      <c r="C39" s="85" t="n">
        <v>-2423067</v>
      </c>
      <c r="D39" s="95"/>
    </row>
    <row r="40" customFormat="false" ht="15" hidden="false" customHeight="false" outlineLevel="0" collapsed="false">
      <c r="A40" s="91" t="s">
        <v>334</v>
      </c>
      <c r="B40" s="85" t="n">
        <v>5081137.2</v>
      </c>
      <c r="C40" s="85" t="n">
        <v>1592650.17</v>
      </c>
      <c r="D40" s="96" t="n">
        <v>-3488487.03</v>
      </c>
    </row>
    <row r="41" customFormat="false" ht="15" hidden="false" customHeight="false" outlineLevel="0" collapsed="false">
      <c r="A41" s="91" t="s">
        <v>335</v>
      </c>
      <c r="B41" s="85" t="n">
        <v>5379810.28</v>
      </c>
      <c r="C41" s="85" t="n">
        <v>3652786.54</v>
      </c>
      <c r="D41" s="96" t="n">
        <v>-1727023.74</v>
      </c>
    </row>
    <row r="42" customFormat="false" ht="30" hidden="false" customHeight="false" outlineLevel="0" collapsed="false">
      <c r="A42" s="91" t="s">
        <v>336</v>
      </c>
      <c r="B42" s="85" t="n">
        <v>3139505</v>
      </c>
      <c r="C42" s="85" t="n">
        <v>297921</v>
      </c>
      <c r="D42" s="96" t="n">
        <v>-2841584</v>
      </c>
    </row>
    <row r="43" customFormat="false" ht="15" hidden="false" customHeight="false" outlineLevel="0" collapsed="false">
      <c r="A43" s="91" t="s">
        <v>337</v>
      </c>
      <c r="B43" s="85" t="n">
        <v>205743</v>
      </c>
      <c r="C43" s="85" t="n">
        <v>3041994</v>
      </c>
      <c r="D43" s="96" t="n">
        <v>2836251</v>
      </c>
    </row>
    <row r="44" customFormat="false" ht="15" hidden="false" customHeight="false" outlineLevel="0" collapsed="false">
      <c r="A44" s="91" t="s">
        <v>338</v>
      </c>
      <c r="B44" s="85" t="n">
        <v>543989</v>
      </c>
      <c r="C44" s="85" t="n">
        <v>346784</v>
      </c>
      <c r="D44" s="95"/>
    </row>
    <row r="45" customFormat="false" ht="15" hidden="false" customHeight="false" outlineLevel="0" collapsed="false">
      <c r="A45" s="91" t="s">
        <v>339</v>
      </c>
      <c r="B45" s="85" t="n">
        <v>7524994</v>
      </c>
      <c r="C45" s="85" t="n">
        <v>5578951</v>
      </c>
      <c r="D45" s="95"/>
    </row>
    <row r="46" customFormat="false" ht="45" hidden="false" customHeight="false" outlineLevel="0" collapsed="false">
      <c r="A46" s="91" t="s">
        <v>340</v>
      </c>
      <c r="B46" s="85" t="n">
        <v>2301720</v>
      </c>
      <c r="C46" s="85" t="n">
        <v>1211296</v>
      </c>
      <c r="D46" s="95"/>
    </row>
    <row r="47" customFormat="false" ht="30" hidden="false" customHeight="false" outlineLevel="0" collapsed="false">
      <c r="A47" s="97" t="s">
        <v>341</v>
      </c>
      <c r="B47" s="84" t="n">
        <v>313733</v>
      </c>
      <c r="C47" s="84" t="n">
        <v>259331</v>
      </c>
      <c r="D47" s="86"/>
    </row>
    <row r="48" customFormat="false" ht="30" hidden="false" customHeight="false" outlineLevel="0" collapsed="false">
      <c r="A48" s="97" t="s">
        <v>342</v>
      </c>
      <c r="B48" s="84" t="n">
        <v>223599</v>
      </c>
      <c r="C48" s="84" t="n">
        <v>319444</v>
      </c>
      <c r="D48" s="86"/>
    </row>
  </sheetData>
  <conditionalFormatting sqref="D8:D11">
    <cfRule type="cellIs" priority="2" operator="greaterThan" aboveAverage="0" equalAverage="0" bottom="0" percent="0" rank="0" text="" dxfId="39">
      <formula>0</formula>
    </cfRule>
  </conditionalFormatting>
  <conditionalFormatting sqref="D7">
    <cfRule type="cellIs" priority="3" operator="lessThan" aboveAverage="0" equalAverage="0" bottom="0" percent="0" rank="0" text="" dxfId="40">
      <formula>0</formula>
    </cfRule>
  </conditionalFormatting>
  <conditionalFormatting sqref="D12:D15">
    <cfRule type="cellIs" priority="4" operator="lessThan" aboveAverage="0" equalAverage="0" bottom="0" percent="0" rank="0" text="" dxfId="41">
      <formula>0</formula>
    </cfRule>
  </conditionalFormatting>
  <conditionalFormatting sqref="D16">
    <cfRule type="cellIs" priority="5" operator="lessThan" aboveAverage="0" equalAverage="0" bottom="0" percent="0" rank="0" text="" dxfId="42">
      <formula>0</formula>
    </cfRule>
  </conditionalFormatting>
  <conditionalFormatting sqref="D24:D27">
    <cfRule type="cellIs" priority="6" operator="greaterThan" aboveAverage="0" equalAverage="0" bottom="0" percent="0" rank="0" text="" dxfId="43">
      <formula>0</formula>
    </cfRule>
  </conditionalFormatting>
  <conditionalFormatting sqref="D23">
    <cfRule type="cellIs" priority="7" operator="lessThan" aboveAverage="0" equalAverage="0" bottom="0" percent="0" rank="0" text="" dxfId="44">
      <formula>0</formula>
    </cfRule>
  </conditionalFormatting>
  <conditionalFormatting sqref="D28:D31">
    <cfRule type="cellIs" priority="8" operator="lessThan" aboveAverage="0" equalAverage="0" bottom="0" percent="0" rank="0" text="" dxfId="45">
      <formula>0</formula>
    </cfRule>
  </conditionalFormatting>
  <conditionalFormatting sqref="D32">
    <cfRule type="cellIs" priority="9" operator="lessThan" aboveAverage="0" equalAverage="0" bottom="0" percent="0" rank="0" text="" dxfId="46">
      <formula>0</formula>
    </cfRule>
  </conditionalFormatting>
  <conditionalFormatting sqref="D40:D43">
    <cfRule type="cellIs" priority="10" operator="greaterThan" aboveAverage="0" equalAverage="0" bottom="0" percent="0" rank="0" text="" dxfId="47">
      <formula>0</formula>
    </cfRule>
  </conditionalFormatting>
  <conditionalFormatting sqref="D39">
    <cfRule type="cellIs" priority="11" operator="lessThan" aboveAverage="0" equalAverage="0" bottom="0" percent="0" rank="0" text="" dxfId="48">
      <formula>0</formula>
    </cfRule>
  </conditionalFormatting>
  <conditionalFormatting sqref="D44:D47">
    <cfRule type="cellIs" priority="12" operator="lessThan" aboveAverage="0" equalAverage="0" bottom="0" percent="0" rank="0" text="" dxfId="49">
      <formula>0</formula>
    </cfRule>
  </conditionalFormatting>
  <conditionalFormatting sqref="D48">
    <cfRule type="cellIs" priority="13" operator="lessThan" aboveAverage="0" equalAverage="0" bottom="0" percent="0" rank="0" text="" dxfId="50">
      <formula>0</formula>
    </cfRule>
  </conditionalFormatting>
  <conditionalFormatting sqref="D36:D38">
    <cfRule type="cellIs" priority="14" operator="greaterThan" aboveAverage="0" equalAverage="0" bottom="0" percent="0" rank="0" text="" dxfId="51">
      <formula>0</formula>
    </cfRule>
  </conditionalFormatting>
  <conditionalFormatting sqref="D20:D22">
    <cfRule type="cellIs" priority="15" operator="greaterThan" aboveAverage="0" equalAverage="0" bottom="0" percent="0" rank="0" text="" dxfId="52">
      <formula>0</formula>
    </cfRule>
  </conditionalFormatting>
  <conditionalFormatting sqref="D4:D6">
    <cfRule type="cellIs" priority="16" operator="greater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03T08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