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ni 2019-2022" sheetId="1" state="visible" r:id="rId2"/>
    <sheet name="показатели" sheetId="2" state="visible" r:id="rId3"/>
    <sheet name="СЕС-код 42 и код 98" sheetId="3" state="visible" r:id="rId4"/>
    <sheet name="общини фин. оздр.-2023" sheetId="4" state="visible" r:id="rId5"/>
    <sheet name="общ.с ВрБезлЗ спрямо 2019" sheetId="5" state="visible" r:id="rId6"/>
    <sheet name="чл. 94, ал. 3, т. 2 от ЗПФ" sheetId="6" state="visible" r:id="rId7"/>
  </sheets>
  <definedNames>
    <definedName function="false" hidden="false" localSheetId="0" name="_xlnm.Print_Area" vbProcedure="false">'danni 2019-2022'!$A$1:$P$269</definedName>
    <definedName function="false" hidden="false" localSheetId="0" name="_xlnm.Print_Titles" vbProcedure="false">'danni 2019-2022'!$A:$C,'danni 2019-2022'!$1:$1</definedName>
    <definedName function="false" hidden="true" localSheetId="0" name="_xlnm._FilterDatabase" vbProcedure="false">'danni 2019-2022'!$A$2:$AQ$273</definedName>
    <definedName function="false" hidden="true" localSheetId="3" name="_xlnm._FilterDatabase" vbProcedure="false">'общини фин. оздр.-2023'!$A$2:$AQ$17</definedName>
    <definedName function="false" hidden="true" localSheetId="1" name="_xlnm._FilterDatabase" vbProcedure="false">показатели!$A$1:$AR$268</definedName>
    <definedName function="false" hidden="true" localSheetId="2" name="_xlnm._FilterDatabase" vbProcedure="false">'СЕС-код 42 и код 98'!$A$2:$AH$268</definedName>
    <definedName function="false" hidden="false" localSheetId="5" name="_xlnm.Print_Area" vbProcedure="false">'чл. 94, ал. 3, т. 2 от ЗПФ'!$A$1:$M$268</definedName>
    <definedName function="false" hidden="false" localSheetId="5" name="_xlnm.Print_Titles" vbProcedure="false">'чл. 94, ал. 3, т. 2 от ЗПФ'!$A:$C,'чл. 94, ал. 3, т. 2 от ЗПФ'!$1:$1</definedName>
    <definedName function="false" hidden="true" localSheetId="5" name="_xlnm._FilterDatabase" vbProcedure="false">'чл. 94, ал. 3, т. 2 от ЗПФ'!$A$2:$Q$268</definedName>
    <definedName function="false" hidden="false" name="formuli" vbProcedure="false">'[1]училища от общини към мон'!#ref!</definedName>
    <definedName function="false" hidden="false" name="Q3_2016_г." vbProcedure="false">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</definedName>
    <definedName function="false" hidden="false" localSheetId="0" name="formuli" vbProcedure="false">'[1]училища от общини към мон'!#ref!</definedName>
    <definedName function="false" hidden="false" localSheetId="3" name="formuli" vbProcedure="false">'[1]училища от общини към мон'!#ref!</definedName>
    <definedName function="false" hidden="false" localSheetId="3" name="Q3_2016_г." vbProcedure="false">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</definedName>
    <definedName function="false" hidden="false" localSheetId="4" name="Q3_2016_г." vbProcedure="false">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</definedName>
    <definedName function="false" hidden="false" localSheetId="5" name="formuli" vbProcedure="false">'[1]училища от общини към мон'!#ref!</definedName>
    <definedName function="false" hidden="false" localSheetId="5" name="Q3_2016_г." vbProcedure="false">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9" uniqueCount="400">
  <si>
    <t xml:space="preserve">Област</t>
  </si>
  <si>
    <t xml:space="preserve">Община код по ЕБК</t>
  </si>
  <si>
    <t xml:space="preserve">Община</t>
  </si>
  <si>
    <t xml:space="preserve">Разходи-общо 2019 г. </t>
  </si>
  <si>
    <t xml:space="preserve">Разходи-общо 2020 г.</t>
  </si>
  <si>
    <t xml:space="preserve">Разходи-общо 2021 г.</t>
  </si>
  <si>
    <t xml:space="preserve">Разходи-общо 2022 г. </t>
  </si>
  <si>
    <t xml:space="preserve">Средногодишни разходи за периода 2019 -2022 г.</t>
  </si>
  <si>
    <t xml:space="preserve">Отчетени задължения за разходи по бюджета на общината към 31.12.2022 г. </t>
  </si>
  <si>
    <t xml:space="preserve">Съотношение на задължения за разходи към средногодишните разходи за периода 2019 г. - 2022 г. </t>
  </si>
  <si>
    <t xml:space="preserve">Поети ангажименти за разходи по бюджета на общината към 31.12.2022 г.</t>
  </si>
  <si>
    <t xml:space="preserve">Съотношение на поетите ангажименти за разходи за разходи към средногодишните разходи за периода 2019 - 2022 г. </t>
  </si>
  <si>
    <t xml:space="preserve">Просрочени задължения по бюджета на общината към 31.12.2022 г.</t>
  </si>
  <si>
    <t xml:space="preserve">Съотношение на просрочените задължения по бюджета на общината към отчетените разходи за последната година</t>
  </si>
  <si>
    <t xml:space="preserve">Бюджетно салдо за 2020 г.</t>
  </si>
  <si>
    <t xml:space="preserve">Бюджетно салдо за 2021 г.</t>
  </si>
  <si>
    <t xml:space="preserve">Бюджетно салдо за 2022 г.</t>
  </si>
  <si>
    <t xml:space="preserve">Събираемост на данъка върху недвижимите имоти за 2022 г. (%)</t>
  </si>
  <si>
    <t xml:space="preserve">Събираемост на данъка върху превозните средства за 2022 г. (%)</t>
  </si>
  <si>
    <t xml:space="preserve">Осреднено равнище на събираемост на двата данъка за 2022 г. (74,55 %)</t>
  </si>
  <si>
    <t xml:space="preserve">Задължения към доставчици от страната (счет. сметка 4010) от група Сметки за средства от ЕС</t>
  </si>
  <si>
    <t xml:space="preserve">1. Съотношение на плащанията по общинския дълг към средногодишния размер на собствените приходи и изравнителната субсидия за последните 3 години (над 15%)</t>
  </si>
  <si>
    <t xml:space="preserve">2. Съотношение на номиналата на издадените общински гаранции към общата сума на приходите и общата изравнителна субсидия  (над 5%)</t>
  </si>
  <si>
    <t xml:space="preserve">3. Налични към края на годината задължения за разходи по бюджета на общината надвишаващи 15%  от средногод. размер на разходите за последните 4 години</t>
  </si>
  <si>
    <t xml:space="preserve">4. Налични към края на годината поети ангажименти за разходи по бюджета на общината надвишаващи 50%  от средногод. размер на разходите за последните 4 години</t>
  </si>
  <si>
    <t xml:space="preserve">5. Налични към края на годината просрочени задължения за разходи по бюджета на общината надвишаващи 5% от отчетените за последната година разходи </t>
  </si>
  <si>
    <t xml:space="preserve">6. Бюджетното салдо през последните три години е отрицателна величина за всяка една от трите години</t>
  </si>
  <si>
    <t xml:space="preserve">7. Осредненото равнището на събираемост на ДНИ и ДПрС (за 2022 г.) е под средното за страната (74,55%), отчетено за последната година</t>
  </si>
  <si>
    <t xml:space="preserve">Брой на критериите по чл. 130а, ал. 1 от ЗПФ, на които отговаря общината за 2023 г.</t>
  </si>
  <si>
    <t xml:space="preserve">Брой на критериите по чл. 130а, ал. 1 от ЗПФ, на които отговаря общината за 2022 г.</t>
  </si>
  <si>
    <t xml:space="preserve">Брой на критериите по чл. 130а, ал. 1 от ЗПФ, на които отговаря общината за 2021 г.</t>
  </si>
  <si>
    <t xml:space="preserve">Брой на критериите по чл. 130а, ал. 1 от ЗПФ на които отговаря общината за 2020 г.</t>
  </si>
  <si>
    <t xml:space="preserve">Брой на критериите по чл. 130а, ал. 1 от ЗПФ на които отговаря общината за 2019 г.</t>
  </si>
  <si>
    <t xml:space="preserve">Брой на критериите по чл. 130а, ал. 1 от ЗПФ на които отговаря общината за 2018 г.</t>
  </si>
  <si>
    <t xml:space="preserve">Брой на критериите по чл. 130а, ал. 1 от ЗПФ на които отговаря общината за 2017 г.</t>
  </si>
  <si>
    <t xml:space="preserve">Брой на критериите по чл. 130а, ал. 1 от ЗПФ на които отговаряше общината за 2016 г.</t>
  </si>
  <si>
    <t xml:space="preserve">Благоевград</t>
  </si>
  <si>
    <t xml:space="preserve">Банско</t>
  </si>
  <si>
    <t xml:space="preserve">Белица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Бургас</t>
  </si>
  <si>
    <t xml:space="preserve">Айто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Видин</t>
  </si>
  <si>
    <t xml:space="preserve">Белоградчик</t>
  </si>
  <si>
    <t xml:space="preserve">Бойница</t>
  </si>
  <si>
    <t xml:space="preserve">Брегово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Враца</t>
  </si>
  <si>
    <t xml:space="preserve">Борован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Добрич</t>
  </si>
  <si>
    <t xml:space="preserve">Балчик</t>
  </si>
  <si>
    <t xml:space="preserve">Генерал Тошево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Ловеч</t>
  </si>
  <si>
    <t xml:space="preserve">Априлци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Перник</t>
  </si>
  <si>
    <t xml:space="preserve">Брезник</t>
  </si>
  <si>
    <t xml:space="preserve">Земен</t>
  </si>
  <si>
    <t xml:space="preserve">Ковачевци</t>
  </si>
  <si>
    <t xml:space="preserve">Радомир</t>
  </si>
  <si>
    <t xml:space="preserve">Трън</t>
  </si>
  <si>
    <t xml:space="preserve">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Кнежа</t>
  </si>
  <si>
    <t xml:space="preserve">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Сливен</t>
  </si>
  <si>
    <t xml:space="preserve">Котел</t>
  </si>
  <si>
    <t xml:space="preserve">Нова Загора</t>
  </si>
  <si>
    <t xml:space="preserve">Твърдица</t>
  </si>
  <si>
    <t xml:space="preserve">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Чепеларе</t>
  </si>
  <si>
    <t xml:space="preserve">София - град</t>
  </si>
  <si>
    <t xml:space="preserve">Столична община</t>
  </si>
  <si>
    <t xml:space="preserve">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За страната*</t>
  </si>
  <si>
    <t xml:space="preserve">бр.общ., отговарящи на 2 критерия</t>
  </si>
  <si>
    <t xml:space="preserve">бр.общ., отговарящи на 3 критерия</t>
  </si>
  <si>
    <t xml:space="preserve">бр.общ., отговарящи на 4 критерия</t>
  </si>
  <si>
    <t xml:space="preserve">бр.общ., отговарящи на 5 критерия</t>
  </si>
  <si>
    <t xml:space="preserve">Общ бр.общ., попадащи в над 3 критерия по чл. 130а, ал. 1 от  ЗПФ</t>
  </si>
  <si>
    <t xml:space="preserve">Забележка:</t>
  </si>
  <si>
    <t xml:space="preserve">* Изчислението на относителните показатели на ред "За страната" се извършва въз основа на общите данни за страната, а не като средно аритметично от показателите на отделните общини. </t>
  </si>
  <si>
    <t xml:space="preserve">Обобщена отчетна информация по някои фин. показатели за страната, в т.ч. и за общините се публикуват на страницата на МФ: https://www.minfin.bg/bg/statistics/6 и https://www.minfin.bg/bg/statistics/10.</t>
  </si>
  <si>
    <t xml:space="preserve">% от всичките общини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 (%)</t>
  </si>
  <si>
    <t xml:space="preserve">2. Покритие на разходите за местни дейности с  приходи (%)</t>
  </si>
  <si>
    <t xml:space="preserve">3. Бюджетно салдо спрямо общите постъпления (%)</t>
  </si>
  <si>
    <t xml:space="preserve">4. Размер на дълга, като процент от отчетените приходи, изравнителна субсидия и други трансфери за местни дейности от ЦБ  (%)</t>
  </si>
  <si>
    <t xml:space="preserve">5. Просрочени задължения като процент от отчетените приходи, изравнителна субсидия и други трансфери за местни дейности от ЦБ (%)</t>
  </si>
  <si>
    <t xml:space="preserve">6. Население на един общински служител (бр.)</t>
  </si>
  <si>
    <t xml:space="preserve">7. Дял на разходите за заплати и осигуровки в общите разходи (%)</t>
  </si>
  <si>
    <t xml:space="preserve">8. Дял на капиталовите разходи в общите разходи (инвестиционна активност) (%)</t>
  </si>
  <si>
    <t xml:space="preserve">Общински приходи по чл. 45, ал. 1, т. 1 от ЗПФ (без §46, §47 и §48)
 (в лв.)</t>
  </si>
  <si>
    <t xml:space="preserve">Общински разходи по чл. 45, ал. 1, т. 2 от ЗПФ
(без §19)
(в лв.)</t>
  </si>
  <si>
    <t xml:space="preserve">Бюджетно салдо
(в лв.)</t>
  </si>
  <si>
    <t xml:space="preserve">Размер на общинския дълг
(в лв.)</t>
  </si>
  <si>
    <t xml:space="preserve">Просрочени задължения по бюджет
(в лв.)</t>
  </si>
  <si>
    <t xml:space="preserve">Задължения за разходи по бюджет
(в лв.)</t>
  </si>
  <si>
    <t xml:space="preserve">Поети ангажименти за разходи по бюджет
(в лв.)</t>
  </si>
  <si>
    <t xml:space="preserve">Дял на просрочените задължения по бюджета от  разходите за 2021 г.
(%)</t>
  </si>
  <si>
    <t xml:space="preserve">Дял на просрочените задължения по бюджета от  разходите за 2022
(%)</t>
  </si>
  <si>
    <t xml:space="preserve">Дял на задълженията за разходи по бюджета  от средногодишните разходи за периода 2018-2021 г.
(%)</t>
  </si>
  <si>
    <t xml:space="preserve">Дял на задълженията за разходи по бюджета  от средногодишните разходи за периода 2019-2022 г.
(%)</t>
  </si>
  <si>
    <t xml:space="preserve">Дял на поетите ангажименти по бюджета от  от средногодишните разходи за периода 2018-2021 г.
(%)</t>
  </si>
  <si>
    <t xml:space="preserve">Дял на поетите ангажименти по бюджета от  от средногодишните разходи за периода 2019-2022 г.
(%)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
(%)</t>
  </si>
  <si>
    <t xml:space="preserve">                          Периоди
   Общини</t>
  </si>
  <si>
    <t xml:space="preserve">Q4-2021 г.</t>
  </si>
  <si>
    <t xml:space="preserve">Q4-2022 г.</t>
  </si>
  <si>
    <t xml:space="preserve">Показатели по сметките за средства от ЕС</t>
  </si>
  <si>
    <t xml:space="preserve">1. Приходи - код 42
(в лв.)</t>
  </si>
  <si>
    <t xml:space="preserve">2. Разходи - код 42
(в лв.)</t>
  </si>
  <si>
    <t xml:space="preserve">3. Трансфери - код 42
(в лв.)</t>
  </si>
  <si>
    <t xml:space="preserve">4. Безлихвени заеми - код 42
(в лв.)</t>
  </si>
  <si>
    <t xml:space="preserve">5. Салдо - код 42
(в лв.)</t>
  </si>
  <si>
    <t xml:space="preserve">1. Приходи - код 98
(в лв.)</t>
  </si>
  <si>
    <t xml:space="preserve">2. Разходи - код 98
(в лв.)</t>
  </si>
  <si>
    <t xml:space="preserve">3. Трансфери - код 98
(в лв.)</t>
  </si>
  <si>
    <t xml:space="preserve">4. Безлихвени заеми - код 98
(в лв.)</t>
  </si>
  <si>
    <t xml:space="preserve">5. Салдо - код 98
(в лв.)</t>
  </si>
  <si>
    <t xml:space="preserve">6. Задължения към доставчици от страната - отчетна група "Сметки за средства от ЕС"
(в лв.)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
(в лв.)</t>
  </si>
  <si>
    <t xml:space="preserve">8. Поети ангажименти за разходи - отчетна група "Сметки за средства от ЕС"
(в лв.)</t>
  </si>
  <si>
    <t xml:space="preserve">9. Просрочени задължения за разходи - отчетна група "Сметки за средства от ЕС"
(в лв.)</t>
  </si>
  <si>
    <t xml:space="preserve">Съотношение по чл. 95, ал. 1 от ЗДБРБ за 2022 г. - Задължения към доставичици от страната (гр. СЕС) към отчетените разходи по бюджета на общината за последната година
(%)</t>
  </si>
  <si>
    <t xml:space="preserve">Съотношение на Задължения към доставичици от страната (гр. СЕС) към отчетените разходи по бюджета на общината за последната година
(%)</t>
  </si>
  <si>
    <t xml:space="preserve">Просрочени задължения към доставичици от страната (счет. сметка 9923 в гр. СЕС) към отчетените разходи по бюджета на общината за последната година
(%)</t>
  </si>
  <si>
    <t xml:space="preserve">1. Дял на приходите от общите постъпления*  (%)</t>
  </si>
  <si>
    <t xml:space="preserve">2. Покритие на разходите за местни дейности с  приходи*  (%)</t>
  </si>
  <si>
    <t xml:space="preserve">3. Бюджетно салдо спрямо общите постъпления* (%)</t>
  </si>
  <si>
    <t xml:space="preserve">4. Размер на дълга, като процент от отчетените приходи, изравнителна субсидия и други трансфери за местни дейности от ЦБ * (%)</t>
  </si>
  <si>
    <t xml:space="preserve">5. Просрочени задължения като процент от отчетените приходи, изравнителна субсидия и други трансфери за местни дейности от ЦБ * (%)</t>
  </si>
  <si>
    <t xml:space="preserve">Общински приходи по чл. 45, ал. 1, т. 1 от ЗПФ (без §46, §47 и §48) (в лв.)</t>
  </si>
  <si>
    <t xml:space="preserve">Общински разходи по чл. 45, ал. 1, т. 2 от ЗПФ
(без §19) (в лв.)</t>
  </si>
  <si>
    <t xml:space="preserve">Бюджетно салдо (в лв.)</t>
  </si>
  <si>
    <t xml:space="preserve">Размер на общинския дълг (в лв.)</t>
  </si>
  <si>
    <t xml:space="preserve">Просрочени задължения по бюджет (в лв.)</t>
  </si>
  <si>
    <t xml:space="preserve">Задължения за разходи по бюджет (в лв.)</t>
  </si>
  <si>
    <t xml:space="preserve">Поети ангажименти за разходи по бюджет (в лв.)</t>
  </si>
  <si>
    <t xml:space="preserve">Дял на просрочените задължения по бюджета от разходи за конкретната година (%)</t>
  </si>
  <si>
    <t xml:space="preserve">Дял на задълженията за разходи по бюджета от средногодишните разходи за последните 4 години (%)</t>
  </si>
  <si>
    <t xml:space="preserve">Дял на поетите ангажименти по бюджета от средногодишните разходи за последните 4 години (%)</t>
  </si>
  <si>
    <t xml:space="preserve">Осреднена събираемост на двата данъка (%)</t>
  </si>
  <si>
    <t xml:space="preserve">Изменение Q4-2022 г.спрямо Q4-2021 г.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** На ред "За страната" в жълт цвят са маркирани стойностите за страната, а в син цвят са сумарните данни за общините  посочени в таблицата.</t>
  </si>
  <si>
    <t xml:space="preserve">Показатели</t>
  </si>
  <si>
    <t xml:space="preserve">Q4-2019 г.</t>
  </si>
  <si>
    <t xml:space="preserve">Изменение Q4-2022 г.спрямо Q4-2019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  <si>
    <t xml:space="preserve">Ангажименти за разходи, финансирани за сметка на помощи и дарения</t>
  </si>
  <si>
    <t xml:space="preserve">Ангажименти за разходи за извършваните от общината услуги по чл. 62 от Закона за местните данъци и такси</t>
  </si>
  <si>
    <t xml:space="preserve">Ангажименти за разходи за сметка на трансфери от централния бюджет по чл. 52, ал.1, т. 1, буква "г" от Закона за публичните финанси (ЗПФ)</t>
  </si>
  <si>
    <t xml:space="preserve">Съотношение на поетите ангажименти за разходи за разходи към средногодишните разходи за периода 2019 - 2022 г. по чл. 94, ал. 3, т. 2 от ЗПФ, предвид изключенията по чл. 91 от Закона за държавния бюджет на Република България за 2022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лв&quot;_-;\-* #,##0.00&quot; лв&quot;_-;_-* \-??&quot; лв&quot;_-;_-@_-"/>
    <numFmt numFmtId="166" formatCode="0%"/>
    <numFmt numFmtId="167" formatCode="#,##0&quot; лв.&quot;"/>
    <numFmt numFmtId="168" formatCode="0.0%"/>
    <numFmt numFmtId="169" formatCode="###0.00%"/>
    <numFmt numFmtId="170" formatCode="0.00%"/>
    <numFmt numFmtId="171" formatCode="#,##0"/>
    <numFmt numFmtId="172" formatCode="0"/>
    <numFmt numFmtId="173" formatCode="0.00"/>
    <numFmt numFmtId="174" formatCode="m/d/yy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4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2 2" xfId="28"/>
    <cellStyle name="Normal 3" xfId="29"/>
    <cellStyle name="Normal 4" xfId="30"/>
    <cellStyle name="Normal 4 2" xfId="31"/>
    <cellStyle name="Normal 4 2 2" xfId="32"/>
    <cellStyle name="Normal 5" xfId="33"/>
    <cellStyle name="Normal 6" xfId="34"/>
    <cellStyle name="Normal 7" xfId="35"/>
    <cellStyle name="Normal 8" xfId="36"/>
    <cellStyle name="Normal 9" xfId="37"/>
    <cellStyle name="Percent 2" xfId="38"/>
    <cellStyle name="Percent 2 2" xfId="39"/>
    <cellStyle name="Percent 3" xfId="40"/>
    <cellStyle name="Percent 4" xfId="41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1"/>
    <col collapsed="false" customWidth="true" hidden="false" outlineLevel="0" max="3" min="3" style="1" width="19.71"/>
    <col collapsed="false" customWidth="true" hidden="false" outlineLevel="0" max="6" min="4" style="2" width="19"/>
    <col collapsed="false" customWidth="true" hidden="false" outlineLevel="0" max="7" min="7" style="2" width="19.42"/>
    <col collapsed="false" customWidth="true" hidden="false" outlineLevel="0" max="8" min="8" style="2" width="19"/>
    <col collapsed="false" customWidth="true" hidden="false" outlineLevel="0" max="9" min="9" style="2" width="17"/>
    <col collapsed="false" customWidth="true" hidden="false" outlineLevel="0" max="10" min="10" style="1" width="17.42"/>
    <col collapsed="false" customWidth="true" hidden="false" outlineLevel="0" max="11" min="11" style="3" width="19"/>
    <col collapsed="false" customWidth="true" hidden="false" outlineLevel="0" max="12" min="12" style="4" width="17.86"/>
    <col collapsed="false" customWidth="true" hidden="false" outlineLevel="0" max="13" min="13" style="2" width="19.14"/>
    <col collapsed="false" customWidth="true" hidden="false" outlineLevel="0" max="14" min="14" style="4" width="19.29"/>
    <col collapsed="false" customWidth="true" hidden="false" outlineLevel="0" max="15" min="15" style="3" width="19.86"/>
    <col collapsed="false" customWidth="true" hidden="false" outlineLevel="0" max="16" min="16" style="3" width="17.71"/>
    <col collapsed="false" customWidth="true" hidden="false" outlineLevel="0" max="17" min="17" style="3" width="17.86"/>
    <col collapsed="false" customWidth="true" hidden="false" outlineLevel="0" max="20" min="18" style="4" width="14.57"/>
    <col collapsed="false" customWidth="true" hidden="false" outlineLevel="0" max="21" min="21" style="2" width="16.29"/>
    <col collapsed="false" customWidth="true" hidden="false" outlineLevel="0" max="22" min="22" style="4" width="10"/>
    <col collapsed="false" customWidth="true" hidden="false" outlineLevel="0" max="23" min="23" style="4" width="24.57"/>
    <col collapsed="false" customWidth="true" hidden="false" outlineLevel="0" max="24" min="24" style="4" width="22"/>
    <col collapsed="false" customWidth="true" hidden="false" outlineLevel="0" max="25" min="25" style="4" width="23.42"/>
    <col collapsed="false" customWidth="true" hidden="false" outlineLevel="0" max="26" min="26" style="4" width="23.57"/>
    <col collapsed="false" customWidth="true" hidden="false" outlineLevel="0" max="27" min="27" style="4" width="25"/>
    <col collapsed="false" customWidth="true" hidden="false" outlineLevel="0" max="28" min="28" style="4" width="16"/>
    <col collapsed="false" customWidth="true" hidden="false" outlineLevel="0" max="29" min="29" style="4" width="17.71"/>
    <col collapsed="false" customWidth="true" hidden="false" outlineLevel="0" max="30" min="30" style="4" width="15.57"/>
    <col collapsed="false" customWidth="false" hidden="false" outlineLevel="0" max="31" min="31" style="4" width="9.14"/>
    <col collapsed="false" customWidth="true" hidden="false" outlineLevel="0" max="33" min="32" style="4" width="15.57"/>
    <col collapsed="false" customWidth="true" hidden="false" outlineLevel="0" max="37" min="34" style="4" width="12.71"/>
    <col collapsed="false" customWidth="true" hidden="false" outlineLevel="0" max="38" min="38" style="4" width="13.86"/>
    <col collapsed="false" customWidth="false" hidden="false" outlineLevel="0" max="39" min="39" style="4" width="9.14"/>
    <col collapsed="false" customWidth="true" hidden="false" outlineLevel="0" max="40" min="40" style="4" width="11.14"/>
    <col collapsed="false" customWidth="true" hidden="false" outlineLevel="0" max="41" min="41" style="4" width="10.29"/>
    <col collapsed="false" customWidth="true" hidden="false" outlineLevel="0" max="42" min="42" style="4" width="10"/>
    <col collapsed="false" customWidth="false" hidden="false" outlineLevel="0" max="16384" min="43" style="4" width="9.14"/>
  </cols>
  <sheetData>
    <row r="1" s="13" customFormat="true" ht="15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5" t="s">
        <v>9</v>
      </c>
      <c r="K1" s="8" t="s">
        <v>10</v>
      </c>
      <c r="L1" s="5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10" t="s">
        <v>18</v>
      </c>
      <c r="T1" s="10" t="s">
        <v>19</v>
      </c>
      <c r="U1" s="11" t="s">
        <v>20</v>
      </c>
      <c r="V1" s="9"/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12" t="s">
        <v>28</v>
      </c>
      <c r="AE1" s="9"/>
      <c r="AF1" s="12" t="s">
        <v>29</v>
      </c>
      <c r="AG1" s="12" t="s">
        <v>30</v>
      </c>
      <c r="AH1" s="12" t="s">
        <v>31</v>
      </c>
      <c r="AI1" s="12" t="s">
        <v>32</v>
      </c>
      <c r="AJ1" s="12" t="s">
        <v>33</v>
      </c>
      <c r="AK1" s="12" t="s">
        <v>34</v>
      </c>
      <c r="AL1" s="12" t="s">
        <v>35</v>
      </c>
    </row>
    <row r="2" s="21" customFormat="true" ht="16.5" hidden="false" customHeight="false" outlineLevel="0" collapsed="false">
      <c r="A2" s="14"/>
      <c r="B2" s="14"/>
      <c r="C2" s="14"/>
      <c r="D2" s="15"/>
      <c r="E2" s="15"/>
      <c r="F2" s="15"/>
      <c r="G2" s="15"/>
      <c r="H2" s="15"/>
      <c r="I2" s="16"/>
      <c r="J2" s="14"/>
      <c r="K2" s="17"/>
      <c r="L2" s="18"/>
      <c r="M2" s="16"/>
      <c r="N2" s="18"/>
      <c r="O2" s="17"/>
      <c r="P2" s="17"/>
      <c r="Q2" s="17"/>
      <c r="R2" s="19"/>
      <c r="S2" s="19"/>
      <c r="T2" s="19"/>
      <c r="U2" s="20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22" t="s">
        <v>36</v>
      </c>
      <c r="B3" s="23" t="n">
        <v>5101</v>
      </c>
      <c r="C3" s="22" t="s">
        <v>37</v>
      </c>
      <c r="D3" s="24" t="n">
        <v>21143581</v>
      </c>
      <c r="E3" s="24" t="n">
        <v>22522209</v>
      </c>
      <c r="F3" s="24" t="n">
        <v>25906263</v>
      </c>
      <c r="G3" s="24" t="n">
        <v>32013915</v>
      </c>
      <c r="H3" s="24" t="n">
        <v>25396492</v>
      </c>
      <c r="I3" s="24" t="n">
        <v>501280.6</v>
      </c>
      <c r="J3" s="25" t="n">
        <v>0.0197381827379939</v>
      </c>
      <c r="K3" s="26" t="n">
        <v>21902384.23</v>
      </c>
      <c r="L3" s="27" t="n">
        <v>0.862417700444613</v>
      </c>
      <c r="M3" s="24" t="n">
        <v>0</v>
      </c>
      <c r="N3" s="27" t="n">
        <v>0</v>
      </c>
      <c r="O3" s="26" t="n">
        <v>4208209</v>
      </c>
      <c r="P3" s="26" t="n">
        <v>2044280</v>
      </c>
      <c r="Q3" s="26" t="n">
        <v>10180861</v>
      </c>
      <c r="R3" s="28" t="n">
        <v>0.71803</v>
      </c>
      <c r="S3" s="28" t="n">
        <v>0.78332</v>
      </c>
      <c r="T3" s="29" t="n">
        <v>0.7507</v>
      </c>
      <c r="U3" s="24" t="n">
        <v>0</v>
      </c>
      <c r="V3" s="30"/>
      <c r="W3" s="27"/>
      <c r="X3" s="27"/>
      <c r="Y3" s="27"/>
      <c r="Z3" s="27" t="n">
        <v>0.862417700444613</v>
      </c>
      <c r="AA3" s="27"/>
      <c r="AB3" s="30"/>
      <c r="AC3" s="27"/>
      <c r="AD3" s="30" t="n">
        <v>1</v>
      </c>
      <c r="AE3" s="30"/>
      <c r="AF3" s="30" t="n">
        <v>1</v>
      </c>
      <c r="AG3" s="30" t="n">
        <v>1</v>
      </c>
      <c r="AH3" s="30" t="n">
        <v>1</v>
      </c>
      <c r="AI3" s="30" t="n">
        <v>0</v>
      </c>
      <c r="AJ3" s="30" t="n">
        <v>0</v>
      </c>
      <c r="AK3" s="30" t="n">
        <v>1</v>
      </c>
      <c r="AL3" s="30" t="n">
        <v>1</v>
      </c>
      <c r="AO3" s="31"/>
      <c r="AQ3" s="31"/>
    </row>
    <row r="4" customFormat="false" ht="15.75" hidden="false" customHeight="false" outlineLevel="0" collapsed="false">
      <c r="A4" s="32"/>
      <c r="B4" s="33" t="n">
        <v>5102</v>
      </c>
      <c r="C4" s="32" t="s">
        <v>38</v>
      </c>
      <c r="D4" s="34" t="n">
        <v>10706432</v>
      </c>
      <c r="E4" s="34" t="n">
        <v>11355610</v>
      </c>
      <c r="F4" s="34" t="n">
        <v>12151441</v>
      </c>
      <c r="G4" s="34" t="n">
        <v>14944250</v>
      </c>
      <c r="H4" s="34" t="n">
        <v>12289433</v>
      </c>
      <c r="I4" s="34" t="n">
        <v>53726.5999999991</v>
      </c>
      <c r="J4" s="35" t="n">
        <v>0.00437177207443168</v>
      </c>
      <c r="K4" s="36" t="n">
        <v>13720197.44</v>
      </c>
      <c r="L4" s="37" t="n">
        <v>1.11642233128249</v>
      </c>
      <c r="M4" s="34" t="n">
        <v>0</v>
      </c>
      <c r="N4" s="37" t="n">
        <v>0</v>
      </c>
      <c r="O4" s="36" t="n">
        <v>-800368</v>
      </c>
      <c r="P4" s="36" t="n">
        <v>1294789</v>
      </c>
      <c r="Q4" s="36" t="n">
        <v>4689641</v>
      </c>
      <c r="R4" s="38" t="n">
        <v>0.8063</v>
      </c>
      <c r="S4" s="38" t="n">
        <v>0.74158</v>
      </c>
      <c r="T4" s="39" t="n">
        <v>0.7739</v>
      </c>
      <c r="U4" s="34" t="n">
        <v>0</v>
      </c>
      <c r="V4" s="40"/>
      <c r="W4" s="37"/>
      <c r="X4" s="37"/>
      <c r="Y4" s="37"/>
      <c r="Z4" s="37" t="n">
        <v>1.11642233128249</v>
      </c>
      <c r="AA4" s="37"/>
      <c r="AB4" s="40"/>
      <c r="AC4" s="37"/>
      <c r="AD4" s="40" t="n">
        <v>1</v>
      </c>
      <c r="AE4" s="40"/>
      <c r="AF4" s="40" t="n">
        <v>1</v>
      </c>
      <c r="AG4" s="40" t="n">
        <v>0</v>
      </c>
      <c r="AH4" s="40" t="n">
        <v>1</v>
      </c>
      <c r="AI4" s="40" t="n">
        <v>1</v>
      </c>
      <c r="AJ4" s="40" t="n">
        <v>0</v>
      </c>
      <c r="AK4" s="40" t="n">
        <v>1</v>
      </c>
      <c r="AL4" s="40" t="n">
        <v>1</v>
      </c>
      <c r="AO4" s="31"/>
      <c r="AQ4" s="31"/>
    </row>
    <row r="5" customFormat="false" ht="15.75" hidden="false" customHeight="false" outlineLevel="0" collapsed="false">
      <c r="A5" s="32"/>
      <c r="B5" s="33" t="n">
        <v>5103</v>
      </c>
      <c r="C5" s="32" t="s">
        <v>36</v>
      </c>
      <c r="D5" s="34" t="n">
        <v>82458378</v>
      </c>
      <c r="E5" s="34" t="n">
        <v>75202047</v>
      </c>
      <c r="F5" s="34" t="n">
        <v>94937172</v>
      </c>
      <c r="G5" s="34" t="n">
        <v>110475891</v>
      </c>
      <c r="H5" s="34" t="n">
        <v>90768372</v>
      </c>
      <c r="I5" s="34" t="n">
        <v>4602572.41</v>
      </c>
      <c r="J5" s="35" t="n">
        <v>0.0507067859496257</v>
      </c>
      <c r="K5" s="36" t="n">
        <v>26598797.78</v>
      </c>
      <c r="L5" s="37" t="n">
        <v>0.293040375120973</v>
      </c>
      <c r="M5" s="34" t="n">
        <v>6168116</v>
      </c>
      <c r="N5" s="37" t="n">
        <v>0.0558322358314358</v>
      </c>
      <c r="O5" s="36" t="n">
        <v>2364272</v>
      </c>
      <c r="P5" s="36" t="n">
        <v>330578</v>
      </c>
      <c r="Q5" s="36" t="n">
        <v>192977</v>
      </c>
      <c r="R5" s="38" t="n">
        <v>0.86187</v>
      </c>
      <c r="S5" s="38" t="n">
        <v>0.68368</v>
      </c>
      <c r="T5" s="39" t="n">
        <v>0.7728</v>
      </c>
      <c r="U5" s="34" t="n">
        <v>10522.1899999995</v>
      </c>
      <c r="V5" s="40"/>
      <c r="W5" s="37"/>
      <c r="X5" s="37"/>
      <c r="Y5" s="37"/>
      <c r="Z5" s="37"/>
      <c r="AA5" s="37" t="n">
        <v>0.0558322358314358</v>
      </c>
      <c r="AB5" s="40"/>
      <c r="AC5" s="37"/>
      <c r="AD5" s="40" t="n">
        <v>1</v>
      </c>
      <c r="AE5" s="40"/>
      <c r="AF5" s="40" t="n">
        <v>1</v>
      </c>
      <c r="AG5" s="40" t="n">
        <v>1</v>
      </c>
      <c r="AH5" s="40" t="n">
        <v>0</v>
      </c>
      <c r="AI5" s="40" t="n">
        <v>0</v>
      </c>
      <c r="AJ5" s="40" t="n">
        <v>1</v>
      </c>
      <c r="AK5" s="40" t="n">
        <v>2</v>
      </c>
      <c r="AL5" s="40" t="n">
        <v>1</v>
      </c>
      <c r="AO5" s="31"/>
      <c r="AQ5" s="31"/>
    </row>
    <row r="6" customFormat="false" ht="15.75" hidden="false" customHeight="false" outlineLevel="0" collapsed="false">
      <c r="A6" s="32"/>
      <c r="B6" s="33" t="n">
        <v>5104</v>
      </c>
      <c r="C6" s="32" t="s">
        <v>39</v>
      </c>
      <c r="D6" s="34" t="n">
        <v>31958012</v>
      </c>
      <c r="E6" s="34" t="n">
        <v>34957975</v>
      </c>
      <c r="F6" s="34" t="n">
        <v>43221142</v>
      </c>
      <c r="G6" s="34" t="n">
        <v>51642458</v>
      </c>
      <c r="H6" s="34" t="n">
        <v>40444897</v>
      </c>
      <c r="I6" s="34" t="n">
        <v>3924559.57</v>
      </c>
      <c r="J6" s="35" t="n">
        <v>0.0970347277680049</v>
      </c>
      <c r="K6" s="36" t="n">
        <v>12243882.81</v>
      </c>
      <c r="L6" s="37" t="n">
        <v>0.302729978765924</v>
      </c>
      <c r="M6" s="34" t="n">
        <v>1228616</v>
      </c>
      <c r="N6" s="37" t="n">
        <v>0.0237908118161223</v>
      </c>
      <c r="O6" s="36" t="n">
        <v>-261253</v>
      </c>
      <c r="P6" s="36" t="n">
        <v>4654766</v>
      </c>
      <c r="Q6" s="36" t="n">
        <v>-854604</v>
      </c>
      <c r="R6" s="38" t="n">
        <v>0.85482</v>
      </c>
      <c r="S6" s="38" t="n">
        <v>0.74527</v>
      </c>
      <c r="T6" s="39" t="n">
        <v>0.8</v>
      </c>
      <c r="U6" s="34" t="n">
        <v>406679.53</v>
      </c>
      <c r="V6" s="40"/>
      <c r="W6" s="37"/>
      <c r="X6" s="37"/>
      <c r="Y6" s="37"/>
      <c r="Z6" s="37"/>
      <c r="AA6" s="37"/>
      <c r="AB6" s="40"/>
      <c r="AC6" s="37"/>
      <c r="AD6" s="40" t="n">
        <v>0</v>
      </c>
      <c r="AE6" s="40"/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O6" s="31"/>
      <c r="AQ6" s="31"/>
    </row>
    <row r="7" customFormat="false" ht="15.75" hidden="false" customHeight="false" outlineLevel="0" collapsed="false">
      <c r="A7" s="32"/>
      <c r="B7" s="33" t="n">
        <v>5105</v>
      </c>
      <c r="C7" s="32" t="s">
        <v>40</v>
      </c>
      <c r="D7" s="34" t="n">
        <v>14491019</v>
      </c>
      <c r="E7" s="34" t="n">
        <v>17586659</v>
      </c>
      <c r="F7" s="34" t="n">
        <v>25072298</v>
      </c>
      <c r="G7" s="34" t="n">
        <v>28496603</v>
      </c>
      <c r="H7" s="34" t="n">
        <v>21411645</v>
      </c>
      <c r="I7" s="34" t="n">
        <v>1215025.52</v>
      </c>
      <c r="J7" s="35" t="n">
        <v>0.056746014610274</v>
      </c>
      <c r="K7" s="36" t="n">
        <v>16983241.5</v>
      </c>
      <c r="L7" s="37" t="n">
        <v>0.793177801145125</v>
      </c>
      <c r="M7" s="34" t="n">
        <v>0</v>
      </c>
      <c r="N7" s="37" t="n">
        <v>0</v>
      </c>
      <c r="O7" s="36" t="n">
        <v>-1538096</v>
      </c>
      <c r="P7" s="36" t="n">
        <v>4065804</v>
      </c>
      <c r="Q7" s="36" t="n">
        <v>-1829010</v>
      </c>
      <c r="R7" s="38" t="n">
        <v>0.81541</v>
      </c>
      <c r="S7" s="38" t="n">
        <v>0.76225</v>
      </c>
      <c r="T7" s="39" t="n">
        <v>0.7888</v>
      </c>
      <c r="U7" s="34" t="n">
        <v>0</v>
      </c>
      <c r="V7" s="40"/>
      <c r="W7" s="37"/>
      <c r="X7" s="37"/>
      <c r="Y7" s="37"/>
      <c r="Z7" s="37" t="n">
        <v>0.793177801145125</v>
      </c>
      <c r="AA7" s="37"/>
      <c r="AB7" s="40"/>
      <c r="AC7" s="37"/>
      <c r="AD7" s="40" t="n">
        <v>1</v>
      </c>
      <c r="AE7" s="40"/>
      <c r="AF7" s="40" t="n">
        <v>1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1</v>
      </c>
      <c r="AL7" s="40" t="n">
        <v>1</v>
      </c>
      <c r="AO7" s="31"/>
      <c r="AQ7" s="31"/>
    </row>
    <row r="8" customFormat="false" ht="15.75" hidden="false" customHeight="false" outlineLevel="0" collapsed="false">
      <c r="A8" s="32"/>
      <c r="B8" s="33" t="n">
        <v>5106</v>
      </c>
      <c r="C8" s="32" t="s">
        <v>41</v>
      </c>
      <c r="D8" s="34" t="n">
        <v>5136814</v>
      </c>
      <c r="E8" s="34" t="n">
        <v>7429732</v>
      </c>
      <c r="F8" s="34" t="n">
        <v>7288171</v>
      </c>
      <c r="G8" s="34" t="n">
        <v>9060910</v>
      </c>
      <c r="H8" s="34" t="n">
        <v>7228907</v>
      </c>
      <c r="I8" s="34" t="n">
        <v>2301527.57</v>
      </c>
      <c r="J8" s="35" t="n">
        <v>0.318378362040071</v>
      </c>
      <c r="K8" s="36" t="n">
        <v>6099484.06</v>
      </c>
      <c r="L8" s="37" t="n">
        <v>0.843762972742629</v>
      </c>
      <c r="M8" s="34" t="n">
        <v>240799</v>
      </c>
      <c r="N8" s="37" t="n">
        <v>0.0265755867788114</v>
      </c>
      <c r="O8" s="36" t="n">
        <v>-1459598</v>
      </c>
      <c r="P8" s="36" t="n">
        <v>1047466</v>
      </c>
      <c r="Q8" s="36" t="n">
        <v>4052610</v>
      </c>
      <c r="R8" s="38" t="n">
        <v>0.6695</v>
      </c>
      <c r="S8" s="38" t="n">
        <v>0.71547</v>
      </c>
      <c r="T8" s="39" t="n">
        <v>0.6925</v>
      </c>
      <c r="U8" s="34" t="n">
        <v>401143.7</v>
      </c>
      <c r="V8" s="40"/>
      <c r="W8" s="37"/>
      <c r="X8" s="37"/>
      <c r="Y8" s="37" t="n">
        <v>0.318378362040071</v>
      </c>
      <c r="Z8" s="37" t="n">
        <v>0.843762972742629</v>
      </c>
      <c r="AA8" s="37"/>
      <c r="AB8" s="40"/>
      <c r="AC8" s="37" t="n">
        <v>0.6925</v>
      </c>
      <c r="AD8" s="40" t="n">
        <v>3</v>
      </c>
      <c r="AE8" s="40"/>
      <c r="AF8" s="40" t="n">
        <v>1</v>
      </c>
      <c r="AG8" s="40" t="n">
        <v>2</v>
      </c>
      <c r="AH8" s="40" t="n">
        <v>2</v>
      </c>
      <c r="AI8" s="40" t="n">
        <v>3</v>
      </c>
      <c r="AJ8" s="40" t="n">
        <v>2</v>
      </c>
      <c r="AK8" s="40" t="n">
        <v>2</v>
      </c>
      <c r="AL8" s="40" t="n">
        <v>3</v>
      </c>
      <c r="AO8" s="31"/>
      <c r="AQ8" s="31"/>
    </row>
    <row r="9" customFormat="false" ht="15.75" hidden="false" customHeight="false" outlineLevel="0" collapsed="false">
      <c r="A9" s="32"/>
      <c r="B9" s="33" t="n">
        <v>5107</v>
      </c>
      <c r="C9" s="32" t="s">
        <v>42</v>
      </c>
      <c r="D9" s="34" t="n">
        <v>42414087</v>
      </c>
      <c r="E9" s="34" t="n">
        <v>44803707</v>
      </c>
      <c r="F9" s="34" t="n">
        <v>56731140</v>
      </c>
      <c r="G9" s="34" t="n">
        <v>64195371</v>
      </c>
      <c r="H9" s="34" t="n">
        <v>52036076</v>
      </c>
      <c r="I9" s="34" t="n">
        <v>367319.420000001</v>
      </c>
      <c r="J9" s="35" t="n">
        <v>0.00705893772620366</v>
      </c>
      <c r="K9" s="36" t="n">
        <v>7275552.92</v>
      </c>
      <c r="L9" s="37" t="n">
        <v>0.139817478166494</v>
      </c>
      <c r="M9" s="34" t="n">
        <v>0</v>
      </c>
      <c r="N9" s="37" t="n">
        <v>0</v>
      </c>
      <c r="O9" s="36" t="n">
        <v>-2628297</v>
      </c>
      <c r="P9" s="36" t="n">
        <v>4405396</v>
      </c>
      <c r="Q9" s="36" t="n">
        <v>4935224</v>
      </c>
      <c r="R9" s="38" t="n">
        <v>0.78834</v>
      </c>
      <c r="S9" s="38" t="n">
        <v>0.48418</v>
      </c>
      <c r="T9" s="39" t="n">
        <v>0.6363</v>
      </c>
      <c r="U9" s="34" t="n">
        <v>213820.42</v>
      </c>
      <c r="V9" s="40"/>
      <c r="W9" s="37"/>
      <c r="X9" s="37"/>
      <c r="Y9" s="37"/>
      <c r="Z9" s="37"/>
      <c r="AA9" s="37"/>
      <c r="AB9" s="40"/>
      <c r="AC9" s="37" t="n">
        <v>0.6363</v>
      </c>
      <c r="AD9" s="40" t="n">
        <v>1</v>
      </c>
      <c r="AE9" s="40"/>
      <c r="AF9" s="40" t="n">
        <v>1</v>
      </c>
      <c r="AG9" s="40" t="n">
        <v>1</v>
      </c>
      <c r="AH9" s="40" t="n">
        <v>1</v>
      </c>
      <c r="AI9" s="40" t="n">
        <v>2</v>
      </c>
      <c r="AJ9" s="40" t="n">
        <v>1</v>
      </c>
      <c r="AK9" s="40" t="n">
        <v>1</v>
      </c>
      <c r="AL9" s="40" t="n">
        <v>1</v>
      </c>
      <c r="AO9" s="31"/>
      <c r="AQ9" s="31"/>
    </row>
    <row r="10" customFormat="false" ht="15.75" hidden="false" customHeight="false" outlineLevel="0" collapsed="false">
      <c r="A10" s="32"/>
      <c r="B10" s="33" t="n">
        <v>5108</v>
      </c>
      <c r="C10" s="32" t="s">
        <v>43</v>
      </c>
      <c r="D10" s="34" t="n">
        <v>22771033</v>
      </c>
      <c r="E10" s="34" t="n">
        <v>22238656</v>
      </c>
      <c r="F10" s="34" t="n">
        <v>31513970</v>
      </c>
      <c r="G10" s="34" t="n">
        <v>32560532</v>
      </c>
      <c r="H10" s="34" t="n">
        <v>27271048</v>
      </c>
      <c r="I10" s="34" t="n">
        <v>910660.79</v>
      </c>
      <c r="J10" s="35" t="n">
        <v>0.0333929517486823</v>
      </c>
      <c r="K10" s="36" t="n">
        <v>16606613.96</v>
      </c>
      <c r="L10" s="37" t="n">
        <v>0.608946673409837</v>
      </c>
      <c r="M10" s="34" t="n">
        <v>0</v>
      </c>
      <c r="N10" s="37" t="n">
        <v>0</v>
      </c>
      <c r="O10" s="36" t="n">
        <v>6266471</v>
      </c>
      <c r="P10" s="36" t="n">
        <v>-5096222</v>
      </c>
      <c r="Q10" s="36" t="n">
        <v>4238421</v>
      </c>
      <c r="R10" s="38" t="n">
        <v>0.65237</v>
      </c>
      <c r="S10" s="38" t="n">
        <v>0.74187</v>
      </c>
      <c r="T10" s="39" t="n">
        <v>0.6971</v>
      </c>
      <c r="U10" s="34" t="n">
        <v>11110.3</v>
      </c>
      <c r="V10" s="40"/>
      <c r="W10" s="37"/>
      <c r="X10" s="37"/>
      <c r="Y10" s="37"/>
      <c r="Z10" s="37" t="n">
        <v>0.608946673409837</v>
      </c>
      <c r="AA10" s="37"/>
      <c r="AB10" s="40"/>
      <c r="AC10" s="37" t="n">
        <v>0.6971</v>
      </c>
      <c r="AD10" s="40" t="n">
        <v>2</v>
      </c>
      <c r="AE10" s="40"/>
      <c r="AF10" s="40" t="n">
        <v>2</v>
      </c>
      <c r="AG10" s="40" t="n">
        <v>1</v>
      </c>
      <c r="AH10" s="40" t="n">
        <v>1</v>
      </c>
      <c r="AI10" s="40" t="n">
        <v>1</v>
      </c>
      <c r="AJ10" s="40" t="n">
        <v>1</v>
      </c>
      <c r="AK10" s="40" t="n">
        <v>2</v>
      </c>
      <c r="AL10" s="40" t="n">
        <v>1</v>
      </c>
      <c r="AO10" s="31"/>
      <c r="AQ10" s="31"/>
    </row>
    <row r="11" customFormat="false" ht="15.75" hidden="false" customHeight="false" outlineLevel="0" collapsed="false">
      <c r="A11" s="32"/>
      <c r="B11" s="33" t="n">
        <v>5109</v>
      </c>
      <c r="C11" s="32" t="s">
        <v>44</v>
      </c>
      <c r="D11" s="34" t="n">
        <v>34603725</v>
      </c>
      <c r="E11" s="34" t="n">
        <v>37439023</v>
      </c>
      <c r="F11" s="34" t="n">
        <v>48671228</v>
      </c>
      <c r="G11" s="34" t="n">
        <v>59023488</v>
      </c>
      <c r="H11" s="34" t="n">
        <v>44934366</v>
      </c>
      <c r="I11" s="34" t="n">
        <v>1395334.22</v>
      </c>
      <c r="J11" s="35" t="n">
        <v>0.0310527185361868</v>
      </c>
      <c r="K11" s="36" t="n">
        <v>33156496.78</v>
      </c>
      <c r="L11" s="37" t="n">
        <v>0.737887272739088</v>
      </c>
      <c r="M11" s="34" t="n">
        <v>1252578</v>
      </c>
      <c r="N11" s="37" t="n">
        <v>0.0212216872035756</v>
      </c>
      <c r="O11" s="36" t="n">
        <v>16837301</v>
      </c>
      <c r="P11" s="36" t="n">
        <v>3363584</v>
      </c>
      <c r="Q11" s="36" t="n">
        <v>-4356374</v>
      </c>
      <c r="R11" s="38" t="n">
        <v>0.7907</v>
      </c>
      <c r="S11" s="38" t="n">
        <v>0.70263</v>
      </c>
      <c r="T11" s="39" t="n">
        <v>0.7467</v>
      </c>
      <c r="U11" s="34" t="n">
        <v>14148.73</v>
      </c>
      <c r="V11" s="40"/>
      <c r="W11" s="37"/>
      <c r="X11" s="37"/>
      <c r="Y11" s="37"/>
      <c r="Z11" s="37" t="n">
        <v>0.737887272739088</v>
      </c>
      <c r="AA11" s="37"/>
      <c r="AB11" s="40"/>
      <c r="AC11" s="37"/>
      <c r="AD11" s="40" t="n">
        <v>1</v>
      </c>
      <c r="AE11" s="40"/>
      <c r="AF11" s="40" t="n">
        <v>0</v>
      </c>
      <c r="AG11" s="40" t="n">
        <v>1</v>
      </c>
      <c r="AH11" s="40" t="n">
        <v>1</v>
      </c>
      <c r="AI11" s="40" t="n">
        <v>0</v>
      </c>
      <c r="AJ11" s="40" t="n">
        <v>1</v>
      </c>
      <c r="AK11" s="40" t="n">
        <v>2</v>
      </c>
      <c r="AL11" s="40" t="n">
        <v>1</v>
      </c>
      <c r="AO11" s="31"/>
      <c r="AQ11" s="31"/>
    </row>
    <row r="12" customFormat="false" ht="15.75" hidden="false" customHeight="false" outlineLevel="0" collapsed="false">
      <c r="A12" s="32"/>
      <c r="B12" s="33" t="n">
        <v>5110</v>
      </c>
      <c r="C12" s="32" t="s">
        <v>45</v>
      </c>
      <c r="D12" s="34" t="n">
        <v>14678415</v>
      </c>
      <c r="E12" s="34" t="n">
        <v>15450676</v>
      </c>
      <c r="F12" s="34" t="n">
        <v>18543111</v>
      </c>
      <c r="G12" s="34" t="n">
        <v>19365831</v>
      </c>
      <c r="H12" s="34" t="n">
        <v>17009508</v>
      </c>
      <c r="I12" s="34" t="n">
        <v>1146843.64</v>
      </c>
      <c r="J12" s="35" t="n">
        <v>0.0674236809201066</v>
      </c>
      <c r="K12" s="36" t="n">
        <v>775609.21</v>
      </c>
      <c r="L12" s="37" t="n">
        <v>0.0455985681655225</v>
      </c>
      <c r="M12" s="34" t="n">
        <v>855579</v>
      </c>
      <c r="N12" s="37" t="n">
        <v>0.0441798237318089</v>
      </c>
      <c r="O12" s="36" t="n">
        <v>-612743</v>
      </c>
      <c r="P12" s="36" t="n">
        <v>-1029846</v>
      </c>
      <c r="Q12" s="36" t="n">
        <v>1021760</v>
      </c>
      <c r="R12" s="38" t="n">
        <v>0.83462</v>
      </c>
      <c r="S12" s="38" t="n">
        <v>0.78071</v>
      </c>
      <c r="T12" s="39" t="n">
        <v>0.8077</v>
      </c>
      <c r="U12" s="34" t="n">
        <v>51355.9900000001</v>
      </c>
      <c r="V12" s="40"/>
      <c r="W12" s="37"/>
      <c r="X12" s="37"/>
      <c r="Y12" s="37"/>
      <c r="Z12" s="37"/>
      <c r="AA12" s="37"/>
      <c r="AB12" s="40"/>
      <c r="AC12" s="37"/>
      <c r="AD12" s="40" t="n">
        <v>0</v>
      </c>
      <c r="AE12" s="40"/>
      <c r="AF12" s="40" t="n">
        <v>0</v>
      </c>
      <c r="AG12" s="40" t="n">
        <v>0</v>
      </c>
      <c r="AH12" s="40" t="n">
        <v>1</v>
      </c>
      <c r="AI12" s="40" t="n">
        <v>0</v>
      </c>
      <c r="AJ12" s="40" t="n">
        <v>1</v>
      </c>
      <c r="AK12" s="40" t="n">
        <v>0</v>
      </c>
      <c r="AL12" s="40" t="n">
        <v>0</v>
      </c>
      <c r="AO12" s="31"/>
      <c r="AQ12" s="31"/>
    </row>
    <row r="13" customFormat="false" ht="15.75" hidden="false" customHeight="false" outlineLevel="0" collapsed="false">
      <c r="A13" s="32"/>
      <c r="B13" s="33" t="n">
        <v>5111</v>
      </c>
      <c r="C13" s="32" t="s">
        <v>46</v>
      </c>
      <c r="D13" s="34" t="n">
        <v>14981812</v>
      </c>
      <c r="E13" s="34" t="n">
        <v>17535193</v>
      </c>
      <c r="F13" s="34" t="n">
        <v>20002288</v>
      </c>
      <c r="G13" s="34" t="n">
        <v>23870671</v>
      </c>
      <c r="H13" s="34" t="n">
        <v>19097491</v>
      </c>
      <c r="I13" s="34" t="n">
        <v>730560.74</v>
      </c>
      <c r="J13" s="35" t="n">
        <v>0.0382542785332377</v>
      </c>
      <c r="K13" s="36" t="n">
        <v>7997248.41</v>
      </c>
      <c r="L13" s="37" t="n">
        <v>0.418759113959001</v>
      </c>
      <c r="M13" s="34" t="n">
        <v>347350</v>
      </c>
      <c r="N13" s="37" t="n">
        <v>0.014551329537406</v>
      </c>
      <c r="O13" s="36" t="n">
        <v>1568356</v>
      </c>
      <c r="P13" s="36" t="n">
        <v>291133</v>
      </c>
      <c r="Q13" s="36" t="n">
        <v>-4229852</v>
      </c>
      <c r="R13" s="38" t="n">
        <v>0.71823</v>
      </c>
      <c r="S13" s="38" t="n">
        <v>0.71102</v>
      </c>
      <c r="T13" s="39" t="n">
        <v>0.7146</v>
      </c>
      <c r="U13" s="34" t="n">
        <v>32878.19</v>
      </c>
      <c r="V13" s="40"/>
      <c r="W13" s="41" t="n">
        <v>1.5494</v>
      </c>
      <c r="X13" s="37"/>
      <c r="Y13" s="37"/>
      <c r="Z13" s="37"/>
      <c r="AA13" s="37"/>
      <c r="AB13" s="40"/>
      <c r="AC13" s="37" t="n">
        <v>0.7146</v>
      </c>
      <c r="AD13" s="40" t="n">
        <v>2</v>
      </c>
      <c r="AE13" s="40"/>
      <c r="AF13" s="40" t="n">
        <v>3</v>
      </c>
      <c r="AG13" s="40" t="n">
        <v>3</v>
      </c>
      <c r="AH13" s="40" t="n">
        <v>2</v>
      </c>
      <c r="AI13" s="40" t="n">
        <v>2</v>
      </c>
      <c r="AJ13" s="40" t="n">
        <v>4</v>
      </c>
      <c r="AK13" s="40" t="n">
        <v>4</v>
      </c>
      <c r="AL13" s="40" t="n">
        <v>3</v>
      </c>
      <c r="AO13" s="31"/>
      <c r="AQ13" s="31"/>
    </row>
    <row r="14" customFormat="false" ht="15.75" hidden="false" customHeight="false" outlineLevel="0" collapsed="false">
      <c r="A14" s="32"/>
      <c r="B14" s="33" t="n">
        <v>5112</v>
      </c>
      <c r="C14" s="32" t="s">
        <v>47</v>
      </c>
      <c r="D14" s="34" t="n">
        <v>7513643</v>
      </c>
      <c r="E14" s="34" t="n">
        <v>6445045</v>
      </c>
      <c r="F14" s="34" t="n">
        <v>8014124</v>
      </c>
      <c r="G14" s="34" t="n">
        <v>9398560</v>
      </c>
      <c r="H14" s="34" t="n">
        <v>7842843</v>
      </c>
      <c r="I14" s="34" t="n">
        <v>4603265.78</v>
      </c>
      <c r="J14" s="35" t="n">
        <v>0.5869384074117</v>
      </c>
      <c r="K14" s="36" t="n">
        <v>5464369.49</v>
      </c>
      <c r="L14" s="37" t="n">
        <v>0.696733249664694</v>
      </c>
      <c r="M14" s="34" t="n">
        <v>3820278</v>
      </c>
      <c r="N14" s="37" t="n">
        <v>0.40647482167481</v>
      </c>
      <c r="O14" s="36" t="n">
        <v>-530000</v>
      </c>
      <c r="P14" s="36" t="n">
        <v>162952</v>
      </c>
      <c r="Q14" s="36" t="n">
        <v>5061048</v>
      </c>
      <c r="R14" s="38" t="n">
        <v>0.77074</v>
      </c>
      <c r="S14" s="38" t="n">
        <v>0.79661</v>
      </c>
      <c r="T14" s="39" t="n">
        <v>0.7837</v>
      </c>
      <c r="U14" s="34" t="n">
        <v>158385.55</v>
      </c>
      <c r="V14" s="40"/>
      <c r="W14" s="37"/>
      <c r="X14" s="37"/>
      <c r="Y14" s="37" t="n">
        <v>0.5869384074117</v>
      </c>
      <c r="Z14" s="37" t="n">
        <v>0.696733249664694</v>
      </c>
      <c r="AA14" s="37" t="n">
        <v>0.40647482167481</v>
      </c>
      <c r="AB14" s="40"/>
      <c r="AC14" s="37"/>
      <c r="AD14" s="40" t="n">
        <v>3</v>
      </c>
      <c r="AE14" s="40"/>
      <c r="AF14" s="40" t="n">
        <v>2</v>
      </c>
      <c r="AG14" s="40" t="n">
        <v>2</v>
      </c>
      <c r="AH14" s="40" t="n">
        <v>3</v>
      </c>
      <c r="AI14" s="40" t="n">
        <v>3</v>
      </c>
      <c r="AJ14" s="40" t="n">
        <v>4</v>
      </c>
      <c r="AK14" s="40" t="n">
        <v>4</v>
      </c>
      <c r="AL14" s="40" t="n">
        <v>3</v>
      </c>
      <c r="AO14" s="31"/>
      <c r="AQ14" s="31"/>
    </row>
    <row r="15" customFormat="false" ht="15.75" hidden="false" customHeight="false" outlineLevel="0" collapsed="false">
      <c r="A15" s="32"/>
      <c r="B15" s="33" t="n">
        <v>5113</v>
      </c>
      <c r="C15" s="32" t="s">
        <v>48</v>
      </c>
      <c r="D15" s="34" t="n">
        <v>9217830</v>
      </c>
      <c r="E15" s="34" t="n">
        <v>9171257</v>
      </c>
      <c r="F15" s="34" t="n">
        <v>11962271</v>
      </c>
      <c r="G15" s="34" t="n">
        <v>12296389</v>
      </c>
      <c r="H15" s="34" t="n">
        <v>10661937</v>
      </c>
      <c r="I15" s="34" t="n">
        <v>131023.24</v>
      </c>
      <c r="J15" s="35" t="n">
        <v>0.0122888777151844</v>
      </c>
      <c r="K15" s="36" t="n">
        <v>465352.19</v>
      </c>
      <c r="L15" s="37" t="n">
        <v>0.04364612077524</v>
      </c>
      <c r="M15" s="34" t="n">
        <v>0</v>
      </c>
      <c r="N15" s="37" t="n">
        <v>0</v>
      </c>
      <c r="O15" s="36" t="n">
        <v>-312386</v>
      </c>
      <c r="P15" s="36" t="n">
        <v>-183210</v>
      </c>
      <c r="Q15" s="36" t="n">
        <v>2293509</v>
      </c>
      <c r="R15" s="38" t="n">
        <v>0.73242</v>
      </c>
      <c r="S15" s="38" t="n">
        <v>0.78005</v>
      </c>
      <c r="T15" s="39" t="n">
        <v>0.7562</v>
      </c>
      <c r="U15" s="34" t="n">
        <v>1330.28</v>
      </c>
      <c r="V15" s="40"/>
      <c r="W15" s="37"/>
      <c r="X15" s="37"/>
      <c r="Y15" s="37"/>
      <c r="Z15" s="37"/>
      <c r="AA15" s="37"/>
      <c r="AB15" s="40"/>
      <c r="AC15" s="37"/>
      <c r="AD15" s="40" t="n">
        <v>0</v>
      </c>
      <c r="AE15" s="40"/>
      <c r="AF15" s="40" t="n">
        <v>1</v>
      </c>
      <c r="AG15" s="40" t="n">
        <v>1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O15" s="31"/>
      <c r="AQ15" s="31"/>
    </row>
    <row r="16" customFormat="false" ht="15.75" hidden="false" customHeight="false" outlineLevel="0" collapsed="false">
      <c r="A16" s="32"/>
      <c r="B16" s="33" t="n">
        <v>5114</v>
      </c>
      <c r="C16" s="32" t="s">
        <v>49</v>
      </c>
      <c r="D16" s="34" t="n">
        <v>9347666</v>
      </c>
      <c r="E16" s="34" t="n">
        <v>10600136</v>
      </c>
      <c r="F16" s="34" t="n">
        <v>12290308</v>
      </c>
      <c r="G16" s="34" t="n">
        <v>14804970</v>
      </c>
      <c r="H16" s="34" t="n">
        <v>11760770</v>
      </c>
      <c r="I16" s="34" t="n">
        <v>45881.1400000001</v>
      </c>
      <c r="J16" s="35" t="n">
        <v>0.00390120204714488</v>
      </c>
      <c r="K16" s="36" t="n">
        <v>1566704.61</v>
      </c>
      <c r="L16" s="37" t="n">
        <v>0.133214458747174</v>
      </c>
      <c r="M16" s="34" t="n">
        <v>0</v>
      </c>
      <c r="N16" s="37" t="n">
        <v>0</v>
      </c>
      <c r="O16" s="36" t="n">
        <v>-147096</v>
      </c>
      <c r="P16" s="36" t="n">
        <v>-549025</v>
      </c>
      <c r="Q16" s="36" t="n">
        <v>-983219</v>
      </c>
      <c r="R16" s="38" t="n">
        <v>0.82812</v>
      </c>
      <c r="S16" s="38" t="n">
        <v>0.81612</v>
      </c>
      <c r="T16" s="39" t="n">
        <v>0.8221</v>
      </c>
      <c r="U16" s="34" t="n">
        <v>284594.5</v>
      </c>
      <c r="V16" s="40"/>
      <c r="W16" s="41" t="n">
        <v>0.2075</v>
      </c>
      <c r="X16" s="37"/>
      <c r="Y16" s="37"/>
      <c r="Z16" s="37"/>
      <c r="AA16" s="37"/>
      <c r="AB16" s="40" t="n">
        <v>1</v>
      </c>
      <c r="AC16" s="37"/>
      <c r="AD16" s="40" t="n">
        <v>2</v>
      </c>
      <c r="AE16" s="40"/>
      <c r="AF16" s="40" t="n">
        <v>2</v>
      </c>
      <c r="AG16" s="40" t="n">
        <v>2</v>
      </c>
      <c r="AH16" s="40" t="n">
        <v>0</v>
      </c>
      <c r="AI16" s="40" t="n">
        <v>0</v>
      </c>
      <c r="AJ16" s="40" t="n">
        <v>0</v>
      </c>
      <c r="AK16" s="40" t="n">
        <v>1</v>
      </c>
      <c r="AL16" s="40" t="n">
        <v>0</v>
      </c>
      <c r="AO16" s="31"/>
      <c r="AQ16" s="31"/>
    </row>
    <row r="17" customFormat="false" ht="15.75" hidden="false" customHeight="false" outlineLevel="0" collapsed="false">
      <c r="A17" s="32" t="s">
        <v>50</v>
      </c>
      <c r="B17" s="33" t="n">
        <v>5201</v>
      </c>
      <c r="C17" s="32" t="s">
        <v>51</v>
      </c>
      <c r="D17" s="34" t="n">
        <v>23911480</v>
      </c>
      <c r="E17" s="34" t="n">
        <v>25804067</v>
      </c>
      <c r="F17" s="34" t="n">
        <v>30928274</v>
      </c>
      <c r="G17" s="34" t="n">
        <v>34922643</v>
      </c>
      <c r="H17" s="34" t="n">
        <v>28891616</v>
      </c>
      <c r="I17" s="34" t="n">
        <v>341413.1</v>
      </c>
      <c r="J17" s="35" t="n">
        <v>0.011817030241576</v>
      </c>
      <c r="K17" s="36" t="n">
        <v>7326127.95</v>
      </c>
      <c r="L17" s="37" t="n">
        <v>0.2535727994585</v>
      </c>
      <c r="M17" s="34" t="n">
        <v>65739</v>
      </c>
      <c r="N17" s="37" t="n">
        <v>0.00188241766237452</v>
      </c>
      <c r="O17" s="36" t="n">
        <v>4157169</v>
      </c>
      <c r="P17" s="36" t="n">
        <v>-1134626</v>
      </c>
      <c r="Q17" s="36" t="n">
        <v>2389508</v>
      </c>
      <c r="R17" s="38" t="n">
        <v>0.78409</v>
      </c>
      <c r="S17" s="38" t="n">
        <v>0.76075</v>
      </c>
      <c r="T17" s="39" t="n">
        <v>0.7724</v>
      </c>
      <c r="U17" s="34" t="n">
        <v>0</v>
      </c>
      <c r="V17" s="40"/>
      <c r="W17" s="37"/>
      <c r="X17" s="37"/>
      <c r="Y17" s="37"/>
      <c r="Z17" s="37"/>
      <c r="AA17" s="37"/>
      <c r="AB17" s="40"/>
      <c r="AC17" s="37"/>
      <c r="AD17" s="40" t="n">
        <v>0</v>
      </c>
      <c r="AE17" s="40"/>
      <c r="AF17" s="40" t="n">
        <v>0</v>
      </c>
      <c r="AG17" s="40" t="n">
        <v>0</v>
      </c>
      <c r="AH17" s="40" t="n">
        <v>1</v>
      </c>
      <c r="AI17" s="40" t="n">
        <v>1</v>
      </c>
      <c r="AJ17" s="40" t="n">
        <v>0</v>
      </c>
      <c r="AK17" s="40" t="n">
        <v>1</v>
      </c>
      <c r="AL17" s="40" t="n">
        <v>1</v>
      </c>
      <c r="AO17" s="31"/>
      <c r="AQ17" s="31"/>
    </row>
    <row r="18" customFormat="false" ht="15.75" hidden="false" customHeight="false" outlineLevel="0" collapsed="false">
      <c r="A18" s="32"/>
      <c r="B18" s="33" t="n">
        <v>5202</v>
      </c>
      <c r="C18" s="32" t="s">
        <v>50</v>
      </c>
      <c r="D18" s="34" t="n">
        <v>212266809</v>
      </c>
      <c r="E18" s="34" t="n">
        <v>234842252</v>
      </c>
      <c r="F18" s="34" t="n">
        <v>271677115</v>
      </c>
      <c r="G18" s="34" t="n">
        <v>297226699</v>
      </c>
      <c r="H18" s="34" t="n">
        <v>254003219</v>
      </c>
      <c r="I18" s="34" t="n">
        <v>9088241.54000001</v>
      </c>
      <c r="J18" s="35" t="n">
        <v>0.0357800250555093</v>
      </c>
      <c r="K18" s="36" t="n">
        <v>113335306.09</v>
      </c>
      <c r="L18" s="37" t="n">
        <v>0.44619633773224</v>
      </c>
      <c r="M18" s="34" t="n">
        <v>0</v>
      </c>
      <c r="N18" s="37" t="n">
        <v>0</v>
      </c>
      <c r="O18" s="36" t="n">
        <v>-8946593</v>
      </c>
      <c r="P18" s="36" t="n">
        <v>-1390005</v>
      </c>
      <c r="Q18" s="36" t="n">
        <v>14573367</v>
      </c>
      <c r="R18" s="38" t="n">
        <v>0.84135</v>
      </c>
      <c r="S18" s="38" t="n">
        <v>0.77669</v>
      </c>
      <c r="T18" s="39" t="n">
        <v>0.809</v>
      </c>
      <c r="U18" s="34" t="n">
        <v>299107.260000003</v>
      </c>
      <c r="V18" s="40"/>
      <c r="W18" s="37"/>
      <c r="X18" s="37"/>
      <c r="Y18" s="37"/>
      <c r="Z18" s="37"/>
      <c r="AA18" s="37"/>
      <c r="AB18" s="40"/>
      <c r="AC18" s="37"/>
      <c r="AD18" s="40" t="n">
        <v>0</v>
      </c>
      <c r="AE18" s="40"/>
      <c r="AF18" s="40" t="n">
        <v>1</v>
      </c>
      <c r="AG18" s="40" t="n">
        <v>1</v>
      </c>
      <c r="AH18" s="40" t="n">
        <v>1</v>
      </c>
      <c r="AI18" s="40" t="n">
        <v>0</v>
      </c>
      <c r="AJ18" s="40" t="n">
        <v>0</v>
      </c>
      <c r="AK18" s="40" t="n">
        <v>1</v>
      </c>
      <c r="AL18" s="40" t="n">
        <v>1</v>
      </c>
      <c r="AO18" s="31"/>
      <c r="AQ18" s="31"/>
    </row>
    <row r="19" customFormat="false" ht="15.75" hidden="false" customHeight="false" outlineLevel="0" collapsed="false">
      <c r="A19" s="32"/>
      <c r="B19" s="33" t="n">
        <v>5203</v>
      </c>
      <c r="C19" s="32" t="s">
        <v>52</v>
      </c>
      <c r="D19" s="34" t="n">
        <v>12373477</v>
      </c>
      <c r="E19" s="34" t="n">
        <v>11874490</v>
      </c>
      <c r="F19" s="34" t="n">
        <v>14488647</v>
      </c>
      <c r="G19" s="34" t="n">
        <v>18883176</v>
      </c>
      <c r="H19" s="34" t="n">
        <v>14404948</v>
      </c>
      <c r="I19" s="34" t="n">
        <v>404360.650000002</v>
      </c>
      <c r="J19" s="35" t="n">
        <v>0.0280709552023375</v>
      </c>
      <c r="K19" s="36" t="n">
        <v>6815322.81</v>
      </c>
      <c r="L19" s="37" t="n">
        <v>0.473123735677491</v>
      </c>
      <c r="M19" s="34" t="n">
        <v>0</v>
      </c>
      <c r="N19" s="37" t="n">
        <v>0</v>
      </c>
      <c r="O19" s="36" t="n">
        <v>433842</v>
      </c>
      <c r="P19" s="36" t="n">
        <v>1297457</v>
      </c>
      <c r="Q19" s="36" t="n">
        <v>-66995</v>
      </c>
      <c r="R19" s="38" t="n">
        <v>0.93278</v>
      </c>
      <c r="S19" s="38" t="n">
        <v>0.74951</v>
      </c>
      <c r="T19" s="39" t="n">
        <v>0.8411</v>
      </c>
      <c r="U19" s="34" t="n">
        <v>-3.63797880709171E-012</v>
      </c>
      <c r="V19" s="40"/>
      <c r="W19" s="37"/>
      <c r="X19" s="37"/>
      <c r="Y19" s="37"/>
      <c r="Z19" s="37"/>
      <c r="AA19" s="37"/>
      <c r="AB19" s="40"/>
      <c r="AC19" s="37"/>
      <c r="AD19" s="40" t="n">
        <v>0</v>
      </c>
      <c r="AE19" s="40"/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O19" s="31"/>
      <c r="AQ19" s="31"/>
    </row>
    <row r="20" customFormat="false" ht="15.75" hidden="false" customHeight="false" outlineLevel="0" collapsed="false">
      <c r="A20" s="32"/>
      <c r="B20" s="33" t="n">
        <v>5204</v>
      </c>
      <c r="C20" s="32" t="s">
        <v>53</v>
      </c>
      <c r="D20" s="34" t="n">
        <v>24390415</v>
      </c>
      <c r="E20" s="34" t="n">
        <v>27335290</v>
      </c>
      <c r="F20" s="34" t="n">
        <v>28474962</v>
      </c>
      <c r="G20" s="34" t="n">
        <v>35744692</v>
      </c>
      <c r="H20" s="34" t="n">
        <v>28986340</v>
      </c>
      <c r="I20" s="34" t="n">
        <v>414987.210000001</v>
      </c>
      <c r="J20" s="35" t="n">
        <v>0.0143166474277194</v>
      </c>
      <c r="K20" s="36" t="n">
        <v>4400413.14</v>
      </c>
      <c r="L20" s="37" t="n">
        <v>0.151809891831808</v>
      </c>
      <c r="M20" s="34" t="n">
        <v>0</v>
      </c>
      <c r="N20" s="37" t="n">
        <v>0</v>
      </c>
      <c r="O20" s="36" t="n">
        <v>1817471</v>
      </c>
      <c r="P20" s="36" t="n">
        <v>5216216</v>
      </c>
      <c r="Q20" s="36" t="n">
        <v>765725</v>
      </c>
      <c r="R20" s="38" t="n">
        <v>0.83476</v>
      </c>
      <c r="S20" s="38" t="n">
        <v>0.76539</v>
      </c>
      <c r="T20" s="39" t="n">
        <v>0.8001</v>
      </c>
      <c r="U20" s="34" t="n">
        <v>24366.47</v>
      </c>
      <c r="V20" s="40"/>
      <c r="W20" s="37"/>
      <c r="X20" s="37"/>
      <c r="Y20" s="37"/>
      <c r="Z20" s="37"/>
      <c r="AA20" s="37"/>
      <c r="AB20" s="40"/>
      <c r="AC20" s="37"/>
      <c r="AD20" s="40" t="n">
        <v>0</v>
      </c>
      <c r="AE20" s="40"/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O20" s="31"/>
      <c r="AQ20" s="31"/>
    </row>
    <row r="21" customFormat="false" ht="15.75" hidden="false" customHeight="false" outlineLevel="0" collapsed="false">
      <c r="A21" s="32"/>
      <c r="B21" s="33" t="n">
        <v>5205</v>
      </c>
      <c r="C21" s="32" t="s">
        <v>54</v>
      </c>
      <c r="D21" s="34" t="n">
        <v>6506030</v>
      </c>
      <c r="E21" s="34" t="n">
        <v>5801806</v>
      </c>
      <c r="F21" s="34" t="n">
        <v>7514699</v>
      </c>
      <c r="G21" s="34" t="n">
        <v>8357080</v>
      </c>
      <c r="H21" s="34" t="n">
        <v>7044904</v>
      </c>
      <c r="I21" s="34" t="n">
        <v>253239.81</v>
      </c>
      <c r="J21" s="35" t="n">
        <v>0.0359465238986933</v>
      </c>
      <c r="K21" s="36" t="n">
        <v>3591588.05</v>
      </c>
      <c r="L21" s="37" t="n">
        <v>0.509813625565373</v>
      </c>
      <c r="M21" s="34" t="n">
        <v>0</v>
      </c>
      <c r="N21" s="37" t="n">
        <v>0</v>
      </c>
      <c r="O21" s="36" t="n">
        <v>-245036</v>
      </c>
      <c r="P21" s="36" t="n">
        <v>-638557</v>
      </c>
      <c r="Q21" s="36" t="n">
        <v>670043</v>
      </c>
      <c r="R21" s="38" t="n">
        <v>0.86472</v>
      </c>
      <c r="S21" s="38" t="n">
        <v>0.7522</v>
      </c>
      <c r="T21" s="39" t="n">
        <v>0.8085</v>
      </c>
      <c r="U21" s="34" t="n">
        <v>0.739999999990687</v>
      </c>
      <c r="V21" s="40"/>
      <c r="W21" s="37"/>
      <c r="X21" s="37"/>
      <c r="Y21" s="37"/>
      <c r="Z21" s="37" t="n">
        <v>0.509813625565373</v>
      </c>
      <c r="AA21" s="37"/>
      <c r="AB21" s="40"/>
      <c r="AC21" s="37"/>
      <c r="AD21" s="40" t="n">
        <v>1</v>
      </c>
      <c r="AE21" s="40"/>
      <c r="AF21" s="40" t="n">
        <v>1</v>
      </c>
      <c r="AG21" s="40" t="n">
        <v>1</v>
      </c>
      <c r="AH21" s="40" t="n">
        <v>0</v>
      </c>
      <c r="AI21" s="40" t="n">
        <v>1</v>
      </c>
      <c r="AJ21" s="40" t="n">
        <v>0</v>
      </c>
      <c r="AK21" s="40" t="n">
        <v>0</v>
      </c>
      <c r="AL21" s="40" t="n">
        <v>1</v>
      </c>
      <c r="AO21" s="31"/>
      <c r="AQ21" s="31"/>
    </row>
    <row r="22" customFormat="false" ht="15.75" hidden="false" customHeight="false" outlineLevel="0" collapsed="false">
      <c r="A22" s="32"/>
      <c r="B22" s="33" t="n">
        <v>5206</v>
      </c>
      <c r="C22" s="32" t="s">
        <v>55</v>
      </c>
      <c r="D22" s="34" t="n">
        <v>63432816</v>
      </c>
      <c r="E22" s="34" t="n">
        <v>52686000</v>
      </c>
      <c r="F22" s="34" t="n">
        <v>60209958</v>
      </c>
      <c r="G22" s="34" t="n">
        <v>74247920</v>
      </c>
      <c r="H22" s="34" t="n">
        <v>62644174</v>
      </c>
      <c r="I22" s="34" t="n">
        <v>902372.790000002</v>
      </c>
      <c r="J22" s="35" t="n">
        <v>0.0144047360254124</v>
      </c>
      <c r="K22" s="36" t="n">
        <v>31444871.01</v>
      </c>
      <c r="L22" s="37" t="n">
        <v>0.501960022810741</v>
      </c>
      <c r="M22" s="34" t="n">
        <v>0</v>
      </c>
      <c r="N22" s="37" t="n">
        <v>0</v>
      </c>
      <c r="O22" s="36" t="n">
        <v>-448916</v>
      </c>
      <c r="P22" s="36" t="n">
        <v>10786051</v>
      </c>
      <c r="Q22" s="36" t="n">
        <v>19487910</v>
      </c>
      <c r="R22" s="38" t="n">
        <v>0.71609</v>
      </c>
      <c r="S22" s="38" t="n">
        <v>0.67939</v>
      </c>
      <c r="T22" s="39" t="n">
        <v>0.6977</v>
      </c>
      <c r="U22" s="34" t="n">
        <v>9.31322574615479E-010</v>
      </c>
      <c r="V22" s="40"/>
      <c r="W22" s="37"/>
      <c r="X22" s="37"/>
      <c r="Y22" s="37"/>
      <c r="Z22" s="37" t="n">
        <v>0.501960022810741</v>
      </c>
      <c r="AA22" s="37"/>
      <c r="AB22" s="40"/>
      <c r="AC22" s="37" t="n">
        <v>0.6977</v>
      </c>
      <c r="AD22" s="40" t="n">
        <v>2</v>
      </c>
      <c r="AE22" s="40"/>
      <c r="AF22" s="40" t="n">
        <v>2</v>
      </c>
      <c r="AG22" s="40" t="n">
        <v>2</v>
      </c>
      <c r="AH22" s="40" t="n">
        <v>2</v>
      </c>
      <c r="AI22" s="40" t="n">
        <v>0</v>
      </c>
      <c r="AJ22" s="40" t="n">
        <v>0</v>
      </c>
      <c r="AK22" s="40" t="n">
        <v>0</v>
      </c>
      <c r="AL22" s="40" t="n">
        <v>2</v>
      </c>
      <c r="AO22" s="31"/>
      <c r="AQ22" s="31"/>
    </row>
    <row r="23" customFormat="false" ht="15.75" hidden="false" customHeight="false" outlineLevel="0" collapsed="false">
      <c r="A23" s="32"/>
      <c r="B23" s="33" t="n">
        <v>5207</v>
      </c>
      <c r="C23" s="32" t="s">
        <v>56</v>
      </c>
      <c r="D23" s="34" t="n">
        <v>30327152</v>
      </c>
      <c r="E23" s="34" t="n">
        <v>28176834</v>
      </c>
      <c r="F23" s="34" t="n">
        <v>35598705</v>
      </c>
      <c r="G23" s="34" t="n">
        <v>40423777</v>
      </c>
      <c r="H23" s="34" t="n">
        <v>33631617</v>
      </c>
      <c r="I23" s="34" t="n">
        <v>1328403.7</v>
      </c>
      <c r="J23" s="35" t="n">
        <v>0.0394986568739767</v>
      </c>
      <c r="K23" s="36" t="n">
        <v>16890095.58</v>
      </c>
      <c r="L23" s="37" t="n">
        <v>0.502208846514873</v>
      </c>
      <c r="M23" s="34" t="n">
        <v>632625</v>
      </c>
      <c r="N23" s="37" t="n">
        <v>0.0156498241121803</v>
      </c>
      <c r="O23" s="36" t="n">
        <v>934346</v>
      </c>
      <c r="P23" s="36" t="n">
        <v>-658735</v>
      </c>
      <c r="Q23" s="36" t="n">
        <v>10691218</v>
      </c>
      <c r="R23" s="38" t="n">
        <v>0.843757324588828</v>
      </c>
      <c r="S23" s="38" t="n">
        <v>0.775814160981393</v>
      </c>
      <c r="T23" s="39" t="n">
        <v>0.8098</v>
      </c>
      <c r="U23" s="34" t="n">
        <v>2273.47999999998</v>
      </c>
      <c r="V23" s="40"/>
      <c r="W23" s="37"/>
      <c r="X23" s="37"/>
      <c r="Y23" s="37"/>
      <c r="Z23" s="37" t="n">
        <v>0.502208846514873</v>
      </c>
      <c r="AA23" s="37"/>
      <c r="AB23" s="40"/>
      <c r="AC23" s="37"/>
      <c r="AD23" s="40" t="n">
        <v>1</v>
      </c>
      <c r="AE23" s="40"/>
      <c r="AF23" s="40" t="n">
        <v>0</v>
      </c>
      <c r="AG23" s="40" t="n">
        <v>1</v>
      </c>
      <c r="AH23" s="40" t="n">
        <v>1</v>
      </c>
      <c r="AI23" s="40" t="n">
        <v>0</v>
      </c>
      <c r="AJ23" s="40" t="n">
        <v>2</v>
      </c>
      <c r="AK23" s="40" t="n">
        <v>2</v>
      </c>
      <c r="AL23" s="40" t="n">
        <v>2</v>
      </c>
      <c r="AO23" s="31"/>
      <c r="AQ23" s="31"/>
    </row>
    <row r="24" customFormat="false" ht="15.75" hidden="false" customHeight="false" outlineLevel="0" collapsed="false">
      <c r="A24" s="32"/>
      <c r="B24" s="33" t="n">
        <v>5208</v>
      </c>
      <c r="C24" s="32" t="s">
        <v>57</v>
      </c>
      <c r="D24" s="34" t="n">
        <v>18831164</v>
      </c>
      <c r="E24" s="34" t="n">
        <v>13109559</v>
      </c>
      <c r="F24" s="34" t="n">
        <v>14980789</v>
      </c>
      <c r="G24" s="34" t="n">
        <v>22125648</v>
      </c>
      <c r="H24" s="34" t="n">
        <v>17261790</v>
      </c>
      <c r="I24" s="34" t="n">
        <v>1093726.34</v>
      </c>
      <c r="J24" s="35" t="n">
        <v>0.0633611195594432</v>
      </c>
      <c r="K24" s="36" t="n">
        <v>10779296.51</v>
      </c>
      <c r="L24" s="37" t="n">
        <v>0.624459949402698</v>
      </c>
      <c r="M24" s="34" t="n">
        <v>108829</v>
      </c>
      <c r="N24" s="37" t="n">
        <v>0.00491868079976686</v>
      </c>
      <c r="O24" s="36" t="n">
        <v>1417354</v>
      </c>
      <c r="P24" s="36" t="n">
        <v>3357427</v>
      </c>
      <c r="Q24" s="36" t="n">
        <v>1531402</v>
      </c>
      <c r="R24" s="38" t="n">
        <v>0.812</v>
      </c>
      <c r="S24" s="38" t="n">
        <v>0.76508</v>
      </c>
      <c r="T24" s="39" t="n">
        <v>0.7885</v>
      </c>
      <c r="U24" s="34" t="n">
        <v>27158.4</v>
      </c>
      <c r="V24" s="40"/>
      <c r="W24" s="37"/>
      <c r="X24" s="37"/>
      <c r="Y24" s="37"/>
      <c r="Z24" s="37" t="n">
        <v>0.624459949402698</v>
      </c>
      <c r="AA24" s="37"/>
      <c r="AB24" s="40"/>
      <c r="AC24" s="37"/>
      <c r="AD24" s="40" t="n">
        <v>1</v>
      </c>
      <c r="AE24" s="40"/>
      <c r="AF24" s="40" t="n">
        <v>0</v>
      </c>
      <c r="AG24" s="40" t="n">
        <v>0</v>
      </c>
      <c r="AH24" s="40" t="n">
        <v>1</v>
      </c>
      <c r="AI24" s="40" t="n">
        <v>0</v>
      </c>
      <c r="AJ24" s="40" t="n">
        <v>0</v>
      </c>
      <c r="AK24" s="40" t="n">
        <v>0</v>
      </c>
      <c r="AL24" s="40" t="n">
        <v>2</v>
      </c>
      <c r="AO24" s="31"/>
      <c r="AQ24" s="31"/>
    </row>
    <row r="25" customFormat="false" ht="15.75" hidden="false" customHeight="false" outlineLevel="0" collapsed="false">
      <c r="A25" s="32"/>
      <c r="B25" s="33" t="n">
        <v>5209</v>
      </c>
      <c r="C25" s="32" t="s">
        <v>58</v>
      </c>
      <c r="D25" s="34" t="n">
        <v>22983174</v>
      </c>
      <c r="E25" s="34" t="n">
        <v>22642603</v>
      </c>
      <c r="F25" s="34" t="n">
        <v>29271891</v>
      </c>
      <c r="G25" s="34" t="n">
        <v>32569472</v>
      </c>
      <c r="H25" s="34" t="n">
        <v>26866785</v>
      </c>
      <c r="I25" s="34" t="n">
        <v>437350.45</v>
      </c>
      <c r="J25" s="35" t="n">
        <v>0.0162784810315041</v>
      </c>
      <c r="K25" s="36" t="n">
        <v>7038617.25</v>
      </c>
      <c r="L25" s="37" t="n">
        <v>0.261982118441042</v>
      </c>
      <c r="M25" s="34" t="n">
        <v>0</v>
      </c>
      <c r="N25" s="37" t="n">
        <v>0</v>
      </c>
      <c r="O25" s="36" t="n">
        <v>653313</v>
      </c>
      <c r="P25" s="36" t="n">
        <v>180353</v>
      </c>
      <c r="Q25" s="36" t="n">
        <v>2033289</v>
      </c>
      <c r="R25" s="38" t="n">
        <v>0.83431</v>
      </c>
      <c r="S25" s="38" t="n">
        <v>0.80363</v>
      </c>
      <c r="T25" s="39" t="n">
        <v>0.819</v>
      </c>
      <c r="U25" s="34" t="n">
        <v>0</v>
      </c>
      <c r="V25" s="40"/>
      <c r="W25" s="37"/>
      <c r="X25" s="37"/>
      <c r="Y25" s="37"/>
      <c r="Z25" s="37"/>
      <c r="AA25" s="37"/>
      <c r="AB25" s="40"/>
      <c r="AC25" s="37"/>
      <c r="AD25" s="40" t="n">
        <v>0</v>
      </c>
      <c r="AE25" s="40"/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O25" s="31"/>
      <c r="AQ25" s="31"/>
    </row>
    <row r="26" customFormat="false" ht="15.75" hidden="false" customHeight="false" outlineLevel="0" collapsed="false">
      <c r="A26" s="32"/>
      <c r="B26" s="33" t="n">
        <v>5210</v>
      </c>
      <c r="C26" s="32" t="s">
        <v>59</v>
      </c>
      <c r="D26" s="34" t="n">
        <v>20049488</v>
      </c>
      <c r="E26" s="34" t="n">
        <v>24776654</v>
      </c>
      <c r="F26" s="34" t="n">
        <v>22622071</v>
      </c>
      <c r="G26" s="34" t="n">
        <v>27903868</v>
      </c>
      <c r="H26" s="34" t="n">
        <v>23838020</v>
      </c>
      <c r="I26" s="34" t="n">
        <v>542666.350000001</v>
      </c>
      <c r="J26" s="35" t="n">
        <v>0.0227647409474445</v>
      </c>
      <c r="K26" s="36" t="n">
        <v>7453581.66</v>
      </c>
      <c r="L26" s="37" t="n">
        <v>0.312676206329217</v>
      </c>
      <c r="M26" s="34" t="n">
        <v>0</v>
      </c>
      <c r="N26" s="37" t="n">
        <v>0</v>
      </c>
      <c r="O26" s="36" t="n">
        <v>-782370</v>
      </c>
      <c r="P26" s="36" t="n">
        <v>3729779</v>
      </c>
      <c r="Q26" s="36" t="n">
        <v>3697952</v>
      </c>
      <c r="R26" s="38" t="n">
        <v>0.85483</v>
      </c>
      <c r="S26" s="38" t="n">
        <v>0.75331</v>
      </c>
      <c r="T26" s="39" t="n">
        <v>0.8041</v>
      </c>
      <c r="U26" s="34" t="n">
        <v>0</v>
      </c>
      <c r="V26" s="40"/>
      <c r="W26" s="41" t="n">
        <v>0.1695</v>
      </c>
      <c r="X26" s="37"/>
      <c r="Y26" s="37"/>
      <c r="Z26" s="37"/>
      <c r="AA26" s="37"/>
      <c r="AB26" s="40"/>
      <c r="AC26" s="37"/>
      <c r="AD26" s="40" t="n">
        <v>1</v>
      </c>
      <c r="AE26" s="40"/>
      <c r="AF26" s="40" t="n">
        <v>0</v>
      </c>
      <c r="AG26" s="40" t="n">
        <v>1</v>
      </c>
      <c r="AH26" s="40" t="n">
        <v>4</v>
      </c>
      <c r="AI26" s="40" t="n">
        <v>5</v>
      </c>
      <c r="AJ26" s="40" t="n">
        <v>2</v>
      </c>
      <c r="AK26" s="40" t="n">
        <v>4</v>
      </c>
      <c r="AL26" s="40" t="n">
        <v>2</v>
      </c>
      <c r="AO26" s="31"/>
      <c r="AQ26" s="31"/>
    </row>
    <row r="27" customFormat="false" ht="15.75" hidden="false" customHeight="false" outlineLevel="0" collapsed="false">
      <c r="A27" s="32"/>
      <c r="B27" s="33" t="n">
        <v>5211</v>
      </c>
      <c r="C27" s="32" t="s">
        <v>60</v>
      </c>
      <c r="D27" s="34" t="n">
        <v>18180683</v>
      </c>
      <c r="E27" s="34" t="n">
        <v>19066265</v>
      </c>
      <c r="F27" s="34" t="n">
        <v>22142709</v>
      </c>
      <c r="G27" s="34" t="n">
        <v>31691944</v>
      </c>
      <c r="H27" s="34" t="n">
        <v>22770400</v>
      </c>
      <c r="I27" s="34" t="n">
        <v>877315.82</v>
      </c>
      <c r="J27" s="35" t="n">
        <v>0.0385287838597477</v>
      </c>
      <c r="K27" s="36" t="n">
        <v>7775721.86</v>
      </c>
      <c r="L27" s="37" t="n">
        <v>0.341483762252749</v>
      </c>
      <c r="M27" s="34" t="n">
        <v>365321</v>
      </c>
      <c r="N27" s="37" t="n">
        <v>0.0115272512156402</v>
      </c>
      <c r="O27" s="36" t="n">
        <v>894554</v>
      </c>
      <c r="P27" s="36" t="n">
        <v>744817</v>
      </c>
      <c r="Q27" s="36" t="n">
        <v>1656007</v>
      </c>
      <c r="R27" s="38" t="n">
        <v>0.88265</v>
      </c>
      <c r="S27" s="38" t="n">
        <v>0.68661</v>
      </c>
      <c r="T27" s="39" t="n">
        <v>0.7846</v>
      </c>
      <c r="U27" s="34" t="n">
        <v>4784.41999999999</v>
      </c>
      <c r="V27" s="40"/>
      <c r="W27" s="37"/>
      <c r="X27" s="37"/>
      <c r="Y27" s="37"/>
      <c r="Z27" s="37"/>
      <c r="AA27" s="37"/>
      <c r="AB27" s="40"/>
      <c r="AC27" s="37"/>
      <c r="AD27" s="40" t="n">
        <v>0</v>
      </c>
      <c r="AE27" s="40"/>
      <c r="AF27" s="40" t="n">
        <v>0</v>
      </c>
      <c r="AG27" s="40" t="n">
        <v>0</v>
      </c>
      <c r="AH27" s="40" t="n">
        <v>1</v>
      </c>
      <c r="AI27" s="40" t="n">
        <v>1</v>
      </c>
      <c r="AJ27" s="40" t="n">
        <v>1</v>
      </c>
      <c r="AK27" s="40" t="n">
        <v>1</v>
      </c>
      <c r="AL27" s="40" t="n">
        <v>1</v>
      </c>
      <c r="AO27" s="31"/>
      <c r="AQ27" s="31"/>
    </row>
    <row r="28" customFormat="false" ht="15.75" hidden="false" customHeight="false" outlineLevel="0" collapsed="false">
      <c r="A28" s="32"/>
      <c r="B28" s="33" t="n">
        <v>5212</v>
      </c>
      <c r="C28" s="32" t="s">
        <v>61</v>
      </c>
      <c r="D28" s="34" t="n">
        <v>13843194</v>
      </c>
      <c r="E28" s="34" t="n">
        <v>15158703</v>
      </c>
      <c r="F28" s="34" t="n">
        <v>16772108</v>
      </c>
      <c r="G28" s="34" t="n">
        <v>20773489</v>
      </c>
      <c r="H28" s="34" t="n">
        <v>16636874</v>
      </c>
      <c r="I28" s="34" t="n">
        <v>794873.19</v>
      </c>
      <c r="J28" s="35" t="n">
        <v>0.0477777970789464</v>
      </c>
      <c r="K28" s="36" t="n">
        <v>5667468.15</v>
      </c>
      <c r="L28" s="37" t="n">
        <v>0.340657033887496</v>
      </c>
      <c r="M28" s="34" t="n">
        <v>350372</v>
      </c>
      <c r="N28" s="37" t="n">
        <v>0.0168663049331771</v>
      </c>
      <c r="O28" s="36" t="n">
        <v>-333116</v>
      </c>
      <c r="P28" s="36" t="n">
        <v>1639633</v>
      </c>
      <c r="Q28" s="36" t="n">
        <v>5115503</v>
      </c>
      <c r="R28" s="38" t="n">
        <v>0.73439</v>
      </c>
      <c r="S28" s="38" t="n">
        <v>0.7189</v>
      </c>
      <c r="T28" s="39" t="n">
        <v>0.7266</v>
      </c>
      <c r="U28" s="34" t="n">
        <v>87668.0299999999</v>
      </c>
      <c r="V28" s="40"/>
      <c r="W28" s="37"/>
      <c r="X28" s="37"/>
      <c r="Y28" s="37"/>
      <c r="Z28" s="37"/>
      <c r="AA28" s="37"/>
      <c r="AB28" s="40"/>
      <c r="AC28" s="37" t="n">
        <v>0.7266</v>
      </c>
      <c r="AD28" s="40" t="n">
        <v>1</v>
      </c>
      <c r="AE28" s="40"/>
      <c r="AF28" s="40" t="n">
        <v>1</v>
      </c>
      <c r="AG28" s="40" t="n">
        <v>2</v>
      </c>
      <c r="AH28" s="40" t="n">
        <v>2</v>
      </c>
      <c r="AI28" s="40" t="n">
        <v>2</v>
      </c>
      <c r="AJ28" s="40" t="n">
        <v>2</v>
      </c>
      <c r="AK28" s="40" t="n">
        <v>4</v>
      </c>
      <c r="AL28" s="40" t="n">
        <v>2</v>
      </c>
      <c r="AO28" s="31"/>
      <c r="AQ28" s="31"/>
    </row>
    <row r="29" customFormat="false" ht="15.75" hidden="false" customHeight="false" outlineLevel="0" collapsed="false">
      <c r="A29" s="32"/>
      <c r="B29" s="33" t="n">
        <v>5213</v>
      </c>
      <c r="C29" s="32" t="s">
        <v>62</v>
      </c>
      <c r="D29" s="34" t="n">
        <v>14776635</v>
      </c>
      <c r="E29" s="34" t="n">
        <v>16322000</v>
      </c>
      <c r="F29" s="34" t="n">
        <v>16931902</v>
      </c>
      <c r="G29" s="34" t="n">
        <v>20135478</v>
      </c>
      <c r="H29" s="34" t="n">
        <v>17041504</v>
      </c>
      <c r="I29" s="34" t="n">
        <v>678310.37</v>
      </c>
      <c r="J29" s="35" t="n">
        <v>0.0398034334293499</v>
      </c>
      <c r="K29" s="36" t="n">
        <v>8572956.26</v>
      </c>
      <c r="L29" s="37" t="n">
        <v>0.503063359900629</v>
      </c>
      <c r="M29" s="34" t="n">
        <v>159561</v>
      </c>
      <c r="N29" s="37" t="n">
        <v>0.00792437110258818</v>
      </c>
      <c r="O29" s="36" t="n">
        <v>-1446559</v>
      </c>
      <c r="P29" s="36" t="n">
        <v>792832</v>
      </c>
      <c r="Q29" s="36" t="n">
        <v>7464438</v>
      </c>
      <c r="R29" s="38" t="n">
        <v>0.85252</v>
      </c>
      <c r="S29" s="38" t="n">
        <v>0.80871</v>
      </c>
      <c r="T29" s="39" t="n">
        <v>0.8306</v>
      </c>
      <c r="U29" s="34" t="n">
        <v>0</v>
      </c>
      <c r="V29" s="40"/>
      <c r="W29" s="37"/>
      <c r="X29" s="37"/>
      <c r="Y29" s="37"/>
      <c r="Z29" s="37" t="n">
        <v>0.503063359900629</v>
      </c>
      <c r="AA29" s="37"/>
      <c r="AB29" s="40"/>
      <c r="AC29" s="37"/>
      <c r="AD29" s="40" t="n">
        <v>1</v>
      </c>
      <c r="AE29" s="40"/>
      <c r="AF29" s="40" t="n">
        <v>1</v>
      </c>
      <c r="AG29" s="40" t="n">
        <v>0</v>
      </c>
      <c r="AH29" s="40" t="n">
        <v>2</v>
      </c>
      <c r="AI29" s="40" t="n">
        <v>0</v>
      </c>
      <c r="AJ29" s="40" t="n">
        <v>0</v>
      </c>
      <c r="AK29" s="40" t="n">
        <v>0</v>
      </c>
      <c r="AL29" s="40" t="n">
        <v>1</v>
      </c>
      <c r="AO29" s="31"/>
      <c r="AQ29" s="31"/>
    </row>
    <row r="30" customFormat="false" ht="15.75" hidden="false" customHeight="false" outlineLevel="0" collapsed="false">
      <c r="A30" s="32" t="s">
        <v>63</v>
      </c>
      <c r="B30" s="33" t="n">
        <v>5301</v>
      </c>
      <c r="C30" s="32" t="s">
        <v>64</v>
      </c>
      <c r="D30" s="34" t="n">
        <v>10910802</v>
      </c>
      <c r="E30" s="34" t="n">
        <v>10905815</v>
      </c>
      <c r="F30" s="34" t="n">
        <v>12432536</v>
      </c>
      <c r="G30" s="34" t="n">
        <v>13323437</v>
      </c>
      <c r="H30" s="34" t="n">
        <v>11893148</v>
      </c>
      <c r="I30" s="34" t="n">
        <v>792457.280000001</v>
      </c>
      <c r="J30" s="35" t="n">
        <v>0.0666314149962652</v>
      </c>
      <c r="K30" s="36" t="n">
        <v>5485309.46</v>
      </c>
      <c r="L30" s="37" t="n">
        <v>0.461215942154256</v>
      </c>
      <c r="M30" s="34" t="n">
        <v>319773</v>
      </c>
      <c r="N30" s="37" t="n">
        <v>0.0240007889856048</v>
      </c>
      <c r="O30" s="36" t="n">
        <v>733122</v>
      </c>
      <c r="P30" s="36" t="n">
        <v>-962256</v>
      </c>
      <c r="Q30" s="36" t="n">
        <v>1991257</v>
      </c>
      <c r="R30" s="38" t="n">
        <v>0.8925</v>
      </c>
      <c r="S30" s="38" t="n">
        <v>0.72246</v>
      </c>
      <c r="T30" s="39" t="n">
        <v>0.8075</v>
      </c>
      <c r="U30" s="34" t="n">
        <v>37516.15</v>
      </c>
      <c r="V30" s="40"/>
      <c r="W30" s="37"/>
      <c r="X30" s="37"/>
      <c r="Y30" s="37"/>
      <c r="Z30" s="37"/>
      <c r="AA30" s="37"/>
      <c r="AB30" s="40"/>
      <c r="AC30" s="37"/>
      <c r="AD30" s="40" t="n">
        <v>0</v>
      </c>
      <c r="AE30" s="40"/>
      <c r="AF30" s="40" t="n">
        <v>0</v>
      </c>
      <c r="AG30" s="40" t="n">
        <v>0</v>
      </c>
      <c r="AH30" s="40" t="n">
        <v>3</v>
      </c>
      <c r="AI30" s="40" t="n">
        <v>0</v>
      </c>
      <c r="AJ30" s="40" t="n">
        <v>0</v>
      </c>
      <c r="AK30" s="40" t="n">
        <v>0</v>
      </c>
      <c r="AL30" s="40" t="n">
        <v>0</v>
      </c>
      <c r="AO30" s="31"/>
      <c r="AQ30" s="31"/>
    </row>
    <row r="31" customFormat="false" ht="15.75" hidden="false" customHeight="false" outlineLevel="0" collapsed="false">
      <c r="A31" s="32"/>
      <c r="B31" s="33" t="n">
        <v>5302</v>
      </c>
      <c r="C31" s="32" t="s">
        <v>65</v>
      </c>
      <c r="D31" s="34" t="n">
        <v>23346916</v>
      </c>
      <c r="E31" s="34" t="n">
        <v>20917021</v>
      </c>
      <c r="F31" s="34" t="n">
        <v>27253635</v>
      </c>
      <c r="G31" s="34" t="n">
        <v>32125163</v>
      </c>
      <c r="H31" s="34" t="n">
        <v>25910684</v>
      </c>
      <c r="I31" s="34" t="n">
        <v>1751817.62</v>
      </c>
      <c r="J31" s="35" t="n">
        <v>0.0676098562276472</v>
      </c>
      <c r="K31" s="36" t="n">
        <v>22703360.07</v>
      </c>
      <c r="L31" s="37" t="n">
        <v>0.876216161256106</v>
      </c>
      <c r="M31" s="34" t="n">
        <v>0</v>
      </c>
      <c r="N31" s="37" t="n">
        <v>0</v>
      </c>
      <c r="O31" s="36" t="n">
        <v>1640088</v>
      </c>
      <c r="P31" s="36" t="n">
        <v>3733858</v>
      </c>
      <c r="Q31" s="36" t="n">
        <v>379007</v>
      </c>
      <c r="R31" s="38" t="n">
        <v>0.72367</v>
      </c>
      <c r="S31" s="38" t="n">
        <v>0.74697</v>
      </c>
      <c r="T31" s="39" t="n">
        <v>0.7353</v>
      </c>
      <c r="U31" s="34" t="n">
        <v>0</v>
      </c>
      <c r="V31" s="40"/>
      <c r="W31" s="37"/>
      <c r="X31" s="37"/>
      <c r="Y31" s="37"/>
      <c r="Z31" s="37" t="n">
        <v>0.876216161256106</v>
      </c>
      <c r="AA31" s="37"/>
      <c r="AB31" s="40"/>
      <c r="AC31" s="37" t="n">
        <v>0.7353</v>
      </c>
      <c r="AD31" s="40" t="n">
        <v>2</v>
      </c>
      <c r="AE31" s="40"/>
      <c r="AF31" s="40" t="n">
        <v>1</v>
      </c>
      <c r="AG31" s="40" t="n">
        <v>1</v>
      </c>
      <c r="AH31" s="40" t="n">
        <v>1</v>
      </c>
      <c r="AI31" s="40" t="n">
        <v>2</v>
      </c>
      <c r="AJ31" s="40" t="n">
        <v>0</v>
      </c>
      <c r="AK31" s="40" t="n">
        <v>1</v>
      </c>
      <c r="AL31" s="40" t="n">
        <v>1</v>
      </c>
      <c r="AO31" s="31"/>
      <c r="AQ31" s="31"/>
    </row>
    <row r="32" customFormat="false" ht="15.75" hidden="false" customHeight="false" outlineLevel="0" collapsed="false">
      <c r="A32" s="32"/>
      <c r="B32" s="33" t="n">
        <v>5303</v>
      </c>
      <c r="C32" s="32" t="s">
        <v>66</v>
      </c>
      <c r="D32" s="34" t="n">
        <v>13777913</v>
      </c>
      <c r="E32" s="34" t="n">
        <v>11860362</v>
      </c>
      <c r="F32" s="34" t="n">
        <v>15255293</v>
      </c>
      <c r="G32" s="34" t="n">
        <v>20664521</v>
      </c>
      <c r="H32" s="34" t="n">
        <v>15389522</v>
      </c>
      <c r="I32" s="34" t="n">
        <v>559413.690000002</v>
      </c>
      <c r="J32" s="35" t="n">
        <v>0.0363502966498896</v>
      </c>
      <c r="K32" s="36" t="n">
        <v>4442093</v>
      </c>
      <c r="L32" s="37" t="n">
        <v>0.28864398777298</v>
      </c>
      <c r="M32" s="34" t="n">
        <v>23760</v>
      </c>
      <c r="N32" s="37" t="n">
        <v>0.00114979679422523</v>
      </c>
      <c r="O32" s="36" t="n">
        <v>549465</v>
      </c>
      <c r="P32" s="36" t="n">
        <v>2670281</v>
      </c>
      <c r="Q32" s="36" t="n">
        <v>-1548017</v>
      </c>
      <c r="R32" s="38" t="n">
        <v>0.80536</v>
      </c>
      <c r="S32" s="38" t="n">
        <v>0.777</v>
      </c>
      <c r="T32" s="39" t="n">
        <v>0.7912</v>
      </c>
      <c r="U32" s="34" t="n">
        <v>0</v>
      </c>
      <c r="V32" s="40"/>
      <c r="W32" s="37"/>
      <c r="X32" s="37"/>
      <c r="Y32" s="37"/>
      <c r="Z32" s="37"/>
      <c r="AA32" s="37"/>
      <c r="AB32" s="40"/>
      <c r="AC32" s="37"/>
      <c r="AD32" s="40" t="n">
        <v>0</v>
      </c>
      <c r="AE32" s="40"/>
      <c r="AF32" s="40" t="n">
        <v>0</v>
      </c>
      <c r="AG32" s="40" t="n">
        <v>0</v>
      </c>
      <c r="AH32" s="40" t="n">
        <v>1</v>
      </c>
      <c r="AI32" s="40" t="n">
        <v>0</v>
      </c>
      <c r="AJ32" s="40" t="n">
        <v>1</v>
      </c>
      <c r="AK32" s="40" t="n">
        <v>0</v>
      </c>
      <c r="AL32" s="40" t="n">
        <v>1</v>
      </c>
      <c r="AO32" s="31"/>
      <c r="AQ32" s="31"/>
    </row>
    <row r="33" customFormat="false" ht="15.75" hidden="false" customHeight="false" outlineLevel="0" collapsed="false">
      <c r="A33" s="32"/>
      <c r="B33" s="33" t="n">
        <v>5304</v>
      </c>
      <c r="C33" s="32" t="s">
        <v>67</v>
      </c>
      <c r="D33" s="34" t="n">
        <v>6683636</v>
      </c>
      <c r="E33" s="34" t="n">
        <v>5911566</v>
      </c>
      <c r="F33" s="34" t="n">
        <v>8672481</v>
      </c>
      <c r="G33" s="34" t="n">
        <v>11607575</v>
      </c>
      <c r="H33" s="34" t="n">
        <v>8218815</v>
      </c>
      <c r="I33" s="34" t="n">
        <v>368408.02</v>
      </c>
      <c r="J33" s="35" t="n">
        <v>0.044824955909094</v>
      </c>
      <c r="K33" s="36" t="n">
        <v>48362469.07</v>
      </c>
      <c r="L33" s="37" t="n">
        <v>5.88436034513491</v>
      </c>
      <c r="M33" s="34" t="n">
        <v>0</v>
      </c>
      <c r="N33" s="37" t="n">
        <v>0</v>
      </c>
      <c r="O33" s="36" t="n">
        <v>3136255</v>
      </c>
      <c r="P33" s="36" t="n">
        <v>-163765</v>
      </c>
      <c r="Q33" s="36" t="n">
        <v>998939</v>
      </c>
      <c r="R33" s="38" t="n">
        <v>0.73991</v>
      </c>
      <c r="S33" s="38" t="n">
        <v>0.71096</v>
      </c>
      <c r="T33" s="39" t="n">
        <v>0.7254</v>
      </c>
      <c r="U33" s="34" t="n">
        <v>253260.35</v>
      </c>
      <c r="V33" s="40"/>
      <c r="W33" s="37"/>
      <c r="X33" s="37"/>
      <c r="Y33" s="37"/>
      <c r="Z33" s="37" t="n">
        <v>5.88436034513491</v>
      </c>
      <c r="AA33" s="37"/>
      <c r="AB33" s="40"/>
      <c r="AC33" s="37" t="n">
        <v>0.7254</v>
      </c>
      <c r="AD33" s="40" t="n">
        <v>2</v>
      </c>
      <c r="AE33" s="40"/>
      <c r="AF33" s="40" t="n">
        <v>2</v>
      </c>
      <c r="AG33" s="40" t="n">
        <v>2</v>
      </c>
      <c r="AH33" s="40" t="n">
        <v>1</v>
      </c>
      <c r="AI33" s="40" t="n">
        <v>0</v>
      </c>
      <c r="AJ33" s="40" t="n">
        <v>0</v>
      </c>
      <c r="AK33" s="40" t="n">
        <v>3</v>
      </c>
      <c r="AL33" s="40" t="n">
        <v>2</v>
      </c>
      <c r="AO33" s="31"/>
      <c r="AQ33" s="31"/>
    </row>
    <row r="34" customFormat="false" ht="15.75" hidden="false" customHeight="false" outlineLevel="0" collapsed="false">
      <c r="A34" s="32"/>
      <c r="B34" s="33" t="n">
        <v>5305</v>
      </c>
      <c r="C34" s="32" t="s">
        <v>63</v>
      </c>
      <c r="D34" s="34" t="n">
        <v>366463059</v>
      </c>
      <c r="E34" s="34" t="n">
        <v>340989075</v>
      </c>
      <c r="F34" s="34" t="n">
        <v>392217481</v>
      </c>
      <c r="G34" s="34" t="n">
        <v>445244390</v>
      </c>
      <c r="H34" s="34" t="n">
        <v>386228501</v>
      </c>
      <c r="I34" s="34" t="n">
        <v>9292288.79999998</v>
      </c>
      <c r="J34" s="35" t="n">
        <v>0.0240590447777441</v>
      </c>
      <c r="K34" s="36" t="n">
        <v>138068835.57</v>
      </c>
      <c r="L34" s="37" t="n">
        <v>0.357479666085026</v>
      </c>
      <c r="M34" s="34" t="n">
        <v>0</v>
      </c>
      <c r="N34" s="37" t="n">
        <v>0</v>
      </c>
      <c r="O34" s="36" t="n">
        <v>-11115338</v>
      </c>
      <c r="P34" s="36" t="n">
        <v>6967937</v>
      </c>
      <c r="Q34" s="36" t="n">
        <v>19884933</v>
      </c>
      <c r="R34" s="38" t="n">
        <v>0.845</v>
      </c>
      <c r="S34" s="38" t="n">
        <v>0.75418</v>
      </c>
      <c r="T34" s="39" t="n">
        <v>0.7996</v>
      </c>
      <c r="U34" s="34" t="n">
        <v>368.859999999422</v>
      </c>
      <c r="V34" s="40"/>
      <c r="W34" s="37"/>
      <c r="X34" s="37"/>
      <c r="Y34" s="37"/>
      <c r="Z34" s="37"/>
      <c r="AA34" s="37"/>
      <c r="AB34" s="40"/>
      <c r="AC34" s="37"/>
      <c r="AD34" s="40" t="n">
        <v>0</v>
      </c>
      <c r="AE34" s="40"/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O34" s="31"/>
      <c r="AQ34" s="31"/>
    </row>
    <row r="35" customFormat="false" ht="15.75" hidden="false" customHeight="false" outlineLevel="0" collapsed="false">
      <c r="A35" s="32"/>
      <c r="B35" s="33" t="n">
        <v>5306</v>
      </c>
      <c r="C35" s="32" t="s">
        <v>68</v>
      </c>
      <c r="D35" s="34" t="n">
        <v>5521345</v>
      </c>
      <c r="E35" s="34" t="n">
        <v>5587628</v>
      </c>
      <c r="F35" s="34" t="n">
        <v>6347124</v>
      </c>
      <c r="G35" s="34" t="n">
        <v>9725723</v>
      </c>
      <c r="H35" s="34" t="n">
        <v>6795455</v>
      </c>
      <c r="I35" s="34" t="n">
        <v>127829.08</v>
      </c>
      <c r="J35" s="35" t="n">
        <v>0.0188109670360557</v>
      </c>
      <c r="K35" s="36" t="n">
        <v>4200345.39</v>
      </c>
      <c r="L35" s="37" t="n">
        <v>0.618110985945754</v>
      </c>
      <c r="M35" s="34" t="n">
        <v>0</v>
      </c>
      <c r="N35" s="37" t="n">
        <v>0</v>
      </c>
      <c r="O35" s="36" t="n">
        <v>2653027</v>
      </c>
      <c r="P35" s="36" t="n">
        <v>2037548</v>
      </c>
      <c r="Q35" s="36" t="n">
        <v>167266</v>
      </c>
      <c r="R35" s="38" t="n">
        <v>0.67388</v>
      </c>
      <c r="S35" s="38" t="n">
        <v>0.58721</v>
      </c>
      <c r="T35" s="39" t="n">
        <v>0.6305</v>
      </c>
      <c r="U35" s="34" t="n">
        <v>0</v>
      </c>
      <c r="V35" s="40"/>
      <c r="W35" s="37"/>
      <c r="X35" s="37"/>
      <c r="Y35" s="37"/>
      <c r="Z35" s="37" t="n">
        <v>0.618110985945754</v>
      </c>
      <c r="AA35" s="37"/>
      <c r="AB35" s="40"/>
      <c r="AC35" s="37" t="n">
        <v>0.6305</v>
      </c>
      <c r="AD35" s="40" t="n">
        <v>2</v>
      </c>
      <c r="AE35" s="40"/>
      <c r="AF35" s="40" t="n">
        <v>2</v>
      </c>
      <c r="AG35" s="40" t="n">
        <v>1</v>
      </c>
      <c r="AH35" s="40" t="n">
        <v>2</v>
      </c>
      <c r="AI35" s="40" t="n">
        <v>1</v>
      </c>
      <c r="AJ35" s="40" t="n">
        <v>1</v>
      </c>
      <c r="AK35" s="40" t="n">
        <v>1</v>
      </c>
      <c r="AL35" s="40" t="n">
        <v>0</v>
      </c>
      <c r="AO35" s="31"/>
      <c r="AQ35" s="31"/>
    </row>
    <row r="36" customFormat="false" ht="15.75" hidden="false" customHeight="false" outlineLevel="0" collapsed="false">
      <c r="A36" s="32"/>
      <c r="B36" s="33" t="n">
        <v>5307</v>
      </c>
      <c r="C36" s="32" t="s">
        <v>69</v>
      </c>
      <c r="D36" s="34" t="n">
        <v>10940358</v>
      </c>
      <c r="E36" s="34" t="n">
        <v>12589078</v>
      </c>
      <c r="F36" s="34" t="n">
        <v>14303645</v>
      </c>
      <c r="G36" s="34" t="n">
        <v>16860034</v>
      </c>
      <c r="H36" s="34" t="n">
        <v>13673279</v>
      </c>
      <c r="I36" s="34" t="n">
        <v>394112.120000001</v>
      </c>
      <c r="J36" s="35" t="n">
        <v>0.0288235265293717</v>
      </c>
      <c r="K36" s="36" t="n">
        <v>1806795.47</v>
      </c>
      <c r="L36" s="37" t="n">
        <v>0.132140613089223</v>
      </c>
      <c r="M36" s="34" t="n">
        <v>26456</v>
      </c>
      <c r="N36" s="37" t="n">
        <v>0.0015691546055008</v>
      </c>
      <c r="O36" s="36" t="n">
        <v>629841</v>
      </c>
      <c r="P36" s="36" t="n">
        <v>195372</v>
      </c>
      <c r="Q36" s="36" t="n">
        <v>736341</v>
      </c>
      <c r="R36" s="38" t="n">
        <v>0.69972</v>
      </c>
      <c r="S36" s="38" t="n">
        <v>0.70381</v>
      </c>
      <c r="T36" s="39" t="n">
        <v>0.7018</v>
      </c>
      <c r="U36" s="34" t="n">
        <v>296750.63</v>
      </c>
      <c r="V36" s="40"/>
      <c r="W36" s="37"/>
      <c r="X36" s="37"/>
      <c r="Y36" s="37"/>
      <c r="Z36" s="37"/>
      <c r="AA36" s="37"/>
      <c r="AB36" s="40"/>
      <c r="AC36" s="37" t="n">
        <v>0.7018</v>
      </c>
      <c r="AD36" s="40" t="n">
        <v>1</v>
      </c>
      <c r="AE36" s="40"/>
      <c r="AF36" s="40" t="n">
        <v>0</v>
      </c>
      <c r="AG36" s="40" t="n">
        <v>0</v>
      </c>
      <c r="AH36" s="40" t="n">
        <v>1</v>
      </c>
      <c r="AI36" s="40" t="n">
        <v>0</v>
      </c>
      <c r="AJ36" s="40" t="n">
        <v>2</v>
      </c>
      <c r="AK36" s="40" t="n">
        <v>1</v>
      </c>
      <c r="AL36" s="40" t="n">
        <v>0</v>
      </c>
      <c r="AO36" s="31"/>
      <c r="AQ36" s="31"/>
    </row>
    <row r="37" customFormat="false" ht="15.75" hidden="false" customHeight="false" outlineLevel="0" collapsed="false">
      <c r="A37" s="32"/>
      <c r="B37" s="33" t="n">
        <v>5308</v>
      </c>
      <c r="C37" s="32" t="s">
        <v>70</v>
      </c>
      <c r="D37" s="34" t="n">
        <v>12289131</v>
      </c>
      <c r="E37" s="34" t="n">
        <v>10951657</v>
      </c>
      <c r="F37" s="34" t="n">
        <v>11885519</v>
      </c>
      <c r="G37" s="34" t="n">
        <v>22300119</v>
      </c>
      <c r="H37" s="34" t="n">
        <v>14356607</v>
      </c>
      <c r="I37" s="34" t="n">
        <v>166080.430000001</v>
      </c>
      <c r="J37" s="35" t="n">
        <v>0.0115682229094939</v>
      </c>
      <c r="K37" s="36" t="n">
        <v>2514473</v>
      </c>
      <c r="L37" s="37" t="n">
        <v>0.175143959850681</v>
      </c>
      <c r="M37" s="34" t="n">
        <v>0</v>
      </c>
      <c r="N37" s="37" t="n">
        <v>0</v>
      </c>
      <c r="O37" s="36" t="n">
        <v>5957563</v>
      </c>
      <c r="P37" s="36" t="n">
        <v>2111422</v>
      </c>
      <c r="Q37" s="36" t="n">
        <v>-5326568</v>
      </c>
      <c r="R37" s="38" t="n">
        <v>0.95577</v>
      </c>
      <c r="S37" s="38" t="n">
        <v>0.7287</v>
      </c>
      <c r="T37" s="39" t="n">
        <v>0.8422</v>
      </c>
      <c r="U37" s="34" t="n">
        <v>529857.57</v>
      </c>
      <c r="V37" s="40"/>
      <c r="W37" s="37"/>
      <c r="X37" s="37"/>
      <c r="Y37" s="37"/>
      <c r="Z37" s="37"/>
      <c r="AA37" s="37"/>
      <c r="AB37" s="40"/>
      <c r="AC37" s="37"/>
      <c r="AD37" s="40" t="n">
        <v>0</v>
      </c>
      <c r="AE37" s="40"/>
      <c r="AF37" s="40" t="n">
        <v>0</v>
      </c>
      <c r="AG37" s="40" t="n">
        <v>0</v>
      </c>
      <c r="AH37" s="40" t="n">
        <v>0</v>
      </c>
      <c r="AI37" s="40" t="n">
        <v>1</v>
      </c>
      <c r="AJ37" s="40" t="n">
        <v>0</v>
      </c>
      <c r="AK37" s="40" t="n">
        <v>0</v>
      </c>
      <c r="AL37" s="40" t="n">
        <v>2</v>
      </c>
      <c r="AO37" s="31"/>
      <c r="AQ37" s="31"/>
    </row>
    <row r="38" customFormat="false" ht="15.75" hidden="false" customHeight="false" outlineLevel="0" collapsed="false">
      <c r="A38" s="32"/>
      <c r="B38" s="33" t="n">
        <v>5309</v>
      </c>
      <c r="C38" s="32" t="s">
        <v>71</v>
      </c>
      <c r="D38" s="34" t="n">
        <v>19142367</v>
      </c>
      <c r="E38" s="34" t="n">
        <v>19593707</v>
      </c>
      <c r="F38" s="34" t="n">
        <v>24585377</v>
      </c>
      <c r="G38" s="34" t="n">
        <v>25173765</v>
      </c>
      <c r="H38" s="34" t="n">
        <v>22123804</v>
      </c>
      <c r="I38" s="34" t="n">
        <v>299743.650000001</v>
      </c>
      <c r="J38" s="35" t="n">
        <v>0.0135484679759413</v>
      </c>
      <c r="K38" s="36" t="n">
        <v>14255446.17</v>
      </c>
      <c r="L38" s="37" t="n">
        <v>0.644348782424578</v>
      </c>
      <c r="M38" s="34" t="n">
        <v>0</v>
      </c>
      <c r="N38" s="37" t="n">
        <v>0</v>
      </c>
      <c r="O38" s="36" t="n">
        <v>4195303</v>
      </c>
      <c r="P38" s="36" t="n">
        <v>-1625961</v>
      </c>
      <c r="Q38" s="36" t="n">
        <v>1501349</v>
      </c>
      <c r="R38" s="38" t="n">
        <v>0.62595</v>
      </c>
      <c r="S38" s="38" t="n">
        <v>0.68259</v>
      </c>
      <c r="T38" s="39" t="n">
        <v>0.6543</v>
      </c>
      <c r="U38" s="34" t="n">
        <v>7756.22999999998</v>
      </c>
      <c r="V38" s="40"/>
      <c r="W38" s="37"/>
      <c r="X38" s="37"/>
      <c r="Y38" s="37"/>
      <c r="Z38" s="37" t="n">
        <v>0.644348782424578</v>
      </c>
      <c r="AA38" s="37"/>
      <c r="AB38" s="40"/>
      <c r="AC38" s="37" t="n">
        <v>0.6543</v>
      </c>
      <c r="AD38" s="40" t="n">
        <v>2</v>
      </c>
      <c r="AE38" s="40"/>
      <c r="AF38" s="40" t="n">
        <v>1</v>
      </c>
      <c r="AG38" s="40" t="n">
        <v>1</v>
      </c>
      <c r="AH38" s="40" t="n">
        <v>2</v>
      </c>
      <c r="AI38" s="40" t="n">
        <v>2</v>
      </c>
      <c r="AJ38" s="40" t="n">
        <v>1</v>
      </c>
      <c r="AK38" s="40" t="n">
        <v>1</v>
      </c>
      <c r="AL38" s="40" t="n">
        <v>1</v>
      </c>
      <c r="AO38" s="31"/>
      <c r="AQ38" s="31"/>
    </row>
    <row r="39" customFormat="false" ht="15.75" hidden="false" customHeight="false" outlineLevel="0" collapsed="false">
      <c r="A39" s="32"/>
      <c r="B39" s="33" t="n">
        <v>5310</v>
      </c>
      <c r="C39" s="32" t="s">
        <v>72</v>
      </c>
      <c r="D39" s="34" t="n">
        <v>14863245</v>
      </c>
      <c r="E39" s="34" t="n">
        <v>14730602</v>
      </c>
      <c r="F39" s="34" t="n">
        <v>18794409</v>
      </c>
      <c r="G39" s="34" t="n">
        <v>23854014</v>
      </c>
      <c r="H39" s="34" t="n">
        <v>18060568</v>
      </c>
      <c r="I39" s="34" t="n">
        <v>1150044.34</v>
      </c>
      <c r="J39" s="35" t="n">
        <v>0.0636770859033892</v>
      </c>
      <c r="K39" s="36" t="n">
        <v>4568527.6</v>
      </c>
      <c r="L39" s="37" t="n">
        <v>0.252955920323215</v>
      </c>
      <c r="M39" s="34" t="n">
        <v>103949</v>
      </c>
      <c r="N39" s="37" t="n">
        <v>0.00435771522562199</v>
      </c>
      <c r="O39" s="36" t="n">
        <v>2619067</v>
      </c>
      <c r="P39" s="36" t="n">
        <v>-478784</v>
      </c>
      <c r="Q39" s="36" t="n">
        <v>-788523</v>
      </c>
      <c r="R39" s="38" t="n">
        <v>0.75349</v>
      </c>
      <c r="S39" s="38" t="n">
        <v>0.65585</v>
      </c>
      <c r="T39" s="39" t="n">
        <v>0.7047</v>
      </c>
      <c r="U39" s="34" t="n">
        <v>14128.18</v>
      </c>
      <c r="V39" s="40"/>
      <c r="W39" s="37"/>
      <c r="X39" s="37"/>
      <c r="Y39" s="37"/>
      <c r="Z39" s="37"/>
      <c r="AA39" s="37"/>
      <c r="AB39" s="40"/>
      <c r="AC39" s="37" t="n">
        <v>0.7047</v>
      </c>
      <c r="AD39" s="40" t="n">
        <v>1</v>
      </c>
      <c r="AE39" s="40"/>
      <c r="AF39" s="40" t="n">
        <v>2</v>
      </c>
      <c r="AG39" s="40" t="n">
        <v>1</v>
      </c>
      <c r="AH39" s="40" t="n">
        <v>2</v>
      </c>
      <c r="AI39" s="40" t="n">
        <v>1</v>
      </c>
      <c r="AJ39" s="40" t="n">
        <v>1</v>
      </c>
      <c r="AK39" s="40" t="n">
        <v>1</v>
      </c>
      <c r="AL39" s="40" t="n">
        <v>2</v>
      </c>
      <c r="AO39" s="31"/>
      <c r="AQ39" s="31"/>
    </row>
    <row r="40" customFormat="false" ht="15.75" hidden="false" customHeight="false" outlineLevel="0" collapsed="false">
      <c r="A40" s="32"/>
      <c r="B40" s="33" t="n">
        <v>5311</v>
      </c>
      <c r="C40" s="32" t="s">
        <v>73</v>
      </c>
      <c r="D40" s="34" t="n">
        <v>21163221</v>
      </c>
      <c r="E40" s="34" t="n">
        <v>21752831</v>
      </c>
      <c r="F40" s="34" t="n">
        <v>26414083</v>
      </c>
      <c r="G40" s="34" t="n">
        <v>31433075</v>
      </c>
      <c r="H40" s="34" t="n">
        <v>25190803</v>
      </c>
      <c r="I40" s="34" t="n">
        <v>458291.59</v>
      </c>
      <c r="J40" s="35" t="n">
        <v>0.0181928138614716</v>
      </c>
      <c r="K40" s="36" t="n">
        <v>8762016.44</v>
      </c>
      <c r="L40" s="37" t="n">
        <v>0.347826007769582</v>
      </c>
      <c r="M40" s="34" t="n">
        <v>0</v>
      </c>
      <c r="N40" s="37" t="n">
        <v>0</v>
      </c>
      <c r="O40" s="36" t="n">
        <v>3736849</v>
      </c>
      <c r="P40" s="36" t="n">
        <v>1598109</v>
      </c>
      <c r="Q40" s="36" t="n">
        <v>962630</v>
      </c>
      <c r="R40" s="38" t="n">
        <v>0.69422</v>
      </c>
      <c r="S40" s="38" t="n">
        <v>0.65827</v>
      </c>
      <c r="T40" s="39" t="n">
        <v>0.6762</v>
      </c>
      <c r="U40" s="34" t="n">
        <v>65190.97</v>
      </c>
      <c r="V40" s="40"/>
      <c r="W40" s="37"/>
      <c r="X40" s="37"/>
      <c r="Y40" s="37"/>
      <c r="Z40" s="37"/>
      <c r="AA40" s="37"/>
      <c r="AB40" s="40"/>
      <c r="AC40" s="37" t="n">
        <v>0.6762</v>
      </c>
      <c r="AD40" s="40" t="n">
        <v>1</v>
      </c>
      <c r="AE40" s="40"/>
      <c r="AF40" s="40" t="n">
        <v>1</v>
      </c>
      <c r="AG40" s="40" t="n">
        <v>2</v>
      </c>
      <c r="AH40" s="40" t="n">
        <v>2</v>
      </c>
      <c r="AI40" s="40" t="n">
        <v>1</v>
      </c>
      <c r="AJ40" s="40" t="n">
        <v>1</v>
      </c>
      <c r="AK40" s="40" t="n">
        <v>1</v>
      </c>
      <c r="AL40" s="40" t="n">
        <v>0</v>
      </c>
      <c r="AO40" s="31"/>
      <c r="AQ40" s="31"/>
    </row>
    <row r="41" customFormat="false" ht="15.75" hidden="false" customHeight="false" outlineLevel="0" collapsed="false">
      <c r="A41" s="32"/>
      <c r="B41" s="33" t="n">
        <v>5312</v>
      </c>
      <c r="C41" s="32" t="s">
        <v>74</v>
      </c>
      <c r="D41" s="34" t="n">
        <v>8563814</v>
      </c>
      <c r="E41" s="34" t="n">
        <v>8795259</v>
      </c>
      <c r="F41" s="34" t="n">
        <v>13044668</v>
      </c>
      <c r="G41" s="34" t="n">
        <v>13947365</v>
      </c>
      <c r="H41" s="34" t="n">
        <v>11087777</v>
      </c>
      <c r="I41" s="34" t="n">
        <v>154943.640000001</v>
      </c>
      <c r="J41" s="35" t="n">
        <v>0.0139742745547643</v>
      </c>
      <c r="K41" s="36" t="n">
        <v>7863786.72</v>
      </c>
      <c r="L41" s="37" t="n">
        <v>0.709230237945803</v>
      </c>
      <c r="M41" s="34" t="n">
        <v>0</v>
      </c>
      <c r="N41" s="37" t="n">
        <v>0</v>
      </c>
      <c r="O41" s="36" t="n">
        <v>2327144</v>
      </c>
      <c r="P41" s="36" t="n">
        <v>-1070849</v>
      </c>
      <c r="Q41" s="36" t="n">
        <v>3198108</v>
      </c>
      <c r="R41" s="38" t="n">
        <v>0.82783</v>
      </c>
      <c r="S41" s="38" t="n">
        <v>0.73293</v>
      </c>
      <c r="T41" s="39" t="n">
        <v>0.7804</v>
      </c>
      <c r="U41" s="34" t="n">
        <v>0</v>
      </c>
      <c r="V41" s="40"/>
      <c r="W41" s="37"/>
      <c r="X41" s="37"/>
      <c r="Y41" s="37"/>
      <c r="Z41" s="37" t="n">
        <v>0.709230237945803</v>
      </c>
      <c r="AA41" s="37"/>
      <c r="AB41" s="40"/>
      <c r="AC41" s="37"/>
      <c r="AD41" s="40" t="n">
        <v>1</v>
      </c>
      <c r="AE41" s="40"/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1</v>
      </c>
      <c r="AL41" s="40" t="n">
        <v>2</v>
      </c>
      <c r="AO41" s="31"/>
      <c r="AQ41" s="31"/>
    </row>
    <row r="42" customFormat="false" ht="15.75" hidden="false" customHeight="false" outlineLevel="0" collapsed="false">
      <c r="A42" s="32" t="s">
        <v>75</v>
      </c>
      <c r="B42" s="33" t="n">
        <v>5401</v>
      </c>
      <c r="C42" s="32" t="s">
        <v>75</v>
      </c>
      <c r="D42" s="34" t="n">
        <v>85974029</v>
      </c>
      <c r="E42" s="34" t="n">
        <v>90929827</v>
      </c>
      <c r="F42" s="34" t="n">
        <v>104873865</v>
      </c>
      <c r="G42" s="34" t="n">
        <v>123854784</v>
      </c>
      <c r="H42" s="34" t="n">
        <v>101408126</v>
      </c>
      <c r="I42" s="34" t="n">
        <v>3535269.22</v>
      </c>
      <c r="J42" s="35" t="n">
        <v>0.0348617942116394</v>
      </c>
      <c r="K42" s="36" t="n">
        <v>80698253.85</v>
      </c>
      <c r="L42" s="37" t="n">
        <v>0.79577699572123</v>
      </c>
      <c r="M42" s="34" t="n">
        <v>1387159</v>
      </c>
      <c r="N42" s="37" t="n">
        <v>0.0111998822750359</v>
      </c>
      <c r="O42" s="36" t="n">
        <v>7499917</v>
      </c>
      <c r="P42" s="36" t="n">
        <v>-258350</v>
      </c>
      <c r="Q42" s="36" t="n">
        <v>2529348</v>
      </c>
      <c r="R42" s="38" t="n">
        <v>0.84954</v>
      </c>
      <c r="S42" s="38" t="n">
        <v>0.79926</v>
      </c>
      <c r="T42" s="39" t="n">
        <v>0.8244</v>
      </c>
      <c r="U42" s="34" t="n">
        <v>31121.7100000003</v>
      </c>
      <c r="V42" s="40"/>
      <c r="W42" s="37"/>
      <c r="X42" s="37"/>
      <c r="Y42" s="37"/>
      <c r="Z42" s="37" t="n">
        <v>0.79577699572123</v>
      </c>
      <c r="AA42" s="37"/>
      <c r="AB42" s="40"/>
      <c r="AC42" s="37"/>
      <c r="AD42" s="40" t="n">
        <v>1</v>
      </c>
      <c r="AE42" s="40"/>
      <c r="AF42" s="40" t="n">
        <v>1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1</v>
      </c>
      <c r="AL42" s="40" t="n">
        <v>1</v>
      </c>
      <c r="AO42" s="31"/>
      <c r="AQ42" s="31"/>
    </row>
    <row r="43" customFormat="false" ht="15.75" hidden="false" customHeight="false" outlineLevel="0" collapsed="false">
      <c r="A43" s="32"/>
      <c r="B43" s="33" t="n">
        <v>5402</v>
      </c>
      <c r="C43" s="32" t="s">
        <v>76</v>
      </c>
      <c r="D43" s="34" t="n">
        <v>36601399</v>
      </c>
      <c r="E43" s="34" t="n">
        <v>44243351</v>
      </c>
      <c r="F43" s="34" t="n">
        <v>43453285</v>
      </c>
      <c r="G43" s="34" t="n">
        <v>48592940</v>
      </c>
      <c r="H43" s="34" t="n">
        <v>43222744</v>
      </c>
      <c r="I43" s="34" t="n">
        <v>5086537.04</v>
      </c>
      <c r="J43" s="35" t="n">
        <v>0.117681955592639</v>
      </c>
      <c r="K43" s="36" t="n">
        <v>12754690.76</v>
      </c>
      <c r="L43" s="37" t="n">
        <v>0.295092110764648</v>
      </c>
      <c r="M43" s="34" t="n">
        <v>113169</v>
      </c>
      <c r="N43" s="37" t="n">
        <v>0.00232891856306698</v>
      </c>
      <c r="O43" s="36" t="n">
        <v>1688471</v>
      </c>
      <c r="P43" s="36" t="n">
        <v>-2241912</v>
      </c>
      <c r="Q43" s="36" t="n">
        <v>2546007</v>
      </c>
      <c r="R43" s="38" t="n">
        <v>0.84227</v>
      </c>
      <c r="S43" s="38" t="n">
        <v>0.74816</v>
      </c>
      <c r="T43" s="39" t="n">
        <v>0.7952</v>
      </c>
      <c r="U43" s="34" t="n">
        <v>63376.8499999998</v>
      </c>
      <c r="V43" s="40"/>
      <c r="W43" s="37"/>
      <c r="X43" s="37"/>
      <c r="Y43" s="37"/>
      <c r="Z43" s="37"/>
      <c r="AA43" s="37"/>
      <c r="AB43" s="40"/>
      <c r="AC43" s="37"/>
      <c r="AD43" s="40" t="n">
        <v>0</v>
      </c>
      <c r="AE43" s="40"/>
      <c r="AF43" s="40" t="n">
        <v>0</v>
      </c>
      <c r="AG43" s="40" t="n">
        <v>0</v>
      </c>
      <c r="AH43" s="40" t="n">
        <v>1</v>
      </c>
      <c r="AI43" s="40" t="n">
        <v>0</v>
      </c>
      <c r="AJ43" s="40" t="n">
        <v>0</v>
      </c>
      <c r="AK43" s="40" t="n">
        <v>0</v>
      </c>
      <c r="AL43" s="40" t="n">
        <v>1</v>
      </c>
      <c r="AO43" s="31"/>
      <c r="AQ43" s="31"/>
    </row>
    <row r="44" customFormat="false" ht="15.75" hidden="false" customHeight="false" outlineLevel="0" collapsed="false">
      <c r="A44" s="32"/>
      <c r="B44" s="33" t="n">
        <v>5403</v>
      </c>
      <c r="C44" s="32" t="s">
        <v>77</v>
      </c>
      <c r="D44" s="34" t="n">
        <v>10776809</v>
      </c>
      <c r="E44" s="34" t="n">
        <v>11618764</v>
      </c>
      <c r="F44" s="34" t="n">
        <v>13063523</v>
      </c>
      <c r="G44" s="34" t="n">
        <v>18472248</v>
      </c>
      <c r="H44" s="34" t="n">
        <v>13482836</v>
      </c>
      <c r="I44" s="34" t="n">
        <v>122417.41</v>
      </c>
      <c r="J44" s="35" t="n">
        <v>0.00907950003990257</v>
      </c>
      <c r="K44" s="36" t="n">
        <v>13513854.13</v>
      </c>
      <c r="L44" s="37" t="n">
        <v>1.00230056421364</v>
      </c>
      <c r="M44" s="34" t="n">
        <v>0</v>
      </c>
      <c r="N44" s="37" t="n">
        <v>0</v>
      </c>
      <c r="O44" s="36" t="n">
        <v>797976</v>
      </c>
      <c r="P44" s="36" t="n">
        <v>1375584</v>
      </c>
      <c r="Q44" s="36" t="n">
        <v>976751</v>
      </c>
      <c r="R44" s="38" t="n">
        <v>0.74969</v>
      </c>
      <c r="S44" s="38" t="n">
        <v>0.74342</v>
      </c>
      <c r="T44" s="39" t="n">
        <v>0.7466</v>
      </c>
      <c r="U44" s="34" t="n">
        <v>293.76999999999</v>
      </c>
      <c r="V44" s="40"/>
      <c r="W44" s="37"/>
      <c r="X44" s="37"/>
      <c r="Y44" s="37"/>
      <c r="Z44" s="37" t="n">
        <v>1.00230056421364</v>
      </c>
      <c r="AA44" s="37"/>
      <c r="AB44" s="40"/>
      <c r="AC44" s="37"/>
      <c r="AD44" s="40" t="n">
        <v>1</v>
      </c>
      <c r="AE44" s="40"/>
      <c r="AF44" s="40" t="n">
        <v>0</v>
      </c>
      <c r="AG44" s="40" t="n">
        <v>0</v>
      </c>
      <c r="AH44" s="40" t="n">
        <v>1</v>
      </c>
      <c r="AI44" s="40" t="n">
        <v>0</v>
      </c>
      <c r="AJ44" s="40" t="n">
        <v>1</v>
      </c>
      <c r="AK44" s="40" t="n">
        <v>1</v>
      </c>
      <c r="AL44" s="40" t="n">
        <v>1</v>
      </c>
      <c r="AO44" s="31"/>
      <c r="AQ44" s="31"/>
    </row>
    <row r="45" customFormat="false" ht="15.75" hidden="false" customHeight="false" outlineLevel="0" collapsed="false">
      <c r="A45" s="32"/>
      <c r="B45" s="33" t="n">
        <v>5404</v>
      </c>
      <c r="C45" s="32" t="s">
        <v>78</v>
      </c>
      <c r="D45" s="34" t="n">
        <v>7775090</v>
      </c>
      <c r="E45" s="34" t="n">
        <v>5555781</v>
      </c>
      <c r="F45" s="34" t="n">
        <v>6303261</v>
      </c>
      <c r="G45" s="34" t="n">
        <v>9070239</v>
      </c>
      <c r="H45" s="34" t="n">
        <v>7176093</v>
      </c>
      <c r="I45" s="34" t="n">
        <v>280150.27</v>
      </c>
      <c r="J45" s="35" t="n">
        <v>0.0390393867526522</v>
      </c>
      <c r="K45" s="36" t="n">
        <v>7091153.73</v>
      </c>
      <c r="L45" s="37" t="n">
        <v>0.988163577311498</v>
      </c>
      <c r="M45" s="34" t="n">
        <v>0</v>
      </c>
      <c r="N45" s="37" t="n">
        <v>0</v>
      </c>
      <c r="O45" s="36" t="n">
        <v>1734206</v>
      </c>
      <c r="P45" s="36" t="n">
        <v>979603</v>
      </c>
      <c r="Q45" s="36" t="n">
        <v>2568869</v>
      </c>
      <c r="R45" s="38" t="n">
        <v>0.87045</v>
      </c>
      <c r="S45" s="38" t="n">
        <v>0.66819</v>
      </c>
      <c r="T45" s="39" t="n">
        <v>0.7693</v>
      </c>
      <c r="U45" s="34" t="n">
        <v>173.809999999998</v>
      </c>
      <c r="V45" s="40"/>
      <c r="W45" s="37"/>
      <c r="X45" s="37"/>
      <c r="Y45" s="37"/>
      <c r="Z45" s="37" t="n">
        <v>0.988163577311498</v>
      </c>
      <c r="AA45" s="37"/>
      <c r="AB45" s="40"/>
      <c r="AC45" s="37"/>
      <c r="AD45" s="40" t="n">
        <v>1</v>
      </c>
      <c r="AE45" s="40"/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O45" s="31"/>
      <c r="AQ45" s="31"/>
    </row>
    <row r="46" customFormat="false" ht="15.75" hidden="false" customHeight="false" outlineLevel="0" collapsed="false">
      <c r="A46" s="32"/>
      <c r="B46" s="33" t="n">
        <v>5405</v>
      </c>
      <c r="C46" s="32" t="s">
        <v>79</v>
      </c>
      <c r="D46" s="34" t="n">
        <v>10133059</v>
      </c>
      <c r="E46" s="34" t="n">
        <v>9490093</v>
      </c>
      <c r="F46" s="34" t="n">
        <v>12205682</v>
      </c>
      <c r="G46" s="34" t="n">
        <v>14047283</v>
      </c>
      <c r="H46" s="34" t="n">
        <v>11469029</v>
      </c>
      <c r="I46" s="34" t="n">
        <v>598445.670000001</v>
      </c>
      <c r="J46" s="35" t="n">
        <v>0.0521792795187806</v>
      </c>
      <c r="K46" s="36" t="n">
        <v>4790867.45</v>
      </c>
      <c r="L46" s="37" t="n">
        <v>0.417722149800127</v>
      </c>
      <c r="M46" s="34" t="n">
        <v>273840</v>
      </c>
      <c r="N46" s="37" t="n">
        <v>0.0194941612552406</v>
      </c>
      <c r="O46" s="36" t="n">
        <v>1625099</v>
      </c>
      <c r="P46" s="36" t="n">
        <v>-545709</v>
      </c>
      <c r="Q46" s="36" t="n">
        <v>895469</v>
      </c>
      <c r="R46" s="38" t="n">
        <v>0.81285</v>
      </c>
      <c r="S46" s="38" t="n">
        <v>0.72709</v>
      </c>
      <c r="T46" s="39" t="n">
        <v>0.77</v>
      </c>
      <c r="U46" s="34" t="n">
        <v>8050.51999999999</v>
      </c>
      <c r="V46" s="40"/>
      <c r="W46" s="37"/>
      <c r="X46" s="37"/>
      <c r="Y46" s="37"/>
      <c r="Z46" s="37"/>
      <c r="AA46" s="37"/>
      <c r="AB46" s="40"/>
      <c r="AC46" s="37"/>
      <c r="AD46" s="40" t="n">
        <v>0</v>
      </c>
      <c r="AE46" s="40"/>
      <c r="AF46" s="40" t="n">
        <v>0</v>
      </c>
      <c r="AG46" s="40" t="n">
        <v>1</v>
      </c>
      <c r="AH46" s="40" t="n">
        <v>2</v>
      </c>
      <c r="AI46" s="40" t="n">
        <v>1</v>
      </c>
      <c r="AJ46" s="40" t="n">
        <v>2</v>
      </c>
      <c r="AK46" s="40" t="n">
        <v>2</v>
      </c>
      <c r="AL46" s="40" t="n">
        <v>3</v>
      </c>
      <c r="AO46" s="31"/>
      <c r="AQ46" s="31"/>
    </row>
    <row r="47" customFormat="false" ht="15.75" hidden="false" customHeight="false" outlineLevel="0" collapsed="false">
      <c r="A47" s="32"/>
      <c r="B47" s="33" t="n">
        <v>5406</v>
      </c>
      <c r="C47" s="32" t="s">
        <v>80</v>
      </c>
      <c r="D47" s="34" t="n">
        <v>19343596</v>
      </c>
      <c r="E47" s="34" t="n">
        <v>21385377</v>
      </c>
      <c r="F47" s="34" t="n">
        <v>31406922</v>
      </c>
      <c r="G47" s="34" t="n">
        <v>34715376</v>
      </c>
      <c r="H47" s="34" t="n">
        <v>26712818</v>
      </c>
      <c r="I47" s="34" t="n">
        <v>527632.789999999</v>
      </c>
      <c r="J47" s="35" t="n">
        <v>0.0197520452540798</v>
      </c>
      <c r="K47" s="36" t="n">
        <v>12168225.55</v>
      </c>
      <c r="L47" s="37" t="n">
        <v>0.455520100874419</v>
      </c>
      <c r="M47" s="34" t="n">
        <v>0</v>
      </c>
      <c r="N47" s="37" t="n">
        <v>0</v>
      </c>
      <c r="O47" s="36" t="n">
        <v>3952099</v>
      </c>
      <c r="P47" s="36" t="n">
        <v>-1501068</v>
      </c>
      <c r="Q47" s="36" t="n">
        <v>1187120</v>
      </c>
      <c r="R47" s="38" t="n">
        <v>0.84433</v>
      </c>
      <c r="S47" s="38" t="n">
        <v>0.74165</v>
      </c>
      <c r="T47" s="39" t="n">
        <v>0.793</v>
      </c>
      <c r="U47" s="34" t="n">
        <v>0</v>
      </c>
      <c r="V47" s="40"/>
      <c r="W47" s="37"/>
      <c r="X47" s="37"/>
      <c r="Y47" s="37"/>
      <c r="Z47" s="37"/>
      <c r="AA47" s="37"/>
      <c r="AB47" s="40"/>
      <c r="AC47" s="37"/>
      <c r="AD47" s="40" t="n">
        <v>0</v>
      </c>
      <c r="AE47" s="40"/>
      <c r="AF47" s="40" t="n">
        <v>1</v>
      </c>
      <c r="AG47" s="40" t="n">
        <v>1</v>
      </c>
      <c r="AH47" s="40" t="n">
        <v>1</v>
      </c>
      <c r="AI47" s="40" t="n">
        <v>0</v>
      </c>
      <c r="AJ47" s="40" t="n">
        <v>0</v>
      </c>
      <c r="AK47" s="40" t="n">
        <v>0</v>
      </c>
      <c r="AL47" s="40" t="n">
        <v>0</v>
      </c>
      <c r="AO47" s="31"/>
      <c r="AQ47" s="31"/>
    </row>
    <row r="48" customFormat="false" ht="15.75" hidden="false" customHeight="false" outlineLevel="0" collapsed="false">
      <c r="A48" s="32"/>
      <c r="B48" s="33" t="n">
        <v>5407</v>
      </c>
      <c r="C48" s="32" t="s">
        <v>81</v>
      </c>
      <c r="D48" s="34" t="n">
        <v>10518018</v>
      </c>
      <c r="E48" s="34" t="n">
        <v>11794093</v>
      </c>
      <c r="F48" s="34" t="n">
        <v>15025354</v>
      </c>
      <c r="G48" s="34" t="n">
        <v>18304676</v>
      </c>
      <c r="H48" s="34" t="n">
        <v>13910535</v>
      </c>
      <c r="I48" s="34" t="n">
        <v>76576.07</v>
      </c>
      <c r="J48" s="35" t="n">
        <v>0.00550489754707493</v>
      </c>
      <c r="K48" s="36" t="n">
        <v>1504294.12</v>
      </c>
      <c r="L48" s="37" t="n">
        <v>0.108140637293965</v>
      </c>
      <c r="M48" s="34" t="n">
        <v>0</v>
      </c>
      <c r="N48" s="37" t="n">
        <v>0</v>
      </c>
      <c r="O48" s="36" t="n">
        <v>1611673</v>
      </c>
      <c r="P48" s="36" t="n">
        <v>-1001066</v>
      </c>
      <c r="Q48" s="36" t="n">
        <v>4315861</v>
      </c>
      <c r="R48" s="38" t="n">
        <v>0.81439</v>
      </c>
      <c r="S48" s="38" t="n">
        <v>0.69912</v>
      </c>
      <c r="T48" s="39" t="n">
        <v>0.7568</v>
      </c>
      <c r="U48" s="34" t="n">
        <v>0</v>
      </c>
      <c r="V48" s="40"/>
      <c r="W48" s="37"/>
      <c r="X48" s="37"/>
      <c r="Y48" s="37"/>
      <c r="Z48" s="37"/>
      <c r="AA48" s="37"/>
      <c r="AB48" s="40"/>
      <c r="AC48" s="37"/>
      <c r="AD48" s="40" t="n">
        <v>0</v>
      </c>
      <c r="AE48" s="40"/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1</v>
      </c>
      <c r="AL48" s="40" t="n">
        <v>1</v>
      </c>
      <c r="AO48" s="31"/>
      <c r="AQ48" s="31"/>
    </row>
    <row r="49" customFormat="false" ht="15.75" hidden="false" customHeight="false" outlineLevel="0" collapsed="false">
      <c r="A49" s="32"/>
      <c r="B49" s="33" t="n">
        <v>5408</v>
      </c>
      <c r="C49" s="32" t="s">
        <v>82</v>
      </c>
      <c r="D49" s="34" t="n">
        <v>28400939</v>
      </c>
      <c r="E49" s="34" t="n">
        <v>32334798</v>
      </c>
      <c r="F49" s="34" t="n">
        <v>38836436</v>
      </c>
      <c r="G49" s="34" t="n">
        <v>43309650</v>
      </c>
      <c r="H49" s="34" t="n">
        <v>35720456</v>
      </c>
      <c r="I49" s="34" t="n">
        <v>444643.900000001</v>
      </c>
      <c r="J49" s="35" t="n">
        <v>0.0124478786049092</v>
      </c>
      <c r="K49" s="36" t="n">
        <v>11131067.38</v>
      </c>
      <c r="L49" s="37" t="n">
        <v>0.311616049358385</v>
      </c>
      <c r="M49" s="34" t="n">
        <v>0</v>
      </c>
      <c r="N49" s="37" t="n">
        <v>0</v>
      </c>
      <c r="O49" s="36" t="n">
        <v>2715211</v>
      </c>
      <c r="P49" s="36" t="n">
        <v>333536</v>
      </c>
      <c r="Q49" s="36" t="n">
        <v>-151475</v>
      </c>
      <c r="R49" s="38" t="n">
        <v>0.80743</v>
      </c>
      <c r="S49" s="38" t="n">
        <v>0.75168</v>
      </c>
      <c r="T49" s="39" t="n">
        <v>0.7796</v>
      </c>
      <c r="U49" s="34" t="n">
        <v>22243.16</v>
      </c>
      <c r="V49" s="40"/>
      <c r="W49" s="37"/>
      <c r="X49" s="37"/>
      <c r="Y49" s="37"/>
      <c r="Z49" s="37"/>
      <c r="AA49" s="37"/>
      <c r="AB49" s="40"/>
      <c r="AC49" s="37"/>
      <c r="AD49" s="40" t="n">
        <v>0</v>
      </c>
      <c r="AE49" s="40"/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O49" s="31"/>
      <c r="AQ49" s="31"/>
    </row>
    <row r="50" customFormat="false" ht="15.75" hidden="false" customHeight="false" outlineLevel="0" collapsed="false">
      <c r="A50" s="32"/>
      <c r="B50" s="33" t="n">
        <v>5409</v>
      </c>
      <c r="C50" s="32" t="s">
        <v>83</v>
      </c>
      <c r="D50" s="34" t="n">
        <v>13656158</v>
      </c>
      <c r="E50" s="34" t="n">
        <v>13654264</v>
      </c>
      <c r="F50" s="34" t="n">
        <v>17711870</v>
      </c>
      <c r="G50" s="34" t="n">
        <v>20391825</v>
      </c>
      <c r="H50" s="34" t="n">
        <v>16353529</v>
      </c>
      <c r="I50" s="34" t="n">
        <v>797513.709999999</v>
      </c>
      <c r="J50" s="35" t="n">
        <v>0.0487670710095661</v>
      </c>
      <c r="K50" s="36" t="n">
        <v>7394346.73</v>
      </c>
      <c r="L50" s="37" t="n">
        <v>0.45215602883023</v>
      </c>
      <c r="M50" s="34" t="n">
        <v>0</v>
      </c>
      <c r="N50" s="37" t="n">
        <v>0</v>
      </c>
      <c r="O50" s="36" t="n">
        <v>1254328</v>
      </c>
      <c r="P50" s="36" t="n">
        <v>-319688</v>
      </c>
      <c r="Q50" s="36" t="n">
        <v>1339181</v>
      </c>
      <c r="R50" s="38" t="n">
        <v>0.78259</v>
      </c>
      <c r="S50" s="38" t="n">
        <v>0.66405</v>
      </c>
      <c r="T50" s="39" t="n">
        <v>0.7233</v>
      </c>
      <c r="U50" s="34" t="n">
        <v>0.00999999996565748</v>
      </c>
      <c r="V50" s="40"/>
      <c r="W50" s="37"/>
      <c r="X50" s="37"/>
      <c r="Y50" s="37"/>
      <c r="Z50" s="37"/>
      <c r="AA50" s="37"/>
      <c r="AB50" s="40"/>
      <c r="AC50" s="37" t="n">
        <v>0.7233</v>
      </c>
      <c r="AD50" s="40" t="n">
        <v>1</v>
      </c>
      <c r="AE50" s="40"/>
      <c r="AF50" s="40" t="n">
        <v>1</v>
      </c>
      <c r="AG50" s="40" t="n">
        <v>1</v>
      </c>
      <c r="AH50" s="40" t="n">
        <v>1</v>
      </c>
      <c r="AI50" s="40" t="n">
        <v>1</v>
      </c>
      <c r="AJ50" s="40" t="n">
        <v>1</v>
      </c>
      <c r="AK50" s="40" t="n">
        <v>1</v>
      </c>
      <c r="AL50" s="40" t="n">
        <v>2</v>
      </c>
      <c r="AO50" s="31"/>
      <c r="AQ50" s="31"/>
    </row>
    <row r="51" customFormat="false" ht="15.75" hidden="false" customHeight="false" outlineLevel="0" collapsed="false">
      <c r="A51" s="32"/>
      <c r="B51" s="33" t="n">
        <v>5410</v>
      </c>
      <c r="C51" s="32" t="s">
        <v>84</v>
      </c>
      <c r="D51" s="34" t="n">
        <v>3278025</v>
      </c>
      <c r="E51" s="34" t="n">
        <v>4066289</v>
      </c>
      <c r="F51" s="34" t="n">
        <v>7355439</v>
      </c>
      <c r="G51" s="34" t="n">
        <v>9451446</v>
      </c>
      <c r="H51" s="34" t="n">
        <v>6037800</v>
      </c>
      <c r="I51" s="34" t="n">
        <v>114374.82</v>
      </c>
      <c r="J51" s="35" t="n">
        <v>0.0189431282917619</v>
      </c>
      <c r="K51" s="36" t="n">
        <v>3163989.13</v>
      </c>
      <c r="L51" s="37" t="n">
        <v>0.524030131836099</v>
      </c>
      <c r="M51" s="34" t="n">
        <v>0</v>
      </c>
      <c r="N51" s="37" t="n">
        <v>0</v>
      </c>
      <c r="O51" s="36" t="n">
        <v>1848294</v>
      </c>
      <c r="P51" s="36" t="n">
        <v>2526096</v>
      </c>
      <c r="Q51" s="36" t="n">
        <v>-1213134</v>
      </c>
      <c r="R51" s="38" t="n">
        <v>0.6102</v>
      </c>
      <c r="S51" s="38" t="n">
        <v>0.71101</v>
      </c>
      <c r="T51" s="39" t="n">
        <v>0.6606</v>
      </c>
      <c r="U51" s="34" t="n">
        <v>8084.42999999999</v>
      </c>
      <c r="V51" s="40"/>
      <c r="W51" s="37"/>
      <c r="X51" s="37"/>
      <c r="Y51" s="37"/>
      <c r="Z51" s="37" t="n">
        <v>0.524030131836099</v>
      </c>
      <c r="AA51" s="37"/>
      <c r="AB51" s="40"/>
      <c r="AC51" s="37" t="n">
        <v>0.6606</v>
      </c>
      <c r="AD51" s="40" t="n">
        <v>2</v>
      </c>
      <c r="AE51" s="40"/>
      <c r="AF51" s="40" t="n">
        <v>2</v>
      </c>
      <c r="AG51" s="40" t="n">
        <v>1</v>
      </c>
      <c r="AH51" s="40" t="n">
        <v>1</v>
      </c>
      <c r="AI51" s="40" t="n">
        <v>1</v>
      </c>
      <c r="AJ51" s="40" t="n">
        <v>1</v>
      </c>
      <c r="AK51" s="40" t="n">
        <v>2</v>
      </c>
      <c r="AL51" s="40" t="n">
        <v>1</v>
      </c>
      <c r="AO51" s="31"/>
      <c r="AQ51" s="31"/>
    </row>
    <row r="52" customFormat="false" ht="15.75" hidden="false" customHeight="false" outlineLevel="0" collapsed="false">
      <c r="A52" s="32" t="s">
        <v>85</v>
      </c>
      <c r="B52" s="33" t="n">
        <v>5501</v>
      </c>
      <c r="C52" s="32" t="s">
        <v>86</v>
      </c>
      <c r="D52" s="34" t="n">
        <v>8103934</v>
      </c>
      <c r="E52" s="34" t="n">
        <v>7772683</v>
      </c>
      <c r="F52" s="34" t="n">
        <v>10419854</v>
      </c>
      <c r="G52" s="34" t="n">
        <v>11386220</v>
      </c>
      <c r="H52" s="34" t="n">
        <v>9420673</v>
      </c>
      <c r="I52" s="34" t="n">
        <v>3613159</v>
      </c>
      <c r="J52" s="35" t="n">
        <v>0.383535125356755</v>
      </c>
      <c r="K52" s="36" t="n">
        <v>6358473.34</v>
      </c>
      <c r="L52" s="37" t="n">
        <v>0.674948948976363</v>
      </c>
      <c r="M52" s="34" t="n">
        <v>3644144</v>
      </c>
      <c r="N52" s="37" t="n">
        <v>0.320048620174211</v>
      </c>
      <c r="O52" s="36" t="n">
        <v>281388</v>
      </c>
      <c r="P52" s="36" t="n">
        <v>382880</v>
      </c>
      <c r="Q52" s="36" t="n">
        <v>731942</v>
      </c>
      <c r="R52" s="38" t="n">
        <v>0.64556</v>
      </c>
      <c r="S52" s="38" t="n">
        <v>0.78017</v>
      </c>
      <c r="T52" s="39" t="n">
        <v>0.7129</v>
      </c>
      <c r="U52" s="34" t="n">
        <v>93640.9099999999</v>
      </c>
      <c r="V52" s="40"/>
      <c r="W52" s="37"/>
      <c r="X52" s="37"/>
      <c r="Y52" s="37" t="n">
        <v>0.383535125356755</v>
      </c>
      <c r="Z52" s="37" t="n">
        <v>0.674948948976363</v>
      </c>
      <c r="AA52" s="37" t="n">
        <v>0.320048620174211</v>
      </c>
      <c r="AB52" s="40"/>
      <c r="AC52" s="37" t="n">
        <v>0.7129</v>
      </c>
      <c r="AD52" s="40" t="n">
        <v>4</v>
      </c>
      <c r="AE52" s="40"/>
      <c r="AF52" s="40" t="n">
        <v>3</v>
      </c>
      <c r="AG52" s="40" t="n">
        <v>3</v>
      </c>
      <c r="AH52" s="40" t="n">
        <v>4</v>
      </c>
      <c r="AI52" s="40" t="n">
        <v>3</v>
      </c>
      <c r="AJ52" s="40" t="n">
        <v>3</v>
      </c>
      <c r="AK52" s="40" t="n">
        <v>4</v>
      </c>
      <c r="AL52" s="40" t="n">
        <v>2</v>
      </c>
      <c r="AO52" s="31"/>
      <c r="AQ52" s="31"/>
    </row>
    <row r="53" customFormat="false" ht="15.75" hidden="false" customHeight="false" outlineLevel="0" collapsed="false">
      <c r="A53" s="32"/>
      <c r="B53" s="33" t="n">
        <v>5502</v>
      </c>
      <c r="C53" s="32" t="s">
        <v>87</v>
      </c>
      <c r="D53" s="34" t="n">
        <v>3585176</v>
      </c>
      <c r="E53" s="34" t="n">
        <v>3409388</v>
      </c>
      <c r="F53" s="34" t="n">
        <v>4089204</v>
      </c>
      <c r="G53" s="34" t="n">
        <v>4370472</v>
      </c>
      <c r="H53" s="34" t="n">
        <v>3863560</v>
      </c>
      <c r="I53" s="34" t="n">
        <v>36487.97</v>
      </c>
      <c r="J53" s="35" t="n">
        <v>0.00944413183695866</v>
      </c>
      <c r="K53" s="36" t="n">
        <v>730212.28</v>
      </c>
      <c r="L53" s="37" t="n">
        <v>0.188999855055959</v>
      </c>
      <c r="M53" s="34" t="n">
        <v>0</v>
      </c>
      <c r="N53" s="37" t="n">
        <v>0</v>
      </c>
      <c r="O53" s="36" t="n">
        <v>343149</v>
      </c>
      <c r="P53" s="36" t="n">
        <v>-592090</v>
      </c>
      <c r="Q53" s="36" t="n">
        <v>136890</v>
      </c>
      <c r="R53" s="38" t="n">
        <v>0.62253</v>
      </c>
      <c r="S53" s="38" t="n">
        <v>0.58639</v>
      </c>
      <c r="T53" s="39" t="n">
        <v>0.6045</v>
      </c>
      <c r="U53" s="34" t="n">
        <v>1877</v>
      </c>
      <c r="V53" s="40"/>
      <c r="W53" s="37"/>
      <c r="X53" s="37"/>
      <c r="Y53" s="37"/>
      <c r="Z53" s="37"/>
      <c r="AA53" s="37"/>
      <c r="AB53" s="40"/>
      <c r="AC53" s="37" t="n">
        <v>0.6045</v>
      </c>
      <c r="AD53" s="40" t="n">
        <v>1</v>
      </c>
      <c r="AE53" s="40"/>
      <c r="AF53" s="40" t="n">
        <v>1</v>
      </c>
      <c r="AG53" s="40" t="n">
        <v>1</v>
      </c>
      <c r="AH53" s="40" t="n">
        <v>1</v>
      </c>
      <c r="AI53" s="40" t="n">
        <v>1</v>
      </c>
      <c r="AJ53" s="40" t="n">
        <v>1</v>
      </c>
      <c r="AK53" s="40" t="n">
        <v>1</v>
      </c>
      <c r="AL53" s="40" t="n">
        <v>1</v>
      </c>
      <c r="AO53" s="31"/>
      <c r="AQ53" s="31"/>
    </row>
    <row r="54" customFormat="false" ht="15.75" hidden="false" customHeight="false" outlineLevel="0" collapsed="false">
      <c r="A54" s="32"/>
      <c r="B54" s="33" t="n">
        <v>5503</v>
      </c>
      <c r="C54" s="32" t="s">
        <v>88</v>
      </c>
      <c r="D54" s="34" t="n">
        <v>7910380</v>
      </c>
      <c r="E54" s="34" t="n">
        <v>7488887</v>
      </c>
      <c r="F54" s="34" t="n">
        <v>9829106</v>
      </c>
      <c r="G54" s="34" t="n">
        <v>9933225</v>
      </c>
      <c r="H54" s="34" t="n">
        <v>8790400</v>
      </c>
      <c r="I54" s="34" t="n">
        <v>293424.2</v>
      </c>
      <c r="J54" s="35" t="n">
        <v>0.033380073716782</v>
      </c>
      <c r="K54" s="36" t="n">
        <v>2659860.62</v>
      </c>
      <c r="L54" s="37" t="n">
        <v>0.302586983527485</v>
      </c>
      <c r="M54" s="34" t="n">
        <v>245990</v>
      </c>
      <c r="N54" s="37" t="n">
        <v>0.024764364040883</v>
      </c>
      <c r="O54" s="36" t="n">
        <v>2189699</v>
      </c>
      <c r="P54" s="36" t="n">
        <v>-1229555</v>
      </c>
      <c r="Q54" s="36" t="n">
        <v>991625</v>
      </c>
      <c r="R54" s="38" t="n">
        <v>0.72307</v>
      </c>
      <c r="S54" s="38" t="n">
        <v>0.52773</v>
      </c>
      <c r="T54" s="39" t="n">
        <v>0.6254</v>
      </c>
      <c r="U54" s="34" t="n">
        <v>8318.33000000002</v>
      </c>
      <c r="V54" s="40"/>
      <c r="W54" s="41" t="n">
        <v>0.1507</v>
      </c>
      <c r="X54" s="37"/>
      <c r="Y54" s="37"/>
      <c r="Z54" s="37"/>
      <c r="AA54" s="37"/>
      <c r="AB54" s="40"/>
      <c r="AC54" s="37" t="n">
        <v>0.6254</v>
      </c>
      <c r="AD54" s="40" t="n">
        <v>2</v>
      </c>
      <c r="AE54" s="40"/>
      <c r="AF54" s="40" t="n">
        <v>1</v>
      </c>
      <c r="AG54" s="40" t="n">
        <v>2</v>
      </c>
      <c r="AH54" s="40" t="n">
        <v>3</v>
      </c>
      <c r="AI54" s="40" t="n">
        <v>3</v>
      </c>
      <c r="AJ54" s="40" t="n">
        <v>2</v>
      </c>
      <c r="AK54" s="40" t="n">
        <v>3</v>
      </c>
      <c r="AL54" s="40" t="n">
        <v>2</v>
      </c>
      <c r="AO54" s="31"/>
      <c r="AQ54" s="31"/>
    </row>
    <row r="55" customFormat="false" ht="15.75" hidden="false" customHeight="false" outlineLevel="0" collapsed="false">
      <c r="A55" s="32"/>
      <c r="B55" s="33" t="n">
        <v>5504</v>
      </c>
      <c r="C55" s="32" t="s">
        <v>85</v>
      </c>
      <c r="D55" s="34" t="n">
        <v>42812279</v>
      </c>
      <c r="E55" s="34" t="n">
        <v>44783949</v>
      </c>
      <c r="F55" s="34" t="n">
        <v>56671615</v>
      </c>
      <c r="G55" s="34" t="n">
        <v>65860823</v>
      </c>
      <c r="H55" s="34" t="n">
        <v>52532167</v>
      </c>
      <c r="I55" s="34" t="n">
        <v>3765506.6</v>
      </c>
      <c r="J55" s="35" t="n">
        <v>0.0716800165506213</v>
      </c>
      <c r="K55" s="36" t="n">
        <v>8689023.19</v>
      </c>
      <c r="L55" s="37" t="n">
        <v>0.165403859886458</v>
      </c>
      <c r="M55" s="34" t="n">
        <v>1292425</v>
      </c>
      <c r="N55" s="37" t="n">
        <v>0.0196235780412279</v>
      </c>
      <c r="O55" s="36" t="n">
        <v>9773912</v>
      </c>
      <c r="P55" s="36" t="n">
        <v>1031490</v>
      </c>
      <c r="Q55" s="36" t="n">
        <v>7357633</v>
      </c>
      <c r="R55" s="38" t="n">
        <v>0.66129</v>
      </c>
      <c r="S55" s="38" t="n">
        <v>0.5611</v>
      </c>
      <c r="T55" s="39" t="n">
        <v>0.6112</v>
      </c>
      <c r="U55" s="34" t="n">
        <v>2143985.03</v>
      </c>
      <c r="V55" s="40"/>
      <c r="W55" s="37"/>
      <c r="X55" s="37"/>
      <c r="Y55" s="37"/>
      <c r="Z55" s="37"/>
      <c r="AA55" s="37"/>
      <c r="AB55" s="40"/>
      <c r="AC55" s="37" t="n">
        <v>0.6112</v>
      </c>
      <c r="AD55" s="40" t="n">
        <v>1</v>
      </c>
      <c r="AE55" s="40"/>
      <c r="AF55" s="40" t="n">
        <v>1</v>
      </c>
      <c r="AG55" s="40" t="n">
        <v>1</v>
      </c>
      <c r="AH55" s="40" t="n">
        <v>2</v>
      </c>
      <c r="AI55" s="40" t="n">
        <v>1</v>
      </c>
      <c r="AJ55" s="40" t="n">
        <v>2</v>
      </c>
      <c r="AK55" s="40" t="n">
        <v>3</v>
      </c>
      <c r="AL55" s="40" t="n">
        <v>4</v>
      </c>
      <c r="AO55" s="31"/>
      <c r="AQ55" s="31"/>
    </row>
    <row r="56" customFormat="false" ht="15.75" hidden="false" customHeight="false" outlineLevel="0" collapsed="false">
      <c r="A56" s="32"/>
      <c r="B56" s="33" t="n">
        <v>5505</v>
      </c>
      <c r="C56" s="32" t="s">
        <v>89</v>
      </c>
      <c r="D56" s="34" t="n">
        <v>2579787</v>
      </c>
      <c r="E56" s="34" t="n">
        <v>2522097</v>
      </c>
      <c r="F56" s="34" t="n">
        <v>3100561</v>
      </c>
      <c r="G56" s="34" t="n">
        <v>4088704</v>
      </c>
      <c r="H56" s="34" t="n">
        <v>3072787</v>
      </c>
      <c r="I56" s="34" t="n">
        <v>7561.45000000002</v>
      </c>
      <c r="J56" s="35" t="n">
        <v>0.0024607790907733</v>
      </c>
      <c r="K56" s="36" t="n">
        <v>355959.68</v>
      </c>
      <c r="L56" s="37" t="n">
        <v>0.115842614538528</v>
      </c>
      <c r="M56" s="34" t="n">
        <v>0</v>
      </c>
      <c r="N56" s="37" t="n">
        <v>0</v>
      </c>
      <c r="O56" s="36" t="n">
        <v>20434</v>
      </c>
      <c r="P56" s="36" t="n">
        <v>710292</v>
      </c>
      <c r="Q56" s="36" t="n">
        <v>894823</v>
      </c>
      <c r="R56" s="38" t="n">
        <v>0.75777</v>
      </c>
      <c r="S56" s="38" t="n">
        <v>0.68815</v>
      </c>
      <c r="T56" s="39" t="n">
        <v>0.723</v>
      </c>
      <c r="U56" s="34" t="n">
        <v>5786.39000000001</v>
      </c>
      <c r="V56" s="40"/>
      <c r="W56" s="37"/>
      <c r="X56" s="37"/>
      <c r="Y56" s="37"/>
      <c r="Z56" s="37"/>
      <c r="AA56" s="37"/>
      <c r="AB56" s="40"/>
      <c r="AC56" s="37" t="n">
        <v>0.723</v>
      </c>
      <c r="AD56" s="40" t="n">
        <v>1</v>
      </c>
      <c r="AE56" s="40"/>
      <c r="AF56" s="40" t="n">
        <v>1</v>
      </c>
      <c r="AG56" s="40" t="n">
        <v>0</v>
      </c>
      <c r="AH56" s="40" t="n">
        <v>0</v>
      </c>
      <c r="AI56" s="40" t="n">
        <v>2</v>
      </c>
      <c r="AJ56" s="40" t="n">
        <v>3</v>
      </c>
      <c r="AK56" s="40" t="n">
        <v>1</v>
      </c>
      <c r="AL56" s="40" t="n">
        <v>1</v>
      </c>
      <c r="AO56" s="31"/>
      <c r="AQ56" s="31"/>
    </row>
    <row r="57" customFormat="false" ht="15.75" hidden="false" customHeight="false" outlineLevel="0" collapsed="false">
      <c r="A57" s="32"/>
      <c r="B57" s="33" t="n">
        <v>5506</v>
      </c>
      <c r="C57" s="32" t="s">
        <v>90</v>
      </c>
      <c r="D57" s="34" t="n">
        <v>8352709</v>
      </c>
      <c r="E57" s="34" t="n">
        <v>8531713</v>
      </c>
      <c r="F57" s="34" t="n">
        <v>8940445</v>
      </c>
      <c r="G57" s="34" t="n">
        <v>13523133</v>
      </c>
      <c r="H57" s="34" t="n">
        <v>9837000</v>
      </c>
      <c r="I57" s="34" t="n">
        <v>338481.15</v>
      </c>
      <c r="J57" s="35" t="n">
        <v>0.0344089813967674</v>
      </c>
      <c r="K57" s="36" t="n">
        <v>305380.38</v>
      </c>
      <c r="L57" s="37" t="n">
        <v>0.0310440561146691</v>
      </c>
      <c r="M57" s="34" t="n">
        <v>70262</v>
      </c>
      <c r="N57" s="37" t="n">
        <v>0.00519568949000206</v>
      </c>
      <c r="O57" s="36" t="n">
        <v>-429981</v>
      </c>
      <c r="P57" s="36" t="n">
        <v>1086712</v>
      </c>
      <c r="Q57" s="36" t="n">
        <v>-989292</v>
      </c>
      <c r="R57" s="38" t="n">
        <v>0.6048</v>
      </c>
      <c r="S57" s="38" t="n">
        <v>0.53475</v>
      </c>
      <c r="T57" s="39" t="n">
        <v>0.5698</v>
      </c>
      <c r="U57" s="34" t="n">
        <v>557114.14</v>
      </c>
      <c r="V57" s="40"/>
      <c r="W57" s="37"/>
      <c r="X57" s="37"/>
      <c r="Y57" s="37"/>
      <c r="Z57" s="37"/>
      <c r="AA57" s="37"/>
      <c r="AB57" s="40"/>
      <c r="AC57" s="37" t="n">
        <v>0.5698</v>
      </c>
      <c r="AD57" s="40" t="n">
        <v>1</v>
      </c>
      <c r="AE57" s="40"/>
      <c r="AF57" s="40" t="n">
        <v>3</v>
      </c>
      <c r="AG57" s="40" t="n">
        <v>3</v>
      </c>
      <c r="AH57" s="40" t="n">
        <v>3</v>
      </c>
      <c r="AI57" s="40" t="n">
        <v>3</v>
      </c>
      <c r="AJ57" s="40" t="n">
        <v>3</v>
      </c>
      <c r="AK57" s="40" t="n">
        <v>3</v>
      </c>
      <c r="AL57" s="40" t="n">
        <v>3</v>
      </c>
      <c r="AO57" s="31"/>
      <c r="AQ57" s="31"/>
    </row>
    <row r="58" customFormat="false" ht="15.75" hidden="false" customHeight="false" outlineLevel="0" collapsed="false">
      <c r="A58" s="32"/>
      <c r="B58" s="33" t="n">
        <v>5507</v>
      </c>
      <c r="C58" s="32" t="s">
        <v>91</v>
      </c>
      <c r="D58" s="34" t="n">
        <v>5696793</v>
      </c>
      <c r="E58" s="34" t="n">
        <v>5029553</v>
      </c>
      <c r="F58" s="34" t="n">
        <v>6551387</v>
      </c>
      <c r="G58" s="34" t="n">
        <v>7946603</v>
      </c>
      <c r="H58" s="34" t="n">
        <v>6306084</v>
      </c>
      <c r="I58" s="34" t="n">
        <v>61145.8600000001</v>
      </c>
      <c r="J58" s="35" t="n">
        <v>0.00969632818084887</v>
      </c>
      <c r="K58" s="36" t="n">
        <v>734682.61</v>
      </c>
      <c r="L58" s="37" t="n">
        <v>0.116503777938892</v>
      </c>
      <c r="M58" s="34" t="n">
        <v>0</v>
      </c>
      <c r="N58" s="37" t="n">
        <v>0</v>
      </c>
      <c r="O58" s="36" t="n">
        <v>1414959</v>
      </c>
      <c r="P58" s="36" t="n">
        <v>96068</v>
      </c>
      <c r="Q58" s="36" t="n">
        <v>-102143</v>
      </c>
      <c r="R58" s="38" t="n">
        <v>0.69657</v>
      </c>
      <c r="S58" s="38" t="n">
        <v>0.66294</v>
      </c>
      <c r="T58" s="39" t="n">
        <v>0.6798</v>
      </c>
      <c r="U58" s="34" t="n">
        <v>0.01</v>
      </c>
      <c r="V58" s="40"/>
      <c r="W58" s="37"/>
      <c r="X58" s="37"/>
      <c r="Y58" s="37"/>
      <c r="Z58" s="37"/>
      <c r="AA58" s="37"/>
      <c r="AB58" s="40"/>
      <c r="AC58" s="37" t="n">
        <v>0.6798</v>
      </c>
      <c r="AD58" s="40" t="n">
        <v>1</v>
      </c>
      <c r="AE58" s="40"/>
      <c r="AF58" s="40" t="n">
        <v>1</v>
      </c>
      <c r="AG58" s="40" t="n">
        <v>1</v>
      </c>
      <c r="AH58" s="40" t="n">
        <v>1</v>
      </c>
      <c r="AI58" s="40" t="n">
        <v>1</v>
      </c>
      <c r="AJ58" s="40" t="n">
        <v>1</v>
      </c>
      <c r="AK58" s="40" t="n">
        <v>1</v>
      </c>
      <c r="AL58" s="40" t="n">
        <v>1</v>
      </c>
      <c r="AO58" s="31"/>
      <c r="AQ58" s="31"/>
    </row>
    <row r="59" customFormat="false" ht="15.75" hidden="false" customHeight="false" outlineLevel="0" collapsed="false">
      <c r="A59" s="32"/>
      <c r="B59" s="33" t="n">
        <v>5508</v>
      </c>
      <c r="C59" s="32" t="s">
        <v>92</v>
      </c>
      <c r="D59" s="34" t="n">
        <v>2074814</v>
      </c>
      <c r="E59" s="34" t="n">
        <v>2182168</v>
      </c>
      <c r="F59" s="34" t="n">
        <v>2551649</v>
      </c>
      <c r="G59" s="34" t="n">
        <v>3233603</v>
      </c>
      <c r="H59" s="34" t="n">
        <v>2510559</v>
      </c>
      <c r="I59" s="34" t="n">
        <v>37982.13</v>
      </c>
      <c r="J59" s="35" t="n">
        <v>0.0151289533526199</v>
      </c>
      <c r="K59" s="36" t="n">
        <v>629080.45</v>
      </c>
      <c r="L59" s="37" t="n">
        <v>0.250573856260697</v>
      </c>
      <c r="M59" s="34" t="n">
        <v>0</v>
      </c>
      <c r="N59" s="37" t="n">
        <v>0</v>
      </c>
      <c r="O59" s="36" t="n">
        <v>180852</v>
      </c>
      <c r="P59" s="36" t="n">
        <v>502811</v>
      </c>
      <c r="Q59" s="36" t="n">
        <v>370173</v>
      </c>
      <c r="R59" s="38" t="n">
        <v>0.56337</v>
      </c>
      <c r="S59" s="38" t="n">
        <v>0.56081</v>
      </c>
      <c r="T59" s="39" t="n">
        <v>0.5621</v>
      </c>
      <c r="U59" s="34" t="n">
        <v>9297.96000000002</v>
      </c>
      <c r="V59" s="40"/>
      <c r="W59" s="37"/>
      <c r="X59" s="37"/>
      <c r="Y59" s="37"/>
      <c r="Z59" s="37"/>
      <c r="AA59" s="37"/>
      <c r="AB59" s="40"/>
      <c r="AC59" s="37" t="n">
        <v>0.5621</v>
      </c>
      <c r="AD59" s="40" t="n">
        <v>1</v>
      </c>
      <c r="AE59" s="40"/>
      <c r="AF59" s="40" t="n">
        <v>1</v>
      </c>
      <c r="AG59" s="40" t="n">
        <v>1</v>
      </c>
      <c r="AH59" s="40" t="n">
        <v>1</v>
      </c>
      <c r="AI59" s="40" t="n">
        <v>1</v>
      </c>
      <c r="AJ59" s="40" t="n">
        <v>1</v>
      </c>
      <c r="AK59" s="40" t="n">
        <v>1</v>
      </c>
      <c r="AL59" s="40" t="n">
        <v>1</v>
      </c>
      <c r="AO59" s="31"/>
      <c r="AQ59" s="31"/>
    </row>
    <row r="60" customFormat="false" ht="15.75" hidden="false" customHeight="false" outlineLevel="0" collapsed="false">
      <c r="A60" s="32"/>
      <c r="B60" s="33" t="n">
        <v>5509</v>
      </c>
      <c r="C60" s="32" t="s">
        <v>93</v>
      </c>
      <c r="D60" s="34" t="n">
        <v>4874143</v>
      </c>
      <c r="E60" s="34" t="n">
        <v>3597963</v>
      </c>
      <c r="F60" s="34" t="n">
        <v>5751746</v>
      </c>
      <c r="G60" s="34" t="n">
        <v>6122160</v>
      </c>
      <c r="H60" s="34" t="n">
        <v>5086503</v>
      </c>
      <c r="I60" s="34" t="n">
        <v>57830.8300000003</v>
      </c>
      <c r="J60" s="35" t="n">
        <v>0.0113694673924306</v>
      </c>
      <c r="K60" s="36" t="n">
        <v>515828.89</v>
      </c>
      <c r="L60" s="37" t="n">
        <v>0.101411301634935</v>
      </c>
      <c r="M60" s="34" t="n">
        <v>0</v>
      </c>
      <c r="N60" s="37" t="n">
        <v>0</v>
      </c>
      <c r="O60" s="36" t="n">
        <v>759005</v>
      </c>
      <c r="P60" s="36" t="n">
        <v>-744833</v>
      </c>
      <c r="Q60" s="36" t="n">
        <v>2614283</v>
      </c>
      <c r="R60" s="38" t="n">
        <v>0.7182</v>
      </c>
      <c r="S60" s="38" t="n">
        <v>0.65212</v>
      </c>
      <c r="T60" s="39" t="n">
        <v>0.6852</v>
      </c>
      <c r="U60" s="34" t="n">
        <v>296.489999999991</v>
      </c>
      <c r="V60" s="40"/>
      <c r="W60" s="37"/>
      <c r="X60" s="37"/>
      <c r="Y60" s="37"/>
      <c r="Z60" s="37"/>
      <c r="AA60" s="37"/>
      <c r="AB60" s="40"/>
      <c r="AC60" s="37" t="n">
        <v>0.6852</v>
      </c>
      <c r="AD60" s="40" t="n">
        <v>1</v>
      </c>
      <c r="AE60" s="40"/>
      <c r="AF60" s="40" t="n">
        <v>1</v>
      </c>
      <c r="AG60" s="40" t="n">
        <v>1</v>
      </c>
      <c r="AH60" s="40" t="n">
        <v>1</v>
      </c>
      <c r="AI60" s="40" t="n">
        <v>1</v>
      </c>
      <c r="AJ60" s="40" t="n">
        <v>1</v>
      </c>
      <c r="AK60" s="40" t="n">
        <v>0</v>
      </c>
      <c r="AL60" s="40" t="n">
        <v>0</v>
      </c>
      <c r="AO60" s="31"/>
      <c r="AQ60" s="31"/>
    </row>
    <row r="61" customFormat="false" ht="15.75" hidden="false" customHeight="false" outlineLevel="0" collapsed="false">
      <c r="A61" s="32"/>
      <c r="B61" s="33" t="n">
        <v>5510</v>
      </c>
      <c r="C61" s="32" t="s">
        <v>94</v>
      </c>
      <c r="D61" s="34" t="n">
        <v>6803968</v>
      </c>
      <c r="E61" s="34" t="n">
        <v>5574305</v>
      </c>
      <c r="F61" s="34" t="n">
        <v>7698711</v>
      </c>
      <c r="G61" s="34" t="n">
        <v>10164989</v>
      </c>
      <c r="H61" s="34" t="n">
        <v>7560493</v>
      </c>
      <c r="I61" s="34" t="n">
        <v>117689.590000001</v>
      </c>
      <c r="J61" s="35" t="n">
        <v>0.0155663909747685</v>
      </c>
      <c r="K61" s="36" t="n">
        <v>612583.41</v>
      </c>
      <c r="L61" s="37" t="n">
        <v>0.0810242678618974</v>
      </c>
      <c r="M61" s="34" t="n">
        <v>0</v>
      </c>
      <c r="N61" s="37" t="n">
        <v>0</v>
      </c>
      <c r="O61" s="36" t="n">
        <v>1670875</v>
      </c>
      <c r="P61" s="36" t="n">
        <v>348028</v>
      </c>
      <c r="Q61" s="36" t="n">
        <v>161989</v>
      </c>
      <c r="R61" s="38" t="n">
        <v>0.53113</v>
      </c>
      <c r="S61" s="38" t="n">
        <v>0.51309</v>
      </c>
      <c r="T61" s="39" t="n">
        <v>0.5221</v>
      </c>
      <c r="U61" s="34" t="n">
        <v>0</v>
      </c>
      <c r="V61" s="40"/>
      <c r="W61" s="37"/>
      <c r="X61" s="37"/>
      <c r="Y61" s="37"/>
      <c r="Z61" s="37"/>
      <c r="AA61" s="37"/>
      <c r="AB61" s="40"/>
      <c r="AC61" s="37" t="n">
        <v>0.5221</v>
      </c>
      <c r="AD61" s="40" t="n">
        <v>1</v>
      </c>
      <c r="AE61" s="40"/>
      <c r="AF61" s="40" t="n">
        <v>2</v>
      </c>
      <c r="AG61" s="40" t="n">
        <v>1</v>
      </c>
      <c r="AH61" s="40" t="n">
        <v>1</v>
      </c>
      <c r="AI61" s="40" t="n">
        <v>1</v>
      </c>
      <c r="AJ61" s="40" t="n">
        <v>1</v>
      </c>
      <c r="AK61" s="40" t="n">
        <v>1</v>
      </c>
      <c r="AL61" s="40" t="n">
        <v>1</v>
      </c>
      <c r="AO61" s="31"/>
      <c r="AQ61" s="31"/>
    </row>
    <row r="62" customFormat="false" ht="15.75" hidden="false" customHeight="false" outlineLevel="0" collapsed="false">
      <c r="A62" s="32"/>
      <c r="B62" s="33" t="n">
        <v>5511</v>
      </c>
      <c r="C62" s="32" t="s">
        <v>95</v>
      </c>
      <c r="D62" s="34" t="n">
        <v>3250446</v>
      </c>
      <c r="E62" s="34" t="n">
        <v>3927453</v>
      </c>
      <c r="F62" s="34" t="n">
        <v>4629711</v>
      </c>
      <c r="G62" s="34" t="n">
        <v>4459398</v>
      </c>
      <c r="H62" s="34" t="n">
        <v>4066752</v>
      </c>
      <c r="I62" s="34" t="n">
        <v>282280.35</v>
      </c>
      <c r="J62" s="35" t="n">
        <v>0.0694117443109391</v>
      </c>
      <c r="K62" s="36" t="n">
        <v>1142599.6</v>
      </c>
      <c r="L62" s="37" t="n">
        <v>0.280961219174417</v>
      </c>
      <c r="M62" s="34" t="n">
        <v>9468</v>
      </c>
      <c r="N62" s="37" t="n">
        <v>0.00212315653368459</v>
      </c>
      <c r="O62" s="36" t="n">
        <v>546449</v>
      </c>
      <c r="P62" s="36" t="n">
        <v>-330899</v>
      </c>
      <c r="Q62" s="36" t="n">
        <v>955851</v>
      </c>
      <c r="R62" s="38" t="n">
        <v>0.67039</v>
      </c>
      <c r="S62" s="38" t="n">
        <v>0.67569</v>
      </c>
      <c r="T62" s="39" t="n">
        <v>0.673</v>
      </c>
      <c r="U62" s="34" t="n">
        <v>392873.5</v>
      </c>
      <c r="V62" s="40"/>
      <c r="W62" s="37"/>
      <c r="X62" s="37"/>
      <c r="Y62" s="37"/>
      <c r="Z62" s="37"/>
      <c r="AA62" s="37"/>
      <c r="AB62" s="40"/>
      <c r="AC62" s="37" t="n">
        <v>0.673</v>
      </c>
      <c r="AD62" s="40" t="n">
        <v>1</v>
      </c>
      <c r="AE62" s="40"/>
      <c r="AF62" s="40" t="n">
        <v>1</v>
      </c>
      <c r="AG62" s="40" t="n">
        <v>1</v>
      </c>
      <c r="AH62" s="40" t="n">
        <v>0</v>
      </c>
      <c r="AI62" s="40" t="n">
        <v>2</v>
      </c>
      <c r="AJ62" s="40" t="n">
        <v>1</v>
      </c>
      <c r="AK62" s="40" t="n">
        <v>1</v>
      </c>
      <c r="AL62" s="40" t="n">
        <v>0</v>
      </c>
      <c r="AO62" s="31"/>
      <c r="AQ62" s="31"/>
    </row>
    <row r="63" customFormat="false" ht="15.75" hidden="false" customHeight="false" outlineLevel="0" collapsed="false">
      <c r="A63" s="32" t="s">
        <v>96</v>
      </c>
      <c r="B63" s="33" t="n">
        <v>5601</v>
      </c>
      <c r="C63" s="32" t="s">
        <v>97</v>
      </c>
      <c r="D63" s="34" t="n">
        <v>5698896</v>
      </c>
      <c r="E63" s="34" t="n">
        <v>6627465</v>
      </c>
      <c r="F63" s="34" t="n">
        <v>7552591</v>
      </c>
      <c r="G63" s="34" t="n">
        <v>8816698</v>
      </c>
      <c r="H63" s="34" t="n">
        <v>7173913</v>
      </c>
      <c r="I63" s="34" t="n">
        <v>81420.1100000003</v>
      </c>
      <c r="J63" s="35" t="n">
        <v>0.0113494699475726</v>
      </c>
      <c r="K63" s="36" t="n">
        <v>1291959.97</v>
      </c>
      <c r="L63" s="37" t="n">
        <v>0.180091390849039</v>
      </c>
      <c r="M63" s="34" t="n">
        <v>1488734</v>
      </c>
      <c r="N63" s="37" t="n">
        <v>0.168853917872655</v>
      </c>
      <c r="O63" s="36" t="n">
        <v>-122818</v>
      </c>
      <c r="P63" s="36" t="n">
        <v>367730</v>
      </c>
      <c r="Q63" s="36" t="n">
        <v>2426977</v>
      </c>
      <c r="R63" s="38" t="n">
        <v>0.6317</v>
      </c>
      <c r="S63" s="38" t="n">
        <v>0.5086</v>
      </c>
      <c r="T63" s="39" t="n">
        <v>0.5702</v>
      </c>
      <c r="U63" s="34" t="n">
        <v>88637.8399999999</v>
      </c>
      <c r="V63" s="40"/>
      <c r="W63" s="37"/>
      <c r="X63" s="37"/>
      <c r="Y63" s="37"/>
      <c r="Z63" s="37"/>
      <c r="AA63" s="37" t="n">
        <v>0.168853917872655</v>
      </c>
      <c r="AB63" s="40"/>
      <c r="AC63" s="37" t="n">
        <v>0.5702</v>
      </c>
      <c r="AD63" s="40" t="n">
        <v>2</v>
      </c>
      <c r="AE63" s="40"/>
      <c r="AF63" s="40" t="n">
        <v>2</v>
      </c>
      <c r="AG63" s="40" t="n">
        <v>2</v>
      </c>
      <c r="AH63" s="40" t="n">
        <v>2</v>
      </c>
      <c r="AI63" s="40" t="n">
        <v>2</v>
      </c>
      <c r="AJ63" s="40" t="n">
        <v>2</v>
      </c>
      <c r="AK63" s="40" t="n">
        <v>3</v>
      </c>
      <c r="AL63" s="40" t="n">
        <v>3</v>
      </c>
      <c r="AO63" s="31"/>
      <c r="AQ63" s="31"/>
    </row>
    <row r="64" customFormat="false" ht="15.75" hidden="false" customHeight="false" outlineLevel="0" collapsed="false">
      <c r="A64" s="32"/>
      <c r="B64" s="33" t="n">
        <v>5602</v>
      </c>
      <c r="C64" s="32" t="s">
        <v>98</v>
      </c>
      <c r="D64" s="34" t="n">
        <v>22664991</v>
      </c>
      <c r="E64" s="34" t="n">
        <v>26539940</v>
      </c>
      <c r="F64" s="34" t="n">
        <v>32214797</v>
      </c>
      <c r="G64" s="34" t="n">
        <v>34082559</v>
      </c>
      <c r="H64" s="34" t="n">
        <v>28875572</v>
      </c>
      <c r="I64" s="34" t="n">
        <v>311150.269999999</v>
      </c>
      <c r="J64" s="35" t="n">
        <v>0.0107755534678239</v>
      </c>
      <c r="K64" s="36" t="n">
        <v>10198190.24</v>
      </c>
      <c r="L64" s="37" t="n">
        <v>0.353177081305957</v>
      </c>
      <c r="M64" s="34" t="n">
        <v>0</v>
      </c>
      <c r="N64" s="37" t="n">
        <v>0</v>
      </c>
      <c r="O64" s="36" t="n">
        <v>27485</v>
      </c>
      <c r="P64" s="36" t="n">
        <v>-1547692</v>
      </c>
      <c r="Q64" s="36" t="n">
        <v>5106185</v>
      </c>
      <c r="R64" s="38" t="n">
        <v>0.658</v>
      </c>
      <c r="S64" s="38" t="n">
        <v>0.65703</v>
      </c>
      <c r="T64" s="39" t="n">
        <v>0.6575</v>
      </c>
      <c r="U64" s="34" t="n">
        <v>68489.35</v>
      </c>
      <c r="V64" s="40"/>
      <c r="W64" s="37"/>
      <c r="X64" s="37"/>
      <c r="Y64" s="37"/>
      <c r="Z64" s="37"/>
      <c r="AA64" s="37"/>
      <c r="AB64" s="40"/>
      <c r="AC64" s="37" t="n">
        <v>0.6575</v>
      </c>
      <c r="AD64" s="40" t="n">
        <v>1</v>
      </c>
      <c r="AE64" s="40"/>
      <c r="AF64" s="40" t="n">
        <v>1</v>
      </c>
      <c r="AG64" s="40" t="n">
        <v>1</v>
      </c>
      <c r="AH64" s="40" t="n">
        <v>1</v>
      </c>
      <c r="AI64" s="40" t="n">
        <v>1</v>
      </c>
      <c r="AJ64" s="40" t="n">
        <v>1</v>
      </c>
      <c r="AK64" s="40" t="n">
        <v>1</v>
      </c>
      <c r="AL64" s="40" t="n">
        <v>1</v>
      </c>
      <c r="AO64" s="31"/>
      <c r="AQ64" s="31"/>
    </row>
    <row r="65" customFormat="false" ht="15.75" hidden="false" customHeight="false" outlineLevel="0" collapsed="false">
      <c r="A65" s="32"/>
      <c r="B65" s="33" t="n">
        <v>5603</v>
      </c>
      <c r="C65" s="32" t="s">
        <v>96</v>
      </c>
      <c r="D65" s="34" t="n">
        <v>62719579</v>
      </c>
      <c r="E65" s="34" t="n">
        <v>70593243</v>
      </c>
      <c r="F65" s="34" t="n">
        <v>87789951</v>
      </c>
      <c r="G65" s="34" t="n">
        <v>97071175</v>
      </c>
      <c r="H65" s="34" t="n">
        <v>79543487</v>
      </c>
      <c r="I65" s="34" t="n">
        <v>1642850.61</v>
      </c>
      <c r="J65" s="35" t="n">
        <v>0.0206534899582665</v>
      </c>
      <c r="K65" s="36" t="n">
        <v>18245797.53</v>
      </c>
      <c r="L65" s="37" t="n">
        <v>0.229381414093652</v>
      </c>
      <c r="M65" s="34" t="n">
        <v>0</v>
      </c>
      <c r="N65" s="37" t="n">
        <v>0</v>
      </c>
      <c r="O65" s="36" t="n">
        <v>-3029834</v>
      </c>
      <c r="P65" s="36" t="n">
        <v>-13717213</v>
      </c>
      <c r="Q65" s="36" t="n">
        <v>6124134</v>
      </c>
      <c r="R65" s="38" t="n">
        <v>0.78707</v>
      </c>
      <c r="S65" s="38" t="n">
        <v>0.69536</v>
      </c>
      <c r="T65" s="39" t="n">
        <v>0.7412</v>
      </c>
      <c r="U65" s="34" t="n">
        <v>436897.93</v>
      </c>
      <c r="V65" s="40"/>
      <c r="W65" s="37"/>
      <c r="X65" s="37"/>
      <c r="Y65" s="37"/>
      <c r="Z65" s="37"/>
      <c r="AA65" s="37"/>
      <c r="AB65" s="40"/>
      <c r="AC65" s="37" t="n">
        <v>0.7412</v>
      </c>
      <c r="AD65" s="40" t="n">
        <v>1</v>
      </c>
      <c r="AE65" s="40"/>
      <c r="AF65" s="40" t="n">
        <v>1</v>
      </c>
      <c r="AG65" s="40" t="n">
        <v>1</v>
      </c>
      <c r="AH65" s="40" t="n">
        <v>1</v>
      </c>
      <c r="AI65" s="40" t="n">
        <v>1</v>
      </c>
      <c r="AJ65" s="40" t="n">
        <v>1</v>
      </c>
      <c r="AK65" s="40" t="n">
        <v>1</v>
      </c>
      <c r="AL65" s="40" t="n">
        <v>2</v>
      </c>
      <c r="AO65" s="31"/>
      <c r="AQ65" s="31"/>
    </row>
    <row r="66" customFormat="false" ht="15.75" hidden="false" customHeight="false" outlineLevel="0" collapsed="false">
      <c r="A66" s="32"/>
      <c r="B66" s="33" t="n">
        <v>5605</v>
      </c>
      <c r="C66" s="32" t="s">
        <v>99</v>
      </c>
      <c r="D66" s="34" t="n">
        <v>26554159</v>
      </c>
      <c r="E66" s="34" t="n">
        <v>28022607</v>
      </c>
      <c r="F66" s="34" t="n">
        <v>30486012</v>
      </c>
      <c r="G66" s="34" t="n">
        <v>39438689</v>
      </c>
      <c r="H66" s="34" t="n">
        <v>31125367</v>
      </c>
      <c r="I66" s="34" t="n">
        <v>651271.42</v>
      </c>
      <c r="J66" s="35" t="n">
        <v>0.0209241362519517</v>
      </c>
      <c r="K66" s="36" t="n">
        <v>16471979.14</v>
      </c>
      <c r="L66" s="37" t="n">
        <v>0.529213973284235</v>
      </c>
      <c r="M66" s="34" t="n">
        <v>0</v>
      </c>
      <c r="N66" s="37" t="n">
        <v>0</v>
      </c>
      <c r="O66" s="36" t="n">
        <v>-1616467</v>
      </c>
      <c r="P66" s="36" t="n">
        <v>-1014668</v>
      </c>
      <c r="Q66" s="36" t="n">
        <v>206135</v>
      </c>
      <c r="R66" s="38" t="n">
        <v>0.95918</v>
      </c>
      <c r="S66" s="38" t="n">
        <v>0.81181</v>
      </c>
      <c r="T66" s="39" t="n">
        <v>0.8855</v>
      </c>
      <c r="U66" s="34" t="n">
        <v>4050</v>
      </c>
      <c r="V66" s="40"/>
      <c r="W66" s="37"/>
      <c r="X66" s="37"/>
      <c r="Y66" s="37"/>
      <c r="Z66" s="37" t="n">
        <v>0.529213973284235</v>
      </c>
      <c r="AA66" s="37"/>
      <c r="AB66" s="40"/>
      <c r="AC66" s="37"/>
      <c r="AD66" s="40" t="n">
        <v>1</v>
      </c>
      <c r="AE66" s="40"/>
      <c r="AF66" s="40" t="n">
        <v>1</v>
      </c>
      <c r="AG66" s="40" t="n">
        <v>1</v>
      </c>
      <c r="AH66" s="40" t="n">
        <v>0</v>
      </c>
      <c r="AI66" s="40" t="n">
        <v>0</v>
      </c>
      <c r="AJ66" s="40" t="n">
        <v>0</v>
      </c>
      <c r="AK66" s="40" t="n">
        <v>0</v>
      </c>
      <c r="AL66" s="40" t="n">
        <v>0</v>
      </c>
      <c r="AO66" s="31"/>
      <c r="AQ66" s="31"/>
    </row>
    <row r="67" customFormat="false" ht="15.75" hidden="false" customHeight="false" outlineLevel="0" collapsed="false">
      <c r="A67" s="32"/>
      <c r="B67" s="33" t="n">
        <v>5606</v>
      </c>
      <c r="C67" s="32" t="s">
        <v>100</v>
      </c>
      <c r="D67" s="34" t="n">
        <v>6612079</v>
      </c>
      <c r="E67" s="34" t="n">
        <v>9582857</v>
      </c>
      <c r="F67" s="34" t="n">
        <v>9474940</v>
      </c>
      <c r="G67" s="34" t="n">
        <v>13126215</v>
      </c>
      <c r="H67" s="34" t="n">
        <v>9699023</v>
      </c>
      <c r="I67" s="34" t="n">
        <v>412116.57</v>
      </c>
      <c r="J67" s="35" t="n">
        <v>0.0424905240455663</v>
      </c>
      <c r="K67" s="36" t="n">
        <v>1511096.71</v>
      </c>
      <c r="L67" s="37" t="n">
        <v>0.155798858297377</v>
      </c>
      <c r="M67" s="34" t="n">
        <v>184254</v>
      </c>
      <c r="N67" s="37" t="n">
        <v>0.0140371005655476</v>
      </c>
      <c r="O67" s="36" t="n">
        <v>1166969</v>
      </c>
      <c r="P67" s="36" t="n">
        <v>935673</v>
      </c>
      <c r="Q67" s="36" t="n">
        <v>3092868</v>
      </c>
      <c r="R67" s="38" t="n">
        <v>0.67227</v>
      </c>
      <c r="S67" s="38" t="n">
        <v>0.60532</v>
      </c>
      <c r="T67" s="39" t="n">
        <v>0.6388</v>
      </c>
      <c r="U67" s="34" t="n">
        <v>228139.81</v>
      </c>
      <c r="V67" s="40"/>
      <c r="W67" s="41" t="n">
        <v>0.1696</v>
      </c>
      <c r="X67" s="37"/>
      <c r="Y67" s="37"/>
      <c r="Z67" s="37"/>
      <c r="AA67" s="37"/>
      <c r="AB67" s="40"/>
      <c r="AC67" s="37" t="n">
        <v>0.6388</v>
      </c>
      <c r="AD67" s="40" t="n">
        <v>2</v>
      </c>
      <c r="AE67" s="40"/>
      <c r="AF67" s="40" t="n">
        <v>2</v>
      </c>
      <c r="AG67" s="40" t="n">
        <v>2</v>
      </c>
      <c r="AH67" s="40" t="n">
        <v>2</v>
      </c>
      <c r="AI67" s="40" t="n">
        <v>3</v>
      </c>
      <c r="AJ67" s="40" t="n">
        <v>2</v>
      </c>
      <c r="AK67" s="40" t="n">
        <v>3</v>
      </c>
      <c r="AL67" s="40" t="n">
        <v>2</v>
      </c>
      <c r="AO67" s="31"/>
      <c r="AQ67" s="31"/>
    </row>
    <row r="68" customFormat="false" ht="15.75" hidden="false" customHeight="false" outlineLevel="0" collapsed="false">
      <c r="A68" s="32"/>
      <c r="B68" s="33" t="n">
        <v>5607</v>
      </c>
      <c r="C68" s="32" t="s">
        <v>101</v>
      </c>
      <c r="D68" s="34" t="n">
        <v>15367264</v>
      </c>
      <c r="E68" s="34" t="n">
        <v>19222253</v>
      </c>
      <c r="F68" s="34" t="n">
        <v>23457817</v>
      </c>
      <c r="G68" s="34" t="n">
        <v>31998682</v>
      </c>
      <c r="H68" s="34" t="n">
        <v>22511504</v>
      </c>
      <c r="I68" s="34" t="n">
        <v>886750.86</v>
      </c>
      <c r="J68" s="35" t="n">
        <v>0.0393910091480338</v>
      </c>
      <c r="K68" s="36" t="n">
        <v>7379069.61</v>
      </c>
      <c r="L68" s="37" t="n">
        <v>0.327791053409848</v>
      </c>
      <c r="M68" s="34" t="n">
        <v>341712</v>
      </c>
      <c r="N68" s="37" t="n">
        <v>0.0106789398388346</v>
      </c>
      <c r="O68" s="36" t="n">
        <v>2585345</v>
      </c>
      <c r="P68" s="36" t="n">
        <v>2616852</v>
      </c>
      <c r="Q68" s="36" t="n">
        <v>-849530</v>
      </c>
      <c r="R68" s="38" t="n">
        <v>0.76105</v>
      </c>
      <c r="S68" s="38" t="n">
        <v>0.7534</v>
      </c>
      <c r="T68" s="39" t="n">
        <v>0.7572</v>
      </c>
      <c r="U68" s="34" t="n">
        <v>2179.03999999998</v>
      </c>
      <c r="V68" s="40"/>
      <c r="W68" s="37"/>
      <c r="X68" s="37"/>
      <c r="Y68" s="37"/>
      <c r="Z68" s="37"/>
      <c r="AA68" s="37"/>
      <c r="AB68" s="40"/>
      <c r="AC68" s="37"/>
      <c r="AD68" s="40" t="n">
        <v>0</v>
      </c>
      <c r="AE68" s="40"/>
      <c r="AF68" s="40" t="n">
        <v>0</v>
      </c>
      <c r="AG68" s="40" t="n">
        <v>0</v>
      </c>
      <c r="AH68" s="40" t="n">
        <v>1</v>
      </c>
      <c r="AI68" s="40" t="n">
        <v>0</v>
      </c>
      <c r="AJ68" s="40" t="n">
        <v>0</v>
      </c>
      <c r="AK68" s="40" t="n">
        <v>2</v>
      </c>
      <c r="AL68" s="40" t="n">
        <v>2</v>
      </c>
      <c r="AO68" s="31"/>
      <c r="AQ68" s="31"/>
    </row>
    <row r="69" customFormat="false" ht="15.75" hidden="false" customHeight="false" outlineLevel="0" collapsed="false">
      <c r="A69" s="32"/>
      <c r="B69" s="33" t="n">
        <v>5608</v>
      </c>
      <c r="C69" s="32" t="s">
        <v>102</v>
      </c>
      <c r="D69" s="34" t="n">
        <v>7100872</v>
      </c>
      <c r="E69" s="34" t="n">
        <v>7369504</v>
      </c>
      <c r="F69" s="34" t="n">
        <v>9204050</v>
      </c>
      <c r="G69" s="34" t="n">
        <v>10935047</v>
      </c>
      <c r="H69" s="34" t="n">
        <v>8652368</v>
      </c>
      <c r="I69" s="34" t="n">
        <v>944391.1</v>
      </c>
      <c r="J69" s="35" t="n">
        <v>0.109148281718947</v>
      </c>
      <c r="K69" s="36" t="n">
        <v>1083131.45</v>
      </c>
      <c r="L69" s="37" t="n">
        <v>0.125183238854381</v>
      </c>
      <c r="M69" s="34" t="n">
        <v>253806</v>
      </c>
      <c r="N69" s="37" t="n">
        <v>0.023210325479168</v>
      </c>
      <c r="O69" s="36" t="n">
        <v>907173</v>
      </c>
      <c r="P69" s="36" t="n">
        <v>-888329</v>
      </c>
      <c r="Q69" s="36" t="n">
        <v>760231</v>
      </c>
      <c r="R69" s="38" t="n">
        <v>0.76588</v>
      </c>
      <c r="S69" s="38" t="n">
        <v>0.70897</v>
      </c>
      <c r="T69" s="39" t="n">
        <v>0.7374</v>
      </c>
      <c r="U69" s="34" t="n">
        <v>43122.92</v>
      </c>
      <c r="V69" s="40"/>
      <c r="W69" s="37"/>
      <c r="X69" s="37"/>
      <c r="Y69" s="37"/>
      <c r="Z69" s="37"/>
      <c r="AA69" s="37"/>
      <c r="AB69" s="40"/>
      <c r="AC69" s="37" t="n">
        <v>0.7374</v>
      </c>
      <c r="AD69" s="40" t="n">
        <v>1</v>
      </c>
      <c r="AE69" s="40"/>
      <c r="AF69" s="40" t="n">
        <v>0</v>
      </c>
      <c r="AG69" s="40" t="n">
        <v>1</v>
      </c>
      <c r="AH69" s="40" t="n">
        <v>1</v>
      </c>
      <c r="AI69" s="40" t="n">
        <v>1</v>
      </c>
      <c r="AJ69" s="40" t="n">
        <v>2</v>
      </c>
      <c r="AK69" s="40" t="n">
        <v>3</v>
      </c>
      <c r="AL69" s="40" t="n">
        <v>3</v>
      </c>
      <c r="AO69" s="31"/>
      <c r="AQ69" s="31"/>
    </row>
    <row r="70" customFormat="false" ht="15.75" hidden="false" customHeight="false" outlineLevel="0" collapsed="false">
      <c r="A70" s="32"/>
      <c r="B70" s="33" t="n">
        <v>5609</v>
      </c>
      <c r="C70" s="32" t="s">
        <v>103</v>
      </c>
      <c r="D70" s="34" t="n">
        <v>13795080</v>
      </c>
      <c r="E70" s="34" t="n">
        <v>11110374</v>
      </c>
      <c r="F70" s="34" t="n">
        <v>15504055</v>
      </c>
      <c r="G70" s="34" t="n">
        <v>14141038</v>
      </c>
      <c r="H70" s="34" t="n">
        <v>13637637</v>
      </c>
      <c r="I70" s="34" t="n">
        <v>715023.42</v>
      </c>
      <c r="J70" s="35" t="n">
        <v>0.0524301548721381</v>
      </c>
      <c r="K70" s="36" t="n">
        <v>1571673.45</v>
      </c>
      <c r="L70" s="37" t="n">
        <v>0.11524529139469</v>
      </c>
      <c r="M70" s="34" t="n">
        <v>343178</v>
      </c>
      <c r="N70" s="37" t="n">
        <v>0.0242682326431765</v>
      </c>
      <c r="O70" s="36" t="n">
        <v>2518029</v>
      </c>
      <c r="P70" s="36" t="n">
        <v>-2634541</v>
      </c>
      <c r="Q70" s="36" t="n">
        <v>2065438</v>
      </c>
      <c r="R70" s="38" t="n">
        <v>0.65806</v>
      </c>
      <c r="S70" s="38" t="n">
        <v>0.64009</v>
      </c>
      <c r="T70" s="39" t="n">
        <v>0.6491</v>
      </c>
      <c r="U70" s="34" t="n">
        <v>0</v>
      </c>
      <c r="V70" s="40"/>
      <c r="W70" s="37"/>
      <c r="X70" s="37"/>
      <c r="Y70" s="37"/>
      <c r="Z70" s="37"/>
      <c r="AA70" s="37"/>
      <c r="AB70" s="40"/>
      <c r="AC70" s="37" t="n">
        <v>0.6491</v>
      </c>
      <c r="AD70" s="40" t="n">
        <v>1</v>
      </c>
      <c r="AE70" s="40"/>
      <c r="AF70" s="40" t="n">
        <v>1</v>
      </c>
      <c r="AG70" s="40" t="n">
        <v>1</v>
      </c>
      <c r="AH70" s="40" t="n">
        <v>2</v>
      </c>
      <c r="AI70" s="40" t="n">
        <v>3</v>
      </c>
      <c r="AJ70" s="40" t="n">
        <v>2</v>
      </c>
      <c r="AK70" s="40" t="n">
        <v>3</v>
      </c>
      <c r="AL70" s="40" t="n">
        <v>1</v>
      </c>
      <c r="AO70" s="31"/>
      <c r="AQ70" s="31"/>
    </row>
    <row r="71" customFormat="false" ht="15.75" hidden="false" customHeight="false" outlineLevel="0" collapsed="false">
      <c r="A71" s="32"/>
      <c r="B71" s="33" t="n">
        <v>5610</v>
      </c>
      <c r="C71" s="32" t="s">
        <v>104</v>
      </c>
      <c r="D71" s="34" t="n">
        <v>7173388</v>
      </c>
      <c r="E71" s="34" t="n">
        <v>8001805</v>
      </c>
      <c r="F71" s="34" t="n">
        <v>9770596</v>
      </c>
      <c r="G71" s="34" t="n">
        <v>11838298</v>
      </c>
      <c r="H71" s="34" t="n">
        <v>9196022</v>
      </c>
      <c r="I71" s="34" t="n">
        <v>211034.19</v>
      </c>
      <c r="J71" s="35" t="n">
        <v>0.0229484216109966</v>
      </c>
      <c r="K71" s="36" t="n">
        <v>1601655.68</v>
      </c>
      <c r="L71" s="37" t="n">
        <v>0.174168317561659</v>
      </c>
      <c r="M71" s="34" t="n">
        <v>0</v>
      </c>
      <c r="N71" s="37" t="n">
        <v>0</v>
      </c>
      <c r="O71" s="36" t="n">
        <v>173481</v>
      </c>
      <c r="P71" s="36" t="n">
        <v>352195</v>
      </c>
      <c r="Q71" s="36" t="n">
        <v>3501580</v>
      </c>
      <c r="R71" s="38" t="n">
        <v>0.78979</v>
      </c>
      <c r="S71" s="38" t="n">
        <v>0.68016</v>
      </c>
      <c r="T71" s="39" t="n">
        <v>0.735</v>
      </c>
      <c r="U71" s="34" t="n">
        <v>469537.9</v>
      </c>
      <c r="V71" s="40"/>
      <c r="W71" s="37"/>
      <c r="X71" s="37"/>
      <c r="Y71" s="37"/>
      <c r="Z71" s="37"/>
      <c r="AA71" s="37"/>
      <c r="AB71" s="40"/>
      <c r="AC71" s="37" t="n">
        <v>0.735</v>
      </c>
      <c r="AD71" s="40" t="n">
        <v>1</v>
      </c>
      <c r="AE71" s="40"/>
      <c r="AF71" s="40" t="n">
        <v>1</v>
      </c>
      <c r="AG71" s="40" t="n">
        <v>1</v>
      </c>
      <c r="AH71" s="40" t="n">
        <v>1</v>
      </c>
      <c r="AI71" s="40" t="n">
        <v>1</v>
      </c>
      <c r="AJ71" s="40" t="n">
        <v>1</v>
      </c>
      <c r="AK71" s="40" t="n">
        <v>1</v>
      </c>
      <c r="AL71" s="40" t="n">
        <v>1</v>
      </c>
      <c r="AO71" s="31"/>
      <c r="AQ71" s="31"/>
    </row>
    <row r="72" customFormat="false" ht="15.75" hidden="false" customHeight="false" outlineLevel="0" collapsed="false">
      <c r="A72" s="32"/>
      <c r="B72" s="33" t="n">
        <v>5611</v>
      </c>
      <c r="C72" s="32" t="s">
        <v>105</v>
      </c>
      <c r="D72" s="34" t="n">
        <v>5285557</v>
      </c>
      <c r="E72" s="34" t="n">
        <v>5706298</v>
      </c>
      <c r="F72" s="34" t="n">
        <v>6434392</v>
      </c>
      <c r="G72" s="34" t="n">
        <v>8481556</v>
      </c>
      <c r="H72" s="34" t="n">
        <v>6476951</v>
      </c>
      <c r="I72" s="34" t="n">
        <v>36964.5800000002</v>
      </c>
      <c r="J72" s="35" t="n">
        <v>0.00570709582332801</v>
      </c>
      <c r="K72" s="36" t="n">
        <v>529519</v>
      </c>
      <c r="L72" s="37" t="n">
        <v>0.0817543625079146</v>
      </c>
      <c r="M72" s="34" t="n">
        <v>141777</v>
      </c>
      <c r="N72" s="37" t="n">
        <v>0.0167159186356843</v>
      </c>
      <c r="O72" s="36" t="n">
        <v>-187141</v>
      </c>
      <c r="P72" s="36" t="n">
        <v>224235</v>
      </c>
      <c r="Q72" s="36" t="n">
        <v>1329028</v>
      </c>
      <c r="R72" s="38" t="n">
        <v>0.68334</v>
      </c>
      <c r="S72" s="38" t="n">
        <v>0.68736</v>
      </c>
      <c r="T72" s="39" t="n">
        <v>0.6854</v>
      </c>
      <c r="U72" s="34" t="n">
        <v>0</v>
      </c>
      <c r="V72" s="40"/>
      <c r="W72" s="37"/>
      <c r="X72" s="37"/>
      <c r="Y72" s="37"/>
      <c r="Z72" s="37"/>
      <c r="AA72" s="37"/>
      <c r="AB72" s="40"/>
      <c r="AC72" s="37" t="n">
        <v>0.6854</v>
      </c>
      <c r="AD72" s="40" t="n">
        <v>1</v>
      </c>
      <c r="AE72" s="40"/>
      <c r="AF72" s="40" t="n">
        <v>2</v>
      </c>
      <c r="AG72" s="40" t="n">
        <v>1</v>
      </c>
      <c r="AH72" s="40" t="n">
        <v>1</v>
      </c>
      <c r="AI72" s="40" t="n">
        <v>1</v>
      </c>
      <c r="AJ72" s="40" t="n">
        <v>1</v>
      </c>
      <c r="AK72" s="40" t="n">
        <v>1</v>
      </c>
      <c r="AL72" s="40" t="n">
        <v>1</v>
      </c>
      <c r="AO72" s="31"/>
      <c r="AQ72" s="31"/>
    </row>
    <row r="73" customFormat="false" ht="15.75" hidden="false" customHeight="false" outlineLevel="0" collapsed="false">
      <c r="A73" s="32" t="s">
        <v>106</v>
      </c>
      <c r="B73" s="33" t="n">
        <v>5701</v>
      </c>
      <c r="C73" s="32" t="s">
        <v>106</v>
      </c>
      <c r="D73" s="34" t="n">
        <v>49537160</v>
      </c>
      <c r="E73" s="34" t="n">
        <v>52285016</v>
      </c>
      <c r="F73" s="34" t="n">
        <v>64001278</v>
      </c>
      <c r="G73" s="34" t="n">
        <v>80064545</v>
      </c>
      <c r="H73" s="34" t="n">
        <v>61472000</v>
      </c>
      <c r="I73" s="34" t="n">
        <v>664761.509999999</v>
      </c>
      <c r="J73" s="35" t="n">
        <v>0.0108140537155127</v>
      </c>
      <c r="K73" s="36" t="n">
        <v>19518466.25</v>
      </c>
      <c r="L73" s="37" t="n">
        <v>0.317517995998178</v>
      </c>
      <c r="M73" s="34" t="n">
        <v>3027</v>
      </c>
      <c r="N73" s="37" t="n">
        <v>3.78069968423601E-005</v>
      </c>
      <c r="O73" s="36" t="n">
        <v>2962754</v>
      </c>
      <c r="P73" s="36" t="n">
        <v>-610755</v>
      </c>
      <c r="Q73" s="36" t="n">
        <v>-1634484</v>
      </c>
      <c r="R73" s="38" t="n">
        <v>0.87902</v>
      </c>
      <c r="S73" s="38" t="n">
        <v>0.79979</v>
      </c>
      <c r="T73" s="39" t="n">
        <v>0.8394</v>
      </c>
      <c r="U73" s="34" t="n">
        <v>158676.180000001</v>
      </c>
      <c r="V73" s="40"/>
      <c r="W73" s="37"/>
      <c r="X73" s="37"/>
      <c r="Y73" s="37"/>
      <c r="Z73" s="37"/>
      <c r="AA73" s="37"/>
      <c r="AB73" s="40"/>
      <c r="AC73" s="37"/>
      <c r="AD73" s="40" t="n">
        <v>0</v>
      </c>
      <c r="AE73" s="40"/>
      <c r="AF73" s="40" t="n">
        <v>0</v>
      </c>
      <c r="AG73" s="40" t="n">
        <v>0</v>
      </c>
      <c r="AH73" s="40" t="n">
        <v>0</v>
      </c>
      <c r="AI73" s="40" t="n">
        <v>0</v>
      </c>
      <c r="AJ73" s="40" t="n">
        <v>0</v>
      </c>
      <c r="AK73" s="40" t="n">
        <v>0</v>
      </c>
      <c r="AL73" s="40" t="n">
        <v>0</v>
      </c>
      <c r="AO73" s="31"/>
      <c r="AQ73" s="31"/>
    </row>
    <row r="74" customFormat="false" ht="15.75" hidden="false" customHeight="false" outlineLevel="0" collapsed="false">
      <c r="A74" s="32"/>
      <c r="B74" s="33" t="n">
        <v>5702</v>
      </c>
      <c r="C74" s="32" t="s">
        <v>107</v>
      </c>
      <c r="D74" s="34" t="n">
        <v>9757735</v>
      </c>
      <c r="E74" s="34" t="n">
        <v>14646151</v>
      </c>
      <c r="F74" s="34" t="n">
        <v>14845257</v>
      </c>
      <c r="G74" s="34" t="n">
        <v>18855601</v>
      </c>
      <c r="H74" s="34" t="n">
        <v>14526186</v>
      </c>
      <c r="I74" s="34" t="n">
        <v>491245.85</v>
      </c>
      <c r="J74" s="35" t="n">
        <v>0.0338179512502456</v>
      </c>
      <c r="K74" s="36" t="n">
        <v>5833615.95</v>
      </c>
      <c r="L74" s="37" t="n">
        <v>0.401593091951322</v>
      </c>
      <c r="M74" s="34" t="n">
        <v>2051</v>
      </c>
      <c r="N74" s="37" t="n">
        <v>0.000108774045441458</v>
      </c>
      <c r="O74" s="36" t="n">
        <v>-4754398</v>
      </c>
      <c r="P74" s="36" t="n">
        <v>-1530631</v>
      </c>
      <c r="Q74" s="36" t="n">
        <v>4052679</v>
      </c>
      <c r="R74" s="38" t="n">
        <v>0.73601</v>
      </c>
      <c r="S74" s="38" t="n">
        <v>0.77011</v>
      </c>
      <c r="T74" s="39" t="n">
        <v>0.7531</v>
      </c>
      <c r="U74" s="34" t="n">
        <v>-5.82076609134674E-011</v>
      </c>
      <c r="V74" s="40"/>
      <c r="W74" s="37"/>
      <c r="X74" s="37"/>
      <c r="Y74" s="37"/>
      <c r="Z74" s="37"/>
      <c r="AA74" s="37"/>
      <c r="AB74" s="40"/>
      <c r="AC74" s="37"/>
      <c r="AD74" s="40" t="n">
        <v>0</v>
      </c>
      <c r="AE74" s="40"/>
      <c r="AF74" s="40" t="n">
        <v>0</v>
      </c>
      <c r="AG74" s="40" t="n">
        <v>0</v>
      </c>
      <c r="AH74" s="40" t="n">
        <v>1</v>
      </c>
      <c r="AI74" s="40" t="n">
        <v>0</v>
      </c>
      <c r="AJ74" s="40" t="n">
        <v>1</v>
      </c>
      <c r="AK74" s="40" t="n">
        <v>1</v>
      </c>
      <c r="AL74" s="40" t="n">
        <v>1</v>
      </c>
      <c r="AO74" s="31"/>
      <c r="AQ74" s="31"/>
    </row>
    <row r="75" customFormat="false" ht="15.75" hidden="false" customHeight="false" outlineLevel="0" collapsed="false">
      <c r="A75" s="32"/>
      <c r="B75" s="33" t="n">
        <v>5703</v>
      </c>
      <c r="C75" s="32" t="s">
        <v>108</v>
      </c>
      <c r="D75" s="34" t="n">
        <v>30808192</v>
      </c>
      <c r="E75" s="34" t="n">
        <v>33284639</v>
      </c>
      <c r="F75" s="34" t="n">
        <v>49120653</v>
      </c>
      <c r="G75" s="34" t="n">
        <v>48088174</v>
      </c>
      <c r="H75" s="34" t="n">
        <v>40325415</v>
      </c>
      <c r="I75" s="34" t="n">
        <v>652323.139999996</v>
      </c>
      <c r="J75" s="35" t="n">
        <v>0.016176476795093</v>
      </c>
      <c r="K75" s="36" t="n">
        <v>13434357.23</v>
      </c>
      <c r="L75" s="37" t="n">
        <v>0.333148641619683</v>
      </c>
      <c r="M75" s="34" t="n">
        <v>0</v>
      </c>
      <c r="N75" s="37" t="n">
        <v>0</v>
      </c>
      <c r="O75" s="36" t="n">
        <v>15046021</v>
      </c>
      <c r="P75" s="36" t="n">
        <v>-8229212</v>
      </c>
      <c r="Q75" s="36" t="n">
        <v>1112746</v>
      </c>
      <c r="R75" s="38" t="n">
        <v>0.87315</v>
      </c>
      <c r="S75" s="38" t="n">
        <v>0.79276</v>
      </c>
      <c r="T75" s="39" t="n">
        <v>0.833</v>
      </c>
      <c r="U75" s="34" t="n">
        <v>8724.56999999983</v>
      </c>
      <c r="V75" s="40"/>
      <c r="W75" s="37"/>
      <c r="X75" s="37"/>
      <c r="Y75" s="37"/>
      <c r="Z75" s="37"/>
      <c r="AA75" s="37"/>
      <c r="AB75" s="40"/>
      <c r="AC75" s="37"/>
      <c r="AD75" s="40" t="n">
        <v>0</v>
      </c>
      <c r="AE75" s="40"/>
      <c r="AF75" s="40" t="n">
        <v>0</v>
      </c>
      <c r="AG75" s="40" t="n">
        <v>0</v>
      </c>
      <c r="AH75" s="40" t="n">
        <v>0</v>
      </c>
      <c r="AI75" s="40" t="n">
        <v>0</v>
      </c>
      <c r="AJ75" s="40" t="n">
        <v>0</v>
      </c>
      <c r="AK75" s="40" t="n">
        <v>1</v>
      </c>
      <c r="AL75" s="40" t="n">
        <v>1</v>
      </c>
      <c r="AO75" s="31"/>
      <c r="AQ75" s="31"/>
    </row>
    <row r="76" customFormat="false" ht="15.75" hidden="false" customHeight="false" outlineLevel="0" collapsed="false">
      <c r="A76" s="32"/>
      <c r="B76" s="33" t="n">
        <v>5704</v>
      </c>
      <c r="C76" s="32" t="s">
        <v>109</v>
      </c>
      <c r="D76" s="34" t="n">
        <v>12735067</v>
      </c>
      <c r="E76" s="34" t="n">
        <v>10783209</v>
      </c>
      <c r="F76" s="34" t="n">
        <v>13020940</v>
      </c>
      <c r="G76" s="34" t="n">
        <v>16264171</v>
      </c>
      <c r="H76" s="34" t="n">
        <v>13200847</v>
      </c>
      <c r="I76" s="34" t="n">
        <v>414460.060000001</v>
      </c>
      <c r="J76" s="35" t="n">
        <v>0.0313964747868073</v>
      </c>
      <c r="K76" s="36" t="n">
        <v>8624366.84</v>
      </c>
      <c r="L76" s="37" t="n">
        <v>0.653319202926903</v>
      </c>
      <c r="M76" s="34" t="n">
        <v>0</v>
      </c>
      <c r="N76" s="37" t="n">
        <v>0</v>
      </c>
      <c r="O76" s="36" t="n">
        <v>604482</v>
      </c>
      <c r="P76" s="36" t="n">
        <v>2011408</v>
      </c>
      <c r="Q76" s="36" t="n">
        <v>3128812</v>
      </c>
      <c r="R76" s="38" t="n">
        <v>0.86537</v>
      </c>
      <c r="S76" s="38" t="n">
        <v>0.84316</v>
      </c>
      <c r="T76" s="39" t="n">
        <v>0.8543</v>
      </c>
      <c r="U76" s="34" t="n">
        <v>491035.55</v>
      </c>
      <c r="V76" s="40"/>
      <c r="W76" s="37"/>
      <c r="X76" s="37"/>
      <c r="Y76" s="37"/>
      <c r="Z76" s="37" t="n">
        <v>0.653319202926903</v>
      </c>
      <c r="AA76" s="37"/>
      <c r="AB76" s="40"/>
      <c r="AC76" s="37"/>
      <c r="AD76" s="40" t="n">
        <v>1</v>
      </c>
      <c r="AE76" s="40"/>
      <c r="AF76" s="40" t="n">
        <v>0</v>
      </c>
      <c r="AG76" s="40" t="n">
        <v>0</v>
      </c>
      <c r="AH76" s="40" t="n">
        <v>0</v>
      </c>
      <c r="AI76" s="40" t="n">
        <v>0</v>
      </c>
      <c r="AJ76" s="40" t="n">
        <v>0</v>
      </c>
      <c r="AK76" s="40" t="n">
        <v>0</v>
      </c>
      <c r="AL76" s="40" t="n">
        <v>0</v>
      </c>
      <c r="AO76" s="31"/>
      <c r="AQ76" s="31"/>
    </row>
    <row r="77" customFormat="false" ht="15.75" hidden="false" customHeight="false" outlineLevel="0" collapsed="false">
      <c r="A77" s="32" t="s">
        <v>110</v>
      </c>
      <c r="B77" s="33" t="n">
        <v>5801</v>
      </c>
      <c r="C77" s="32" t="s">
        <v>111</v>
      </c>
      <c r="D77" s="34" t="n">
        <v>22316098</v>
      </c>
      <c r="E77" s="34" t="n">
        <v>22692841</v>
      </c>
      <c r="F77" s="34" t="n">
        <v>28911874</v>
      </c>
      <c r="G77" s="34" t="n">
        <v>31252565</v>
      </c>
      <c r="H77" s="34" t="n">
        <v>26293345</v>
      </c>
      <c r="I77" s="34" t="n">
        <v>1319346.48</v>
      </c>
      <c r="J77" s="35" t="n">
        <v>0.0501779625224558</v>
      </c>
      <c r="K77" s="36" t="n">
        <v>8525738.73</v>
      </c>
      <c r="L77" s="37" t="n">
        <v>0.324254625267344</v>
      </c>
      <c r="M77" s="34" t="n">
        <v>117244</v>
      </c>
      <c r="N77" s="37" t="n">
        <v>0.00375150007687369</v>
      </c>
      <c r="O77" s="36" t="n">
        <v>-1766010</v>
      </c>
      <c r="P77" s="36" t="n">
        <v>4907754</v>
      </c>
      <c r="Q77" s="36" t="n">
        <v>1322273</v>
      </c>
      <c r="R77" s="38" t="n">
        <v>0.82734</v>
      </c>
      <c r="S77" s="38" t="n">
        <v>0.72308</v>
      </c>
      <c r="T77" s="39" t="n">
        <v>0.7752</v>
      </c>
      <c r="U77" s="34" t="n">
        <v>0</v>
      </c>
      <c r="V77" s="40"/>
      <c r="W77" s="37"/>
      <c r="X77" s="37"/>
      <c r="Y77" s="37"/>
      <c r="Z77" s="37"/>
      <c r="AA77" s="37"/>
      <c r="AB77" s="40"/>
      <c r="AC77" s="37"/>
      <c r="AD77" s="40" t="n">
        <v>0</v>
      </c>
      <c r="AE77" s="40"/>
      <c r="AF77" s="40" t="n">
        <v>0</v>
      </c>
      <c r="AG77" s="40" t="n">
        <v>3</v>
      </c>
      <c r="AH77" s="40" t="n">
        <v>2</v>
      </c>
      <c r="AI77" s="40" t="n">
        <v>1</v>
      </c>
      <c r="AJ77" s="40" t="n">
        <v>0</v>
      </c>
      <c r="AK77" s="40" t="n">
        <v>2</v>
      </c>
      <c r="AL77" s="40" t="n">
        <v>2</v>
      </c>
      <c r="AO77" s="31"/>
      <c r="AQ77" s="31"/>
    </row>
    <row r="78" customFormat="false" ht="15.75" hidden="false" customHeight="false" outlineLevel="0" collapsed="false">
      <c r="A78" s="32"/>
      <c r="B78" s="33" t="n">
        <v>5802</v>
      </c>
      <c r="C78" s="32" t="s">
        <v>112</v>
      </c>
      <c r="D78" s="34" t="n">
        <v>15007339</v>
      </c>
      <c r="E78" s="34" t="n">
        <v>14655649</v>
      </c>
      <c r="F78" s="34" t="n">
        <v>16966170</v>
      </c>
      <c r="G78" s="34" t="n">
        <v>20352587</v>
      </c>
      <c r="H78" s="34" t="n">
        <v>16745436</v>
      </c>
      <c r="I78" s="34" t="n">
        <v>40273.8600000003</v>
      </c>
      <c r="J78" s="35" t="n">
        <v>0.0024050648785735</v>
      </c>
      <c r="K78" s="36" t="n">
        <v>2145414.45</v>
      </c>
      <c r="L78" s="37" t="n">
        <v>0.128119354431858</v>
      </c>
      <c r="M78" s="34" t="n">
        <v>40341</v>
      </c>
      <c r="N78" s="37" t="n">
        <v>0.00198210674642983</v>
      </c>
      <c r="O78" s="36" t="n">
        <v>-1175778</v>
      </c>
      <c r="P78" s="36" t="n">
        <v>2117781</v>
      </c>
      <c r="Q78" s="36" t="n">
        <v>3797976</v>
      </c>
      <c r="R78" s="38" t="n">
        <v>0.74731</v>
      </c>
      <c r="S78" s="38" t="n">
        <v>0.74825</v>
      </c>
      <c r="T78" s="39" t="n">
        <v>0.7478</v>
      </c>
      <c r="U78" s="34" t="n">
        <v>0</v>
      </c>
      <c r="V78" s="40"/>
      <c r="W78" s="37"/>
      <c r="X78" s="37"/>
      <c r="Y78" s="37"/>
      <c r="Z78" s="37"/>
      <c r="AA78" s="37"/>
      <c r="AB78" s="40"/>
      <c r="AC78" s="37"/>
      <c r="AD78" s="40" t="n">
        <v>0</v>
      </c>
      <c r="AE78" s="40"/>
      <c r="AF78" s="40" t="n">
        <v>1</v>
      </c>
      <c r="AG78" s="40" t="n">
        <v>1</v>
      </c>
      <c r="AH78" s="40" t="n">
        <v>0</v>
      </c>
      <c r="AI78" s="40" t="n">
        <v>1</v>
      </c>
      <c r="AJ78" s="40" t="n">
        <v>0</v>
      </c>
      <c r="AK78" s="40" t="n">
        <v>0</v>
      </c>
      <c r="AL78" s="40" t="n">
        <v>0</v>
      </c>
      <c r="AO78" s="31"/>
      <c r="AQ78" s="31"/>
    </row>
    <row r="79" customFormat="false" ht="15.75" hidden="false" customHeight="false" outlineLevel="0" collapsed="false">
      <c r="A79" s="32"/>
      <c r="B79" s="33" t="n">
        <v>5803</v>
      </c>
      <c r="C79" s="32" t="s">
        <v>110</v>
      </c>
      <c r="D79" s="34" t="n">
        <v>66323969</v>
      </c>
      <c r="E79" s="34" t="n">
        <v>72486207</v>
      </c>
      <c r="F79" s="34" t="n">
        <v>92746891</v>
      </c>
      <c r="G79" s="34" t="n">
        <v>106452463</v>
      </c>
      <c r="H79" s="34" t="n">
        <v>84502383</v>
      </c>
      <c r="I79" s="34" t="n">
        <v>3891359.41999999</v>
      </c>
      <c r="J79" s="35" t="n">
        <v>0.0460502920964962</v>
      </c>
      <c r="K79" s="36" t="n">
        <v>36931672.66</v>
      </c>
      <c r="L79" s="37" t="n">
        <v>0.437048889615338</v>
      </c>
      <c r="M79" s="34" t="n">
        <v>0</v>
      </c>
      <c r="N79" s="37" t="n">
        <v>0</v>
      </c>
      <c r="O79" s="36" t="n">
        <v>3959123</v>
      </c>
      <c r="P79" s="36" t="n">
        <v>4378490</v>
      </c>
      <c r="Q79" s="36" t="n">
        <v>944897</v>
      </c>
      <c r="R79" s="38" t="n">
        <v>0.81493</v>
      </c>
      <c r="S79" s="38" t="n">
        <v>0.65248</v>
      </c>
      <c r="T79" s="39" t="n">
        <v>0.7337</v>
      </c>
      <c r="U79" s="34" t="n">
        <v>6507.66999999998</v>
      </c>
      <c r="V79" s="40"/>
      <c r="W79" s="37"/>
      <c r="X79" s="37"/>
      <c r="Y79" s="37"/>
      <c r="Z79" s="37"/>
      <c r="AA79" s="37"/>
      <c r="AB79" s="40"/>
      <c r="AC79" s="37" t="n">
        <v>0.7337</v>
      </c>
      <c r="AD79" s="40" t="n">
        <v>1</v>
      </c>
      <c r="AE79" s="40"/>
      <c r="AF79" s="40" t="n">
        <v>1</v>
      </c>
      <c r="AG79" s="40" t="n">
        <v>1</v>
      </c>
      <c r="AH79" s="40" t="n">
        <v>3</v>
      </c>
      <c r="AI79" s="40" t="n">
        <v>1</v>
      </c>
      <c r="AJ79" s="40" t="n">
        <v>1</v>
      </c>
      <c r="AK79" s="40" t="n">
        <v>2</v>
      </c>
      <c r="AL79" s="40" t="n">
        <v>1</v>
      </c>
      <c r="AO79" s="31"/>
      <c r="AQ79" s="31"/>
    </row>
    <row r="80" customFormat="false" ht="15.75" hidden="false" customHeight="false" outlineLevel="0" collapsed="false">
      <c r="A80" s="32"/>
      <c r="B80" s="33" t="n">
        <v>5804</v>
      </c>
      <c r="C80" s="32" t="s">
        <v>113</v>
      </c>
      <c r="D80" s="34" t="n">
        <v>21019201</v>
      </c>
      <c r="E80" s="34" t="n">
        <v>22004431</v>
      </c>
      <c r="F80" s="34" t="n">
        <v>24429997</v>
      </c>
      <c r="G80" s="34" t="n">
        <v>30183634</v>
      </c>
      <c r="H80" s="34" t="n">
        <v>24409316</v>
      </c>
      <c r="I80" s="34" t="n">
        <v>76308.6000000001</v>
      </c>
      <c r="J80" s="35" t="n">
        <v>0.00312620804286364</v>
      </c>
      <c r="K80" s="36" t="n">
        <v>6650860.94</v>
      </c>
      <c r="L80" s="37" t="n">
        <v>0.272472237239257</v>
      </c>
      <c r="M80" s="34" t="n">
        <v>0</v>
      </c>
      <c r="N80" s="37" t="n">
        <v>0</v>
      </c>
      <c r="O80" s="36" t="n">
        <v>-402761</v>
      </c>
      <c r="P80" s="36" t="n">
        <v>4032407</v>
      </c>
      <c r="Q80" s="36" t="n">
        <v>1111042</v>
      </c>
      <c r="R80" s="38" t="n">
        <v>0.83481</v>
      </c>
      <c r="S80" s="38" t="n">
        <v>0.51653</v>
      </c>
      <c r="T80" s="39" t="n">
        <v>0.6757</v>
      </c>
      <c r="U80" s="34" t="n">
        <v>776.279999999999</v>
      </c>
      <c r="V80" s="40"/>
      <c r="W80" s="37"/>
      <c r="X80" s="37"/>
      <c r="Y80" s="37"/>
      <c r="Z80" s="37"/>
      <c r="AA80" s="37"/>
      <c r="AB80" s="40"/>
      <c r="AC80" s="37" t="n">
        <v>0.6757</v>
      </c>
      <c r="AD80" s="40" t="n">
        <v>1</v>
      </c>
      <c r="AE80" s="40"/>
      <c r="AF80" s="40" t="n">
        <v>1</v>
      </c>
      <c r="AG80" s="40" t="n">
        <v>1</v>
      </c>
      <c r="AH80" s="40" t="n">
        <v>1</v>
      </c>
      <c r="AI80" s="40" t="n">
        <v>1</v>
      </c>
      <c r="AJ80" s="40" t="n">
        <v>1</v>
      </c>
      <c r="AK80" s="40" t="n">
        <v>1</v>
      </c>
      <c r="AL80" s="40" t="n">
        <v>1</v>
      </c>
      <c r="AO80" s="31"/>
      <c r="AQ80" s="31"/>
    </row>
    <row r="81" customFormat="false" ht="15.75" hidden="false" customHeight="false" outlineLevel="0" collapsed="false">
      <c r="A81" s="32"/>
      <c r="B81" s="33" t="n">
        <v>5805</v>
      </c>
      <c r="C81" s="32" t="s">
        <v>114</v>
      </c>
      <c r="D81" s="34" t="n">
        <v>14402174</v>
      </c>
      <c r="E81" s="34" t="n">
        <v>15782144</v>
      </c>
      <c r="F81" s="34" t="n">
        <v>19350576</v>
      </c>
      <c r="G81" s="34" t="n">
        <v>23129530</v>
      </c>
      <c r="H81" s="34" t="n">
        <v>18166106</v>
      </c>
      <c r="I81" s="34" t="n">
        <v>741160.79</v>
      </c>
      <c r="J81" s="35" t="n">
        <v>0.040799100808946</v>
      </c>
      <c r="K81" s="36" t="n">
        <v>12907463.42</v>
      </c>
      <c r="L81" s="37" t="n">
        <v>0.710524502058944</v>
      </c>
      <c r="M81" s="34" t="n">
        <v>415178</v>
      </c>
      <c r="N81" s="37" t="n">
        <v>0.0179501269589136</v>
      </c>
      <c r="O81" s="36" t="n">
        <v>1880323</v>
      </c>
      <c r="P81" s="36" t="n">
        <v>455891</v>
      </c>
      <c r="Q81" s="36" t="n">
        <v>1099114</v>
      </c>
      <c r="R81" s="38" t="n">
        <v>0.78706</v>
      </c>
      <c r="S81" s="38" t="n">
        <v>0.75294</v>
      </c>
      <c r="T81" s="39" t="n">
        <v>0.77</v>
      </c>
      <c r="U81" s="34" t="n">
        <v>0</v>
      </c>
      <c r="V81" s="40"/>
      <c r="W81" s="37"/>
      <c r="X81" s="37"/>
      <c r="Y81" s="37"/>
      <c r="Z81" s="37" t="n">
        <v>0.710524502058944</v>
      </c>
      <c r="AA81" s="37"/>
      <c r="AB81" s="40"/>
      <c r="AC81" s="37"/>
      <c r="AD81" s="40" t="n">
        <v>1</v>
      </c>
      <c r="AE81" s="40"/>
      <c r="AF81" s="40" t="n">
        <v>0</v>
      </c>
      <c r="AG81" s="40" t="n">
        <v>0</v>
      </c>
      <c r="AH81" s="40" t="n">
        <v>2</v>
      </c>
      <c r="AI81" s="40" t="n">
        <v>1</v>
      </c>
      <c r="AJ81" s="40" t="n">
        <v>0</v>
      </c>
      <c r="AK81" s="40" t="n">
        <v>1</v>
      </c>
      <c r="AL81" s="40" t="n">
        <v>0</v>
      </c>
      <c r="AO81" s="31"/>
      <c r="AQ81" s="31"/>
    </row>
    <row r="82" customFormat="false" ht="15.75" hidden="false" customHeight="false" outlineLevel="0" collapsed="false">
      <c r="A82" s="32"/>
      <c r="B82" s="33" t="n">
        <v>5806</v>
      </c>
      <c r="C82" s="32" t="s">
        <v>115</v>
      </c>
      <c r="D82" s="34" t="n">
        <v>6716313</v>
      </c>
      <c r="E82" s="34" t="n">
        <v>8097144</v>
      </c>
      <c r="F82" s="34" t="n">
        <v>7518349</v>
      </c>
      <c r="G82" s="34" t="n">
        <v>8126015</v>
      </c>
      <c r="H82" s="34" t="n">
        <v>7614455</v>
      </c>
      <c r="I82" s="34" t="n">
        <v>49510.5600000001</v>
      </c>
      <c r="J82" s="35" t="n">
        <v>0.00650218039242468</v>
      </c>
      <c r="K82" s="36" t="n">
        <v>919544.04</v>
      </c>
      <c r="L82" s="37" t="n">
        <v>0.120762948891286</v>
      </c>
      <c r="M82" s="34" t="n">
        <v>0</v>
      </c>
      <c r="N82" s="37" t="n">
        <v>0</v>
      </c>
      <c r="O82" s="36" t="n">
        <v>-1773907</v>
      </c>
      <c r="P82" s="36" t="n">
        <v>-187580</v>
      </c>
      <c r="Q82" s="36" t="n">
        <v>1426827</v>
      </c>
      <c r="R82" s="38" t="n">
        <v>0.52286</v>
      </c>
      <c r="S82" s="38" t="n">
        <v>0.65478</v>
      </c>
      <c r="T82" s="39" t="n">
        <v>0.5888</v>
      </c>
      <c r="U82" s="34" t="n">
        <v>0</v>
      </c>
      <c r="V82" s="40"/>
      <c r="W82" s="37"/>
      <c r="X82" s="37"/>
      <c r="Y82" s="37"/>
      <c r="Z82" s="37"/>
      <c r="AA82" s="37"/>
      <c r="AB82" s="40"/>
      <c r="AC82" s="37" t="n">
        <v>0.5888</v>
      </c>
      <c r="AD82" s="40" t="n">
        <v>1</v>
      </c>
      <c r="AE82" s="40"/>
      <c r="AF82" s="40" t="n">
        <v>2</v>
      </c>
      <c r="AG82" s="40" t="n">
        <v>2</v>
      </c>
      <c r="AH82" s="40" t="n">
        <v>1</v>
      </c>
      <c r="AI82" s="40" t="n">
        <v>1</v>
      </c>
      <c r="AJ82" s="40" t="n">
        <v>1</v>
      </c>
      <c r="AK82" s="40" t="n">
        <v>2</v>
      </c>
      <c r="AL82" s="40" t="n">
        <v>1</v>
      </c>
      <c r="AO82" s="31"/>
      <c r="AQ82" s="31"/>
    </row>
    <row r="83" customFormat="false" ht="15.75" hidden="false" customHeight="false" outlineLevel="0" collapsed="false">
      <c r="A83" s="32"/>
      <c r="B83" s="33" t="n">
        <v>5807</v>
      </c>
      <c r="C83" s="32" t="s">
        <v>116</v>
      </c>
      <c r="D83" s="34" t="n">
        <v>15294963</v>
      </c>
      <c r="E83" s="34" t="n">
        <v>15272204</v>
      </c>
      <c r="F83" s="34" t="n">
        <v>17871652</v>
      </c>
      <c r="G83" s="34" t="n">
        <v>21104438</v>
      </c>
      <c r="H83" s="34" t="n">
        <v>17385814</v>
      </c>
      <c r="I83" s="34" t="n">
        <v>276755.81</v>
      </c>
      <c r="J83" s="35" t="n">
        <v>0.0159184844609519</v>
      </c>
      <c r="K83" s="36" t="n">
        <v>2105058.49</v>
      </c>
      <c r="L83" s="37" t="n">
        <v>0.121079087237445</v>
      </c>
      <c r="M83" s="34" t="n">
        <v>0</v>
      </c>
      <c r="N83" s="37" t="n">
        <v>0</v>
      </c>
      <c r="O83" s="36" t="n">
        <v>1671337</v>
      </c>
      <c r="P83" s="36" t="n">
        <v>594917</v>
      </c>
      <c r="Q83" s="36" t="n">
        <v>11961</v>
      </c>
      <c r="R83" s="38" t="n">
        <v>0.73994</v>
      </c>
      <c r="S83" s="38" t="n">
        <v>0.7399</v>
      </c>
      <c r="T83" s="39" t="n">
        <v>0.7399</v>
      </c>
      <c r="U83" s="34" t="n">
        <v>1.42999999999302</v>
      </c>
      <c r="V83" s="40"/>
      <c r="W83" s="37"/>
      <c r="X83" s="37"/>
      <c r="Y83" s="37"/>
      <c r="Z83" s="37"/>
      <c r="AA83" s="37"/>
      <c r="AB83" s="40"/>
      <c r="AC83" s="37" t="n">
        <v>0.7399</v>
      </c>
      <c r="AD83" s="40" t="n">
        <v>1</v>
      </c>
      <c r="AE83" s="40"/>
      <c r="AF83" s="40" t="n">
        <v>0</v>
      </c>
      <c r="AG83" s="40" t="n">
        <v>1</v>
      </c>
      <c r="AH83" s="40" t="n">
        <v>1</v>
      </c>
      <c r="AI83" s="40" t="n">
        <v>0</v>
      </c>
      <c r="AJ83" s="40" t="n">
        <v>1</v>
      </c>
      <c r="AK83" s="40" t="n">
        <v>0</v>
      </c>
      <c r="AL83" s="40" t="n">
        <v>0</v>
      </c>
      <c r="AO83" s="31"/>
      <c r="AQ83" s="31"/>
    </row>
    <row r="84" customFormat="false" ht="15.75" hidden="false" customHeight="false" outlineLevel="0" collapsed="false">
      <c r="A84" s="32"/>
      <c r="B84" s="33" t="n">
        <v>5808</v>
      </c>
      <c r="C84" s="32" t="s">
        <v>117</v>
      </c>
      <c r="D84" s="34" t="n">
        <v>6985800</v>
      </c>
      <c r="E84" s="34" t="n">
        <v>8172919</v>
      </c>
      <c r="F84" s="34" t="n">
        <v>11342057</v>
      </c>
      <c r="G84" s="34" t="n">
        <v>9179059</v>
      </c>
      <c r="H84" s="34" t="n">
        <v>8919959</v>
      </c>
      <c r="I84" s="34" t="n">
        <v>626134.09</v>
      </c>
      <c r="J84" s="35" t="n">
        <v>0.0701947273524464</v>
      </c>
      <c r="K84" s="36" t="n">
        <v>3530840.56</v>
      </c>
      <c r="L84" s="37" t="n">
        <v>0.395835962923148</v>
      </c>
      <c r="M84" s="34" t="n">
        <v>188630</v>
      </c>
      <c r="N84" s="37" t="n">
        <v>0.020550036773922</v>
      </c>
      <c r="O84" s="36" t="n">
        <v>2225597</v>
      </c>
      <c r="P84" s="36" t="n">
        <v>-1410166</v>
      </c>
      <c r="Q84" s="36" t="n">
        <v>1367145</v>
      </c>
      <c r="R84" s="38" t="n">
        <v>0.79667</v>
      </c>
      <c r="S84" s="38" t="n">
        <v>0.78848</v>
      </c>
      <c r="T84" s="39" t="n">
        <v>0.7926</v>
      </c>
      <c r="U84" s="34" t="n">
        <v>12628</v>
      </c>
      <c r="V84" s="40"/>
      <c r="W84" s="37"/>
      <c r="X84" s="37"/>
      <c r="Y84" s="37"/>
      <c r="Z84" s="37"/>
      <c r="AA84" s="37"/>
      <c r="AB84" s="40"/>
      <c r="AC84" s="37"/>
      <c r="AD84" s="40" t="n">
        <v>0</v>
      </c>
      <c r="AE84" s="40"/>
      <c r="AF84" s="40" t="n">
        <v>0</v>
      </c>
      <c r="AG84" s="40" t="n">
        <v>1</v>
      </c>
      <c r="AH84" s="40" t="n">
        <v>0</v>
      </c>
      <c r="AI84" s="40" t="n">
        <v>0</v>
      </c>
      <c r="AJ84" s="40" t="n">
        <v>0</v>
      </c>
      <c r="AK84" s="40" t="n">
        <v>2</v>
      </c>
      <c r="AL84" s="40" t="n">
        <v>2</v>
      </c>
      <c r="AO84" s="31"/>
      <c r="AQ84" s="31"/>
    </row>
    <row r="85" customFormat="false" ht="15.75" hidden="false" customHeight="false" outlineLevel="0" collapsed="false">
      <c r="A85" s="32" t="s">
        <v>118</v>
      </c>
      <c r="B85" s="33" t="n">
        <v>5901</v>
      </c>
      <c r="C85" s="32" t="s">
        <v>119</v>
      </c>
      <c r="D85" s="34" t="n">
        <v>12329107</v>
      </c>
      <c r="E85" s="34" t="n">
        <v>12912059</v>
      </c>
      <c r="F85" s="34" t="n">
        <v>13350807</v>
      </c>
      <c r="G85" s="34" t="n">
        <v>16116362</v>
      </c>
      <c r="H85" s="34" t="n">
        <v>13677084</v>
      </c>
      <c r="I85" s="34" t="n">
        <v>361801.43</v>
      </c>
      <c r="J85" s="35" t="n">
        <v>0.0264531116428034</v>
      </c>
      <c r="K85" s="36" t="n">
        <v>7133245.1</v>
      </c>
      <c r="L85" s="37" t="n">
        <v>0.521547217228468</v>
      </c>
      <c r="M85" s="34" t="n">
        <v>11860</v>
      </c>
      <c r="N85" s="37" t="n">
        <v>0.000735898089159328</v>
      </c>
      <c r="O85" s="36" t="n">
        <v>-743790</v>
      </c>
      <c r="P85" s="36" t="n">
        <v>895245</v>
      </c>
      <c r="Q85" s="36" t="n">
        <v>3892253</v>
      </c>
      <c r="R85" s="38" t="n">
        <v>0.86434</v>
      </c>
      <c r="S85" s="38" t="n">
        <v>0.84825</v>
      </c>
      <c r="T85" s="39" t="n">
        <v>0.8563</v>
      </c>
      <c r="U85" s="34" t="n">
        <v>84572.8000000001</v>
      </c>
      <c r="V85" s="40"/>
      <c r="W85" s="37"/>
      <c r="X85" s="37"/>
      <c r="Y85" s="37"/>
      <c r="Z85" s="37" t="n">
        <v>0.521547217228468</v>
      </c>
      <c r="AA85" s="37"/>
      <c r="AB85" s="40"/>
      <c r="AC85" s="37"/>
      <c r="AD85" s="40" t="n">
        <v>1</v>
      </c>
      <c r="AE85" s="40"/>
      <c r="AF85" s="40" t="n">
        <v>0</v>
      </c>
      <c r="AG85" s="40" t="n">
        <v>0</v>
      </c>
      <c r="AH85" s="40" t="n">
        <v>0</v>
      </c>
      <c r="AI85" s="40" t="n">
        <v>1</v>
      </c>
      <c r="AJ85" s="40" t="n">
        <v>0</v>
      </c>
      <c r="AK85" s="40" t="n">
        <v>0</v>
      </c>
      <c r="AL85" s="40" t="n">
        <v>0</v>
      </c>
      <c r="AO85" s="31"/>
      <c r="AQ85" s="31"/>
    </row>
    <row r="86" customFormat="false" ht="15.75" hidden="false" customHeight="false" outlineLevel="0" collapsed="false">
      <c r="A86" s="32"/>
      <c r="B86" s="33" t="n">
        <v>5902</v>
      </c>
      <c r="C86" s="32" t="s">
        <v>120</v>
      </c>
      <c r="D86" s="34" t="n">
        <v>8510513</v>
      </c>
      <c r="E86" s="34" t="n">
        <v>9874785</v>
      </c>
      <c r="F86" s="34" t="n">
        <v>12694503</v>
      </c>
      <c r="G86" s="34" t="n">
        <v>14596561</v>
      </c>
      <c r="H86" s="34" t="n">
        <v>11419091</v>
      </c>
      <c r="I86" s="34" t="n">
        <v>174666.310000001</v>
      </c>
      <c r="J86" s="35" t="n">
        <v>0.0152959907229044</v>
      </c>
      <c r="K86" s="36" t="n">
        <v>1797624.23</v>
      </c>
      <c r="L86" s="37" t="n">
        <v>0.157422708164774</v>
      </c>
      <c r="M86" s="34" t="n">
        <v>6391</v>
      </c>
      <c r="N86" s="37" t="n">
        <v>0.000437842859013161</v>
      </c>
      <c r="O86" s="36" t="n">
        <v>541100</v>
      </c>
      <c r="P86" s="36" t="n">
        <v>-217353</v>
      </c>
      <c r="Q86" s="36" t="n">
        <v>-595910</v>
      </c>
      <c r="R86" s="38" t="n">
        <v>0.81934</v>
      </c>
      <c r="S86" s="38" t="n">
        <v>0.80934</v>
      </c>
      <c r="T86" s="39" t="n">
        <v>0.8143</v>
      </c>
      <c r="U86" s="34" t="n">
        <v>0</v>
      </c>
      <c r="V86" s="40"/>
      <c r="W86" s="37"/>
      <c r="X86" s="37"/>
      <c r="Y86" s="37"/>
      <c r="Z86" s="37"/>
      <c r="AA86" s="37"/>
      <c r="AB86" s="40"/>
      <c r="AC86" s="37"/>
      <c r="AD86" s="40" t="n">
        <v>0</v>
      </c>
      <c r="AE86" s="40"/>
      <c r="AF86" s="40" t="n">
        <v>1</v>
      </c>
      <c r="AG86" s="40" t="n">
        <v>1</v>
      </c>
      <c r="AH86" s="40" t="n">
        <v>1</v>
      </c>
      <c r="AI86" s="40" t="n">
        <v>1</v>
      </c>
      <c r="AJ86" s="40" t="n">
        <v>1</v>
      </c>
      <c r="AK86" s="40" t="n">
        <v>1</v>
      </c>
      <c r="AL86" s="40" t="n">
        <v>1</v>
      </c>
      <c r="AO86" s="31"/>
      <c r="AQ86" s="31"/>
    </row>
    <row r="87" customFormat="false" ht="15.75" hidden="false" customHeight="false" outlineLevel="0" collapsed="false">
      <c r="A87" s="32"/>
      <c r="B87" s="33" t="n">
        <v>5903</v>
      </c>
      <c r="C87" s="32" t="s">
        <v>121</v>
      </c>
      <c r="D87" s="34" t="n">
        <v>20312994</v>
      </c>
      <c r="E87" s="34" t="n">
        <v>20439663</v>
      </c>
      <c r="F87" s="34" t="n">
        <v>24976141</v>
      </c>
      <c r="G87" s="34" t="n">
        <v>29108163</v>
      </c>
      <c r="H87" s="34" t="n">
        <v>23709240</v>
      </c>
      <c r="I87" s="34" t="n">
        <v>1142956.25</v>
      </c>
      <c r="J87" s="35" t="n">
        <v>0.0482072074009964</v>
      </c>
      <c r="K87" s="36" t="n">
        <v>10921844.05</v>
      </c>
      <c r="L87" s="37" t="n">
        <v>0.460657703494503</v>
      </c>
      <c r="M87" s="34" t="n">
        <v>438210</v>
      </c>
      <c r="N87" s="37" t="n">
        <v>0.0150545398553663</v>
      </c>
      <c r="O87" s="36" t="n">
        <v>1918223</v>
      </c>
      <c r="P87" s="36" t="n">
        <v>-12739</v>
      </c>
      <c r="Q87" s="36" t="n">
        <v>4360979</v>
      </c>
      <c r="R87" s="38" t="n">
        <v>0.82823</v>
      </c>
      <c r="S87" s="38" t="n">
        <v>0.77538</v>
      </c>
      <c r="T87" s="39" t="n">
        <v>0.8018</v>
      </c>
      <c r="U87" s="34" t="n">
        <v>122683.08</v>
      </c>
      <c r="V87" s="40"/>
      <c r="W87" s="37"/>
      <c r="X87" s="37"/>
      <c r="Y87" s="37"/>
      <c r="Z87" s="37"/>
      <c r="AA87" s="37"/>
      <c r="AB87" s="40"/>
      <c r="AC87" s="37"/>
      <c r="AD87" s="40" t="n">
        <v>0</v>
      </c>
      <c r="AE87" s="40"/>
      <c r="AF87" s="40" t="n">
        <v>0</v>
      </c>
      <c r="AG87" s="40" t="n">
        <v>0</v>
      </c>
      <c r="AH87" s="40" t="n">
        <v>0</v>
      </c>
      <c r="AI87" s="40" t="n">
        <v>0</v>
      </c>
      <c r="AJ87" s="40" t="n">
        <v>0</v>
      </c>
      <c r="AK87" s="40" t="n">
        <v>0</v>
      </c>
      <c r="AL87" s="40" t="n">
        <v>3</v>
      </c>
      <c r="AO87" s="31"/>
      <c r="AQ87" s="31"/>
    </row>
    <row r="88" customFormat="false" ht="15.75" hidden="false" customHeight="false" outlineLevel="0" collapsed="false">
      <c r="A88" s="32"/>
      <c r="B88" s="33" t="n">
        <v>5904</v>
      </c>
      <c r="C88" s="32" t="s">
        <v>122</v>
      </c>
      <c r="D88" s="34" t="n">
        <v>20853762</v>
      </c>
      <c r="E88" s="34" t="n">
        <v>25523026</v>
      </c>
      <c r="F88" s="34" t="n">
        <v>29061565</v>
      </c>
      <c r="G88" s="34" t="n">
        <v>43554787</v>
      </c>
      <c r="H88" s="34" t="n">
        <v>29748285</v>
      </c>
      <c r="I88" s="34" t="n">
        <v>351736.55</v>
      </c>
      <c r="J88" s="35" t="n">
        <v>0.0118237589158501</v>
      </c>
      <c r="K88" s="36" t="n">
        <v>16714893.73</v>
      </c>
      <c r="L88" s="37" t="n">
        <v>0.561877557983595</v>
      </c>
      <c r="M88" s="34" t="n">
        <v>0</v>
      </c>
      <c r="N88" s="37" t="n">
        <v>0</v>
      </c>
      <c r="O88" s="36" t="n">
        <v>-153999</v>
      </c>
      <c r="P88" s="36" t="n">
        <v>6282139</v>
      </c>
      <c r="Q88" s="36" t="n">
        <v>347055</v>
      </c>
      <c r="R88" s="38" t="n">
        <v>0.94085</v>
      </c>
      <c r="S88" s="38" t="n">
        <v>0.79896</v>
      </c>
      <c r="T88" s="39" t="n">
        <v>0.8699</v>
      </c>
      <c r="U88" s="34" t="n">
        <v>0</v>
      </c>
      <c r="V88" s="40"/>
      <c r="W88" s="37"/>
      <c r="X88" s="37"/>
      <c r="Y88" s="37"/>
      <c r="Z88" s="37" t="n">
        <v>0.561877557983595</v>
      </c>
      <c r="AA88" s="37"/>
      <c r="AB88" s="40"/>
      <c r="AC88" s="37"/>
      <c r="AD88" s="40" t="n">
        <v>1</v>
      </c>
      <c r="AE88" s="40"/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1</v>
      </c>
      <c r="AO88" s="31"/>
      <c r="AQ88" s="31"/>
    </row>
    <row r="89" customFormat="false" ht="15.75" hidden="false" customHeight="false" outlineLevel="0" collapsed="false">
      <c r="A89" s="32"/>
      <c r="B89" s="33" t="n">
        <v>5905</v>
      </c>
      <c r="C89" s="32" t="s">
        <v>118</v>
      </c>
      <c r="D89" s="34" t="n">
        <v>66088279</v>
      </c>
      <c r="E89" s="34" t="n">
        <v>74575508</v>
      </c>
      <c r="F89" s="34" t="n">
        <v>85691801</v>
      </c>
      <c r="G89" s="34" t="n">
        <v>106653299</v>
      </c>
      <c r="H89" s="34" t="n">
        <v>83252222</v>
      </c>
      <c r="I89" s="34" t="n">
        <v>23985715.06</v>
      </c>
      <c r="J89" s="35" t="n">
        <v>0.288109007589011</v>
      </c>
      <c r="K89" s="36" t="n">
        <v>31509895.96</v>
      </c>
      <c r="L89" s="37" t="n">
        <v>0.378487146685406</v>
      </c>
      <c r="M89" s="34" t="n">
        <v>5517585</v>
      </c>
      <c r="N89" s="37" t="n">
        <v>0.0517338427571753</v>
      </c>
      <c r="O89" s="36" t="n">
        <v>-119413</v>
      </c>
      <c r="P89" s="36" t="n">
        <v>1223613</v>
      </c>
      <c r="Q89" s="36" t="n">
        <v>4345911</v>
      </c>
      <c r="R89" s="38" t="n">
        <v>0.83151</v>
      </c>
      <c r="S89" s="38" t="n">
        <v>0.74308</v>
      </c>
      <c r="T89" s="39" t="n">
        <v>0.7873</v>
      </c>
      <c r="U89" s="34" t="n">
        <v>376526.97</v>
      </c>
      <c r="V89" s="40"/>
      <c r="W89" s="37"/>
      <c r="X89" s="37"/>
      <c r="Y89" s="37" t="n">
        <v>0.288109007589011</v>
      </c>
      <c r="Z89" s="37"/>
      <c r="AA89" s="37" t="n">
        <v>0.0517338427571753</v>
      </c>
      <c r="AB89" s="40"/>
      <c r="AC89" s="37"/>
      <c r="AD89" s="40" t="n">
        <v>2</v>
      </c>
      <c r="AE89" s="40"/>
      <c r="AF89" s="40" t="n">
        <v>2</v>
      </c>
      <c r="AG89" s="40" t="n">
        <v>2</v>
      </c>
      <c r="AH89" s="40" t="n">
        <v>3</v>
      </c>
      <c r="AI89" s="40" t="n">
        <v>3</v>
      </c>
      <c r="AJ89" s="40" t="n">
        <v>2</v>
      </c>
      <c r="AK89" s="40" t="n">
        <v>3</v>
      </c>
      <c r="AL89" s="40" t="n">
        <v>3</v>
      </c>
      <c r="AO89" s="31"/>
      <c r="AQ89" s="31"/>
    </row>
    <row r="90" customFormat="false" ht="15.75" hidden="false" customHeight="false" outlineLevel="0" collapsed="false">
      <c r="A90" s="32"/>
      <c r="B90" s="33" t="n">
        <v>5906</v>
      </c>
      <c r="C90" s="32" t="s">
        <v>123</v>
      </c>
      <c r="D90" s="34" t="n">
        <v>17538802</v>
      </c>
      <c r="E90" s="34" t="n">
        <v>16596987</v>
      </c>
      <c r="F90" s="34" t="n">
        <v>19572776</v>
      </c>
      <c r="G90" s="34" t="n">
        <v>24040718</v>
      </c>
      <c r="H90" s="34" t="n">
        <v>19437321</v>
      </c>
      <c r="I90" s="34" t="n">
        <v>843533.47</v>
      </c>
      <c r="J90" s="35" t="n">
        <v>0.0433976199703653</v>
      </c>
      <c r="K90" s="36" t="n">
        <v>12597843.8</v>
      </c>
      <c r="L90" s="37" t="n">
        <v>0.648126549949965</v>
      </c>
      <c r="M90" s="34" t="n">
        <v>0</v>
      </c>
      <c r="N90" s="37" t="n">
        <v>0</v>
      </c>
      <c r="O90" s="36" t="n">
        <v>-492351</v>
      </c>
      <c r="P90" s="36" t="n">
        <v>1515863</v>
      </c>
      <c r="Q90" s="36" t="n">
        <v>1495327</v>
      </c>
      <c r="R90" s="38" t="n">
        <v>0.84462</v>
      </c>
      <c r="S90" s="38" t="n">
        <v>0.76295</v>
      </c>
      <c r="T90" s="39" t="n">
        <v>0.8038</v>
      </c>
      <c r="U90" s="34" t="n">
        <v>10935.9999999999</v>
      </c>
      <c r="V90" s="40"/>
      <c r="W90" s="37"/>
      <c r="X90" s="37"/>
      <c r="Y90" s="37"/>
      <c r="Z90" s="37" t="n">
        <v>0.648126549949965</v>
      </c>
      <c r="AA90" s="37"/>
      <c r="AB90" s="40"/>
      <c r="AC90" s="37"/>
      <c r="AD90" s="40" t="n">
        <v>1</v>
      </c>
      <c r="AE90" s="40"/>
      <c r="AF90" s="40" t="n">
        <v>0</v>
      </c>
      <c r="AG90" s="40" t="n">
        <v>0</v>
      </c>
      <c r="AH90" s="40" t="n">
        <v>0</v>
      </c>
      <c r="AI90" s="40" t="n">
        <v>1</v>
      </c>
      <c r="AJ90" s="40" t="n">
        <v>0</v>
      </c>
      <c r="AK90" s="40" t="n">
        <v>0</v>
      </c>
      <c r="AL90" s="40" t="n">
        <v>1</v>
      </c>
      <c r="AO90" s="31"/>
      <c r="AQ90" s="31"/>
    </row>
    <row r="91" customFormat="false" ht="15.75" hidden="false" customHeight="false" outlineLevel="0" collapsed="false">
      <c r="A91" s="32"/>
      <c r="B91" s="33" t="n">
        <v>5907</v>
      </c>
      <c r="C91" s="32" t="s">
        <v>124</v>
      </c>
      <c r="D91" s="34" t="n">
        <v>11259707</v>
      </c>
      <c r="E91" s="34" t="n">
        <v>10636619</v>
      </c>
      <c r="F91" s="34" t="n">
        <v>11544912</v>
      </c>
      <c r="G91" s="34" t="n">
        <v>13199396</v>
      </c>
      <c r="H91" s="34" t="n">
        <v>11660159</v>
      </c>
      <c r="I91" s="34" t="n">
        <v>941024.08</v>
      </c>
      <c r="J91" s="35" t="n">
        <v>0.0807042236731077</v>
      </c>
      <c r="K91" s="36" t="n">
        <v>1720135.96</v>
      </c>
      <c r="L91" s="37" t="n">
        <v>0.147522513200721</v>
      </c>
      <c r="M91" s="34" t="n">
        <v>0</v>
      </c>
      <c r="N91" s="37" t="n">
        <v>0</v>
      </c>
      <c r="O91" s="36" t="n">
        <v>-702892</v>
      </c>
      <c r="P91" s="36" t="n">
        <v>338940</v>
      </c>
      <c r="Q91" s="36" t="n">
        <v>2512507</v>
      </c>
      <c r="R91" s="38" t="n">
        <v>0.82493</v>
      </c>
      <c r="S91" s="38" t="n">
        <v>0.80298</v>
      </c>
      <c r="T91" s="39" t="n">
        <v>0.814</v>
      </c>
      <c r="U91" s="34" t="n">
        <v>49135.2</v>
      </c>
      <c r="V91" s="40"/>
      <c r="W91" s="37"/>
      <c r="X91" s="37"/>
      <c r="Y91" s="37"/>
      <c r="Z91" s="37"/>
      <c r="AA91" s="37"/>
      <c r="AB91" s="40"/>
      <c r="AC91" s="37"/>
      <c r="AD91" s="40" t="n">
        <v>0</v>
      </c>
      <c r="AE91" s="40"/>
      <c r="AF91" s="40" t="n">
        <v>0</v>
      </c>
      <c r="AG91" s="40" t="n">
        <v>0</v>
      </c>
      <c r="AH91" s="40" t="n">
        <v>0</v>
      </c>
      <c r="AI91" s="40" t="n">
        <v>0</v>
      </c>
      <c r="AJ91" s="40" t="n">
        <v>0</v>
      </c>
      <c r="AK91" s="40" t="n">
        <v>0</v>
      </c>
      <c r="AL91" s="40" t="n">
        <v>0</v>
      </c>
      <c r="AO91" s="31"/>
      <c r="AQ91" s="31"/>
    </row>
    <row r="92" customFormat="false" ht="15.75" hidden="false" customHeight="false" outlineLevel="0" collapsed="false">
      <c r="A92" s="32" t="s">
        <v>125</v>
      </c>
      <c r="B92" s="33" t="n">
        <v>6001</v>
      </c>
      <c r="C92" s="32" t="s">
        <v>126</v>
      </c>
      <c r="D92" s="34" t="n">
        <v>7841753</v>
      </c>
      <c r="E92" s="34" t="n">
        <v>7489823</v>
      </c>
      <c r="F92" s="34" t="n">
        <v>11670036</v>
      </c>
      <c r="G92" s="34" t="n">
        <v>12978456</v>
      </c>
      <c r="H92" s="34" t="n">
        <v>9995017</v>
      </c>
      <c r="I92" s="34" t="n">
        <v>823272.52</v>
      </c>
      <c r="J92" s="35" t="n">
        <v>0.0823682961219576</v>
      </c>
      <c r="K92" s="36" t="n">
        <v>4632771.57</v>
      </c>
      <c r="L92" s="37" t="n">
        <v>0.46350812309774</v>
      </c>
      <c r="M92" s="34" t="n">
        <v>460862</v>
      </c>
      <c r="N92" s="37" t="n">
        <v>0.0355097709619696</v>
      </c>
      <c r="O92" s="36" t="n">
        <v>718256</v>
      </c>
      <c r="P92" s="36" t="n">
        <v>609267</v>
      </c>
      <c r="Q92" s="36" t="n">
        <v>965639</v>
      </c>
      <c r="R92" s="38" t="n">
        <v>0.57335</v>
      </c>
      <c r="S92" s="38" t="n">
        <v>0.7039</v>
      </c>
      <c r="T92" s="39" t="n">
        <v>0.6386</v>
      </c>
      <c r="U92" s="34" t="n">
        <v>221.039999999999</v>
      </c>
      <c r="V92" s="40"/>
      <c r="W92" s="37"/>
      <c r="X92" s="37"/>
      <c r="Y92" s="37"/>
      <c r="Z92" s="37"/>
      <c r="AA92" s="37"/>
      <c r="AB92" s="40"/>
      <c r="AC92" s="37" t="n">
        <v>0.6386</v>
      </c>
      <c r="AD92" s="40" t="n">
        <v>1</v>
      </c>
      <c r="AE92" s="40"/>
      <c r="AF92" s="40" t="n">
        <v>1</v>
      </c>
      <c r="AG92" s="40" t="n">
        <v>1</v>
      </c>
      <c r="AH92" s="40" t="n">
        <v>2</v>
      </c>
      <c r="AI92" s="40" t="n">
        <v>2</v>
      </c>
      <c r="AJ92" s="40" t="n">
        <v>2</v>
      </c>
      <c r="AK92" s="40" t="n">
        <v>2</v>
      </c>
      <c r="AL92" s="40" t="n">
        <v>2</v>
      </c>
      <c r="AO92" s="31"/>
      <c r="AQ92" s="31"/>
    </row>
    <row r="93" customFormat="false" ht="15.75" hidden="false" customHeight="false" outlineLevel="0" collapsed="false">
      <c r="A93" s="32"/>
      <c r="B93" s="33" t="n">
        <v>6002</v>
      </c>
      <c r="C93" s="32" t="s">
        <v>127</v>
      </c>
      <c r="D93" s="34" t="n">
        <v>2568548</v>
      </c>
      <c r="E93" s="34" t="n">
        <v>2186500</v>
      </c>
      <c r="F93" s="34" t="n">
        <v>3264428</v>
      </c>
      <c r="G93" s="34" t="n">
        <v>3250195</v>
      </c>
      <c r="H93" s="34" t="n">
        <v>2817418</v>
      </c>
      <c r="I93" s="34" t="n">
        <v>129021.85</v>
      </c>
      <c r="J93" s="35" t="n">
        <v>0.0457943585225906</v>
      </c>
      <c r="K93" s="36" t="n">
        <v>245511.94</v>
      </c>
      <c r="L93" s="37" t="n">
        <v>0.0871407579563984</v>
      </c>
      <c r="M93" s="34" t="n">
        <v>0</v>
      </c>
      <c r="N93" s="37" t="n">
        <v>0</v>
      </c>
      <c r="O93" s="36" t="n">
        <v>555658</v>
      </c>
      <c r="P93" s="36" t="n">
        <v>236108</v>
      </c>
      <c r="Q93" s="36" t="n">
        <v>630453</v>
      </c>
      <c r="R93" s="38" t="n">
        <v>0.648</v>
      </c>
      <c r="S93" s="38" t="n">
        <v>0.70083</v>
      </c>
      <c r="T93" s="39" t="n">
        <v>0.6744</v>
      </c>
      <c r="U93" s="34" t="n">
        <v>0</v>
      </c>
      <c r="V93" s="40"/>
      <c r="W93" s="37"/>
      <c r="X93" s="37"/>
      <c r="Y93" s="37"/>
      <c r="Z93" s="37"/>
      <c r="AA93" s="37"/>
      <c r="AB93" s="40"/>
      <c r="AC93" s="37" t="n">
        <v>0.6744</v>
      </c>
      <c r="AD93" s="40" t="n">
        <v>1</v>
      </c>
      <c r="AE93" s="40"/>
      <c r="AF93" s="40" t="n">
        <v>1</v>
      </c>
      <c r="AG93" s="40" t="n">
        <v>1</v>
      </c>
      <c r="AH93" s="40" t="n">
        <v>2</v>
      </c>
      <c r="AI93" s="40" t="n">
        <v>2</v>
      </c>
      <c r="AJ93" s="40" t="n">
        <v>1</v>
      </c>
      <c r="AK93" s="40" t="n">
        <v>0</v>
      </c>
      <c r="AL93" s="40" t="n">
        <v>1</v>
      </c>
      <c r="AO93" s="31"/>
      <c r="AQ93" s="31"/>
    </row>
    <row r="94" customFormat="false" ht="15.75" hidden="false" customHeight="false" outlineLevel="0" collapsed="false">
      <c r="A94" s="32"/>
      <c r="B94" s="33" t="n">
        <v>6003</v>
      </c>
      <c r="C94" s="32" t="s">
        <v>128</v>
      </c>
      <c r="D94" s="34" t="n">
        <v>30467796</v>
      </c>
      <c r="E94" s="34" t="n">
        <v>36663286</v>
      </c>
      <c r="F94" s="34" t="n">
        <v>42835236</v>
      </c>
      <c r="G94" s="34" t="n">
        <v>50161938</v>
      </c>
      <c r="H94" s="34" t="n">
        <v>40032064</v>
      </c>
      <c r="I94" s="34" t="n">
        <v>4046398.66</v>
      </c>
      <c r="J94" s="35" t="n">
        <v>0.101078941620397</v>
      </c>
      <c r="K94" s="36" t="n">
        <v>22610255.43</v>
      </c>
      <c r="L94" s="37" t="n">
        <v>0.564803639152855</v>
      </c>
      <c r="M94" s="34" t="n">
        <v>2418878</v>
      </c>
      <c r="N94" s="37" t="n">
        <v>0.0482213825151652</v>
      </c>
      <c r="O94" s="36" t="n">
        <v>4550135</v>
      </c>
      <c r="P94" s="36" t="n">
        <v>427774</v>
      </c>
      <c r="Q94" s="36" t="n">
        <v>-574786</v>
      </c>
      <c r="R94" s="38" t="n">
        <v>0.81372</v>
      </c>
      <c r="S94" s="38" t="n">
        <v>0.72295</v>
      </c>
      <c r="T94" s="39" t="n">
        <v>0.7683</v>
      </c>
      <c r="U94" s="34" t="n">
        <v>66343.2599999998</v>
      </c>
      <c r="V94" s="40"/>
      <c r="W94" s="37"/>
      <c r="X94" s="37"/>
      <c r="Y94" s="37"/>
      <c r="Z94" s="37" t="n">
        <v>0.564803639152855</v>
      </c>
      <c r="AA94" s="37"/>
      <c r="AB94" s="40"/>
      <c r="AC94" s="37"/>
      <c r="AD94" s="40" t="n">
        <v>1</v>
      </c>
      <c r="AE94" s="40"/>
      <c r="AF94" s="40" t="n">
        <v>0</v>
      </c>
      <c r="AG94" s="40" t="n">
        <v>0</v>
      </c>
      <c r="AH94" s="40" t="n">
        <v>2</v>
      </c>
      <c r="AI94" s="40" t="n">
        <v>0</v>
      </c>
      <c r="AJ94" s="40" t="n">
        <v>2</v>
      </c>
      <c r="AK94" s="40" t="n">
        <v>1</v>
      </c>
      <c r="AL94" s="40" t="n">
        <v>3</v>
      </c>
      <c r="AO94" s="31"/>
      <c r="AQ94" s="31"/>
    </row>
    <row r="95" customFormat="false" ht="15.75" hidden="false" customHeight="false" outlineLevel="0" collapsed="false">
      <c r="A95" s="32"/>
      <c r="B95" s="33" t="n">
        <v>6004</v>
      </c>
      <c r="C95" s="32" t="s">
        <v>129</v>
      </c>
      <c r="D95" s="34" t="n">
        <v>4349805</v>
      </c>
      <c r="E95" s="34" t="n">
        <v>6371451</v>
      </c>
      <c r="F95" s="34" t="n">
        <v>7232161</v>
      </c>
      <c r="G95" s="34" t="n">
        <v>8239731</v>
      </c>
      <c r="H95" s="34" t="n">
        <v>6548287</v>
      </c>
      <c r="I95" s="34" t="n">
        <v>311851.68</v>
      </c>
      <c r="J95" s="35" t="n">
        <v>0.0476233983024873</v>
      </c>
      <c r="K95" s="36" t="n">
        <v>2753579.52</v>
      </c>
      <c r="L95" s="37" t="n">
        <v>0.420503792823986</v>
      </c>
      <c r="M95" s="34" t="n">
        <v>263805</v>
      </c>
      <c r="N95" s="37" t="n">
        <v>0.0320162150924587</v>
      </c>
      <c r="O95" s="36" t="n">
        <v>1274011</v>
      </c>
      <c r="P95" s="36" t="n">
        <v>-435862</v>
      </c>
      <c r="Q95" s="36" t="n">
        <v>-685737</v>
      </c>
      <c r="R95" s="38" t="n">
        <v>0.66517</v>
      </c>
      <c r="S95" s="38" t="n">
        <v>0.67301</v>
      </c>
      <c r="T95" s="39" t="n">
        <v>0.6691</v>
      </c>
      <c r="U95" s="34" t="n">
        <v>409658.45</v>
      </c>
      <c r="V95" s="40"/>
      <c r="W95" s="37"/>
      <c r="X95" s="37"/>
      <c r="Y95" s="37"/>
      <c r="Z95" s="37"/>
      <c r="AA95" s="37"/>
      <c r="AB95" s="40"/>
      <c r="AC95" s="37" t="n">
        <v>0.6691</v>
      </c>
      <c r="AD95" s="40" t="n">
        <v>1</v>
      </c>
      <c r="AE95" s="40"/>
      <c r="AF95" s="40" t="n">
        <v>1</v>
      </c>
      <c r="AG95" s="40" t="n">
        <v>1</v>
      </c>
      <c r="AH95" s="40" t="n">
        <v>3</v>
      </c>
      <c r="AI95" s="40" t="n">
        <v>4</v>
      </c>
      <c r="AJ95" s="40" t="n">
        <v>3</v>
      </c>
      <c r="AK95" s="40" t="n">
        <v>4</v>
      </c>
      <c r="AL95" s="40" t="n">
        <v>2</v>
      </c>
      <c r="AO95" s="31"/>
      <c r="AQ95" s="31"/>
    </row>
    <row r="96" customFormat="false" ht="15.75" hidden="false" customHeight="false" outlineLevel="0" collapsed="false">
      <c r="A96" s="32"/>
      <c r="B96" s="33" t="n">
        <v>6005</v>
      </c>
      <c r="C96" s="32" t="s">
        <v>125</v>
      </c>
      <c r="D96" s="34" t="n">
        <v>46816219</v>
      </c>
      <c r="E96" s="34" t="n">
        <v>51240099</v>
      </c>
      <c r="F96" s="34" t="n">
        <v>63443565</v>
      </c>
      <c r="G96" s="34" t="n">
        <v>72723361</v>
      </c>
      <c r="H96" s="34" t="n">
        <v>58555811</v>
      </c>
      <c r="I96" s="34" t="n">
        <v>2256295.38</v>
      </c>
      <c r="J96" s="35" t="n">
        <v>0.0385323905769147</v>
      </c>
      <c r="K96" s="36" t="n">
        <v>22090158.2</v>
      </c>
      <c r="L96" s="37" t="n">
        <v>0.377249632833196</v>
      </c>
      <c r="M96" s="34" t="n">
        <v>637981</v>
      </c>
      <c r="N96" s="37" t="n">
        <v>0.00877271060120557</v>
      </c>
      <c r="O96" s="36" t="n">
        <v>6001027</v>
      </c>
      <c r="P96" s="36" t="n">
        <v>-2293477</v>
      </c>
      <c r="Q96" s="36" t="n">
        <v>1906797</v>
      </c>
      <c r="R96" s="38" t="n">
        <v>0.79706</v>
      </c>
      <c r="S96" s="38" t="n">
        <v>0.63243</v>
      </c>
      <c r="T96" s="39" t="n">
        <v>0.7147</v>
      </c>
      <c r="U96" s="34" t="n">
        <v>31617.6799999997</v>
      </c>
      <c r="V96" s="40"/>
      <c r="W96" s="37"/>
      <c r="X96" s="37"/>
      <c r="Y96" s="37"/>
      <c r="Z96" s="37"/>
      <c r="AA96" s="37"/>
      <c r="AB96" s="40"/>
      <c r="AC96" s="37" t="n">
        <v>0.7147</v>
      </c>
      <c r="AD96" s="40" t="n">
        <v>1</v>
      </c>
      <c r="AE96" s="40"/>
      <c r="AF96" s="40" t="n">
        <v>2</v>
      </c>
      <c r="AG96" s="40" t="n">
        <v>1</v>
      </c>
      <c r="AH96" s="40" t="n">
        <v>1</v>
      </c>
      <c r="AI96" s="40" t="n">
        <v>1</v>
      </c>
      <c r="AJ96" s="40" t="n">
        <v>1</v>
      </c>
      <c r="AK96" s="40" t="n">
        <v>1</v>
      </c>
      <c r="AL96" s="40" t="n">
        <v>2</v>
      </c>
      <c r="AO96" s="31"/>
      <c r="AQ96" s="31"/>
    </row>
    <row r="97" customFormat="false" ht="15.75" hidden="false" customHeight="false" outlineLevel="0" collapsed="false">
      <c r="A97" s="32"/>
      <c r="B97" s="33" t="n">
        <v>6006</v>
      </c>
      <c r="C97" s="32" t="s">
        <v>130</v>
      </c>
      <c r="D97" s="34" t="n">
        <v>2999214</v>
      </c>
      <c r="E97" s="34" t="n">
        <v>3565429</v>
      </c>
      <c r="F97" s="34" t="n">
        <v>4170993</v>
      </c>
      <c r="G97" s="34" t="n">
        <v>4732338</v>
      </c>
      <c r="H97" s="34" t="n">
        <v>3866994</v>
      </c>
      <c r="I97" s="34" t="n">
        <v>41334.0200000002</v>
      </c>
      <c r="J97" s="35" t="n">
        <v>0.0106889278855877</v>
      </c>
      <c r="K97" s="36" t="n">
        <v>175548.67</v>
      </c>
      <c r="L97" s="37" t="n">
        <v>0.0453966750400958</v>
      </c>
      <c r="M97" s="34" t="n">
        <v>0</v>
      </c>
      <c r="N97" s="37" t="n">
        <v>0</v>
      </c>
      <c r="O97" s="36" t="n">
        <v>57961</v>
      </c>
      <c r="P97" s="36" t="n">
        <v>43951</v>
      </c>
      <c r="Q97" s="36" t="n">
        <v>641997</v>
      </c>
      <c r="R97" s="38" t="n">
        <v>0.73777</v>
      </c>
      <c r="S97" s="38" t="n">
        <v>0.75027</v>
      </c>
      <c r="T97" s="39" t="n">
        <v>0.744</v>
      </c>
      <c r="U97" s="34" t="n">
        <v>5.20999999999185</v>
      </c>
      <c r="V97" s="40"/>
      <c r="W97" s="37"/>
      <c r="X97" s="37"/>
      <c r="Y97" s="37"/>
      <c r="Z97" s="37"/>
      <c r="AA97" s="37"/>
      <c r="AB97" s="40"/>
      <c r="AC97" s="37" t="n">
        <v>0.744</v>
      </c>
      <c r="AD97" s="40" t="n">
        <v>1</v>
      </c>
      <c r="AE97" s="40"/>
      <c r="AF97" s="40" t="n">
        <v>0</v>
      </c>
      <c r="AG97" s="40" t="n">
        <v>1</v>
      </c>
      <c r="AH97" s="40" t="n">
        <v>0</v>
      </c>
      <c r="AI97" s="40" t="n">
        <v>1</v>
      </c>
      <c r="AJ97" s="40" t="n">
        <v>1</v>
      </c>
      <c r="AK97" s="40" t="n">
        <v>0</v>
      </c>
      <c r="AL97" s="40" t="n">
        <v>1</v>
      </c>
      <c r="AO97" s="31"/>
      <c r="AQ97" s="31"/>
    </row>
    <row r="98" customFormat="false" ht="15.75" hidden="false" customHeight="false" outlineLevel="0" collapsed="false">
      <c r="A98" s="32"/>
      <c r="B98" s="33" t="n">
        <v>6007</v>
      </c>
      <c r="C98" s="32" t="s">
        <v>131</v>
      </c>
      <c r="D98" s="34" t="n">
        <v>3280649</v>
      </c>
      <c r="E98" s="34" t="n">
        <v>3566311</v>
      </c>
      <c r="F98" s="34" t="n">
        <v>4198875</v>
      </c>
      <c r="G98" s="34" t="n">
        <v>6324908</v>
      </c>
      <c r="H98" s="34" t="n">
        <v>4342686</v>
      </c>
      <c r="I98" s="34" t="n">
        <v>211039.24</v>
      </c>
      <c r="J98" s="35" t="n">
        <v>0.0485964769269525</v>
      </c>
      <c r="K98" s="36" t="n">
        <v>933650.42</v>
      </c>
      <c r="L98" s="37" t="n">
        <v>0.214993766530668</v>
      </c>
      <c r="M98" s="34" t="n">
        <v>170209</v>
      </c>
      <c r="N98" s="37" t="n">
        <v>0.0269109052653414</v>
      </c>
      <c r="O98" s="36" t="n">
        <v>898536</v>
      </c>
      <c r="P98" s="36" t="n">
        <v>-980725</v>
      </c>
      <c r="Q98" s="36" t="n">
        <v>-467948</v>
      </c>
      <c r="R98" s="38" t="n">
        <v>0.86128</v>
      </c>
      <c r="S98" s="38" t="n">
        <v>0.69759</v>
      </c>
      <c r="T98" s="39" t="n">
        <v>0.7794</v>
      </c>
      <c r="U98" s="34" t="n">
        <v>7779.80000000005</v>
      </c>
      <c r="V98" s="40"/>
      <c r="W98" s="37"/>
      <c r="X98" s="37"/>
      <c r="Y98" s="37"/>
      <c r="Z98" s="37"/>
      <c r="AA98" s="37"/>
      <c r="AB98" s="40"/>
      <c r="AC98" s="37"/>
      <c r="AD98" s="40" t="n">
        <v>0</v>
      </c>
      <c r="AE98" s="40"/>
      <c r="AF98" s="40" t="n">
        <v>0</v>
      </c>
      <c r="AG98" s="40" t="n">
        <v>0</v>
      </c>
      <c r="AH98" s="40" t="n">
        <v>1</v>
      </c>
      <c r="AI98" s="40" t="n">
        <v>2</v>
      </c>
      <c r="AJ98" s="40" t="n">
        <v>3</v>
      </c>
      <c r="AK98" s="40" t="n">
        <v>2</v>
      </c>
      <c r="AL98" s="40" t="n">
        <v>3</v>
      </c>
      <c r="AO98" s="31"/>
      <c r="AQ98" s="31"/>
    </row>
    <row r="99" customFormat="false" ht="15.75" hidden="false" customHeight="false" outlineLevel="0" collapsed="false">
      <c r="A99" s="32"/>
      <c r="B99" s="33" t="n">
        <v>6008</v>
      </c>
      <c r="C99" s="32" t="s">
        <v>132</v>
      </c>
      <c r="D99" s="34" t="n">
        <v>9385347</v>
      </c>
      <c r="E99" s="34" t="n">
        <v>7506930</v>
      </c>
      <c r="F99" s="34" t="n">
        <v>10489971</v>
      </c>
      <c r="G99" s="34" t="n">
        <v>12137665</v>
      </c>
      <c r="H99" s="34" t="n">
        <v>9879978</v>
      </c>
      <c r="I99" s="34" t="n">
        <v>342932.019999999</v>
      </c>
      <c r="J99" s="35" t="n">
        <v>0.0347097959125009</v>
      </c>
      <c r="K99" s="36" t="n">
        <v>3259852.65</v>
      </c>
      <c r="L99" s="37" t="n">
        <v>0.329945334898519</v>
      </c>
      <c r="M99" s="34" t="n">
        <v>33260</v>
      </c>
      <c r="N99" s="37" t="n">
        <v>0.00274023051385913</v>
      </c>
      <c r="O99" s="36" t="n">
        <v>-124163</v>
      </c>
      <c r="P99" s="36" t="n">
        <v>1073576</v>
      </c>
      <c r="Q99" s="36" t="n">
        <v>164024</v>
      </c>
      <c r="R99" s="38" t="n">
        <v>0.5599</v>
      </c>
      <c r="S99" s="38" t="n">
        <v>0.7151</v>
      </c>
      <c r="T99" s="39" t="n">
        <v>0.6375</v>
      </c>
      <c r="U99" s="34" t="n">
        <v>13974.4299999999</v>
      </c>
      <c r="V99" s="40"/>
      <c r="W99" s="37"/>
      <c r="X99" s="37"/>
      <c r="Y99" s="37"/>
      <c r="Z99" s="37"/>
      <c r="AA99" s="37"/>
      <c r="AB99" s="40"/>
      <c r="AC99" s="37" t="n">
        <v>0.6375</v>
      </c>
      <c r="AD99" s="40" t="n">
        <v>1</v>
      </c>
      <c r="AE99" s="40"/>
      <c r="AF99" s="40" t="n">
        <v>1</v>
      </c>
      <c r="AG99" s="40" t="n">
        <v>1</v>
      </c>
      <c r="AH99" s="40" t="n">
        <v>3</v>
      </c>
      <c r="AI99" s="40" t="n">
        <v>2</v>
      </c>
      <c r="AJ99" s="40" t="n">
        <v>3</v>
      </c>
      <c r="AK99" s="40" t="n">
        <v>4</v>
      </c>
      <c r="AL99" s="40" t="n">
        <v>4</v>
      </c>
      <c r="AO99" s="31"/>
      <c r="AQ99" s="31"/>
    </row>
    <row r="100" customFormat="false" ht="15.75" hidden="false" customHeight="false" outlineLevel="0" collapsed="false">
      <c r="A100" s="32"/>
      <c r="B100" s="33" t="n">
        <v>6009</v>
      </c>
      <c r="C100" s="32" t="s">
        <v>133</v>
      </c>
      <c r="D100" s="34" t="n">
        <v>1927252</v>
      </c>
      <c r="E100" s="34" t="n">
        <v>1959596</v>
      </c>
      <c r="F100" s="34" t="n">
        <v>2338216</v>
      </c>
      <c r="G100" s="34" t="n">
        <v>2764453</v>
      </c>
      <c r="H100" s="34" t="n">
        <v>2247379</v>
      </c>
      <c r="I100" s="34" t="n">
        <v>25135.1</v>
      </c>
      <c r="J100" s="35" t="n">
        <v>0.0111841838870969</v>
      </c>
      <c r="K100" s="36" t="n">
        <v>33237.6</v>
      </c>
      <c r="L100" s="37" t="n">
        <v>0.0147894947848138</v>
      </c>
      <c r="M100" s="34" t="n">
        <v>0</v>
      </c>
      <c r="N100" s="37" t="n">
        <v>0</v>
      </c>
      <c r="O100" s="36" t="n">
        <v>251829</v>
      </c>
      <c r="P100" s="36" t="n">
        <v>435430</v>
      </c>
      <c r="Q100" s="36" t="n">
        <v>509494</v>
      </c>
      <c r="R100" s="38" t="n">
        <v>0.50782</v>
      </c>
      <c r="S100" s="38" t="n">
        <v>0.68518</v>
      </c>
      <c r="T100" s="39" t="n">
        <v>0.5965</v>
      </c>
      <c r="U100" s="34" t="n">
        <v>0</v>
      </c>
      <c r="V100" s="40"/>
      <c r="W100" s="37"/>
      <c r="X100" s="37"/>
      <c r="Y100" s="37"/>
      <c r="Z100" s="37"/>
      <c r="AA100" s="37"/>
      <c r="AB100" s="40"/>
      <c r="AC100" s="37" t="n">
        <v>0.5965</v>
      </c>
      <c r="AD100" s="40" t="n">
        <v>1</v>
      </c>
      <c r="AE100" s="40"/>
      <c r="AF100" s="40" t="n">
        <v>1</v>
      </c>
      <c r="AG100" s="40" t="n">
        <v>1</v>
      </c>
      <c r="AH100" s="40" t="n">
        <v>1</v>
      </c>
      <c r="AI100" s="40" t="n">
        <v>1</v>
      </c>
      <c r="AJ100" s="40" t="n">
        <v>1</v>
      </c>
      <c r="AK100" s="40" t="n">
        <v>1</v>
      </c>
      <c r="AL100" s="40" t="n">
        <v>1</v>
      </c>
      <c r="AO100" s="31"/>
      <c r="AQ100" s="31"/>
    </row>
    <row r="101" customFormat="false" ht="15.75" hidden="false" customHeight="false" outlineLevel="0" collapsed="false">
      <c r="A101" s="32" t="s">
        <v>134</v>
      </c>
      <c r="B101" s="33" t="n">
        <v>6101</v>
      </c>
      <c r="C101" s="32" t="s">
        <v>135</v>
      </c>
      <c r="D101" s="34" t="n">
        <v>3626390</v>
      </c>
      <c r="E101" s="34" t="n">
        <v>3988323</v>
      </c>
      <c r="F101" s="34" t="n">
        <v>6930121</v>
      </c>
      <c r="G101" s="34" t="n">
        <v>8633761</v>
      </c>
      <c r="H101" s="34" t="n">
        <v>5794649</v>
      </c>
      <c r="I101" s="34" t="n">
        <v>47280.46</v>
      </c>
      <c r="J101" s="35" t="n">
        <v>0.00815933113463817</v>
      </c>
      <c r="K101" s="36" t="n">
        <v>1857363.07</v>
      </c>
      <c r="L101" s="37" t="n">
        <v>0.320530729298703</v>
      </c>
      <c r="M101" s="34" t="n">
        <v>0</v>
      </c>
      <c r="N101" s="37" t="n">
        <v>0</v>
      </c>
      <c r="O101" s="36" t="n">
        <v>1657007</v>
      </c>
      <c r="P101" s="36" t="n">
        <v>547197</v>
      </c>
      <c r="Q101" s="36" t="n">
        <v>-1796702</v>
      </c>
      <c r="R101" s="38" t="n">
        <v>0.75473</v>
      </c>
      <c r="S101" s="38" t="n">
        <v>0.78864</v>
      </c>
      <c r="T101" s="39" t="n">
        <v>0.7717</v>
      </c>
      <c r="U101" s="34" t="n">
        <v>422890.44</v>
      </c>
      <c r="V101" s="40"/>
      <c r="W101" s="37"/>
      <c r="X101" s="37"/>
      <c r="Y101" s="37"/>
      <c r="Z101" s="37"/>
      <c r="AA101" s="37"/>
      <c r="AB101" s="40"/>
      <c r="AC101" s="37"/>
      <c r="AD101" s="40" t="n">
        <v>0</v>
      </c>
      <c r="AE101" s="40"/>
      <c r="AF101" s="40" t="n">
        <v>0</v>
      </c>
      <c r="AG101" s="40" t="n">
        <v>0</v>
      </c>
      <c r="AH101" s="40" t="n">
        <v>0</v>
      </c>
      <c r="AI101" s="40" t="n">
        <v>0</v>
      </c>
      <c r="AJ101" s="40" t="n">
        <v>0</v>
      </c>
      <c r="AK101" s="40" t="n">
        <v>0</v>
      </c>
      <c r="AL101" s="40" t="n">
        <v>1</v>
      </c>
      <c r="AO101" s="31"/>
      <c r="AQ101" s="31"/>
    </row>
    <row r="102" customFormat="false" ht="15.75" hidden="false" customHeight="false" outlineLevel="0" collapsed="false">
      <c r="A102" s="32"/>
      <c r="B102" s="33" t="n">
        <v>6102</v>
      </c>
      <c r="C102" s="32" t="s">
        <v>136</v>
      </c>
      <c r="D102" s="34" t="n">
        <v>4356147</v>
      </c>
      <c r="E102" s="34" t="n">
        <v>4988063</v>
      </c>
      <c r="F102" s="34" t="n">
        <v>6354077</v>
      </c>
      <c r="G102" s="34" t="n">
        <v>7138288</v>
      </c>
      <c r="H102" s="34" t="n">
        <v>5709144</v>
      </c>
      <c r="I102" s="34" t="n">
        <v>39968.82</v>
      </c>
      <c r="J102" s="35" t="n">
        <v>0.00700084285840399</v>
      </c>
      <c r="K102" s="36" t="n">
        <v>2307720.08</v>
      </c>
      <c r="L102" s="37" t="n">
        <v>0.404214726410824</v>
      </c>
      <c r="M102" s="34" t="n">
        <v>0</v>
      </c>
      <c r="N102" s="37" t="n">
        <v>0</v>
      </c>
      <c r="O102" s="36" t="n">
        <v>1016720</v>
      </c>
      <c r="P102" s="36" t="n">
        <v>-287006</v>
      </c>
      <c r="Q102" s="36" t="n">
        <v>718801</v>
      </c>
      <c r="R102" s="38" t="n">
        <v>0.76234</v>
      </c>
      <c r="S102" s="38" t="n">
        <v>0.61283</v>
      </c>
      <c r="T102" s="39" t="n">
        <v>0.6876</v>
      </c>
      <c r="U102" s="34" t="n">
        <v>0</v>
      </c>
      <c r="V102" s="40"/>
      <c r="W102" s="37"/>
      <c r="X102" s="37"/>
      <c r="Y102" s="37"/>
      <c r="Z102" s="37"/>
      <c r="AA102" s="37"/>
      <c r="AB102" s="40"/>
      <c r="AC102" s="37" t="n">
        <v>0.6876</v>
      </c>
      <c r="AD102" s="40" t="n">
        <v>1</v>
      </c>
      <c r="AE102" s="40"/>
      <c r="AF102" s="40" t="n">
        <v>1</v>
      </c>
      <c r="AG102" s="40" t="n">
        <v>1</v>
      </c>
      <c r="AH102" s="40" t="n">
        <v>1</v>
      </c>
      <c r="AI102" s="40" t="n">
        <v>1</v>
      </c>
      <c r="AJ102" s="40" t="n">
        <v>1</v>
      </c>
      <c r="AK102" s="40" t="n">
        <v>0</v>
      </c>
      <c r="AL102" s="40" t="n">
        <v>1</v>
      </c>
      <c r="AO102" s="31"/>
      <c r="AQ102" s="31"/>
    </row>
    <row r="103" customFormat="false" ht="15.75" hidden="false" customHeight="false" outlineLevel="0" collapsed="false">
      <c r="A103" s="32"/>
      <c r="B103" s="33" t="n">
        <v>6103</v>
      </c>
      <c r="C103" s="32" t="s">
        <v>134</v>
      </c>
      <c r="D103" s="34" t="n">
        <v>39432887</v>
      </c>
      <c r="E103" s="34" t="n">
        <v>42968108</v>
      </c>
      <c r="F103" s="34" t="n">
        <v>49625131</v>
      </c>
      <c r="G103" s="34" t="n">
        <v>59953371</v>
      </c>
      <c r="H103" s="34" t="n">
        <v>47994874</v>
      </c>
      <c r="I103" s="34" t="n">
        <v>361042.749999998</v>
      </c>
      <c r="J103" s="35" t="n">
        <v>0.00752252730156136</v>
      </c>
      <c r="K103" s="36" t="n">
        <v>32488478.34</v>
      </c>
      <c r="L103" s="37" t="n">
        <v>0.676915587693802</v>
      </c>
      <c r="M103" s="34" t="n">
        <v>0</v>
      </c>
      <c r="N103" s="37" t="n">
        <v>0</v>
      </c>
      <c r="O103" s="36" t="n">
        <v>1586709</v>
      </c>
      <c r="P103" s="36" t="n">
        <v>3014540</v>
      </c>
      <c r="Q103" s="36" t="n">
        <v>3153050</v>
      </c>
      <c r="R103" s="38" t="n">
        <v>0.71836</v>
      </c>
      <c r="S103" s="38" t="n">
        <v>0.75957</v>
      </c>
      <c r="T103" s="39" t="n">
        <v>0.739</v>
      </c>
      <c r="U103" s="34" t="n">
        <v>7785.81000000006</v>
      </c>
      <c r="V103" s="40"/>
      <c r="W103" s="37"/>
      <c r="X103" s="37"/>
      <c r="Y103" s="37"/>
      <c r="Z103" s="37" t="n">
        <v>0.676915587693802</v>
      </c>
      <c r="AA103" s="37"/>
      <c r="AB103" s="40"/>
      <c r="AC103" s="37" t="n">
        <v>0.739</v>
      </c>
      <c r="AD103" s="40" t="n">
        <v>2</v>
      </c>
      <c r="AE103" s="40"/>
      <c r="AF103" s="40" t="n">
        <v>2</v>
      </c>
      <c r="AG103" s="40" t="n">
        <v>2</v>
      </c>
      <c r="AH103" s="40" t="n">
        <v>2</v>
      </c>
      <c r="AI103" s="40" t="n">
        <v>2</v>
      </c>
      <c r="AJ103" s="40" t="n">
        <v>1</v>
      </c>
      <c r="AK103" s="40" t="n">
        <v>0</v>
      </c>
      <c r="AL103" s="40" t="n">
        <v>3</v>
      </c>
      <c r="AO103" s="31"/>
      <c r="AQ103" s="31"/>
    </row>
    <row r="104" customFormat="false" ht="15.75" hidden="false" customHeight="false" outlineLevel="0" collapsed="false">
      <c r="A104" s="32"/>
      <c r="B104" s="33" t="n">
        <v>6104</v>
      </c>
      <c r="C104" s="32" t="s">
        <v>137</v>
      </c>
      <c r="D104" s="34" t="n">
        <v>17014322</v>
      </c>
      <c r="E104" s="34" t="n">
        <v>20129187</v>
      </c>
      <c r="F104" s="34" t="n">
        <v>25128357</v>
      </c>
      <c r="G104" s="34" t="n">
        <v>26029535</v>
      </c>
      <c r="H104" s="34" t="n">
        <v>22075350</v>
      </c>
      <c r="I104" s="34" t="n">
        <v>192206.59</v>
      </c>
      <c r="J104" s="35" t="n">
        <v>0.0087068422471218</v>
      </c>
      <c r="K104" s="36" t="n">
        <v>4460152.22</v>
      </c>
      <c r="L104" s="37" t="n">
        <v>0.202042197292455</v>
      </c>
      <c r="M104" s="34" t="n">
        <v>0</v>
      </c>
      <c r="N104" s="37" t="n">
        <v>0</v>
      </c>
      <c r="O104" s="36" t="n">
        <v>4313617</v>
      </c>
      <c r="P104" s="36" t="n">
        <v>-1977934</v>
      </c>
      <c r="Q104" s="36" t="n">
        <v>1034041</v>
      </c>
      <c r="R104" s="38" t="n">
        <v>0.7622</v>
      </c>
      <c r="S104" s="38" t="n">
        <v>0.64387</v>
      </c>
      <c r="T104" s="39" t="n">
        <v>0.703</v>
      </c>
      <c r="U104" s="34" t="n">
        <v>283360.9</v>
      </c>
      <c r="V104" s="40"/>
      <c r="W104" s="37"/>
      <c r="X104" s="37"/>
      <c r="Y104" s="37"/>
      <c r="Z104" s="37"/>
      <c r="AA104" s="37"/>
      <c r="AB104" s="40"/>
      <c r="AC104" s="37" t="n">
        <v>0.703</v>
      </c>
      <c r="AD104" s="40" t="n">
        <v>1</v>
      </c>
      <c r="AE104" s="40"/>
      <c r="AF104" s="40" t="n">
        <v>1</v>
      </c>
      <c r="AG104" s="40" t="n">
        <v>1</v>
      </c>
      <c r="AH104" s="40" t="n">
        <v>2</v>
      </c>
      <c r="AI104" s="40" t="n">
        <v>0</v>
      </c>
      <c r="AJ104" s="40" t="n">
        <v>0</v>
      </c>
      <c r="AK104" s="40" t="n">
        <v>1</v>
      </c>
      <c r="AL104" s="40" t="n">
        <v>0</v>
      </c>
      <c r="AO104" s="31"/>
      <c r="AQ104" s="31"/>
    </row>
    <row r="105" customFormat="false" ht="15.75" hidden="false" customHeight="false" outlineLevel="0" collapsed="false">
      <c r="A105" s="32"/>
      <c r="B105" s="33" t="n">
        <v>6105</v>
      </c>
      <c r="C105" s="32" t="s">
        <v>138</v>
      </c>
      <c r="D105" s="34" t="n">
        <v>19951622</v>
      </c>
      <c r="E105" s="34" t="n">
        <v>20331791</v>
      </c>
      <c r="F105" s="34" t="n">
        <v>25722727</v>
      </c>
      <c r="G105" s="34" t="n">
        <v>28895850</v>
      </c>
      <c r="H105" s="34" t="n">
        <v>23725498</v>
      </c>
      <c r="I105" s="34" t="n">
        <v>641915.48</v>
      </c>
      <c r="J105" s="35" t="n">
        <v>0.0270559328196188</v>
      </c>
      <c r="K105" s="36" t="n">
        <v>3701228.74</v>
      </c>
      <c r="L105" s="37" t="n">
        <v>0.156002151777805</v>
      </c>
      <c r="M105" s="34" t="n">
        <v>0</v>
      </c>
      <c r="N105" s="37" t="n">
        <v>0</v>
      </c>
      <c r="O105" s="36" t="n">
        <v>1410302</v>
      </c>
      <c r="P105" s="36" t="n">
        <v>-695435</v>
      </c>
      <c r="Q105" s="36" t="n">
        <v>493559</v>
      </c>
      <c r="R105" s="38" t="n">
        <v>0.73587</v>
      </c>
      <c r="S105" s="38" t="n">
        <v>0.76584</v>
      </c>
      <c r="T105" s="39" t="n">
        <v>0.7509</v>
      </c>
      <c r="U105" s="34" t="n">
        <v>463155.78</v>
      </c>
      <c r="V105" s="40"/>
      <c r="W105" s="37"/>
      <c r="X105" s="37"/>
      <c r="Y105" s="37"/>
      <c r="Z105" s="37"/>
      <c r="AA105" s="37"/>
      <c r="AB105" s="40"/>
      <c r="AC105" s="37"/>
      <c r="AD105" s="40" t="n">
        <v>0</v>
      </c>
      <c r="AE105" s="40"/>
      <c r="AF105" s="40" t="n">
        <v>1</v>
      </c>
      <c r="AG105" s="40" t="n">
        <v>1</v>
      </c>
      <c r="AH105" s="40" t="n">
        <v>2</v>
      </c>
      <c r="AI105" s="40" t="n">
        <v>1</v>
      </c>
      <c r="AJ105" s="40" t="n">
        <v>2</v>
      </c>
      <c r="AK105" s="40" t="n">
        <v>3</v>
      </c>
      <c r="AL105" s="40" t="n">
        <v>3</v>
      </c>
      <c r="AO105" s="31"/>
      <c r="AQ105" s="31"/>
    </row>
    <row r="106" customFormat="false" ht="15.75" hidden="false" customHeight="false" outlineLevel="0" collapsed="false">
      <c r="A106" s="32"/>
      <c r="B106" s="33" t="n">
        <v>6106</v>
      </c>
      <c r="C106" s="32" t="s">
        <v>139</v>
      </c>
      <c r="D106" s="34" t="n">
        <v>24375183</v>
      </c>
      <c r="E106" s="34" t="n">
        <v>24511811</v>
      </c>
      <c r="F106" s="34" t="n">
        <v>33399311</v>
      </c>
      <c r="G106" s="34" t="n">
        <v>36419534</v>
      </c>
      <c r="H106" s="34" t="n">
        <v>29676460</v>
      </c>
      <c r="I106" s="34" t="n">
        <v>275352.819999999</v>
      </c>
      <c r="J106" s="35" t="n">
        <v>0.00927849278519067</v>
      </c>
      <c r="K106" s="36" t="n">
        <v>8567382.8</v>
      </c>
      <c r="L106" s="37" t="n">
        <v>0.288692883180811</v>
      </c>
      <c r="M106" s="34" t="n">
        <v>0</v>
      </c>
      <c r="N106" s="37" t="n">
        <v>0</v>
      </c>
      <c r="O106" s="36" t="n">
        <v>5679360</v>
      </c>
      <c r="P106" s="36" t="n">
        <v>-1019514</v>
      </c>
      <c r="Q106" s="36" t="n">
        <v>673851</v>
      </c>
      <c r="R106" s="38" t="n">
        <v>0.84004</v>
      </c>
      <c r="S106" s="38" t="n">
        <v>0.81731</v>
      </c>
      <c r="T106" s="39" t="n">
        <v>0.8287</v>
      </c>
      <c r="U106" s="34" t="n">
        <v>531.420000000391</v>
      </c>
      <c r="V106" s="40"/>
      <c r="W106" s="37"/>
      <c r="X106" s="37"/>
      <c r="Y106" s="37"/>
      <c r="Z106" s="37"/>
      <c r="AA106" s="37"/>
      <c r="AB106" s="40"/>
      <c r="AC106" s="37"/>
      <c r="AD106" s="40" t="n">
        <v>0</v>
      </c>
      <c r="AE106" s="40"/>
      <c r="AF106" s="40" t="n">
        <v>0</v>
      </c>
      <c r="AG106" s="40" t="n">
        <v>0</v>
      </c>
      <c r="AH106" s="40" t="n">
        <v>0</v>
      </c>
      <c r="AI106" s="40" t="n">
        <v>0</v>
      </c>
      <c r="AJ106" s="40" t="n">
        <v>0</v>
      </c>
      <c r="AK106" s="40" t="n">
        <v>0</v>
      </c>
      <c r="AL106" s="40" t="n">
        <v>0</v>
      </c>
      <c r="AO106" s="31"/>
      <c r="AQ106" s="31"/>
    </row>
    <row r="107" customFormat="false" ht="15.75" hidden="false" customHeight="false" outlineLevel="0" collapsed="false">
      <c r="A107" s="32"/>
      <c r="B107" s="33" t="n">
        <v>6107</v>
      </c>
      <c r="C107" s="32" t="s">
        <v>140</v>
      </c>
      <c r="D107" s="34" t="n">
        <v>9408160</v>
      </c>
      <c r="E107" s="34" t="n">
        <v>10415646</v>
      </c>
      <c r="F107" s="34" t="n">
        <v>11898415</v>
      </c>
      <c r="G107" s="34" t="n">
        <v>13077874</v>
      </c>
      <c r="H107" s="34" t="n">
        <v>11200024</v>
      </c>
      <c r="I107" s="34" t="n">
        <v>17589.0200000004</v>
      </c>
      <c r="J107" s="35" t="n">
        <v>0.00157044484904679</v>
      </c>
      <c r="K107" s="36" t="n">
        <v>6234839.93</v>
      </c>
      <c r="L107" s="37" t="n">
        <v>0.556680943719406</v>
      </c>
      <c r="M107" s="34" t="n">
        <v>0</v>
      </c>
      <c r="N107" s="37" t="n">
        <v>0</v>
      </c>
      <c r="O107" s="36" t="n">
        <v>-716738</v>
      </c>
      <c r="P107" s="36" t="n">
        <v>-1441188</v>
      </c>
      <c r="Q107" s="36" t="n">
        <v>2790883</v>
      </c>
      <c r="R107" s="38" t="n">
        <v>0.69746</v>
      </c>
      <c r="S107" s="38" t="n">
        <v>0.62566</v>
      </c>
      <c r="T107" s="39" t="n">
        <v>0.6616</v>
      </c>
      <c r="U107" s="34" t="n">
        <v>1.45519152283669E-011</v>
      </c>
      <c r="V107" s="40"/>
      <c r="W107" s="37"/>
      <c r="X107" s="37"/>
      <c r="Y107" s="37"/>
      <c r="Z107" s="37" t="n">
        <v>0.556680943719406</v>
      </c>
      <c r="AA107" s="37"/>
      <c r="AB107" s="40"/>
      <c r="AC107" s="37" t="n">
        <v>0.6616</v>
      </c>
      <c r="AD107" s="40" t="n">
        <v>2</v>
      </c>
      <c r="AE107" s="40"/>
      <c r="AF107" s="40" t="n">
        <v>2</v>
      </c>
      <c r="AG107" s="40" t="n">
        <v>1</v>
      </c>
      <c r="AH107" s="40" t="n">
        <v>1</v>
      </c>
      <c r="AI107" s="40" t="n">
        <v>1</v>
      </c>
      <c r="AJ107" s="40" t="n">
        <v>1</v>
      </c>
      <c r="AK107" s="40" t="n">
        <v>2</v>
      </c>
      <c r="AL107" s="40" t="n">
        <v>1</v>
      </c>
      <c r="AO107" s="31"/>
      <c r="AQ107" s="31"/>
    </row>
    <row r="108" customFormat="false" ht="15.75" hidden="false" customHeight="false" outlineLevel="0" collapsed="false">
      <c r="A108" s="32"/>
      <c r="B108" s="33" t="n">
        <v>6108</v>
      </c>
      <c r="C108" s="32" t="s">
        <v>141</v>
      </c>
      <c r="D108" s="34" t="n">
        <v>7095210</v>
      </c>
      <c r="E108" s="34" t="n">
        <v>8293880</v>
      </c>
      <c r="F108" s="34" t="n">
        <v>10130181</v>
      </c>
      <c r="G108" s="34" t="n">
        <v>12211264</v>
      </c>
      <c r="H108" s="34" t="n">
        <v>9432634</v>
      </c>
      <c r="I108" s="34" t="n">
        <v>122682.329999999</v>
      </c>
      <c r="J108" s="35" t="n">
        <v>0.0130061581950492</v>
      </c>
      <c r="K108" s="36" t="n">
        <v>1314453.65</v>
      </c>
      <c r="L108" s="37" t="n">
        <v>0.139351707062948</v>
      </c>
      <c r="M108" s="34" t="n">
        <v>0</v>
      </c>
      <c r="N108" s="37" t="n">
        <v>0</v>
      </c>
      <c r="O108" s="36" t="n">
        <v>881456</v>
      </c>
      <c r="P108" s="36" t="n">
        <v>494275</v>
      </c>
      <c r="Q108" s="36" t="n">
        <v>1416728</v>
      </c>
      <c r="R108" s="38" t="n">
        <v>0.78456</v>
      </c>
      <c r="S108" s="38" t="n">
        <v>0.68185</v>
      </c>
      <c r="T108" s="39" t="n">
        <v>0.7332</v>
      </c>
      <c r="U108" s="34" t="n">
        <v>459426.06</v>
      </c>
      <c r="V108" s="40"/>
      <c r="W108" s="37"/>
      <c r="X108" s="37"/>
      <c r="Y108" s="37"/>
      <c r="Z108" s="37"/>
      <c r="AA108" s="37"/>
      <c r="AB108" s="40"/>
      <c r="AC108" s="37" t="n">
        <v>0.7332</v>
      </c>
      <c r="AD108" s="40" t="n">
        <v>1</v>
      </c>
      <c r="AE108" s="40"/>
      <c r="AF108" s="40" t="n">
        <v>0</v>
      </c>
      <c r="AG108" s="40" t="n">
        <v>0</v>
      </c>
      <c r="AH108" s="40" t="n">
        <v>0</v>
      </c>
      <c r="AI108" s="40" t="n">
        <v>0</v>
      </c>
      <c r="AJ108" s="40" t="n">
        <v>0</v>
      </c>
      <c r="AK108" s="40" t="n">
        <v>1</v>
      </c>
      <c r="AL108" s="40" t="n">
        <v>1</v>
      </c>
      <c r="AO108" s="31"/>
      <c r="AQ108" s="31"/>
    </row>
    <row r="109" customFormat="false" ht="15.75" hidden="false" customHeight="false" outlineLevel="0" collapsed="false">
      <c r="A109" s="32" t="s">
        <v>142</v>
      </c>
      <c r="B109" s="33" t="n">
        <v>6201</v>
      </c>
      <c r="C109" s="32" t="s">
        <v>143</v>
      </c>
      <c r="D109" s="34" t="n">
        <v>17633097</v>
      </c>
      <c r="E109" s="34" t="n">
        <v>18700430</v>
      </c>
      <c r="F109" s="34" t="n">
        <v>22501362</v>
      </c>
      <c r="G109" s="34" t="n">
        <v>25347819</v>
      </c>
      <c r="H109" s="34" t="n">
        <v>21045677</v>
      </c>
      <c r="I109" s="34" t="n">
        <v>533357.659999999</v>
      </c>
      <c r="J109" s="35" t="n">
        <v>0.0253428606739522</v>
      </c>
      <c r="K109" s="36" t="n">
        <v>1302808.09</v>
      </c>
      <c r="L109" s="37" t="n">
        <v>0.061903833742198</v>
      </c>
      <c r="M109" s="34" t="n">
        <v>137260</v>
      </c>
      <c r="N109" s="37" t="n">
        <v>0.00541506154829337</v>
      </c>
      <c r="O109" s="36" t="n">
        <v>2134595</v>
      </c>
      <c r="P109" s="36" t="n">
        <v>-1530689</v>
      </c>
      <c r="Q109" s="36" t="n">
        <v>793134</v>
      </c>
      <c r="R109" s="38" t="n">
        <v>0.75392</v>
      </c>
      <c r="S109" s="38" t="n">
        <v>0.65039</v>
      </c>
      <c r="T109" s="39" t="n">
        <v>0.7022</v>
      </c>
      <c r="U109" s="34" t="n">
        <v>16434.5299999998</v>
      </c>
      <c r="V109" s="40"/>
      <c r="W109" s="37"/>
      <c r="X109" s="37"/>
      <c r="Y109" s="37"/>
      <c r="Z109" s="37"/>
      <c r="AA109" s="37"/>
      <c r="AB109" s="40"/>
      <c r="AC109" s="37" t="n">
        <v>0.7022</v>
      </c>
      <c r="AD109" s="40" t="n">
        <v>1</v>
      </c>
      <c r="AE109" s="40"/>
      <c r="AF109" s="40" t="n">
        <v>2</v>
      </c>
      <c r="AG109" s="40" t="n">
        <v>1</v>
      </c>
      <c r="AH109" s="40" t="n">
        <v>1</v>
      </c>
      <c r="AI109" s="40" t="n">
        <v>1</v>
      </c>
      <c r="AJ109" s="40" t="n">
        <v>1</v>
      </c>
      <c r="AK109" s="40" t="n">
        <v>2</v>
      </c>
      <c r="AL109" s="40" t="n">
        <v>1</v>
      </c>
      <c r="AO109" s="31"/>
      <c r="AQ109" s="31"/>
    </row>
    <row r="110" customFormat="false" ht="15.75" hidden="false" customHeight="false" outlineLevel="0" collapsed="false">
      <c r="A110" s="32"/>
      <c r="B110" s="33" t="n">
        <v>6202</v>
      </c>
      <c r="C110" s="32" t="s">
        <v>144</v>
      </c>
      <c r="D110" s="34" t="n">
        <v>9379243</v>
      </c>
      <c r="E110" s="34" t="n">
        <v>7569453</v>
      </c>
      <c r="F110" s="34" t="n">
        <v>9159876</v>
      </c>
      <c r="G110" s="34" t="n">
        <v>13037171</v>
      </c>
      <c r="H110" s="34" t="n">
        <v>9786436</v>
      </c>
      <c r="I110" s="34" t="n">
        <v>257341.48</v>
      </c>
      <c r="J110" s="35" t="n">
        <v>0.026295730130969</v>
      </c>
      <c r="K110" s="36" t="n">
        <v>5904354.79</v>
      </c>
      <c r="L110" s="37" t="n">
        <v>0.603320227097996</v>
      </c>
      <c r="M110" s="34" t="n">
        <v>0</v>
      </c>
      <c r="N110" s="37" t="n">
        <v>0</v>
      </c>
      <c r="O110" s="36" t="n">
        <v>226267</v>
      </c>
      <c r="P110" s="36" t="n">
        <v>1487631</v>
      </c>
      <c r="Q110" s="36" t="n">
        <v>2473122</v>
      </c>
      <c r="R110" s="38" t="n">
        <v>0.62954</v>
      </c>
      <c r="S110" s="38" t="n">
        <v>0.5441</v>
      </c>
      <c r="T110" s="39" t="n">
        <v>0.5868</v>
      </c>
      <c r="U110" s="34" t="n">
        <v>5399.40000000002</v>
      </c>
      <c r="V110" s="40"/>
      <c r="W110" s="37"/>
      <c r="X110" s="37"/>
      <c r="Y110" s="37"/>
      <c r="Z110" s="37" t="n">
        <v>0.603320227097996</v>
      </c>
      <c r="AA110" s="37"/>
      <c r="AB110" s="40"/>
      <c r="AC110" s="37" t="n">
        <v>0.5868</v>
      </c>
      <c r="AD110" s="40" t="n">
        <v>2</v>
      </c>
      <c r="AE110" s="40"/>
      <c r="AF110" s="40" t="n">
        <v>2</v>
      </c>
      <c r="AG110" s="40" t="n">
        <v>1</v>
      </c>
      <c r="AH110" s="40" t="n">
        <v>1</v>
      </c>
      <c r="AI110" s="40" t="n">
        <v>2</v>
      </c>
      <c r="AJ110" s="40" t="n">
        <v>1</v>
      </c>
      <c r="AK110" s="40" t="n">
        <v>1</v>
      </c>
      <c r="AL110" s="40" t="n">
        <v>2</v>
      </c>
      <c r="AO110" s="31"/>
      <c r="AQ110" s="31"/>
    </row>
    <row r="111" customFormat="false" ht="15.75" hidden="false" customHeight="false" outlineLevel="0" collapsed="false">
      <c r="A111" s="32"/>
      <c r="B111" s="33" t="n">
        <v>6203</v>
      </c>
      <c r="C111" s="32" t="s">
        <v>145</v>
      </c>
      <c r="D111" s="34" t="n">
        <v>5102189</v>
      </c>
      <c r="E111" s="34" t="n">
        <v>5407600</v>
      </c>
      <c r="F111" s="34" t="n">
        <v>6754182</v>
      </c>
      <c r="G111" s="34" t="n">
        <v>8294941</v>
      </c>
      <c r="H111" s="34" t="n">
        <v>6389728</v>
      </c>
      <c r="I111" s="34" t="n">
        <v>44794.6</v>
      </c>
      <c r="J111" s="35" t="n">
        <v>0.0070104079547674</v>
      </c>
      <c r="K111" s="36" t="n">
        <v>6411817.25</v>
      </c>
      <c r="L111" s="37" t="n">
        <v>1.00345699378753</v>
      </c>
      <c r="M111" s="34" t="n">
        <v>0</v>
      </c>
      <c r="N111" s="37" t="n">
        <v>0</v>
      </c>
      <c r="O111" s="36" t="n">
        <v>-180971</v>
      </c>
      <c r="P111" s="36" t="n">
        <v>336656</v>
      </c>
      <c r="Q111" s="36" t="n">
        <v>161551</v>
      </c>
      <c r="R111" s="38" t="n">
        <v>0.57846</v>
      </c>
      <c r="S111" s="38" t="n">
        <v>0.52414</v>
      </c>
      <c r="T111" s="39" t="n">
        <v>0.5513</v>
      </c>
      <c r="U111" s="34" t="n">
        <v>0</v>
      </c>
      <c r="V111" s="40"/>
      <c r="W111" s="37"/>
      <c r="X111" s="37"/>
      <c r="Y111" s="37"/>
      <c r="Z111" s="37" t="n">
        <v>1.00345699378753</v>
      </c>
      <c r="AA111" s="37"/>
      <c r="AB111" s="40"/>
      <c r="AC111" s="37" t="n">
        <v>0.5513</v>
      </c>
      <c r="AD111" s="40" t="n">
        <v>2</v>
      </c>
      <c r="AE111" s="40"/>
      <c r="AF111" s="40" t="n">
        <v>1</v>
      </c>
      <c r="AG111" s="40" t="n">
        <v>1</v>
      </c>
      <c r="AH111" s="40" t="n">
        <v>1</v>
      </c>
      <c r="AI111" s="40" t="n">
        <v>2</v>
      </c>
      <c r="AJ111" s="40" t="n">
        <v>1</v>
      </c>
      <c r="AK111" s="40" t="n">
        <v>1</v>
      </c>
      <c r="AL111" s="40" t="n">
        <v>1</v>
      </c>
      <c r="AO111" s="31"/>
      <c r="AQ111" s="31"/>
    </row>
    <row r="112" customFormat="false" ht="15.75" hidden="false" customHeight="false" outlineLevel="0" collapsed="false">
      <c r="A112" s="32"/>
      <c r="B112" s="33" t="n">
        <v>6204</v>
      </c>
      <c r="C112" s="32" t="s">
        <v>146</v>
      </c>
      <c r="D112" s="34" t="n">
        <v>8007046</v>
      </c>
      <c r="E112" s="34" t="n">
        <v>10239751</v>
      </c>
      <c r="F112" s="34" t="n">
        <v>11827382</v>
      </c>
      <c r="G112" s="34" t="n">
        <v>14298935</v>
      </c>
      <c r="H112" s="34" t="n">
        <v>11093279</v>
      </c>
      <c r="I112" s="34" t="n">
        <v>106857.739999999</v>
      </c>
      <c r="J112" s="35" t="n">
        <v>0.0096326559532127</v>
      </c>
      <c r="K112" s="36" t="n">
        <v>2611010.78</v>
      </c>
      <c r="L112" s="37" t="n">
        <v>0.235368711090742</v>
      </c>
      <c r="M112" s="34" t="n">
        <v>0</v>
      </c>
      <c r="N112" s="37" t="n">
        <v>0</v>
      </c>
      <c r="O112" s="36" t="n">
        <v>2226</v>
      </c>
      <c r="P112" s="36" t="n">
        <v>279805</v>
      </c>
      <c r="Q112" s="36" t="n">
        <v>521430</v>
      </c>
      <c r="R112" s="38" t="n">
        <v>0.66822</v>
      </c>
      <c r="S112" s="38" t="n">
        <v>0.67186</v>
      </c>
      <c r="T112" s="39" t="n">
        <v>0.67</v>
      </c>
      <c r="U112" s="34" t="n">
        <v>338521.08</v>
      </c>
      <c r="V112" s="40"/>
      <c r="W112" s="37"/>
      <c r="X112" s="37"/>
      <c r="Y112" s="37"/>
      <c r="Z112" s="37"/>
      <c r="AA112" s="37"/>
      <c r="AB112" s="40"/>
      <c r="AC112" s="37" t="n">
        <v>0.67</v>
      </c>
      <c r="AD112" s="40" t="n">
        <v>1</v>
      </c>
      <c r="AE112" s="40"/>
      <c r="AF112" s="40" t="n">
        <v>1</v>
      </c>
      <c r="AG112" s="40" t="n">
        <v>1</v>
      </c>
      <c r="AH112" s="40" t="n">
        <v>1</v>
      </c>
      <c r="AI112" s="40" t="n">
        <v>1</v>
      </c>
      <c r="AJ112" s="40" t="n">
        <v>1</v>
      </c>
      <c r="AK112" s="40" t="n">
        <v>1</v>
      </c>
      <c r="AL112" s="40" t="n">
        <v>1</v>
      </c>
      <c r="AO112" s="31"/>
      <c r="AQ112" s="31"/>
    </row>
    <row r="113" customFormat="false" ht="15.75" hidden="false" customHeight="false" outlineLevel="0" collapsed="false">
      <c r="A113" s="32"/>
      <c r="B113" s="33" t="n">
        <v>6205</v>
      </c>
      <c r="C113" s="32" t="s">
        <v>147</v>
      </c>
      <c r="D113" s="34" t="n">
        <v>8105825</v>
      </c>
      <c r="E113" s="34" t="n">
        <v>8225533</v>
      </c>
      <c r="F113" s="34" t="n">
        <v>10091460</v>
      </c>
      <c r="G113" s="34" t="n">
        <v>11674988</v>
      </c>
      <c r="H113" s="34" t="n">
        <v>9524452</v>
      </c>
      <c r="I113" s="34" t="n">
        <v>404527.75</v>
      </c>
      <c r="J113" s="35" t="n">
        <v>0.0424725485518747</v>
      </c>
      <c r="K113" s="36" t="n">
        <v>2010728.02</v>
      </c>
      <c r="L113" s="37" t="n">
        <v>0.211112200470956</v>
      </c>
      <c r="M113" s="34" t="n">
        <v>148775</v>
      </c>
      <c r="N113" s="37" t="n">
        <v>0.0127430537830103</v>
      </c>
      <c r="O113" s="36" t="n">
        <v>777394</v>
      </c>
      <c r="P113" s="36" t="n">
        <v>795346</v>
      </c>
      <c r="Q113" s="36" t="n">
        <v>806611</v>
      </c>
      <c r="R113" s="38" t="n">
        <v>0.73645</v>
      </c>
      <c r="S113" s="38" t="n">
        <v>0.7348</v>
      </c>
      <c r="T113" s="39" t="n">
        <v>0.7356</v>
      </c>
      <c r="U113" s="34" t="n">
        <v>-3.63797880709171E-011</v>
      </c>
      <c r="V113" s="40"/>
      <c r="W113" s="37"/>
      <c r="X113" s="37"/>
      <c r="Y113" s="37"/>
      <c r="Z113" s="37"/>
      <c r="AA113" s="37"/>
      <c r="AB113" s="40"/>
      <c r="AC113" s="37" t="n">
        <v>0.7356</v>
      </c>
      <c r="AD113" s="40" t="n">
        <v>1</v>
      </c>
      <c r="AE113" s="40"/>
      <c r="AF113" s="40" t="n">
        <v>0</v>
      </c>
      <c r="AG113" s="40" t="n">
        <v>1</v>
      </c>
      <c r="AH113" s="40" t="n">
        <v>0</v>
      </c>
      <c r="AI113" s="40" t="n">
        <v>0</v>
      </c>
      <c r="AJ113" s="40" t="n">
        <v>0</v>
      </c>
      <c r="AK113" s="40" t="n">
        <v>1</v>
      </c>
      <c r="AL113" s="40" t="n">
        <v>0</v>
      </c>
      <c r="AO113" s="31"/>
      <c r="AQ113" s="31"/>
    </row>
    <row r="114" customFormat="false" ht="15.75" hidden="false" customHeight="false" outlineLevel="0" collapsed="false">
      <c r="A114" s="32"/>
      <c r="B114" s="33" t="n">
        <v>6206</v>
      </c>
      <c r="C114" s="32" t="s">
        <v>148</v>
      </c>
      <c r="D114" s="34" t="n">
        <v>4921354</v>
      </c>
      <c r="E114" s="34" t="n">
        <v>6674863</v>
      </c>
      <c r="F114" s="34" t="n">
        <v>5107232</v>
      </c>
      <c r="G114" s="34" t="n">
        <v>5158371</v>
      </c>
      <c r="H114" s="34" t="n">
        <v>5465455</v>
      </c>
      <c r="I114" s="34" t="n">
        <v>87986.15</v>
      </c>
      <c r="J114" s="35" t="n">
        <v>0.0160985956338493</v>
      </c>
      <c r="K114" s="36" t="n">
        <v>303130.3</v>
      </c>
      <c r="L114" s="37" t="n">
        <v>0.0554629577958285</v>
      </c>
      <c r="M114" s="34" t="n">
        <v>0</v>
      </c>
      <c r="N114" s="37" t="n">
        <v>0</v>
      </c>
      <c r="O114" s="36" t="n">
        <v>-1969467</v>
      </c>
      <c r="P114" s="36" t="n">
        <v>-101482</v>
      </c>
      <c r="Q114" s="36" t="n">
        <v>26485</v>
      </c>
      <c r="R114" s="38" t="n">
        <v>0.62213</v>
      </c>
      <c r="S114" s="38" t="n">
        <v>0.6911</v>
      </c>
      <c r="T114" s="39" t="n">
        <v>0.6566</v>
      </c>
      <c r="U114" s="34" t="n">
        <v>16085.91</v>
      </c>
      <c r="V114" s="40"/>
      <c r="W114" s="37"/>
      <c r="X114" s="37"/>
      <c r="Y114" s="37"/>
      <c r="Z114" s="37"/>
      <c r="AA114" s="37"/>
      <c r="AB114" s="40"/>
      <c r="AC114" s="37" t="n">
        <v>0.6566</v>
      </c>
      <c r="AD114" s="40" t="n">
        <v>1</v>
      </c>
      <c r="AE114" s="40"/>
      <c r="AF114" s="40" t="n">
        <v>1</v>
      </c>
      <c r="AG114" s="40" t="n">
        <v>1</v>
      </c>
      <c r="AH114" s="40" t="n">
        <v>2</v>
      </c>
      <c r="AI114" s="40" t="n">
        <v>1</v>
      </c>
      <c r="AJ114" s="40" t="n">
        <v>1</v>
      </c>
      <c r="AK114" s="40" t="n">
        <v>3</v>
      </c>
      <c r="AL114" s="40" t="n">
        <v>3</v>
      </c>
      <c r="AO114" s="31"/>
      <c r="AQ114" s="31"/>
    </row>
    <row r="115" customFormat="false" ht="15.75" hidden="false" customHeight="false" outlineLevel="0" collapsed="false">
      <c r="A115" s="32"/>
      <c r="B115" s="33" t="n">
        <v>6207</v>
      </c>
      <c r="C115" s="32" t="s">
        <v>149</v>
      </c>
      <c r="D115" s="34" t="n">
        <v>23329286</v>
      </c>
      <c r="E115" s="34" t="n">
        <v>25016656</v>
      </c>
      <c r="F115" s="34" t="n">
        <v>30467645</v>
      </c>
      <c r="G115" s="34" t="n">
        <v>34217114</v>
      </c>
      <c r="H115" s="34" t="n">
        <v>28257675</v>
      </c>
      <c r="I115" s="34" t="n">
        <v>793121.650000001</v>
      </c>
      <c r="J115" s="35" t="n">
        <v>0.0280674772429084</v>
      </c>
      <c r="K115" s="36" t="n">
        <v>6866292.48</v>
      </c>
      <c r="L115" s="37" t="n">
        <v>0.242988585578962</v>
      </c>
      <c r="M115" s="34" t="n">
        <v>144891</v>
      </c>
      <c r="N115" s="37" t="n">
        <v>0.00423445998397176</v>
      </c>
      <c r="O115" s="36" t="n">
        <v>-2085698</v>
      </c>
      <c r="P115" s="36" t="n">
        <v>3440200</v>
      </c>
      <c r="Q115" s="36" t="n">
        <v>-866277</v>
      </c>
      <c r="R115" s="38" t="n">
        <v>0.70156</v>
      </c>
      <c r="S115" s="38" t="n">
        <v>0.60767</v>
      </c>
      <c r="T115" s="39" t="n">
        <v>0.6546</v>
      </c>
      <c r="U115" s="34" t="n">
        <v>2936.4299999997</v>
      </c>
      <c r="V115" s="40"/>
      <c r="W115" s="37"/>
      <c r="X115" s="37"/>
      <c r="Y115" s="37"/>
      <c r="Z115" s="37"/>
      <c r="AA115" s="37"/>
      <c r="AB115" s="40"/>
      <c r="AC115" s="37" t="n">
        <v>0.6546</v>
      </c>
      <c r="AD115" s="40" t="n">
        <v>1</v>
      </c>
      <c r="AE115" s="40"/>
      <c r="AF115" s="40" t="n">
        <v>1</v>
      </c>
      <c r="AG115" s="40" t="n">
        <v>1</v>
      </c>
      <c r="AH115" s="40" t="n">
        <v>1</v>
      </c>
      <c r="AI115" s="40" t="n">
        <v>1</v>
      </c>
      <c r="AJ115" s="40" t="n">
        <v>2</v>
      </c>
      <c r="AK115" s="40" t="n">
        <v>2</v>
      </c>
      <c r="AL115" s="40" t="n">
        <v>1</v>
      </c>
      <c r="AO115" s="31"/>
      <c r="AQ115" s="31"/>
    </row>
    <row r="116" customFormat="false" ht="15.75" hidden="false" customHeight="false" outlineLevel="0" collapsed="false">
      <c r="A116" s="32"/>
      <c r="B116" s="33" t="n">
        <v>6208</v>
      </c>
      <c r="C116" s="32" t="s">
        <v>150</v>
      </c>
      <c r="D116" s="34" t="n">
        <v>5327813</v>
      </c>
      <c r="E116" s="34" t="n">
        <v>4731209</v>
      </c>
      <c r="F116" s="34" t="n">
        <v>6696312</v>
      </c>
      <c r="G116" s="34" t="n">
        <v>7285417</v>
      </c>
      <c r="H116" s="34" t="n">
        <v>6010188</v>
      </c>
      <c r="I116" s="34" t="n">
        <v>24382.2700000007</v>
      </c>
      <c r="J116" s="35" t="n">
        <v>0.00405682318090561</v>
      </c>
      <c r="K116" s="36" t="n">
        <v>22261.71</v>
      </c>
      <c r="L116" s="37" t="n">
        <v>0.00370399561544497</v>
      </c>
      <c r="M116" s="34" t="n">
        <v>0</v>
      </c>
      <c r="N116" s="37" t="n">
        <v>0</v>
      </c>
      <c r="O116" s="36" t="n">
        <v>1625363</v>
      </c>
      <c r="P116" s="36" t="n">
        <v>-935119</v>
      </c>
      <c r="Q116" s="36" t="n">
        <v>200633</v>
      </c>
      <c r="R116" s="38" t="n">
        <v>0.69353</v>
      </c>
      <c r="S116" s="38" t="n">
        <v>0.5621</v>
      </c>
      <c r="T116" s="39" t="n">
        <v>0.6278</v>
      </c>
      <c r="U116" s="34" t="n">
        <v>0</v>
      </c>
      <c r="V116" s="40"/>
      <c r="W116" s="37"/>
      <c r="X116" s="37"/>
      <c r="Y116" s="37"/>
      <c r="Z116" s="37"/>
      <c r="AA116" s="37"/>
      <c r="AB116" s="40"/>
      <c r="AC116" s="37" t="n">
        <v>0.6278</v>
      </c>
      <c r="AD116" s="40" t="n">
        <v>1</v>
      </c>
      <c r="AE116" s="40"/>
      <c r="AF116" s="40" t="n">
        <v>1</v>
      </c>
      <c r="AG116" s="40" t="n">
        <v>1</v>
      </c>
      <c r="AH116" s="40" t="n">
        <v>1</v>
      </c>
      <c r="AI116" s="40" t="n">
        <v>1</v>
      </c>
      <c r="AJ116" s="40" t="n">
        <v>1</v>
      </c>
      <c r="AK116" s="40" t="n">
        <v>1</v>
      </c>
      <c r="AL116" s="40" t="n">
        <v>1</v>
      </c>
      <c r="AO116" s="31"/>
      <c r="AQ116" s="31"/>
    </row>
    <row r="117" customFormat="false" ht="15.75" hidden="false" customHeight="false" outlineLevel="0" collapsed="false">
      <c r="A117" s="32"/>
      <c r="B117" s="33" t="n">
        <v>6209</v>
      </c>
      <c r="C117" s="32" t="s">
        <v>142</v>
      </c>
      <c r="D117" s="34" t="n">
        <v>45087985</v>
      </c>
      <c r="E117" s="34" t="n">
        <v>49426875</v>
      </c>
      <c r="F117" s="34" t="n">
        <v>56727110</v>
      </c>
      <c r="G117" s="34" t="n">
        <v>69642209</v>
      </c>
      <c r="H117" s="34" t="n">
        <v>55221045</v>
      </c>
      <c r="I117" s="34" t="n">
        <v>4675312.11</v>
      </c>
      <c r="J117" s="35" t="n">
        <v>0.0846654044667209</v>
      </c>
      <c r="K117" s="36" t="n">
        <v>5569671.65</v>
      </c>
      <c r="L117" s="37" t="n">
        <v>0.100861395324916</v>
      </c>
      <c r="M117" s="34" t="n">
        <v>1479724</v>
      </c>
      <c r="N117" s="37" t="n">
        <v>0.0212475167179146</v>
      </c>
      <c r="O117" s="36" t="n">
        <v>3681728</v>
      </c>
      <c r="P117" s="36" t="n">
        <v>2288507</v>
      </c>
      <c r="Q117" s="36" t="n">
        <v>-2727855</v>
      </c>
      <c r="R117" s="38" t="n">
        <v>0.7692</v>
      </c>
      <c r="S117" s="38" t="n">
        <v>0.67447</v>
      </c>
      <c r="T117" s="39" t="n">
        <v>0.7218</v>
      </c>
      <c r="U117" s="34" t="n">
        <v>26427.1400000001</v>
      </c>
      <c r="V117" s="40"/>
      <c r="W117" s="37"/>
      <c r="X117" s="37"/>
      <c r="Y117" s="37"/>
      <c r="Z117" s="37"/>
      <c r="AA117" s="37"/>
      <c r="AB117" s="40"/>
      <c r="AC117" s="37" t="n">
        <v>0.7218</v>
      </c>
      <c r="AD117" s="40" t="n">
        <v>1</v>
      </c>
      <c r="AE117" s="40"/>
      <c r="AF117" s="40" t="n">
        <v>1</v>
      </c>
      <c r="AG117" s="40" t="n">
        <v>1</v>
      </c>
      <c r="AH117" s="40" t="n">
        <v>1</v>
      </c>
      <c r="AI117" s="40" t="n">
        <v>1</v>
      </c>
      <c r="AJ117" s="40" t="n">
        <v>1</v>
      </c>
      <c r="AK117" s="40" t="n">
        <v>1</v>
      </c>
      <c r="AL117" s="40" t="n">
        <v>1</v>
      </c>
      <c r="AO117" s="31"/>
      <c r="AQ117" s="31"/>
    </row>
    <row r="118" customFormat="false" ht="15.75" hidden="false" customHeight="false" outlineLevel="0" collapsed="false">
      <c r="A118" s="32"/>
      <c r="B118" s="33" t="n">
        <v>6210</v>
      </c>
      <c r="C118" s="32" t="s">
        <v>151</v>
      </c>
      <c r="D118" s="34" t="n">
        <v>4620979</v>
      </c>
      <c r="E118" s="34" t="n">
        <v>4010711</v>
      </c>
      <c r="F118" s="34" t="n">
        <v>4717646</v>
      </c>
      <c r="G118" s="34" t="n">
        <v>6057698</v>
      </c>
      <c r="H118" s="34" t="n">
        <v>4851759</v>
      </c>
      <c r="I118" s="34" t="n">
        <v>319504.08</v>
      </c>
      <c r="J118" s="35" t="n">
        <v>0.0658532462144142</v>
      </c>
      <c r="K118" s="36" t="n">
        <v>1502011</v>
      </c>
      <c r="L118" s="37" t="n">
        <v>0.309580710830855</v>
      </c>
      <c r="M118" s="34" t="n">
        <v>134600</v>
      </c>
      <c r="N118" s="37" t="n">
        <v>0.0222196616602544</v>
      </c>
      <c r="O118" s="36" t="n">
        <v>-421656</v>
      </c>
      <c r="P118" s="36" t="n">
        <v>-2135567</v>
      </c>
      <c r="Q118" s="36" t="n">
        <v>1452141</v>
      </c>
      <c r="R118" s="38" t="n">
        <v>0.58097</v>
      </c>
      <c r="S118" s="38" t="n">
        <v>0.72115</v>
      </c>
      <c r="T118" s="39" t="n">
        <v>0.6511</v>
      </c>
      <c r="U118" s="34" t="n">
        <v>1322.40000000001</v>
      </c>
      <c r="V118" s="40"/>
      <c r="W118" s="37"/>
      <c r="X118" s="37"/>
      <c r="Y118" s="37"/>
      <c r="Z118" s="37"/>
      <c r="AA118" s="37"/>
      <c r="AB118" s="40"/>
      <c r="AC118" s="37" t="n">
        <v>0.6511</v>
      </c>
      <c r="AD118" s="40" t="n">
        <v>1</v>
      </c>
      <c r="AE118" s="40"/>
      <c r="AF118" s="40" t="n">
        <v>2</v>
      </c>
      <c r="AG118" s="40" t="n">
        <v>2</v>
      </c>
      <c r="AH118" s="40" t="n">
        <v>1</v>
      </c>
      <c r="AI118" s="40" t="n">
        <v>1</v>
      </c>
      <c r="AJ118" s="40" t="n">
        <v>0</v>
      </c>
      <c r="AK118" s="40" t="n">
        <v>1</v>
      </c>
      <c r="AL118" s="40" t="n">
        <v>0</v>
      </c>
      <c r="AO118" s="31"/>
      <c r="AQ118" s="31"/>
    </row>
    <row r="119" customFormat="false" ht="15.75" hidden="false" customHeight="false" outlineLevel="0" collapsed="false">
      <c r="A119" s="32"/>
      <c r="B119" s="33" t="n">
        <v>6211</v>
      </c>
      <c r="C119" s="32" t="s">
        <v>152</v>
      </c>
      <c r="D119" s="34" t="n">
        <v>4507195</v>
      </c>
      <c r="E119" s="34" t="n">
        <v>6208835</v>
      </c>
      <c r="F119" s="34" t="n">
        <v>5301728</v>
      </c>
      <c r="G119" s="34" t="n">
        <v>6230344</v>
      </c>
      <c r="H119" s="34" t="n">
        <v>5562026</v>
      </c>
      <c r="I119" s="34" t="n">
        <v>102531.16</v>
      </c>
      <c r="J119" s="35" t="n">
        <v>0.0184341389270743</v>
      </c>
      <c r="K119" s="36" t="n">
        <v>1082509.45</v>
      </c>
      <c r="L119" s="37" t="n">
        <v>0.194625025125737</v>
      </c>
      <c r="M119" s="34" t="n">
        <v>0</v>
      </c>
      <c r="N119" s="37" t="n">
        <v>0</v>
      </c>
      <c r="O119" s="36" t="n">
        <v>-601308</v>
      </c>
      <c r="P119" s="36" t="n">
        <v>-228203</v>
      </c>
      <c r="Q119" s="36" t="n">
        <v>790523</v>
      </c>
      <c r="R119" s="38" t="n">
        <v>0.49007</v>
      </c>
      <c r="S119" s="38" t="n">
        <v>0.58317</v>
      </c>
      <c r="T119" s="39" t="n">
        <v>0.5366</v>
      </c>
      <c r="U119" s="34" t="n">
        <v>0</v>
      </c>
      <c r="V119" s="40"/>
      <c r="W119" s="37"/>
      <c r="X119" s="37"/>
      <c r="Y119" s="37"/>
      <c r="Z119" s="37"/>
      <c r="AA119" s="37"/>
      <c r="AB119" s="40"/>
      <c r="AC119" s="37" t="n">
        <v>0.5366</v>
      </c>
      <c r="AD119" s="40" t="n">
        <v>1</v>
      </c>
      <c r="AE119" s="40"/>
      <c r="AF119" s="40" t="n">
        <v>1</v>
      </c>
      <c r="AG119" s="40" t="n">
        <v>1</v>
      </c>
      <c r="AH119" s="40" t="n">
        <v>1</v>
      </c>
      <c r="AI119" s="40" t="n">
        <v>1</v>
      </c>
      <c r="AJ119" s="40" t="n">
        <v>1</v>
      </c>
      <c r="AK119" s="40" t="n">
        <v>1</v>
      </c>
      <c r="AL119" s="40" t="n">
        <v>1</v>
      </c>
      <c r="AO119" s="31"/>
      <c r="AQ119" s="31"/>
    </row>
    <row r="120" customFormat="false" ht="15.75" hidden="false" customHeight="false" outlineLevel="0" collapsed="false">
      <c r="A120" s="32" t="s">
        <v>153</v>
      </c>
      <c r="B120" s="33" t="n">
        <v>6301</v>
      </c>
      <c r="C120" s="32" t="s">
        <v>154</v>
      </c>
      <c r="D120" s="34" t="n">
        <v>7573182</v>
      </c>
      <c r="E120" s="34" t="n">
        <v>7763396</v>
      </c>
      <c r="F120" s="34" t="n">
        <v>9027500</v>
      </c>
      <c r="G120" s="34" t="n">
        <v>10648646</v>
      </c>
      <c r="H120" s="34" t="n">
        <v>8753181</v>
      </c>
      <c r="I120" s="34" t="n">
        <v>504425.37</v>
      </c>
      <c r="J120" s="35" t="n">
        <v>0.0576276635888142</v>
      </c>
      <c r="K120" s="36" t="n">
        <v>2958565.75</v>
      </c>
      <c r="L120" s="37" t="n">
        <v>0.337998922905856</v>
      </c>
      <c r="M120" s="34" t="n">
        <v>217663</v>
      </c>
      <c r="N120" s="37" t="n">
        <v>0.0204404390943224</v>
      </c>
      <c r="O120" s="36" t="n">
        <v>-188833</v>
      </c>
      <c r="P120" s="36" t="n">
        <v>-186452</v>
      </c>
      <c r="Q120" s="36" t="n">
        <v>4107572</v>
      </c>
      <c r="R120" s="38" t="n">
        <v>0.71533</v>
      </c>
      <c r="S120" s="38" t="n">
        <v>0.73611</v>
      </c>
      <c r="T120" s="39" t="n">
        <v>0.7257</v>
      </c>
      <c r="U120" s="34" t="n">
        <v>0</v>
      </c>
      <c r="V120" s="40"/>
      <c r="W120" s="37"/>
      <c r="X120" s="37"/>
      <c r="Y120" s="37"/>
      <c r="Z120" s="37"/>
      <c r="AA120" s="37"/>
      <c r="AB120" s="40"/>
      <c r="AC120" s="37" t="n">
        <v>0.7257</v>
      </c>
      <c r="AD120" s="40" t="n">
        <v>1</v>
      </c>
      <c r="AE120" s="40"/>
      <c r="AF120" s="40" t="n">
        <v>2</v>
      </c>
      <c r="AG120" s="40" t="n">
        <v>3</v>
      </c>
      <c r="AH120" s="40" t="n">
        <v>1</v>
      </c>
      <c r="AI120" s="40" t="n">
        <v>1</v>
      </c>
      <c r="AJ120" s="40" t="n">
        <v>1</v>
      </c>
      <c r="AK120" s="40" t="n">
        <v>2</v>
      </c>
      <c r="AL120" s="40" t="n">
        <v>3</v>
      </c>
      <c r="AO120" s="31"/>
      <c r="AQ120" s="31"/>
    </row>
    <row r="121" customFormat="false" ht="15.75" hidden="false" customHeight="false" outlineLevel="0" collapsed="false">
      <c r="A121" s="32"/>
      <c r="B121" s="33" t="n">
        <v>6302</v>
      </c>
      <c r="C121" s="32" t="s">
        <v>155</v>
      </c>
      <c r="D121" s="34" t="n">
        <v>10588793</v>
      </c>
      <c r="E121" s="34" t="n">
        <v>9591149</v>
      </c>
      <c r="F121" s="34" t="n">
        <v>13673685</v>
      </c>
      <c r="G121" s="34" t="n">
        <v>15439423</v>
      </c>
      <c r="H121" s="34" t="n">
        <v>12323263</v>
      </c>
      <c r="I121" s="34" t="n">
        <v>2416182.12</v>
      </c>
      <c r="J121" s="35" t="n">
        <v>0.196066749528919</v>
      </c>
      <c r="K121" s="36" t="n">
        <v>8459504.53</v>
      </c>
      <c r="L121" s="37" t="n">
        <v>0.686466281698281</v>
      </c>
      <c r="M121" s="34" t="n">
        <v>1881244</v>
      </c>
      <c r="N121" s="37" t="n">
        <v>0.121846781450317</v>
      </c>
      <c r="O121" s="36" t="n">
        <v>-937401</v>
      </c>
      <c r="P121" s="36" t="n">
        <v>931191</v>
      </c>
      <c r="Q121" s="36" t="n">
        <v>323110</v>
      </c>
      <c r="R121" s="38" t="n">
        <v>0.6719</v>
      </c>
      <c r="S121" s="38" t="n">
        <v>0.73716</v>
      </c>
      <c r="T121" s="39" t="n">
        <v>0.7045</v>
      </c>
      <c r="U121" s="34" t="n">
        <v>53087.3200000001</v>
      </c>
      <c r="V121" s="40"/>
      <c r="W121" s="37"/>
      <c r="X121" s="37"/>
      <c r="Y121" s="37" t="n">
        <v>0.196066749528919</v>
      </c>
      <c r="Z121" s="37" t="n">
        <v>0.686466281698281</v>
      </c>
      <c r="AA121" s="37" t="n">
        <v>0.121846781450317</v>
      </c>
      <c r="AB121" s="40"/>
      <c r="AC121" s="37" t="n">
        <v>0.7045</v>
      </c>
      <c r="AD121" s="40" t="n">
        <v>4</v>
      </c>
      <c r="AE121" s="40"/>
      <c r="AF121" s="40" t="n">
        <v>4</v>
      </c>
      <c r="AG121" s="40" t="n">
        <v>3</v>
      </c>
      <c r="AH121" s="40" t="n">
        <v>2</v>
      </c>
      <c r="AI121" s="40" t="n">
        <v>2</v>
      </c>
      <c r="AJ121" s="40" t="n">
        <v>2</v>
      </c>
      <c r="AK121" s="40" t="n">
        <v>3</v>
      </c>
      <c r="AL121" s="40" t="n">
        <v>3</v>
      </c>
      <c r="AO121" s="31"/>
      <c r="AQ121" s="31"/>
    </row>
    <row r="122" customFormat="false" ht="15.75" hidden="false" customHeight="false" outlineLevel="0" collapsed="false">
      <c r="A122" s="32"/>
      <c r="B122" s="33" t="n">
        <v>6303</v>
      </c>
      <c r="C122" s="32" t="s">
        <v>156</v>
      </c>
      <c r="D122" s="34" t="n">
        <v>9223545</v>
      </c>
      <c r="E122" s="34" t="n">
        <v>9159323</v>
      </c>
      <c r="F122" s="34" t="n">
        <v>9346582</v>
      </c>
      <c r="G122" s="34" t="n">
        <v>11574349</v>
      </c>
      <c r="H122" s="34" t="n">
        <v>9825950</v>
      </c>
      <c r="I122" s="34" t="n">
        <v>466706.25</v>
      </c>
      <c r="J122" s="35" t="n">
        <v>0.0474973157811712</v>
      </c>
      <c r="K122" s="36" t="n">
        <v>1713104.05</v>
      </c>
      <c r="L122" s="37" t="n">
        <v>0.174344877594533</v>
      </c>
      <c r="M122" s="34" t="n">
        <v>94547</v>
      </c>
      <c r="N122" s="37" t="n">
        <v>0.00816866676475714</v>
      </c>
      <c r="O122" s="36" t="n">
        <v>-685735</v>
      </c>
      <c r="P122" s="36" t="n">
        <v>-111435</v>
      </c>
      <c r="Q122" s="36" t="n">
        <v>530508</v>
      </c>
      <c r="R122" s="38" t="n">
        <v>0.73962</v>
      </c>
      <c r="S122" s="38" t="n">
        <v>0.73423</v>
      </c>
      <c r="T122" s="39" t="n">
        <v>0.7369</v>
      </c>
      <c r="U122" s="34" t="n">
        <v>6024.53000000001</v>
      </c>
      <c r="V122" s="40"/>
      <c r="W122" s="37"/>
      <c r="X122" s="37"/>
      <c r="Y122" s="37"/>
      <c r="Z122" s="37"/>
      <c r="AA122" s="37"/>
      <c r="AB122" s="40"/>
      <c r="AC122" s="37" t="n">
        <v>0.7369</v>
      </c>
      <c r="AD122" s="40" t="n">
        <v>1</v>
      </c>
      <c r="AE122" s="40"/>
      <c r="AF122" s="40" t="n">
        <v>2</v>
      </c>
      <c r="AG122" s="40" t="n">
        <v>2</v>
      </c>
      <c r="AH122" s="40" t="n">
        <v>1</v>
      </c>
      <c r="AI122" s="40" t="n">
        <v>1</v>
      </c>
      <c r="AJ122" s="40" t="n">
        <v>1</v>
      </c>
      <c r="AK122" s="40" t="n">
        <v>1</v>
      </c>
      <c r="AL122" s="40" t="n">
        <v>1</v>
      </c>
      <c r="AO122" s="31"/>
      <c r="AQ122" s="31"/>
    </row>
    <row r="123" customFormat="false" ht="15.75" hidden="false" customHeight="false" outlineLevel="0" collapsed="false">
      <c r="A123" s="32"/>
      <c r="B123" s="33" t="n">
        <v>6304</v>
      </c>
      <c r="C123" s="32" t="s">
        <v>157</v>
      </c>
      <c r="D123" s="34" t="n">
        <v>39292998</v>
      </c>
      <c r="E123" s="34" t="n">
        <v>34308625</v>
      </c>
      <c r="F123" s="34" t="n">
        <v>46587176</v>
      </c>
      <c r="G123" s="34" t="n">
        <v>56775201</v>
      </c>
      <c r="H123" s="34" t="n">
        <v>44241000</v>
      </c>
      <c r="I123" s="34" t="n">
        <v>13003418.16</v>
      </c>
      <c r="J123" s="35" t="n">
        <v>0.293922338102665</v>
      </c>
      <c r="K123" s="36" t="n">
        <v>22085692.59</v>
      </c>
      <c r="L123" s="37" t="n">
        <v>0.499213231843765</v>
      </c>
      <c r="M123" s="34" t="n">
        <v>11207914</v>
      </c>
      <c r="N123" s="37" t="n">
        <v>0.197408618597405</v>
      </c>
      <c r="O123" s="36" t="n">
        <v>-941548</v>
      </c>
      <c r="P123" s="36" t="n">
        <v>8537233</v>
      </c>
      <c r="Q123" s="36" t="n">
        <v>-8797611</v>
      </c>
      <c r="R123" s="38" t="n">
        <v>0.76247</v>
      </c>
      <c r="S123" s="38" t="n">
        <v>0.70114</v>
      </c>
      <c r="T123" s="39" t="n">
        <v>0.7318</v>
      </c>
      <c r="U123" s="34" t="n">
        <v>237369.86</v>
      </c>
      <c r="V123" s="40"/>
      <c r="W123" s="37"/>
      <c r="X123" s="37"/>
      <c r="Y123" s="37" t="n">
        <v>0.293922338102665</v>
      </c>
      <c r="Z123" s="37"/>
      <c r="AA123" s="37" t="n">
        <v>0.197408618597405</v>
      </c>
      <c r="AB123" s="40"/>
      <c r="AC123" s="37" t="n">
        <v>0.7318</v>
      </c>
      <c r="AD123" s="40" t="n">
        <v>3</v>
      </c>
      <c r="AE123" s="40"/>
      <c r="AF123" s="40" t="n">
        <v>4</v>
      </c>
      <c r="AG123" s="40" t="n">
        <v>3</v>
      </c>
      <c r="AH123" s="40" t="n">
        <v>3</v>
      </c>
      <c r="AI123" s="40" t="n">
        <v>2</v>
      </c>
      <c r="AJ123" s="40" t="n">
        <v>2</v>
      </c>
      <c r="AK123" s="40" t="n">
        <v>4</v>
      </c>
      <c r="AL123" s="40" t="n">
        <v>3</v>
      </c>
      <c r="AO123" s="31"/>
      <c r="AQ123" s="31"/>
    </row>
    <row r="124" customFormat="false" ht="15.75" hidden="false" customHeight="false" outlineLevel="0" collapsed="false">
      <c r="A124" s="32"/>
      <c r="B124" s="33" t="n">
        <v>6305</v>
      </c>
      <c r="C124" s="32" t="s">
        <v>158</v>
      </c>
      <c r="D124" s="34" t="n">
        <v>5700550</v>
      </c>
      <c r="E124" s="34" t="n">
        <v>5748080</v>
      </c>
      <c r="F124" s="34" t="n">
        <v>8161362</v>
      </c>
      <c r="G124" s="34" t="n">
        <v>9031689</v>
      </c>
      <c r="H124" s="34" t="n">
        <v>7160420</v>
      </c>
      <c r="I124" s="34" t="n">
        <v>53733.2400000004</v>
      </c>
      <c r="J124" s="35" t="n">
        <v>0.00750420226746481</v>
      </c>
      <c r="K124" s="36" t="n">
        <v>3796292.74</v>
      </c>
      <c r="L124" s="37" t="n">
        <v>0.530177383449574</v>
      </c>
      <c r="M124" s="34" t="n">
        <v>5630</v>
      </c>
      <c r="N124" s="37" t="n">
        <v>0.000623360702521976</v>
      </c>
      <c r="O124" s="36" t="n">
        <v>128741</v>
      </c>
      <c r="P124" s="36" t="n">
        <v>-277520</v>
      </c>
      <c r="Q124" s="36" t="n">
        <v>394436</v>
      </c>
      <c r="R124" s="38" t="n">
        <v>0.76115</v>
      </c>
      <c r="S124" s="38" t="n">
        <v>0.63341</v>
      </c>
      <c r="T124" s="39" t="n">
        <v>0.6973</v>
      </c>
      <c r="U124" s="34" t="n">
        <v>0</v>
      </c>
      <c r="V124" s="40"/>
      <c r="W124" s="37"/>
      <c r="X124" s="37"/>
      <c r="Y124" s="37"/>
      <c r="Z124" s="37" t="n">
        <v>0.530177383449574</v>
      </c>
      <c r="AA124" s="37"/>
      <c r="AB124" s="40"/>
      <c r="AC124" s="37" t="n">
        <v>0.6973</v>
      </c>
      <c r="AD124" s="40" t="n">
        <v>2</v>
      </c>
      <c r="AE124" s="40"/>
      <c r="AF124" s="40" t="n">
        <v>1</v>
      </c>
      <c r="AG124" s="40" t="n">
        <v>1</v>
      </c>
      <c r="AH124" s="40" t="n">
        <v>2</v>
      </c>
      <c r="AI124" s="40" t="n">
        <v>1</v>
      </c>
      <c r="AJ124" s="40" t="n">
        <v>2</v>
      </c>
      <c r="AK124" s="40" t="n">
        <v>3</v>
      </c>
      <c r="AL124" s="40" t="n">
        <v>1</v>
      </c>
      <c r="AO124" s="31"/>
      <c r="AQ124" s="31"/>
    </row>
    <row r="125" customFormat="false" ht="15.75" hidden="false" customHeight="false" outlineLevel="0" collapsed="false">
      <c r="A125" s="32"/>
      <c r="B125" s="33" t="n">
        <v>6306</v>
      </c>
      <c r="C125" s="32" t="s">
        <v>153</v>
      </c>
      <c r="D125" s="34" t="n">
        <v>86594633</v>
      </c>
      <c r="E125" s="34" t="n">
        <v>101625980</v>
      </c>
      <c r="F125" s="34" t="n">
        <v>121810906</v>
      </c>
      <c r="G125" s="34" t="n">
        <v>141414543</v>
      </c>
      <c r="H125" s="34" t="n">
        <v>112861516</v>
      </c>
      <c r="I125" s="34" t="n">
        <v>13880938.01</v>
      </c>
      <c r="J125" s="35" t="n">
        <v>0.122990887434119</v>
      </c>
      <c r="K125" s="36" t="n">
        <v>68159934.16</v>
      </c>
      <c r="L125" s="37" t="n">
        <v>0.603925381969883</v>
      </c>
      <c r="M125" s="34" t="n">
        <v>6206125</v>
      </c>
      <c r="N125" s="37" t="n">
        <v>0.0438860450158935</v>
      </c>
      <c r="O125" s="36" t="n">
        <v>-559122</v>
      </c>
      <c r="P125" s="36" t="n">
        <v>-4574814</v>
      </c>
      <c r="Q125" s="36" t="n">
        <v>-1973889</v>
      </c>
      <c r="R125" s="38" t="n">
        <v>0.83605</v>
      </c>
      <c r="S125" s="38" t="n">
        <v>0.73286</v>
      </c>
      <c r="T125" s="39" t="n">
        <v>0.7845</v>
      </c>
      <c r="U125" s="34" t="n">
        <v>59185.6099999998</v>
      </c>
      <c r="V125" s="40"/>
      <c r="W125" s="37"/>
      <c r="X125" s="37"/>
      <c r="Y125" s="37"/>
      <c r="Z125" s="37" t="n">
        <v>0.603925381969883</v>
      </c>
      <c r="AA125" s="37"/>
      <c r="AB125" s="40" t="n">
        <v>1</v>
      </c>
      <c r="AC125" s="37"/>
      <c r="AD125" s="40" t="n">
        <v>2</v>
      </c>
      <c r="AE125" s="40"/>
      <c r="AF125" s="40" t="n">
        <v>2</v>
      </c>
      <c r="AG125" s="40" t="n">
        <v>1</v>
      </c>
      <c r="AH125" s="40" t="n">
        <v>1</v>
      </c>
      <c r="AI125" s="40" t="n">
        <v>1</v>
      </c>
      <c r="AJ125" s="40" t="n">
        <v>0</v>
      </c>
      <c r="AK125" s="40" t="n">
        <v>0</v>
      </c>
      <c r="AL125" s="40" t="n">
        <v>1</v>
      </c>
      <c r="AO125" s="31"/>
      <c r="AQ125" s="31"/>
    </row>
    <row r="126" customFormat="false" ht="15.75" hidden="false" customHeight="false" outlineLevel="0" collapsed="false">
      <c r="A126" s="32"/>
      <c r="B126" s="33" t="n">
        <v>6307</v>
      </c>
      <c r="C126" s="32" t="s">
        <v>159</v>
      </c>
      <c r="D126" s="34" t="n">
        <v>20017082</v>
      </c>
      <c r="E126" s="34" t="n">
        <v>19731100</v>
      </c>
      <c r="F126" s="34" t="n">
        <v>23114005</v>
      </c>
      <c r="G126" s="34" t="n">
        <v>29303271</v>
      </c>
      <c r="H126" s="34" t="n">
        <v>23041365</v>
      </c>
      <c r="I126" s="34" t="n">
        <v>400644.349999999</v>
      </c>
      <c r="J126" s="35" t="n">
        <v>0.0173880475397182</v>
      </c>
      <c r="K126" s="36" t="n">
        <v>4740663.6</v>
      </c>
      <c r="L126" s="37" t="n">
        <v>0.205745779384164</v>
      </c>
      <c r="M126" s="34" t="n">
        <v>0</v>
      </c>
      <c r="N126" s="37" t="n">
        <v>0</v>
      </c>
      <c r="O126" s="36" t="n">
        <v>3964824</v>
      </c>
      <c r="P126" s="36" t="n">
        <v>4694891</v>
      </c>
      <c r="Q126" s="36" t="n">
        <v>1391742</v>
      </c>
      <c r="R126" s="38" t="n">
        <v>0.88892</v>
      </c>
      <c r="S126" s="38" t="n">
        <v>0.7989</v>
      </c>
      <c r="T126" s="39" t="n">
        <v>0.8439</v>
      </c>
      <c r="U126" s="34" t="n">
        <v>2867.99999999994</v>
      </c>
      <c r="V126" s="40"/>
      <c r="W126" s="37"/>
      <c r="X126" s="37"/>
      <c r="Y126" s="37"/>
      <c r="Z126" s="37"/>
      <c r="AA126" s="37"/>
      <c r="AB126" s="40"/>
      <c r="AC126" s="37"/>
      <c r="AD126" s="40" t="n">
        <v>0</v>
      </c>
      <c r="AE126" s="40"/>
      <c r="AF126" s="40" t="n">
        <v>0</v>
      </c>
      <c r="AG126" s="40" t="n">
        <v>0</v>
      </c>
      <c r="AH126" s="40" t="n">
        <v>0</v>
      </c>
      <c r="AI126" s="40" t="n">
        <v>0</v>
      </c>
      <c r="AJ126" s="40" t="n">
        <v>0</v>
      </c>
      <c r="AK126" s="40" t="n">
        <v>0</v>
      </c>
      <c r="AL126" s="40" t="n">
        <v>0</v>
      </c>
      <c r="AO126" s="31"/>
      <c r="AQ126" s="31"/>
    </row>
    <row r="127" customFormat="false" ht="15.75" hidden="false" customHeight="false" outlineLevel="0" collapsed="false">
      <c r="A127" s="32"/>
      <c r="B127" s="33" t="n">
        <v>6308</v>
      </c>
      <c r="C127" s="32" t="s">
        <v>160</v>
      </c>
      <c r="D127" s="34" t="n">
        <v>18116592</v>
      </c>
      <c r="E127" s="34" t="n">
        <v>18162967</v>
      </c>
      <c r="F127" s="34" t="n">
        <v>20107779</v>
      </c>
      <c r="G127" s="34" t="n">
        <v>25508744</v>
      </c>
      <c r="H127" s="34" t="n">
        <v>20474021</v>
      </c>
      <c r="I127" s="34" t="n">
        <v>303228.799999999</v>
      </c>
      <c r="J127" s="35" t="n">
        <v>0.0148104175530542</v>
      </c>
      <c r="K127" s="36" t="n">
        <v>11851047.71</v>
      </c>
      <c r="L127" s="37" t="n">
        <v>0.578833425539614</v>
      </c>
      <c r="M127" s="34" t="n">
        <v>21193</v>
      </c>
      <c r="N127" s="37" t="n">
        <v>0.000830813151756903</v>
      </c>
      <c r="O127" s="36" t="n">
        <v>2307045</v>
      </c>
      <c r="P127" s="36" t="n">
        <v>2408973</v>
      </c>
      <c r="Q127" s="36" t="n">
        <v>2681367</v>
      </c>
      <c r="R127" s="38" t="n">
        <v>0.85912</v>
      </c>
      <c r="S127" s="38" t="n">
        <v>0.70873</v>
      </c>
      <c r="T127" s="39" t="n">
        <v>0.7839</v>
      </c>
      <c r="U127" s="34" t="n">
        <v>-2.91038304567337E-011</v>
      </c>
      <c r="V127" s="40"/>
      <c r="W127" s="37"/>
      <c r="X127" s="37"/>
      <c r="Y127" s="37"/>
      <c r="Z127" s="37" t="n">
        <v>0.578833425539614</v>
      </c>
      <c r="AA127" s="37"/>
      <c r="AB127" s="40"/>
      <c r="AC127" s="37"/>
      <c r="AD127" s="40" t="n">
        <v>1</v>
      </c>
      <c r="AE127" s="40"/>
      <c r="AF127" s="40" t="n">
        <v>0</v>
      </c>
      <c r="AG127" s="40" t="n">
        <v>0</v>
      </c>
      <c r="AH127" s="40" t="n">
        <v>0</v>
      </c>
      <c r="AI127" s="40" t="n">
        <v>1</v>
      </c>
      <c r="AJ127" s="40" t="n">
        <v>1</v>
      </c>
      <c r="AK127" s="40" t="n">
        <v>2</v>
      </c>
      <c r="AL127" s="40" t="n">
        <v>0</v>
      </c>
      <c r="AO127" s="31"/>
      <c r="AQ127" s="31"/>
    </row>
    <row r="128" customFormat="false" ht="15.75" hidden="false" customHeight="false" outlineLevel="0" collapsed="false">
      <c r="A128" s="32"/>
      <c r="B128" s="33" t="n">
        <v>6309</v>
      </c>
      <c r="C128" s="32" t="s">
        <v>161</v>
      </c>
      <c r="D128" s="34" t="n">
        <v>13281790</v>
      </c>
      <c r="E128" s="34" t="n">
        <v>14599091</v>
      </c>
      <c r="F128" s="34" t="n">
        <v>15406838</v>
      </c>
      <c r="G128" s="34" t="n">
        <v>18547796</v>
      </c>
      <c r="H128" s="34" t="n">
        <v>15458879</v>
      </c>
      <c r="I128" s="34" t="n">
        <v>176844.49</v>
      </c>
      <c r="J128" s="35" t="n">
        <v>0.0114396710136615</v>
      </c>
      <c r="K128" s="36" t="n">
        <v>2948368.33</v>
      </c>
      <c r="L128" s="37" t="n">
        <v>0.190723294360477</v>
      </c>
      <c r="M128" s="34" t="n">
        <v>25890</v>
      </c>
      <c r="N128" s="37" t="n">
        <v>0.00139585317845851</v>
      </c>
      <c r="O128" s="36" t="n">
        <v>-143316</v>
      </c>
      <c r="P128" s="36" t="n">
        <v>1068058</v>
      </c>
      <c r="Q128" s="36" t="n">
        <v>2487991</v>
      </c>
      <c r="R128" s="38" t="n">
        <v>0.73569</v>
      </c>
      <c r="S128" s="38" t="n">
        <v>0.61381</v>
      </c>
      <c r="T128" s="39" t="n">
        <v>0.6748</v>
      </c>
      <c r="U128" s="34" t="n">
        <v>0</v>
      </c>
      <c r="V128" s="40"/>
      <c r="W128" s="37"/>
      <c r="X128" s="37"/>
      <c r="Y128" s="37"/>
      <c r="Z128" s="37"/>
      <c r="AA128" s="37"/>
      <c r="AB128" s="40"/>
      <c r="AC128" s="37" t="n">
        <v>0.6748</v>
      </c>
      <c r="AD128" s="40" t="n">
        <v>1</v>
      </c>
      <c r="AE128" s="40"/>
      <c r="AF128" s="40" t="n">
        <v>1</v>
      </c>
      <c r="AG128" s="40" t="n">
        <v>1</v>
      </c>
      <c r="AH128" s="40" t="n">
        <v>1</v>
      </c>
      <c r="AI128" s="40" t="n">
        <v>1</v>
      </c>
      <c r="AJ128" s="40" t="n">
        <v>2</v>
      </c>
      <c r="AK128" s="40" t="n">
        <v>2</v>
      </c>
      <c r="AL128" s="40" t="n">
        <v>2</v>
      </c>
      <c r="AO128" s="31"/>
      <c r="AQ128" s="31"/>
    </row>
    <row r="129" customFormat="false" ht="15.75" hidden="false" customHeight="false" outlineLevel="0" collapsed="false">
      <c r="A129" s="32"/>
      <c r="B129" s="33" t="n">
        <v>6310</v>
      </c>
      <c r="C129" s="32" t="s">
        <v>162</v>
      </c>
      <c r="D129" s="34" t="n">
        <v>20887732</v>
      </c>
      <c r="E129" s="34" t="n">
        <v>22688439</v>
      </c>
      <c r="F129" s="34" t="n">
        <v>25204679</v>
      </c>
      <c r="G129" s="34" t="n">
        <v>30469167</v>
      </c>
      <c r="H129" s="34" t="n">
        <v>24812504</v>
      </c>
      <c r="I129" s="34" t="n">
        <v>14677119.6</v>
      </c>
      <c r="J129" s="35" t="n">
        <v>0.591521097588538</v>
      </c>
      <c r="K129" s="36" t="n">
        <v>25114131.27</v>
      </c>
      <c r="L129" s="37" t="n">
        <v>1.01215626081108</v>
      </c>
      <c r="M129" s="34" t="n">
        <v>3423677</v>
      </c>
      <c r="N129" s="37" t="n">
        <v>0.112365297023053</v>
      </c>
      <c r="O129" s="36" t="n">
        <v>-615010</v>
      </c>
      <c r="P129" s="36" t="n">
        <v>2413</v>
      </c>
      <c r="Q129" s="36" t="n">
        <v>497155</v>
      </c>
      <c r="R129" s="38" t="n">
        <v>0.78999</v>
      </c>
      <c r="S129" s="38" t="n">
        <v>0.67309</v>
      </c>
      <c r="T129" s="39" t="n">
        <v>0.7315</v>
      </c>
      <c r="U129" s="34" t="n">
        <v>52880.68</v>
      </c>
      <c r="V129" s="40"/>
      <c r="W129" s="37"/>
      <c r="X129" s="37"/>
      <c r="Y129" s="37" t="n">
        <v>0.591521097588538</v>
      </c>
      <c r="Z129" s="37" t="n">
        <v>1.01215626081108</v>
      </c>
      <c r="AA129" s="37" t="n">
        <v>0.112365297023053</v>
      </c>
      <c r="AB129" s="40"/>
      <c r="AC129" s="37" t="n">
        <v>0.7315</v>
      </c>
      <c r="AD129" s="40" t="n">
        <v>4</v>
      </c>
      <c r="AE129" s="40"/>
      <c r="AF129" s="40" t="n">
        <v>3</v>
      </c>
      <c r="AG129" s="40" t="n">
        <v>3</v>
      </c>
      <c r="AH129" s="40" t="n">
        <v>4</v>
      </c>
      <c r="AI129" s="40" t="n">
        <v>4</v>
      </c>
      <c r="AJ129" s="40" t="n">
        <v>3</v>
      </c>
      <c r="AK129" s="40" t="n">
        <v>4</v>
      </c>
      <c r="AL129" s="40" t="n">
        <v>3</v>
      </c>
      <c r="AO129" s="31"/>
      <c r="AQ129" s="31"/>
    </row>
    <row r="130" customFormat="false" ht="15.75" hidden="false" customHeight="false" outlineLevel="0" collapsed="false">
      <c r="A130" s="32"/>
      <c r="B130" s="33" t="n">
        <v>6311</v>
      </c>
      <c r="C130" s="32" t="s">
        <v>163</v>
      </c>
      <c r="D130" s="34" t="n">
        <v>4836612</v>
      </c>
      <c r="E130" s="34" t="n">
        <v>6041911</v>
      </c>
      <c r="F130" s="34" t="n">
        <v>8558398</v>
      </c>
      <c r="G130" s="34" t="n">
        <v>8474391</v>
      </c>
      <c r="H130" s="34" t="n">
        <v>6977828</v>
      </c>
      <c r="I130" s="34" t="n">
        <v>1426598</v>
      </c>
      <c r="J130" s="35" t="n">
        <v>0.204447286462206</v>
      </c>
      <c r="K130" s="36" t="n">
        <v>6972390.85</v>
      </c>
      <c r="L130" s="37" t="n">
        <v>0.999220796213378</v>
      </c>
      <c r="M130" s="34" t="n">
        <v>641780</v>
      </c>
      <c r="N130" s="37" t="n">
        <v>0.0757316956463302</v>
      </c>
      <c r="O130" s="36" t="n">
        <v>1430609</v>
      </c>
      <c r="P130" s="36" t="n">
        <v>-2157930</v>
      </c>
      <c r="Q130" s="36" t="n">
        <v>1059300</v>
      </c>
      <c r="R130" s="38" t="n">
        <v>0.87768</v>
      </c>
      <c r="S130" s="38" t="n">
        <v>0.71167</v>
      </c>
      <c r="T130" s="39" t="n">
        <v>0.7947</v>
      </c>
      <c r="U130" s="34" t="n">
        <v>1089001.76</v>
      </c>
      <c r="V130" s="40"/>
      <c r="W130" s="37"/>
      <c r="X130" s="37"/>
      <c r="Y130" s="37" t="n">
        <v>0.204447286462206</v>
      </c>
      <c r="Z130" s="37" t="n">
        <v>0.999220796213378</v>
      </c>
      <c r="AA130" s="37" t="n">
        <v>0.0757316956463302</v>
      </c>
      <c r="AB130" s="40"/>
      <c r="AC130" s="37"/>
      <c r="AD130" s="40" t="n">
        <v>3</v>
      </c>
      <c r="AE130" s="40"/>
      <c r="AF130" s="40" t="n">
        <v>0</v>
      </c>
      <c r="AG130" s="40" t="n">
        <v>0</v>
      </c>
      <c r="AH130" s="40" t="n">
        <v>0</v>
      </c>
      <c r="AI130" s="40" t="n">
        <v>1</v>
      </c>
      <c r="AJ130" s="40" t="n">
        <v>0</v>
      </c>
      <c r="AK130" s="40" t="n">
        <v>1</v>
      </c>
      <c r="AL130" s="40" t="n">
        <v>2</v>
      </c>
      <c r="AO130" s="31"/>
      <c r="AQ130" s="31"/>
    </row>
    <row r="131" customFormat="false" ht="15.75" hidden="false" customHeight="false" outlineLevel="0" collapsed="false">
      <c r="A131" s="32"/>
      <c r="B131" s="33" t="n">
        <v>6312</v>
      </c>
      <c r="C131" s="32" t="s">
        <v>164</v>
      </c>
      <c r="D131" s="34" t="n">
        <v>5437820</v>
      </c>
      <c r="E131" s="34" t="n">
        <v>5177085</v>
      </c>
      <c r="F131" s="34" t="n">
        <v>6892767</v>
      </c>
      <c r="G131" s="34" t="n">
        <v>7114546</v>
      </c>
      <c r="H131" s="34" t="n">
        <v>6155555</v>
      </c>
      <c r="I131" s="34" t="n">
        <v>142939.82</v>
      </c>
      <c r="J131" s="35" t="n">
        <v>0.0232212724928946</v>
      </c>
      <c r="K131" s="36" t="n">
        <v>604803.41</v>
      </c>
      <c r="L131" s="37" t="n">
        <v>0.0982532704199702</v>
      </c>
      <c r="M131" s="34" t="n">
        <v>0</v>
      </c>
      <c r="N131" s="37" t="n">
        <v>0</v>
      </c>
      <c r="O131" s="36" t="n">
        <v>-4991</v>
      </c>
      <c r="P131" s="36" t="n">
        <v>-657076</v>
      </c>
      <c r="Q131" s="36" t="n">
        <v>2892710</v>
      </c>
      <c r="R131" s="38" t="n">
        <v>0.91119</v>
      </c>
      <c r="S131" s="38" t="n">
        <v>0.86191</v>
      </c>
      <c r="T131" s="39" t="n">
        <v>0.8866</v>
      </c>
      <c r="U131" s="34" t="n">
        <v>330281.57</v>
      </c>
      <c r="V131" s="40"/>
      <c r="W131" s="37"/>
      <c r="X131" s="37"/>
      <c r="Y131" s="37"/>
      <c r="Z131" s="37"/>
      <c r="AA131" s="37"/>
      <c r="AB131" s="40"/>
      <c r="AC131" s="37"/>
      <c r="AD131" s="40" t="n">
        <v>0</v>
      </c>
      <c r="AE131" s="40"/>
      <c r="AF131" s="40" t="n">
        <v>1</v>
      </c>
      <c r="AG131" s="40" t="n">
        <v>1</v>
      </c>
      <c r="AH131" s="40" t="n">
        <v>0</v>
      </c>
      <c r="AI131" s="40" t="n">
        <v>0</v>
      </c>
      <c r="AJ131" s="40" t="n">
        <v>0</v>
      </c>
      <c r="AK131" s="40" t="n">
        <v>0</v>
      </c>
      <c r="AL131" s="40" t="n">
        <v>1</v>
      </c>
      <c r="AO131" s="31"/>
      <c r="AQ131" s="31"/>
    </row>
    <row r="132" customFormat="false" ht="15.75" hidden="false" customHeight="false" outlineLevel="0" collapsed="false">
      <c r="A132" s="32" t="s">
        <v>165</v>
      </c>
      <c r="B132" s="33" t="n">
        <v>6401</v>
      </c>
      <c r="C132" s="32" t="s">
        <v>166</v>
      </c>
      <c r="D132" s="34" t="n">
        <v>6156393</v>
      </c>
      <c r="E132" s="34" t="n">
        <v>8801381</v>
      </c>
      <c r="F132" s="34" t="n">
        <v>11322263</v>
      </c>
      <c r="G132" s="34" t="n">
        <v>12475194</v>
      </c>
      <c r="H132" s="34" t="n">
        <v>9688808</v>
      </c>
      <c r="I132" s="34" t="n">
        <v>67559.759999997</v>
      </c>
      <c r="J132" s="35" t="n">
        <v>0.00697296922387119</v>
      </c>
      <c r="K132" s="36" t="n">
        <v>1037993.26999999</v>
      </c>
      <c r="L132" s="37" t="n">
        <v>0.10713322732786</v>
      </c>
      <c r="M132" s="34" t="n">
        <v>0</v>
      </c>
      <c r="N132" s="37" t="n">
        <v>0</v>
      </c>
      <c r="O132" s="36" t="n">
        <v>944382</v>
      </c>
      <c r="P132" s="36" t="n">
        <v>-1443485</v>
      </c>
      <c r="Q132" s="36" t="n">
        <v>-21205</v>
      </c>
      <c r="R132" s="38" t="n">
        <v>0.6951</v>
      </c>
      <c r="S132" s="38" t="n">
        <v>0.75231</v>
      </c>
      <c r="T132" s="39" t="n">
        <v>0.7237</v>
      </c>
      <c r="U132" s="34" t="n">
        <v>1.45519152283669E-010</v>
      </c>
      <c r="V132" s="40"/>
      <c r="W132" s="37"/>
      <c r="X132" s="37"/>
      <c r="Y132" s="37"/>
      <c r="Z132" s="37"/>
      <c r="AA132" s="37"/>
      <c r="AB132" s="40"/>
      <c r="AC132" s="37" t="n">
        <v>0.7237</v>
      </c>
      <c r="AD132" s="40" t="n">
        <v>1</v>
      </c>
      <c r="AE132" s="40"/>
      <c r="AF132" s="40" t="n">
        <v>1</v>
      </c>
      <c r="AG132" s="40" t="n">
        <v>1</v>
      </c>
      <c r="AH132" s="40" t="n">
        <v>0</v>
      </c>
      <c r="AI132" s="40" t="n">
        <v>1</v>
      </c>
      <c r="AJ132" s="40" t="n">
        <v>1</v>
      </c>
      <c r="AK132" s="40" t="n">
        <v>1</v>
      </c>
      <c r="AL132" s="40" t="n">
        <v>1</v>
      </c>
      <c r="AO132" s="31"/>
      <c r="AQ132" s="31"/>
    </row>
    <row r="133" customFormat="false" ht="15.75" hidden="false" customHeight="false" outlineLevel="0" collapsed="false">
      <c r="A133" s="32"/>
      <c r="B133" s="33" t="n">
        <v>6402</v>
      </c>
      <c r="C133" s="32" t="s">
        <v>167</v>
      </c>
      <c r="D133" s="34" t="n">
        <v>3149884</v>
      </c>
      <c r="E133" s="34" t="n">
        <v>4526486</v>
      </c>
      <c r="F133" s="34" t="n">
        <v>4905325</v>
      </c>
      <c r="G133" s="34" t="n">
        <v>6555414</v>
      </c>
      <c r="H133" s="34" t="n">
        <v>4784277</v>
      </c>
      <c r="I133" s="34" t="n">
        <v>65537.98</v>
      </c>
      <c r="J133" s="35" t="n">
        <v>0.0136986173668456</v>
      </c>
      <c r="K133" s="36" t="n">
        <v>1706647.94</v>
      </c>
      <c r="L133" s="37" t="n">
        <v>0.356720135560713</v>
      </c>
      <c r="M133" s="34" t="n">
        <v>0</v>
      </c>
      <c r="N133" s="37" t="n">
        <v>0</v>
      </c>
      <c r="O133" s="36" t="n">
        <v>-47699</v>
      </c>
      <c r="P133" s="36" t="n">
        <v>-986605</v>
      </c>
      <c r="Q133" s="36" t="n">
        <v>1311291</v>
      </c>
      <c r="R133" s="38" t="n">
        <v>0.58061</v>
      </c>
      <c r="S133" s="38" t="n">
        <v>0.68296</v>
      </c>
      <c r="T133" s="39" t="n">
        <v>0.6318</v>
      </c>
      <c r="U133" s="34" t="n">
        <v>0</v>
      </c>
      <c r="V133" s="40"/>
      <c r="W133" s="37"/>
      <c r="X133" s="37"/>
      <c r="Y133" s="37"/>
      <c r="Z133" s="37"/>
      <c r="AA133" s="37"/>
      <c r="AB133" s="40"/>
      <c r="AC133" s="37" t="n">
        <v>0.6318</v>
      </c>
      <c r="AD133" s="40" t="n">
        <v>1</v>
      </c>
      <c r="AE133" s="40"/>
      <c r="AF133" s="40" t="n">
        <v>1</v>
      </c>
      <c r="AG133" s="40" t="n">
        <v>1</v>
      </c>
      <c r="AH133" s="40" t="n">
        <v>1</v>
      </c>
      <c r="AI133" s="40" t="n">
        <v>1</v>
      </c>
      <c r="AJ133" s="40" t="n">
        <v>1</v>
      </c>
      <c r="AK133" s="40" t="n">
        <v>1</v>
      </c>
      <c r="AL133" s="40" t="n">
        <v>1</v>
      </c>
      <c r="AO133" s="31"/>
      <c r="AQ133" s="31"/>
    </row>
    <row r="134" customFormat="false" ht="15.75" hidden="false" customHeight="false" outlineLevel="0" collapsed="false">
      <c r="A134" s="32"/>
      <c r="B134" s="33" t="n">
        <v>6403</v>
      </c>
      <c r="C134" s="32" t="s">
        <v>168</v>
      </c>
      <c r="D134" s="34" t="n">
        <v>2611742</v>
      </c>
      <c r="E134" s="34" t="n">
        <v>2943825</v>
      </c>
      <c r="F134" s="34" t="n">
        <v>3592094</v>
      </c>
      <c r="G134" s="34" t="n">
        <v>4872598</v>
      </c>
      <c r="H134" s="34" t="n">
        <v>3505065</v>
      </c>
      <c r="I134" s="34" t="n">
        <v>61915.3300000001</v>
      </c>
      <c r="J134" s="35" t="n">
        <v>0.0176645311855843</v>
      </c>
      <c r="K134" s="36" t="n">
        <v>1309824.89</v>
      </c>
      <c r="L134" s="37" t="n">
        <v>0.373694892962042</v>
      </c>
      <c r="M134" s="34" t="n">
        <v>0</v>
      </c>
      <c r="N134" s="37" t="n">
        <v>0</v>
      </c>
      <c r="O134" s="36" t="n">
        <v>550309</v>
      </c>
      <c r="P134" s="36" t="n">
        <v>331488</v>
      </c>
      <c r="Q134" s="36" t="n">
        <v>361616</v>
      </c>
      <c r="R134" s="38" t="n">
        <v>0.60073</v>
      </c>
      <c r="S134" s="38" t="n">
        <v>0.6387</v>
      </c>
      <c r="T134" s="39" t="n">
        <v>0.6197</v>
      </c>
      <c r="U134" s="34" t="n">
        <v>994.509999999951</v>
      </c>
      <c r="V134" s="40"/>
      <c r="W134" s="37"/>
      <c r="X134" s="37"/>
      <c r="Y134" s="37"/>
      <c r="Z134" s="37"/>
      <c r="AA134" s="37"/>
      <c r="AB134" s="40"/>
      <c r="AC134" s="37" t="n">
        <v>0.6197</v>
      </c>
      <c r="AD134" s="40" t="n">
        <v>1</v>
      </c>
      <c r="AE134" s="40"/>
      <c r="AF134" s="40" t="n">
        <v>1</v>
      </c>
      <c r="AG134" s="40" t="n">
        <v>1</v>
      </c>
      <c r="AH134" s="40" t="n">
        <v>1</v>
      </c>
      <c r="AI134" s="40" t="n">
        <v>1</v>
      </c>
      <c r="AJ134" s="40" t="n">
        <v>1</v>
      </c>
      <c r="AK134" s="40" t="n">
        <v>1</v>
      </c>
      <c r="AL134" s="40" t="n">
        <v>2</v>
      </c>
      <c r="AO134" s="31"/>
      <c r="AQ134" s="31"/>
    </row>
    <row r="135" customFormat="false" ht="15.75" hidden="false" customHeight="false" outlineLevel="0" collapsed="false">
      <c r="A135" s="32"/>
      <c r="B135" s="33" t="n">
        <v>6404</v>
      </c>
      <c r="C135" s="32" t="s">
        <v>165</v>
      </c>
      <c r="D135" s="34" t="n">
        <v>68704092</v>
      </c>
      <c r="E135" s="34" t="n">
        <v>98922836</v>
      </c>
      <c r="F135" s="34" t="n">
        <v>101389760</v>
      </c>
      <c r="G135" s="34" t="n">
        <v>115817218</v>
      </c>
      <c r="H135" s="34" t="n">
        <v>96208477</v>
      </c>
      <c r="I135" s="34" t="n">
        <v>3954664.98</v>
      </c>
      <c r="J135" s="35" t="n">
        <v>0.0411051614505861</v>
      </c>
      <c r="K135" s="36" t="n">
        <v>59076677.31</v>
      </c>
      <c r="L135" s="37" t="n">
        <v>0.614048565699673</v>
      </c>
      <c r="M135" s="34" t="n">
        <v>1867199</v>
      </c>
      <c r="N135" s="37" t="n">
        <v>0.0161219465658379</v>
      </c>
      <c r="O135" s="36" t="n">
        <v>-18833162</v>
      </c>
      <c r="P135" s="36" t="n">
        <v>7296934</v>
      </c>
      <c r="Q135" s="36" t="n">
        <v>1925747</v>
      </c>
      <c r="R135" s="38" t="n">
        <v>0.81898</v>
      </c>
      <c r="S135" s="38" t="n">
        <v>0.7549</v>
      </c>
      <c r="T135" s="39" t="n">
        <v>0.7869</v>
      </c>
      <c r="U135" s="34" t="n">
        <v>777058.829999998</v>
      </c>
      <c r="V135" s="40"/>
      <c r="W135" s="37"/>
      <c r="X135" s="37"/>
      <c r="Y135" s="37"/>
      <c r="Z135" s="37" t="n">
        <v>0.614048565699673</v>
      </c>
      <c r="AA135" s="37"/>
      <c r="AB135" s="40"/>
      <c r="AC135" s="37"/>
      <c r="AD135" s="40" t="n">
        <v>1</v>
      </c>
      <c r="AE135" s="40"/>
      <c r="AF135" s="40" t="n">
        <v>1</v>
      </c>
      <c r="AG135" s="40" t="n">
        <v>0</v>
      </c>
      <c r="AH135" s="40" t="n">
        <v>2</v>
      </c>
      <c r="AI135" s="40" t="n">
        <v>3</v>
      </c>
      <c r="AJ135" s="40" t="n">
        <v>4</v>
      </c>
      <c r="AK135" s="40" t="n">
        <v>3</v>
      </c>
      <c r="AL135" s="40" t="n">
        <v>5</v>
      </c>
      <c r="AO135" s="31"/>
      <c r="AQ135" s="31"/>
    </row>
    <row r="136" customFormat="false" ht="15.75" hidden="false" customHeight="false" outlineLevel="0" collapsed="false">
      <c r="A136" s="32"/>
      <c r="B136" s="33" t="n">
        <v>6405</v>
      </c>
      <c r="C136" s="32" t="s">
        <v>169</v>
      </c>
      <c r="D136" s="34" t="n">
        <v>16369853</v>
      </c>
      <c r="E136" s="34" t="n">
        <v>17265516</v>
      </c>
      <c r="F136" s="34" t="n">
        <v>29485178</v>
      </c>
      <c r="G136" s="34" t="n">
        <v>28359917</v>
      </c>
      <c r="H136" s="34" t="n">
        <v>22870116</v>
      </c>
      <c r="I136" s="34" t="n">
        <v>1264982.38</v>
      </c>
      <c r="J136" s="35" t="n">
        <v>0.0553115856517737</v>
      </c>
      <c r="K136" s="36" t="n">
        <v>4612317.05</v>
      </c>
      <c r="L136" s="37" t="n">
        <v>0.201674405586749</v>
      </c>
      <c r="M136" s="34" t="n">
        <v>216401</v>
      </c>
      <c r="N136" s="37" t="n">
        <v>0.00763052303714429</v>
      </c>
      <c r="O136" s="36" t="n">
        <v>4778594</v>
      </c>
      <c r="P136" s="36" t="n">
        <v>3010717</v>
      </c>
      <c r="Q136" s="36" t="n">
        <v>616149</v>
      </c>
      <c r="R136" s="38" t="n">
        <v>0.75371</v>
      </c>
      <c r="S136" s="38" t="n">
        <v>0.67788</v>
      </c>
      <c r="T136" s="39" t="n">
        <v>0.7158</v>
      </c>
      <c r="U136" s="34" t="n">
        <v>0.01</v>
      </c>
      <c r="V136" s="40"/>
      <c r="W136" s="37"/>
      <c r="X136" s="37"/>
      <c r="Y136" s="37"/>
      <c r="Z136" s="37"/>
      <c r="AA136" s="37"/>
      <c r="AB136" s="40"/>
      <c r="AC136" s="37" t="n">
        <v>0.7158</v>
      </c>
      <c r="AD136" s="40" t="n">
        <v>1</v>
      </c>
      <c r="AE136" s="40"/>
      <c r="AF136" s="40" t="n">
        <v>1</v>
      </c>
      <c r="AG136" s="40" t="n">
        <v>1</v>
      </c>
      <c r="AH136" s="40" t="n">
        <v>1</v>
      </c>
      <c r="AI136" s="40" t="n">
        <v>1</v>
      </c>
      <c r="AJ136" s="40" t="n">
        <v>1</v>
      </c>
      <c r="AK136" s="40" t="n">
        <v>1</v>
      </c>
      <c r="AL136" s="40" t="n">
        <v>1</v>
      </c>
      <c r="AO136" s="31"/>
      <c r="AQ136" s="31"/>
    </row>
    <row r="137" customFormat="false" ht="15.75" hidden="false" customHeight="false" outlineLevel="0" collapsed="false">
      <c r="A137" s="32"/>
      <c r="B137" s="33" t="n">
        <v>6406</v>
      </c>
      <c r="C137" s="32" t="s">
        <v>170</v>
      </c>
      <c r="D137" s="34" t="n">
        <v>6797551</v>
      </c>
      <c r="E137" s="34" t="n">
        <v>7072290</v>
      </c>
      <c r="F137" s="34" t="n">
        <v>11377677</v>
      </c>
      <c r="G137" s="34" t="n">
        <v>11832789</v>
      </c>
      <c r="H137" s="34" t="n">
        <v>9270077</v>
      </c>
      <c r="I137" s="34" t="n">
        <v>146378.860000001</v>
      </c>
      <c r="J137" s="35" t="n">
        <v>0.0157904686228605</v>
      </c>
      <c r="K137" s="36" t="n">
        <v>1174282.1</v>
      </c>
      <c r="L137" s="37" t="n">
        <v>0.126674470988752</v>
      </c>
      <c r="M137" s="34" t="n">
        <v>0</v>
      </c>
      <c r="N137" s="37" t="n">
        <v>0</v>
      </c>
      <c r="O137" s="36" t="n">
        <v>580326</v>
      </c>
      <c r="P137" s="36" t="n">
        <v>1520509</v>
      </c>
      <c r="Q137" s="36" t="n">
        <v>-490576</v>
      </c>
      <c r="R137" s="38" t="n">
        <v>0.64802</v>
      </c>
      <c r="S137" s="38" t="n">
        <v>0.70837</v>
      </c>
      <c r="T137" s="39" t="n">
        <v>0.6782</v>
      </c>
      <c r="U137" s="34" t="n">
        <v>27.7000000000262</v>
      </c>
      <c r="V137" s="40"/>
      <c r="W137" s="37"/>
      <c r="X137" s="37"/>
      <c r="Y137" s="37"/>
      <c r="Z137" s="37"/>
      <c r="AA137" s="37"/>
      <c r="AB137" s="40"/>
      <c r="AC137" s="37" t="n">
        <v>0.6782</v>
      </c>
      <c r="AD137" s="40" t="n">
        <v>1</v>
      </c>
      <c r="AE137" s="40"/>
      <c r="AF137" s="40" t="n">
        <v>1</v>
      </c>
      <c r="AG137" s="40" t="n">
        <v>1</v>
      </c>
      <c r="AH137" s="40" t="n">
        <v>1</v>
      </c>
      <c r="AI137" s="40" t="n">
        <v>1</v>
      </c>
      <c r="AJ137" s="40" t="n">
        <v>1</v>
      </c>
      <c r="AK137" s="40" t="n">
        <v>1</v>
      </c>
      <c r="AL137" s="40" t="n">
        <v>1</v>
      </c>
      <c r="AO137" s="31"/>
      <c r="AQ137" s="31"/>
    </row>
    <row r="138" customFormat="false" ht="15.75" hidden="false" customHeight="false" outlineLevel="0" collapsed="false">
      <c r="A138" s="32" t="s">
        <v>171</v>
      </c>
      <c r="B138" s="33" t="n">
        <v>6501</v>
      </c>
      <c r="C138" s="32" t="s">
        <v>172</v>
      </c>
      <c r="D138" s="34" t="n">
        <v>6957278</v>
      </c>
      <c r="E138" s="34" t="n">
        <v>8445013</v>
      </c>
      <c r="F138" s="34" t="n">
        <v>9192743</v>
      </c>
      <c r="G138" s="34" t="n">
        <v>10646954</v>
      </c>
      <c r="H138" s="34" t="n">
        <v>8810497</v>
      </c>
      <c r="I138" s="34" t="n">
        <v>678729.01</v>
      </c>
      <c r="J138" s="35" t="n">
        <v>0.0770364044162321</v>
      </c>
      <c r="K138" s="36" t="n">
        <v>4690510.67</v>
      </c>
      <c r="L138" s="37" t="n">
        <v>0.53237753443421</v>
      </c>
      <c r="M138" s="34" t="n">
        <v>250233</v>
      </c>
      <c r="N138" s="37" t="n">
        <v>0.0235027783533206</v>
      </c>
      <c r="O138" s="36" t="n">
        <v>234819</v>
      </c>
      <c r="P138" s="36" t="n">
        <v>308186</v>
      </c>
      <c r="Q138" s="36" t="n">
        <v>2760588</v>
      </c>
      <c r="R138" s="38" t="n">
        <v>0.75252</v>
      </c>
      <c r="S138" s="38" t="n">
        <v>0.80717</v>
      </c>
      <c r="T138" s="39" t="n">
        <v>0.7798</v>
      </c>
      <c r="U138" s="34" t="n">
        <v>828.179999999906</v>
      </c>
      <c r="V138" s="40"/>
      <c r="W138" s="37"/>
      <c r="X138" s="37"/>
      <c r="Y138" s="37"/>
      <c r="Z138" s="37" t="n">
        <v>0.53237753443421</v>
      </c>
      <c r="AA138" s="37"/>
      <c r="AB138" s="40"/>
      <c r="AC138" s="37"/>
      <c r="AD138" s="40" t="n">
        <v>1</v>
      </c>
      <c r="AE138" s="40"/>
      <c r="AF138" s="40" t="n">
        <v>0</v>
      </c>
      <c r="AG138" s="40" t="n">
        <v>0</v>
      </c>
      <c r="AH138" s="40" t="n">
        <v>1</v>
      </c>
      <c r="AI138" s="40" t="n">
        <v>2</v>
      </c>
      <c r="AJ138" s="40" t="n">
        <v>1</v>
      </c>
      <c r="AK138" s="40" t="n">
        <v>3</v>
      </c>
      <c r="AL138" s="40" t="n">
        <v>2</v>
      </c>
      <c r="AO138" s="31"/>
      <c r="AQ138" s="31"/>
    </row>
    <row r="139" customFormat="false" ht="15.75" hidden="false" customHeight="false" outlineLevel="0" collapsed="false">
      <c r="A139" s="32"/>
      <c r="B139" s="33" t="n">
        <v>6502</v>
      </c>
      <c r="C139" s="32" t="s">
        <v>173</v>
      </c>
      <c r="D139" s="34" t="n">
        <v>10655944</v>
      </c>
      <c r="E139" s="34" t="n">
        <v>10365515</v>
      </c>
      <c r="F139" s="34" t="n">
        <v>13580757</v>
      </c>
      <c r="G139" s="34" t="n">
        <v>17405314</v>
      </c>
      <c r="H139" s="34" t="n">
        <v>13001883</v>
      </c>
      <c r="I139" s="34" t="n">
        <v>141701.58</v>
      </c>
      <c r="J139" s="35" t="n">
        <v>0.0108985429264361</v>
      </c>
      <c r="K139" s="36" t="n">
        <v>2672181.25</v>
      </c>
      <c r="L139" s="37" t="n">
        <v>0.205522634682992</v>
      </c>
      <c r="M139" s="34" t="n">
        <v>0</v>
      </c>
      <c r="N139" s="37" t="n">
        <v>0</v>
      </c>
      <c r="O139" s="36" t="n">
        <v>1603444</v>
      </c>
      <c r="P139" s="36" t="n">
        <v>-147015</v>
      </c>
      <c r="Q139" s="36" t="n">
        <v>266140</v>
      </c>
      <c r="R139" s="38" t="n">
        <v>0.75535</v>
      </c>
      <c r="S139" s="38" t="n">
        <v>0.65592</v>
      </c>
      <c r="T139" s="39" t="n">
        <v>0.7056</v>
      </c>
      <c r="U139" s="34" t="n">
        <v>222774.74</v>
      </c>
      <c r="V139" s="40"/>
      <c r="W139" s="37"/>
      <c r="X139" s="37"/>
      <c r="Y139" s="37"/>
      <c r="Z139" s="37"/>
      <c r="AA139" s="37"/>
      <c r="AB139" s="40"/>
      <c r="AC139" s="37" t="n">
        <v>0.7056</v>
      </c>
      <c r="AD139" s="40" t="n">
        <v>1</v>
      </c>
      <c r="AE139" s="40"/>
      <c r="AF139" s="40" t="n">
        <v>1</v>
      </c>
      <c r="AG139" s="40" t="n">
        <v>1</v>
      </c>
      <c r="AH139" s="40" t="n">
        <v>1</v>
      </c>
      <c r="AI139" s="40" t="n">
        <v>1</v>
      </c>
      <c r="AJ139" s="40" t="n">
        <v>1</v>
      </c>
      <c r="AK139" s="40" t="n">
        <v>1</v>
      </c>
      <c r="AL139" s="40" t="n">
        <v>1</v>
      </c>
      <c r="AO139" s="31"/>
      <c r="AQ139" s="31"/>
    </row>
    <row r="140" customFormat="false" ht="15.75" hidden="false" customHeight="false" outlineLevel="0" collapsed="false">
      <c r="A140" s="32"/>
      <c r="B140" s="33" t="n">
        <v>6503</v>
      </c>
      <c r="C140" s="32" t="s">
        <v>174</v>
      </c>
      <c r="D140" s="34" t="n">
        <v>13979241</v>
      </c>
      <c r="E140" s="34" t="n">
        <v>16320661</v>
      </c>
      <c r="F140" s="34" t="n">
        <v>18979251</v>
      </c>
      <c r="G140" s="34" t="n">
        <v>22190821</v>
      </c>
      <c r="H140" s="34" t="n">
        <v>17867494</v>
      </c>
      <c r="I140" s="34" t="n">
        <v>370352.109999999</v>
      </c>
      <c r="J140" s="35" t="n">
        <v>0.0207277030567353</v>
      </c>
      <c r="K140" s="36" t="n">
        <v>3954225.04</v>
      </c>
      <c r="L140" s="37" t="n">
        <v>0.221308317775285</v>
      </c>
      <c r="M140" s="34" t="n">
        <v>0</v>
      </c>
      <c r="N140" s="37" t="n">
        <v>0</v>
      </c>
      <c r="O140" s="36" t="n">
        <v>1645811</v>
      </c>
      <c r="P140" s="36" t="n">
        <v>-162051</v>
      </c>
      <c r="Q140" s="36" t="n">
        <v>1254812</v>
      </c>
      <c r="R140" s="38" t="n">
        <v>0.80111</v>
      </c>
      <c r="S140" s="38" t="n">
        <v>0.65563</v>
      </c>
      <c r="T140" s="39" t="n">
        <v>0.7284</v>
      </c>
      <c r="U140" s="34" t="n">
        <v>11289.8399999999</v>
      </c>
      <c r="V140" s="40"/>
      <c r="W140" s="37"/>
      <c r="X140" s="37"/>
      <c r="Y140" s="37"/>
      <c r="Z140" s="37"/>
      <c r="AA140" s="37"/>
      <c r="AB140" s="40"/>
      <c r="AC140" s="37" t="n">
        <v>0.7284</v>
      </c>
      <c r="AD140" s="40" t="n">
        <v>1</v>
      </c>
      <c r="AE140" s="40"/>
      <c r="AF140" s="40" t="n">
        <v>1</v>
      </c>
      <c r="AG140" s="40" t="n">
        <v>1</v>
      </c>
      <c r="AH140" s="40" t="n">
        <v>1</v>
      </c>
      <c r="AI140" s="40" t="n">
        <v>1</v>
      </c>
      <c r="AJ140" s="40" t="n">
        <v>1</v>
      </c>
      <c r="AK140" s="40" t="n">
        <v>1</v>
      </c>
      <c r="AL140" s="40" t="n">
        <v>1</v>
      </c>
      <c r="AO140" s="31"/>
      <c r="AQ140" s="31"/>
    </row>
    <row r="141" customFormat="false" ht="15.75" hidden="false" customHeight="false" outlineLevel="0" collapsed="false">
      <c r="A141" s="32"/>
      <c r="B141" s="33" t="n">
        <v>6504</v>
      </c>
      <c r="C141" s="32" t="s">
        <v>175</v>
      </c>
      <c r="D141" s="34" t="n">
        <v>9830774</v>
      </c>
      <c r="E141" s="34" t="n">
        <v>11178150</v>
      </c>
      <c r="F141" s="34" t="n">
        <v>14287995</v>
      </c>
      <c r="G141" s="34" t="n">
        <v>16433541</v>
      </c>
      <c r="H141" s="34" t="n">
        <v>12932615</v>
      </c>
      <c r="I141" s="34" t="n">
        <v>82537.2999999999</v>
      </c>
      <c r="J141" s="35" t="n">
        <v>0.00638210446997764</v>
      </c>
      <c r="K141" s="36" t="n">
        <v>5999792.65</v>
      </c>
      <c r="L141" s="37" t="n">
        <v>0.463927260650688</v>
      </c>
      <c r="M141" s="34" t="n">
        <v>0</v>
      </c>
      <c r="N141" s="37" t="n">
        <v>0</v>
      </c>
      <c r="O141" s="36" t="n">
        <v>697897</v>
      </c>
      <c r="P141" s="36" t="n">
        <v>352250</v>
      </c>
      <c r="Q141" s="36" t="n">
        <v>1545708</v>
      </c>
      <c r="R141" s="38" t="n">
        <v>0.71608</v>
      </c>
      <c r="S141" s="38" t="n">
        <v>0.63453</v>
      </c>
      <c r="T141" s="39" t="n">
        <v>0.6753</v>
      </c>
      <c r="U141" s="34" t="n">
        <v>71742.4</v>
      </c>
      <c r="V141" s="40"/>
      <c r="W141" s="37"/>
      <c r="X141" s="37"/>
      <c r="Y141" s="37"/>
      <c r="Z141" s="37"/>
      <c r="AA141" s="37"/>
      <c r="AB141" s="40"/>
      <c r="AC141" s="37" t="n">
        <v>0.6753</v>
      </c>
      <c r="AD141" s="40" t="n">
        <v>1</v>
      </c>
      <c r="AE141" s="40"/>
      <c r="AF141" s="40" t="n">
        <v>1</v>
      </c>
      <c r="AG141" s="40" t="n">
        <v>1</v>
      </c>
      <c r="AH141" s="40" t="n">
        <v>1</v>
      </c>
      <c r="AI141" s="40" t="n">
        <v>1</v>
      </c>
      <c r="AJ141" s="40" t="n">
        <v>1</v>
      </c>
      <c r="AK141" s="40" t="n">
        <v>1</v>
      </c>
      <c r="AL141" s="40" t="n">
        <v>1</v>
      </c>
      <c r="AO141" s="31"/>
      <c r="AQ141" s="31"/>
    </row>
    <row r="142" customFormat="false" ht="15.75" hidden="false" customHeight="false" outlineLevel="0" collapsed="false">
      <c r="A142" s="32"/>
      <c r="B142" s="33" t="n">
        <v>6505</v>
      </c>
      <c r="C142" s="32" t="s">
        <v>176</v>
      </c>
      <c r="D142" s="34" t="n">
        <v>7722680</v>
      </c>
      <c r="E142" s="34" t="n">
        <v>6377544</v>
      </c>
      <c r="F142" s="34" t="n">
        <v>7285247</v>
      </c>
      <c r="G142" s="34" t="n">
        <v>9838452</v>
      </c>
      <c r="H142" s="34" t="n">
        <v>7805981</v>
      </c>
      <c r="I142" s="34" t="n">
        <v>37816.4999999999</v>
      </c>
      <c r="J142" s="35" t="n">
        <v>0.00484455445125987</v>
      </c>
      <c r="K142" s="36" t="n">
        <v>2814011.65</v>
      </c>
      <c r="L142" s="37" t="n">
        <v>0.360494299179053</v>
      </c>
      <c r="M142" s="34" t="n">
        <v>0</v>
      </c>
      <c r="N142" s="37" t="n">
        <v>0</v>
      </c>
      <c r="O142" s="36" t="n">
        <v>487165</v>
      </c>
      <c r="P142" s="36" t="n">
        <v>664645</v>
      </c>
      <c r="Q142" s="36" t="n">
        <v>1250902</v>
      </c>
      <c r="R142" s="38" t="n">
        <v>0.71145</v>
      </c>
      <c r="S142" s="38" t="n">
        <v>0.65384</v>
      </c>
      <c r="T142" s="39" t="n">
        <v>0.6826</v>
      </c>
      <c r="U142" s="34" t="n">
        <v>0</v>
      </c>
      <c r="V142" s="40"/>
      <c r="W142" s="37"/>
      <c r="X142" s="37"/>
      <c r="Y142" s="37"/>
      <c r="Z142" s="37"/>
      <c r="AA142" s="37"/>
      <c r="AB142" s="40"/>
      <c r="AC142" s="37" t="n">
        <v>0.6826</v>
      </c>
      <c r="AD142" s="40" t="n">
        <v>1</v>
      </c>
      <c r="AE142" s="40"/>
      <c r="AF142" s="40" t="n">
        <v>1</v>
      </c>
      <c r="AG142" s="40" t="n">
        <v>1</v>
      </c>
      <c r="AH142" s="40" t="n">
        <v>1</v>
      </c>
      <c r="AI142" s="40" t="n">
        <v>1</v>
      </c>
      <c r="AJ142" s="40" t="n">
        <v>2</v>
      </c>
      <c r="AK142" s="40" t="n">
        <v>1</v>
      </c>
      <c r="AL142" s="40" t="n">
        <v>1</v>
      </c>
      <c r="AO142" s="31"/>
      <c r="AQ142" s="31"/>
    </row>
    <row r="143" customFormat="false" ht="15.75" hidden="false" customHeight="false" outlineLevel="0" collapsed="false">
      <c r="A143" s="32"/>
      <c r="B143" s="33" t="n">
        <v>6506</v>
      </c>
      <c r="C143" s="32" t="s">
        <v>177</v>
      </c>
      <c r="D143" s="34" t="n">
        <v>14631513</v>
      </c>
      <c r="E143" s="34" t="n">
        <v>16727904</v>
      </c>
      <c r="F143" s="34" t="n">
        <v>19984278</v>
      </c>
      <c r="G143" s="34" t="n">
        <v>29867284</v>
      </c>
      <c r="H143" s="34" t="n">
        <v>20302745</v>
      </c>
      <c r="I143" s="34" t="n">
        <v>82335.0400000004</v>
      </c>
      <c r="J143" s="35" t="n">
        <v>0.00405536492725493</v>
      </c>
      <c r="K143" s="36" t="n">
        <v>4571219.22</v>
      </c>
      <c r="L143" s="37" t="n">
        <v>0.225152767273588</v>
      </c>
      <c r="M143" s="34" t="n">
        <v>0</v>
      </c>
      <c r="N143" s="37" t="n">
        <v>0</v>
      </c>
      <c r="O143" s="36" t="n">
        <v>2099942</v>
      </c>
      <c r="P143" s="36" t="n">
        <v>4268207</v>
      </c>
      <c r="Q143" s="36" t="n">
        <v>-2019213</v>
      </c>
      <c r="R143" s="38" t="n">
        <v>0.68578</v>
      </c>
      <c r="S143" s="38" t="n">
        <v>0.6922</v>
      </c>
      <c r="T143" s="39" t="n">
        <v>0.689</v>
      </c>
      <c r="U143" s="34" t="n">
        <v>765.54999999993</v>
      </c>
      <c r="V143" s="40"/>
      <c r="W143" s="37"/>
      <c r="X143" s="37"/>
      <c r="Y143" s="37"/>
      <c r="Z143" s="37"/>
      <c r="AA143" s="37"/>
      <c r="AB143" s="40"/>
      <c r="AC143" s="37" t="n">
        <v>0.689</v>
      </c>
      <c r="AD143" s="40" t="n">
        <v>1</v>
      </c>
      <c r="AE143" s="40"/>
      <c r="AF143" s="40" t="n">
        <v>1</v>
      </c>
      <c r="AG143" s="40" t="n">
        <v>1</v>
      </c>
      <c r="AH143" s="40" t="n">
        <v>1</v>
      </c>
      <c r="AI143" s="40" t="n">
        <v>1</v>
      </c>
      <c r="AJ143" s="40" t="n">
        <v>1</v>
      </c>
      <c r="AK143" s="40" t="n">
        <v>0</v>
      </c>
      <c r="AL143" s="40" t="n">
        <v>1</v>
      </c>
      <c r="AO143" s="31"/>
      <c r="AQ143" s="31"/>
    </row>
    <row r="144" customFormat="false" ht="15.75" hidden="false" customHeight="false" outlineLevel="0" collapsed="false">
      <c r="A144" s="32"/>
      <c r="B144" s="33" t="n">
        <v>6507</v>
      </c>
      <c r="C144" s="32" t="s">
        <v>178</v>
      </c>
      <c r="D144" s="34" t="n">
        <v>7419248</v>
      </c>
      <c r="E144" s="34" t="n">
        <v>8667790</v>
      </c>
      <c r="F144" s="34" t="n">
        <v>11554412</v>
      </c>
      <c r="G144" s="34" t="n">
        <v>13711217</v>
      </c>
      <c r="H144" s="34" t="n">
        <v>10338167</v>
      </c>
      <c r="I144" s="34" t="n">
        <v>174986.99</v>
      </c>
      <c r="J144" s="35" t="n">
        <v>0.0169263071490332</v>
      </c>
      <c r="K144" s="36" t="n">
        <v>2602228.8</v>
      </c>
      <c r="L144" s="37" t="n">
        <v>0.251710849708657</v>
      </c>
      <c r="M144" s="34" t="n">
        <v>0</v>
      </c>
      <c r="N144" s="37" t="n">
        <v>0</v>
      </c>
      <c r="O144" s="36" t="n">
        <v>3193315</v>
      </c>
      <c r="P144" s="36" t="n">
        <v>-1568869</v>
      </c>
      <c r="Q144" s="36" t="n">
        <v>-481994</v>
      </c>
      <c r="R144" s="38" t="n">
        <v>0.8213</v>
      </c>
      <c r="S144" s="38" t="n">
        <v>0.70429</v>
      </c>
      <c r="T144" s="39" t="n">
        <v>0.7628</v>
      </c>
      <c r="U144" s="34" t="n">
        <v>0</v>
      </c>
      <c r="V144" s="40"/>
      <c r="W144" s="37"/>
      <c r="X144" s="37"/>
      <c r="Y144" s="37"/>
      <c r="Z144" s="37"/>
      <c r="AA144" s="37"/>
      <c r="AB144" s="40"/>
      <c r="AC144" s="37"/>
      <c r="AD144" s="40" t="n">
        <v>0</v>
      </c>
      <c r="AE144" s="40"/>
      <c r="AF144" s="40" t="n">
        <v>0</v>
      </c>
      <c r="AG144" s="40" t="n">
        <v>0</v>
      </c>
      <c r="AH144" s="40" t="n">
        <v>1</v>
      </c>
      <c r="AI144" s="40" t="n">
        <v>2</v>
      </c>
      <c r="AJ144" s="40" t="n">
        <v>0</v>
      </c>
      <c r="AK144" s="40" t="n">
        <v>1</v>
      </c>
      <c r="AL144" s="40" t="n">
        <v>1</v>
      </c>
      <c r="AO144" s="31"/>
      <c r="AQ144" s="31"/>
    </row>
    <row r="145" customFormat="false" ht="15.75" hidden="false" customHeight="false" outlineLevel="0" collapsed="false">
      <c r="A145" s="32"/>
      <c r="B145" s="33" t="n">
        <v>6508</v>
      </c>
      <c r="C145" s="32" t="s">
        <v>171</v>
      </c>
      <c r="D145" s="34" t="n">
        <v>97591813</v>
      </c>
      <c r="E145" s="34" t="n">
        <v>110556036</v>
      </c>
      <c r="F145" s="34" t="n">
        <v>130680100</v>
      </c>
      <c r="G145" s="34" t="n">
        <v>157902257</v>
      </c>
      <c r="H145" s="34" t="n">
        <v>124182552</v>
      </c>
      <c r="I145" s="34" t="n">
        <v>9683168.03</v>
      </c>
      <c r="J145" s="35" t="n">
        <v>0.0779752700685359</v>
      </c>
      <c r="K145" s="36" t="n">
        <v>62826118.37</v>
      </c>
      <c r="L145" s="37" t="n">
        <v>0.505917436533274</v>
      </c>
      <c r="M145" s="34" t="n">
        <v>58111</v>
      </c>
      <c r="N145" s="37" t="n">
        <v>0.00036801880545634</v>
      </c>
      <c r="O145" s="36" t="n">
        <v>4947762</v>
      </c>
      <c r="P145" s="36" t="n">
        <v>-2979846</v>
      </c>
      <c r="Q145" s="36" t="n">
        <v>6258272</v>
      </c>
      <c r="R145" s="38" t="n">
        <v>0.81387</v>
      </c>
      <c r="S145" s="38" t="n">
        <v>0.69679</v>
      </c>
      <c r="T145" s="39" t="n">
        <v>0.7553</v>
      </c>
      <c r="U145" s="34" t="n">
        <v>635674.249999999</v>
      </c>
      <c r="V145" s="40"/>
      <c r="W145" s="37"/>
      <c r="X145" s="37"/>
      <c r="Y145" s="37"/>
      <c r="Z145" s="37" t="n">
        <v>0.505917436533274</v>
      </c>
      <c r="AA145" s="37"/>
      <c r="AB145" s="40"/>
      <c r="AC145" s="37"/>
      <c r="AD145" s="40" t="n">
        <v>1</v>
      </c>
      <c r="AE145" s="40"/>
      <c r="AF145" s="40" t="n">
        <v>2</v>
      </c>
      <c r="AG145" s="40" t="n">
        <v>0</v>
      </c>
      <c r="AH145" s="40" t="n">
        <v>1</v>
      </c>
      <c r="AI145" s="40" t="n">
        <v>0</v>
      </c>
      <c r="AJ145" s="40" t="n">
        <v>0</v>
      </c>
      <c r="AK145" s="40" t="n">
        <v>0</v>
      </c>
      <c r="AL145" s="40" t="n">
        <v>0</v>
      </c>
      <c r="AO145" s="31"/>
      <c r="AQ145" s="31"/>
    </row>
    <row r="146" customFormat="false" ht="15.75" hidden="false" customHeight="false" outlineLevel="0" collapsed="false">
      <c r="A146" s="32"/>
      <c r="B146" s="33" t="n">
        <v>6509</v>
      </c>
      <c r="C146" s="32" t="s">
        <v>179</v>
      </c>
      <c r="D146" s="34" t="n">
        <v>6875818</v>
      </c>
      <c r="E146" s="34" t="n">
        <v>7569477</v>
      </c>
      <c r="F146" s="34" t="n">
        <v>10026035</v>
      </c>
      <c r="G146" s="34" t="n">
        <v>12275579</v>
      </c>
      <c r="H146" s="34" t="n">
        <v>9186727</v>
      </c>
      <c r="I146" s="34" t="n">
        <v>169650.8</v>
      </c>
      <c r="J146" s="35" t="n">
        <v>0.0184669469333311</v>
      </c>
      <c r="K146" s="36" t="n">
        <v>339851.46</v>
      </c>
      <c r="L146" s="37" t="n">
        <v>0.036993747610003</v>
      </c>
      <c r="M146" s="34" t="n">
        <v>0</v>
      </c>
      <c r="N146" s="37" t="n">
        <v>0</v>
      </c>
      <c r="O146" s="36" t="n">
        <v>961140</v>
      </c>
      <c r="P146" s="36" t="n">
        <v>246738</v>
      </c>
      <c r="Q146" s="36" t="n">
        <v>334338</v>
      </c>
      <c r="R146" s="38" t="n">
        <v>0.79141</v>
      </c>
      <c r="S146" s="38" t="n">
        <v>0.67955</v>
      </c>
      <c r="T146" s="39" t="n">
        <v>0.7355</v>
      </c>
      <c r="U146" s="34" t="n">
        <v>0</v>
      </c>
      <c r="V146" s="40"/>
      <c r="W146" s="37"/>
      <c r="X146" s="37"/>
      <c r="Y146" s="37"/>
      <c r="Z146" s="37"/>
      <c r="AA146" s="37"/>
      <c r="AB146" s="40"/>
      <c r="AC146" s="37" t="n">
        <v>0.7355</v>
      </c>
      <c r="AD146" s="40" t="n">
        <v>1</v>
      </c>
      <c r="AE146" s="40"/>
      <c r="AF146" s="40" t="n">
        <v>1</v>
      </c>
      <c r="AG146" s="40" t="n">
        <v>1</v>
      </c>
      <c r="AH146" s="40" t="n">
        <v>1</v>
      </c>
      <c r="AI146" s="40" t="n">
        <v>0</v>
      </c>
      <c r="AJ146" s="40" t="n">
        <v>0</v>
      </c>
      <c r="AK146" s="40" t="n">
        <v>0</v>
      </c>
      <c r="AL146" s="40" t="n">
        <v>1</v>
      </c>
      <c r="AO146" s="31"/>
      <c r="AQ146" s="31"/>
    </row>
    <row r="147" customFormat="false" ht="15.75" hidden="false" customHeight="false" outlineLevel="0" collapsed="false">
      <c r="A147" s="32"/>
      <c r="B147" s="33" t="n">
        <v>6510</v>
      </c>
      <c r="C147" s="32" t="s">
        <v>180</v>
      </c>
      <c r="D147" s="34" t="n">
        <v>22445271</v>
      </c>
      <c r="E147" s="34" t="n">
        <v>25830652</v>
      </c>
      <c r="F147" s="34" t="n">
        <v>29464073</v>
      </c>
      <c r="G147" s="34" t="n">
        <v>35226817</v>
      </c>
      <c r="H147" s="34" t="n">
        <v>28241703</v>
      </c>
      <c r="I147" s="34" t="n">
        <v>452174.130000001</v>
      </c>
      <c r="J147" s="35" t="n">
        <v>0.0160108662710602</v>
      </c>
      <c r="K147" s="36" t="n">
        <v>8957516.3</v>
      </c>
      <c r="L147" s="37" t="n">
        <v>0.317173376548858</v>
      </c>
      <c r="M147" s="34" t="n">
        <v>0</v>
      </c>
      <c r="N147" s="37" t="n">
        <v>0</v>
      </c>
      <c r="O147" s="36" t="n">
        <v>2587058</v>
      </c>
      <c r="P147" s="36" t="n">
        <v>-1395726</v>
      </c>
      <c r="Q147" s="36" t="n">
        <v>-517767</v>
      </c>
      <c r="R147" s="38" t="n">
        <v>0.75126</v>
      </c>
      <c r="S147" s="38" t="n">
        <v>0.68662</v>
      </c>
      <c r="T147" s="39" t="n">
        <v>0.7189</v>
      </c>
      <c r="U147" s="34" t="n">
        <v>81623.22</v>
      </c>
      <c r="V147" s="40"/>
      <c r="W147" s="37"/>
      <c r="X147" s="37"/>
      <c r="Y147" s="37"/>
      <c r="Z147" s="37"/>
      <c r="AA147" s="37"/>
      <c r="AB147" s="40"/>
      <c r="AC147" s="37" t="n">
        <v>0.7189</v>
      </c>
      <c r="AD147" s="40" t="n">
        <v>1</v>
      </c>
      <c r="AE147" s="40"/>
      <c r="AF147" s="40" t="n">
        <v>1</v>
      </c>
      <c r="AG147" s="40" t="n">
        <v>1</v>
      </c>
      <c r="AH147" s="40" t="n">
        <v>2</v>
      </c>
      <c r="AI147" s="40" t="n">
        <v>1</v>
      </c>
      <c r="AJ147" s="40" t="n">
        <v>1</v>
      </c>
      <c r="AK147" s="40" t="n">
        <v>1</v>
      </c>
      <c r="AL147" s="40" t="n">
        <v>1</v>
      </c>
      <c r="AO147" s="31"/>
      <c r="AQ147" s="31"/>
    </row>
    <row r="148" customFormat="false" ht="15.75" hidden="false" customHeight="false" outlineLevel="0" collapsed="false">
      <c r="A148" s="32"/>
      <c r="B148" s="33" t="n">
        <v>6511</v>
      </c>
      <c r="C148" s="32" t="s">
        <v>181</v>
      </c>
      <c r="D148" s="34" t="n">
        <v>13906350</v>
      </c>
      <c r="E148" s="34" t="n">
        <v>15292703</v>
      </c>
      <c r="F148" s="34" t="n">
        <v>19585760</v>
      </c>
      <c r="G148" s="34" t="n">
        <v>21825810</v>
      </c>
      <c r="H148" s="34" t="n">
        <v>17652656</v>
      </c>
      <c r="I148" s="34" t="n">
        <v>205183.75</v>
      </c>
      <c r="J148" s="35" t="n">
        <v>0.0116233925365112</v>
      </c>
      <c r="K148" s="36" t="n">
        <v>4043666.74</v>
      </c>
      <c r="L148" s="37" t="n">
        <v>0.229068460859374</v>
      </c>
      <c r="M148" s="34" t="n">
        <v>0</v>
      </c>
      <c r="N148" s="37" t="n">
        <v>0</v>
      </c>
      <c r="O148" s="36" t="n">
        <v>820111</v>
      </c>
      <c r="P148" s="36" t="n">
        <v>622137</v>
      </c>
      <c r="Q148" s="36" t="n">
        <v>243544</v>
      </c>
      <c r="R148" s="38" t="n">
        <v>0.78696</v>
      </c>
      <c r="S148" s="38" t="n">
        <v>0.699</v>
      </c>
      <c r="T148" s="39" t="n">
        <v>0.743</v>
      </c>
      <c r="U148" s="34" t="n">
        <v>18469.89</v>
      </c>
      <c r="V148" s="40"/>
      <c r="W148" s="41" t="n">
        <v>0.1616</v>
      </c>
      <c r="X148" s="37"/>
      <c r="Y148" s="37"/>
      <c r="Z148" s="37"/>
      <c r="AA148" s="37"/>
      <c r="AB148" s="40"/>
      <c r="AC148" s="37" t="n">
        <v>0.743</v>
      </c>
      <c r="AD148" s="40" t="n">
        <v>2</v>
      </c>
      <c r="AE148" s="40"/>
      <c r="AF148" s="40" t="n">
        <v>2</v>
      </c>
      <c r="AG148" s="40" t="n">
        <v>1</v>
      </c>
      <c r="AH148" s="40" t="n">
        <v>1</v>
      </c>
      <c r="AI148" s="40" t="n">
        <v>0</v>
      </c>
      <c r="AJ148" s="40" t="n">
        <v>0</v>
      </c>
      <c r="AK148" s="40" t="n">
        <v>1</v>
      </c>
      <c r="AL148" s="40" t="n">
        <v>0</v>
      </c>
      <c r="AO148" s="31"/>
      <c r="AQ148" s="31"/>
    </row>
    <row r="149" customFormat="false" ht="15.75" hidden="false" customHeight="false" outlineLevel="0" collapsed="false">
      <c r="A149" s="32" t="s">
        <v>182</v>
      </c>
      <c r="B149" s="33" t="n">
        <v>6601</v>
      </c>
      <c r="C149" s="32" t="s">
        <v>183</v>
      </c>
      <c r="D149" s="34" t="n">
        <v>44747849</v>
      </c>
      <c r="E149" s="34" t="n">
        <v>46700659</v>
      </c>
      <c r="F149" s="34" t="n">
        <v>56185557</v>
      </c>
      <c r="G149" s="34" t="n">
        <v>66161003</v>
      </c>
      <c r="H149" s="34" t="n">
        <v>53448767</v>
      </c>
      <c r="I149" s="34" t="n">
        <v>647857.359999993</v>
      </c>
      <c r="J149" s="35" t="n">
        <v>0.01212109083826</v>
      </c>
      <c r="K149" s="36" t="n">
        <v>29700387.23</v>
      </c>
      <c r="L149" s="37" t="n">
        <v>0.555679558145841</v>
      </c>
      <c r="M149" s="34" t="n">
        <v>0</v>
      </c>
      <c r="N149" s="37" t="n">
        <v>0</v>
      </c>
      <c r="O149" s="36" t="n">
        <v>4730296</v>
      </c>
      <c r="P149" s="36" t="n">
        <v>4303466</v>
      </c>
      <c r="Q149" s="36" t="n">
        <v>2064214</v>
      </c>
      <c r="R149" s="38" t="n">
        <v>0.88196</v>
      </c>
      <c r="S149" s="38" t="n">
        <v>0.77899</v>
      </c>
      <c r="T149" s="39" t="n">
        <v>0.8305</v>
      </c>
      <c r="U149" s="34" t="n">
        <v>12258.0399999935</v>
      </c>
      <c r="V149" s="40"/>
      <c r="W149" s="37"/>
      <c r="X149" s="37"/>
      <c r="Y149" s="37"/>
      <c r="Z149" s="37" t="n">
        <v>0.555679558145841</v>
      </c>
      <c r="AA149" s="37"/>
      <c r="AB149" s="40"/>
      <c r="AC149" s="37"/>
      <c r="AD149" s="40" t="n">
        <v>1</v>
      </c>
      <c r="AE149" s="40"/>
      <c r="AF149" s="40" t="n">
        <v>0</v>
      </c>
      <c r="AG149" s="40" t="n">
        <v>0</v>
      </c>
      <c r="AH149" s="40" t="n">
        <v>0</v>
      </c>
      <c r="AI149" s="40" t="n">
        <v>1</v>
      </c>
      <c r="AJ149" s="40" t="n">
        <v>1</v>
      </c>
      <c r="AK149" s="40" t="n">
        <v>0</v>
      </c>
      <c r="AL149" s="40" t="n">
        <v>1</v>
      </c>
      <c r="AO149" s="31"/>
      <c r="AQ149" s="31"/>
    </row>
    <row r="150" customFormat="false" ht="15.75" hidden="false" customHeight="false" outlineLevel="0" collapsed="false">
      <c r="A150" s="32"/>
      <c r="B150" s="33" t="n">
        <v>6602</v>
      </c>
      <c r="C150" s="32" t="s">
        <v>184</v>
      </c>
      <c r="D150" s="34" t="n">
        <v>7058949</v>
      </c>
      <c r="E150" s="34" t="n">
        <v>8440965</v>
      </c>
      <c r="F150" s="34" t="n">
        <v>11298555</v>
      </c>
      <c r="G150" s="34" t="n">
        <v>11154169</v>
      </c>
      <c r="H150" s="34" t="n">
        <v>9488160</v>
      </c>
      <c r="I150" s="34" t="n">
        <v>348992.77</v>
      </c>
      <c r="J150" s="35" t="n">
        <v>0.0367819229439638</v>
      </c>
      <c r="K150" s="36" t="n">
        <v>2413943.74</v>
      </c>
      <c r="L150" s="37" t="n">
        <v>0.254416424259287</v>
      </c>
      <c r="M150" s="34" t="n">
        <v>0</v>
      </c>
      <c r="N150" s="37" t="n">
        <v>0</v>
      </c>
      <c r="O150" s="36" t="n">
        <v>108416</v>
      </c>
      <c r="P150" s="36" t="n">
        <v>-345669</v>
      </c>
      <c r="Q150" s="36" t="n">
        <v>1482486</v>
      </c>
      <c r="R150" s="38" t="n">
        <v>0.75369</v>
      </c>
      <c r="S150" s="38" t="n">
        <v>0.73726</v>
      </c>
      <c r="T150" s="39" t="n">
        <v>0.7455</v>
      </c>
      <c r="U150" s="34" t="n">
        <v>199170.04</v>
      </c>
      <c r="V150" s="40"/>
      <c r="W150" s="37"/>
      <c r="X150" s="37"/>
      <c r="Y150" s="37"/>
      <c r="Z150" s="37"/>
      <c r="AA150" s="37"/>
      <c r="AB150" s="40"/>
      <c r="AC150" s="37"/>
      <c r="AD150" s="40" t="n">
        <v>0</v>
      </c>
      <c r="AE150" s="40"/>
      <c r="AF150" s="40" t="n">
        <v>1</v>
      </c>
      <c r="AG150" s="40" t="n">
        <v>0</v>
      </c>
      <c r="AH150" s="40" t="n">
        <v>0</v>
      </c>
      <c r="AI150" s="40" t="n">
        <v>1</v>
      </c>
      <c r="AJ150" s="40" t="n">
        <v>0</v>
      </c>
      <c r="AK150" s="40" t="n">
        <v>0</v>
      </c>
      <c r="AL150" s="40" t="n">
        <v>0</v>
      </c>
      <c r="AO150" s="31"/>
      <c r="AQ150" s="31"/>
    </row>
    <row r="151" customFormat="false" ht="15.75" hidden="false" customHeight="false" outlineLevel="0" collapsed="false">
      <c r="A151" s="32"/>
      <c r="B151" s="33" t="n">
        <v>6603</v>
      </c>
      <c r="C151" s="32" t="s">
        <v>185</v>
      </c>
      <c r="D151" s="34" t="n">
        <v>8523228</v>
      </c>
      <c r="E151" s="34" t="n">
        <v>10206910</v>
      </c>
      <c r="F151" s="34" t="n">
        <v>12147898</v>
      </c>
      <c r="G151" s="34" t="n">
        <v>13766697</v>
      </c>
      <c r="H151" s="34" t="n">
        <v>11161183</v>
      </c>
      <c r="I151" s="34" t="n">
        <v>185671.410000001</v>
      </c>
      <c r="J151" s="35" t="n">
        <v>0.0166354596999261</v>
      </c>
      <c r="K151" s="36" t="n">
        <v>2496461.99</v>
      </c>
      <c r="L151" s="37" t="n">
        <v>0.223673600728525</v>
      </c>
      <c r="M151" s="34" t="n">
        <v>0</v>
      </c>
      <c r="N151" s="37" t="n">
        <v>0</v>
      </c>
      <c r="O151" s="36" t="n">
        <v>-132290</v>
      </c>
      <c r="P151" s="36" t="n">
        <v>255921</v>
      </c>
      <c r="Q151" s="36" t="n">
        <v>850171</v>
      </c>
      <c r="R151" s="38" t="n">
        <v>0.78128</v>
      </c>
      <c r="S151" s="38" t="n">
        <v>0.73583</v>
      </c>
      <c r="T151" s="39" t="n">
        <v>0.7586</v>
      </c>
      <c r="U151" s="34" t="n">
        <v>250</v>
      </c>
      <c r="V151" s="40"/>
      <c r="W151" s="37"/>
      <c r="X151" s="37"/>
      <c r="Y151" s="37"/>
      <c r="Z151" s="37"/>
      <c r="AA151" s="37"/>
      <c r="AB151" s="40"/>
      <c r="AC151" s="37"/>
      <c r="AD151" s="40" t="n">
        <v>0</v>
      </c>
      <c r="AE151" s="40"/>
      <c r="AF151" s="40" t="n">
        <v>0</v>
      </c>
      <c r="AG151" s="40" t="n">
        <v>0</v>
      </c>
      <c r="AH151" s="40" t="n">
        <v>0</v>
      </c>
      <c r="AI151" s="40" t="n">
        <v>0</v>
      </c>
      <c r="AJ151" s="40" t="n">
        <v>0</v>
      </c>
      <c r="AK151" s="40" t="n">
        <v>1</v>
      </c>
      <c r="AL151" s="40" t="n">
        <v>1</v>
      </c>
      <c r="AO151" s="31"/>
      <c r="AQ151" s="31"/>
    </row>
    <row r="152" customFormat="false" ht="15.75" hidden="false" customHeight="false" outlineLevel="0" collapsed="false">
      <c r="A152" s="32"/>
      <c r="B152" s="33" t="n">
        <v>6604</v>
      </c>
      <c r="C152" s="32" t="s">
        <v>186</v>
      </c>
      <c r="D152" s="34" t="n">
        <v>37672055</v>
      </c>
      <c r="E152" s="34" t="n">
        <v>41441828</v>
      </c>
      <c r="F152" s="34" t="n">
        <v>50841641</v>
      </c>
      <c r="G152" s="34" t="n">
        <v>67797940</v>
      </c>
      <c r="H152" s="34" t="n">
        <v>49438366</v>
      </c>
      <c r="I152" s="34" t="n">
        <v>5323277.96</v>
      </c>
      <c r="J152" s="35" t="n">
        <v>0.107675038450907</v>
      </c>
      <c r="K152" s="36" t="n">
        <v>68766535.81</v>
      </c>
      <c r="L152" s="37" t="n">
        <v>1.39095486711677</v>
      </c>
      <c r="M152" s="34" t="n">
        <v>207882</v>
      </c>
      <c r="N152" s="37" t="n">
        <v>0.00306619935649962</v>
      </c>
      <c r="O152" s="36" t="n">
        <v>6594929</v>
      </c>
      <c r="P152" s="36" t="n">
        <v>622318</v>
      </c>
      <c r="Q152" s="36" t="n">
        <v>18241525</v>
      </c>
      <c r="R152" s="38" t="n">
        <v>0.83211</v>
      </c>
      <c r="S152" s="38" t="n">
        <v>0.74042</v>
      </c>
      <c r="T152" s="39" t="n">
        <v>0.7863</v>
      </c>
      <c r="U152" s="34" t="n">
        <v>13977.28</v>
      </c>
      <c r="V152" s="40"/>
      <c r="W152" s="37"/>
      <c r="X152" s="37"/>
      <c r="Y152" s="37"/>
      <c r="Z152" s="37" t="n">
        <v>1.39095486711677</v>
      </c>
      <c r="AA152" s="37"/>
      <c r="AB152" s="40"/>
      <c r="AC152" s="37"/>
      <c r="AD152" s="40" t="n">
        <v>1</v>
      </c>
      <c r="AE152" s="40"/>
      <c r="AF152" s="40" t="n">
        <v>1</v>
      </c>
      <c r="AG152" s="40" t="n">
        <v>1</v>
      </c>
      <c r="AH152" s="40" t="n">
        <v>2</v>
      </c>
      <c r="AI152" s="40" t="n">
        <v>1</v>
      </c>
      <c r="AJ152" s="40" t="n">
        <v>2</v>
      </c>
      <c r="AK152" s="40" t="n">
        <v>2</v>
      </c>
      <c r="AL152" s="40" t="n">
        <v>3</v>
      </c>
      <c r="AO152" s="31"/>
      <c r="AQ152" s="31"/>
    </row>
    <row r="153" customFormat="false" ht="15.75" hidden="false" customHeight="false" outlineLevel="0" collapsed="false">
      <c r="A153" s="32"/>
      <c r="B153" s="33" t="n">
        <v>6605</v>
      </c>
      <c r="C153" s="32" t="s">
        <v>187</v>
      </c>
      <c r="D153" s="34" t="n">
        <v>6030522</v>
      </c>
      <c r="E153" s="34" t="n">
        <v>6658278</v>
      </c>
      <c r="F153" s="34" t="n">
        <v>8133001</v>
      </c>
      <c r="G153" s="34" t="n">
        <v>9919515</v>
      </c>
      <c r="H153" s="34" t="n">
        <v>7685329</v>
      </c>
      <c r="I153" s="34" t="n">
        <v>414000.689999999</v>
      </c>
      <c r="J153" s="35" t="n">
        <v>0.0538689612377036</v>
      </c>
      <c r="K153" s="36" t="n">
        <v>3022810.38</v>
      </c>
      <c r="L153" s="37" t="n">
        <v>0.393322183084159</v>
      </c>
      <c r="M153" s="34" t="n">
        <v>24310</v>
      </c>
      <c r="N153" s="37" t="n">
        <v>0.00245072465740513</v>
      </c>
      <c r="O153" s="36" t="n">
        <v>674838</v>
      </c>
      <c r="P153" s="36" t="n">
        <v>924285</v>
      </c>
      <c r="Q153" s="36" t="n">
        <v>-626466</v>
      </c>
      <c r="R153" s="38" t="n">
        <v>0.90611</v>
      </c>
      <c r="S153" s="38" t="n">
        <v>0.78317</v>
      </c>
      <c r="T153" s="39" t="n">
        <v>0.8446</v>
      </c>
      <c r="U153" s="34" t="n">
        <v>17952.6399999999</v>
      </c>
      <c r="V153" s="40"/>
      <c r="W153" s="37"/>
      <c r="X153" s="37"/>
      <c r="Y153" s="37"/>
      <c r="Z153" s="37"/>
      <c r="AA153" s="37"/>
      <c r="AB153" s="40"/>
      <c r="AC153" s="37"/>
      <c r="AD153" s="40" t="n">
        <v>0</v>
      </c>
      <c r="AE153" s="40"/>
      <c r="AF153" s="40" t="n">
        <v>0</v>
      </c>
      <c r="AG153" s="40" t="n">
        <v>0</v>
      </c>
      <c r="AH153" s="40" t="n">
        <v>1</v>
      </c>
      <c r="AI153" s="40" t="n">
        <v>1</v>
      </c>
      <c r="AJ153" s="40" t="n">
        <v>1</v>
      </c>
      <c r="AK153" s="40" t="n">
        <v>0</v>
      </c>
      <c r="AL153" s="40" t="n">
        <v>0</v>
      </c>
      <c r="AO153" s="31"/>
      <c r="AQ153" s="31"/>
    </row>
    <row r="154" customFormat="false" ht="15.75" hidden="false" customHeight="false" outlineLevel="0" collapsed="false">
      <c r="A154" s="32"/>
      <c r="B154" s="33" t="n">
        <v>6606</v>
      </c>
      <c r="C154" s="32" t="s">
        <v>188</v>
      </c>
      <c r="D154" s="34" t="n">
        <v>5330481</v>
      </c>
      <c r="E154" s="34" t="n">
        <v>3958951</v>
      </c>
      <c r="F154" s="34" t="n">
        <v>6261045</v>
      </c>
      <c r="G154" s="34" t="n">
        <v>5697483</v>
      </c>
      <c r="H154" s="34" t="n">
        <v>5311990</v>
      </c>
      <c r="I154" s="34" t="n">
        <v>13970.9799999999</v>
      </c>
      <c r="J154" s="35" t="n">
        <v>0.00263008401747742</v>
      </c>
      <c r="K154" s="36" t="n">
        <v>807489.02</v>
      </c>
      <c r="L154" s="37" t="n">
        <v>0.152012526379003</v>
      </c>
      <c r="M154" s="34" t="n">
        <v>0</v>
      </c>
      <c r="N154" s="37" t="n">
        <v>0</v>
      </c>
      <c r="O154" s="36" t="n">
        <v>628033</v>
      </c>
      <c r="P154" s="36" t="n">
        <v>-673509</v>
      </c>
      <c r="Q154" s="36" t="n">
        <v>3773938</v>
      </c>
      <c r="R154" s="38" t="n">
        <v>0.89226</v>
      </c>
      <c r="S154" s="38" t="n">
        <v>0.87642</v>
      </c>
      <c r="T154" s="39" t="n">
        <v>0.8843</v>
      </c>
      <c r="U154" s="34" t="n">
        <v>2.91038304567337E-011</v>
      </c>
      <c r="V154" s="40"/>
      <c r="W154" s="37"/>
      <c r="X154" s="37"/>
      <c r="Y154" s="37"/>
      <c r="Z154" s="37"/>
      <c r="AA154" s="37"/>
      <c r="AB154" s="40"/>
      <c r="AC154" s="37"/>
      <c r="AD154" s="40" t="n">
        <v>0</v>
      </c>
      <c r="AE154" s="40"/>
      <c r="AF154" s="40" t="n">
        <v>0</v>
      </c>
      <c r="AG154" s="40" t="n">
        <v>0</v>
      </c>
      <c r="AH154" s="40" t="n">
        <v>0</v>
      </c>
      <c r="AI154" s="40" t="n">
        <v>0</v>
      </c>
      <c r="AJ154" s="40" t="n">
        <v>0</v>
      </c>
      <c r="AK154" s="40" t="n">
        <v>0</v>
      </c>
      <c r="AL154" s="40" t="n">
        <v>0</v>
      </c>
      <c r="AO154" s="31"/>
      <c r="AQ154" s="31"/>
    </row>
    <row r="155" customFormat="false" ht="15.75" hidden="false" customHeight="false" outlineLevel="0" collapsed="false">
      <c r="A155" s="32"/>
      <c r="B155" s="33" t="n">
        <v>6607</v>
      </c>
      <c r="C155" s="32" t="s">
        <v>189</v>
      </c>
      <c r="D155" s="34" t="n">
        <v>35235702</v>
      </c>
      <c r="E155" s="34" t="n">
        <v>26632571</v>
      </c>
      <c r="F155" s="34" t="n">
        <v>35183078</v>
      </c>
      <c r="G155" s="34" t="n">
        <v>45424715</v>
      </c>
      <c r="H155" s="34" t="n">
        <v>35619017</v>
      </c>
      <c r="I155" s="34" t="n">
        <v>1884324.06</v>
      </c>
      <c r="J155" s="35" t="n">
        <v>0.0529021915456005</v>
      </c>
      <c r="K155" s="36" t="n">
        <v>21626486.41</v>
      </c>
      <c r="L155" s="37" t="n">
        <v>0.607161236650635</v>
      </c>
      <c r="M155" s="34" t="n">
        <v>20264</v>
      </c>
      <c r="N155" s="37" t="n">
        <v>0.000446100762547437</v>
      </c>
      <c r="O155" s="36" t="n">
        <v>1944489</v>
      </c>
      <c r="P155" s="36" t="n">
        <v>3920121</v>
      </c>
      <c r="Q155" s="36" t="n">
        <v>6550650</v>
      </c>
      <c r="R155" s="38" t="n">
        <v>0.83445</v>
      </c>
      <c r="S155" s="38" t="n">
        <v>0.74266</v>
      </c>
      <c r="T155" s="39" t="n">
        <v>0.7886</v>
      </c>
      <c r="U155" s="34" t="n">
        <v>1.45519152283669E-011</v>
      </c>
      <c r="V155" s="40"/>
      <c r="W155" s="37"/>
      <c r="X155" s="37"/>
      <c r="Y155" s="37"/>
      <c r="Z155" s="37" t="n">
        <v>0.607161236650635</v>
      </c>
      <c r="AA155" s="37"/>
      <c r="AB155" s="40"/>
      <c r="AC155" s="37"/>
      <c r="AD155" s="40" t="n">
        <v>1</v>
      </c>
      <c r="AE155" s="40"/>
      <c r="AF155" s="40" t="n">
        <v>1</v>
      </c>
      <c r="AG155" s="40" t="n">
        <v>1</v>
      </c>
      <c r="AH155" s="40" t="n">
        <v>1</v>
      </c>
      <c r="AI155" s="40" t="n">
        <v>1</v>
      </c>
      <c r="AJ155" s="40" t="n">
        <v>1</v>
      </c>
      <c r="AK155" s="40" t="n">
        <v>0</v>
      </c>
      <c r="AL155" s="40" t="n">
        <v>1</v>
      </c>
      <c r="AO155" s="31"/>
      <c r="AQ155" s="31"/>
    </row>
    <row r="156" customFormat="false" ht="15.75" hidden="false" customHeight="false" outlineLevel="0" collapsed="false">
      <c r="A156" s="32"/>
      <c r="B156" s="33" t="n">
        <v>6608</v>
      </c>
      <c r="C156" s="32" t="s">
        <v>190</v>
      </c>
      <c r="D156" s="34" t="n">
        <v>5019349</v>
      </c>
      <c r="E156" s="34" t="n">
        <v>5555591</v>
      </c>
      <c r="F156" s="34" t="n">
        <v>6759681</v>
      </c>
      <c r="G156" s="34" t="n">
        <v>8541669</v>
      </c>
      <c r="H156" s="34" t="n">
        <v>6469073</v>
      </c>
      <c r="I156" s="34" t="n">
        <v>413896.58</v>
      </c>
      <c r="J156" s="35" t="n">
        <v>0.0639808176534721</v>
      </c>
      <c r="K156" s="36" t="n">
        <v>10133384.44</v>
      </c>
      <c r="L156" s="37" t="n">
        <v>1.5664353207948</v>
      </c>
      <c r="M156" s="34" t="n">
        <v>32571</v>
      </c>
      <c r="N156" s="37" t="n">
        <v>0.00381318920225075</v>
      </c>
      <c r="O156" s="36" t="n">
        <v>614660</v>
      </c>
      <c r="P156" s="36" t="n">
        <v>-541835</v>
      </c>
      <c r="Q156" s="36" t="n">
        <v>1507750</v>
      </c>
      <c r="R156" s="38" t="n">
        <v>0.80922</v>
      </c>
      <c r="S156" s="38" t="n">
        <v>0.6995</v>
      </c>
      <c r="T156" s="39" t="n">
        <v>0.7544</v>
      </c>
      <c r="U156" s="34" t="n">
        <v>8842.24</v>
      </c>
      <c r="V156" s="40"/>
      <c r="W156" s="37"/>
      <c r="X156" s="37"/>
      <c r="Y156" s="37"/>
      <c r="Z156" s="37" t="n">
        <v>1.5664353207948</v>
      </c>
      <c r="AA156" s="37"/>
      <c r="AB156" s="40"/>
      <c r="AC156" s="37"/>
      <c r="AD156" s="40" t="n">
        <v>1</v>
      </c>
      <c r="AE156" s="40"/>
      <c r="AF156" s="40" t="n">
        <v>1</v>
      </c>
      <c r="AG156" s="40" t="n">
        <v>1</v>
      </c>
      <c r="AH156" s="40" t="n">
        <v>1</v>
      </c>
      <c r="AI156" s="40" t="n">
        <v>1</v>
      </c>
      <c r="AJ156" s="40" t="n">
        <v>1</v>
      </c>
      <c r="AK156" s="40" t="n">
        <v>0</v>
      </c>
      <c r="AL156" s="40" t="n">
        <v>1</v>
      </c>
      <c r="AO156" s="31"/>
      <c r="AQ156" s="31"/>
    </row>
    <row r="157" customFormat="false" ht="15.75" hidden="false" customHeight="false" outlineLevel="0" collapsed="false">
      <c r="A157" s="32"/>
      <c r="B157" s="33" t="n">
        <v>6609</v>
      </c>
      <c r="C157" s="32" t="s">
        <v>182</v>
      </c>
      <c r="D157" s="34" t="n">
        <v>312210564</v>
      </c>
      <c r="E157" s="34" t="n">
        <v>325383087</v>
      </c>
      <c r="F157" s="34" t="n">
        <v>388147259</v>
      </c>
      <c r="G157" s="34" t="n">
        <v>480278256</v>
      </c>
      <c r="H157" s="34" t="n">
        <v>376504792</v>
      </c>
      <c r="I157" s="34" t="n">
        <v>21952885.79</v>
      </c>
      <c r="J157" s="35" t="n">
        <v>0.0583070554650471</v>
      </c>
      <c r="K157" s="36" t="n">
        <v>196486980.85</v>
      </c>
      <c r="L157" s="37" t="n">
        <v>0.521871128933732</v>
      </c>
      <c r="M157" s="34" t="n">
        <v>88469</v>
      </c>
      <c r="N157" s="37" t="n">
        <v>0.000184203633820141</v>
      </c>
      <c r="O157" s="36" t="n">
        <v>43889897</v>
      </c>
      <c r="P157" s="36" t="n">
        <v>1192667</v>
      </c>
      <c r="Q157" s="36" t="n">
        <v>-826439</v>
      </c>
      <c r="R157" s="38" t="n">
        <v>0.803</v>
      </c>
      <c r="S157" s="38" t="n">
        <v>0.72752</v>
      </c>
      <c r="T157" s="39" t="n">
        <v>0.7653</v>
      </c>
      <c r="U157" s="34" t="n">
        <v>14679531.62</v>
      </c>
      <c r="V157" s="40"/>
      <c r="W157" s="37"/>
      <c r="X157" s="37"/>
      <c r="Y157" s="37"/>
      <c r="Z157" s="37" t="n">
        <v>0.521871128933732</v>
      </c>
      <c r="AA157" s="37"/>
      <c r="AB157" s="40"/>
      <c r="AC157" s="37"/>
      <c r="AD157" s="40" t="n">
        <v>1</v>
      </c>
      <c r="AE157" s="40"/>
      <c r="AF157" s="40" t="n">
        <v>1</v>
      </c>
      <c r="AG157" s="40" t="n">
        <v>1</v>
      </c>
      <c r="AH157" s="40" t="n">
        <v>1</v>
      </c>
      <c r="AI157" s="40" t="n">
        <v>0</v>
      </c>
      <c r="AJ157" s="40" t="n">
        <v>0</v>
      </c>
      <c r="AK157" s="40" t="n">
        <v>1</v>
      </c>
      <c r="AL157" s="40" t="n">
        <v>0</v>
      </c>
      <c r="AO157" s="31"/>
      <c r="AQ157" s="31"/>
    </row>
    <row r="158" customFormat="false" ht="15.75" hidden="false" customHeight="false" outlineLevel="0" collapsed="false">
      <c r="A158" s="32"/>
      <c r="B158" s="33" t="n">
        <v>6610</v>
      </c>
      <c r="C158" s="32" t="s">
        <v>191</v>
      </c>
      <c r="D158" s="34" t="n">
        <v>18513061</v>
      </c>
      <c r="E158" s="34" t="n">
        <v>23697470</v>
      </c>
      <c r="F158" s="34" t="n">
        <v>29971857</v>
      </c>
      <c r="G158" s="34" t="n">
        <v>35412530</v>
      </c>
      <c r="H158" s="34" t="n">
        <v>26898730</v>
      </c>
      <c r="I158" s="34" t="n">
        <v>603809.039999999</v>
      </c>
      <c r="J158" s="35" t="n">
        <v>0.0224474925024341</v>
      </c>
      <c r="K158" s="36" t="n">
        <v>18801108.4</v>
      </c>
      <c r="L158" s="37" t="n">
        <v>0.698958962003039</v>
      </c>
      <c r="M158" s="34" t="n">
        <v>323634</v>
      </c>
      <c r="N158" s="37" t="n">
        <v>0.009138968608004</v>
      </c>
      <c r="O158" s="36" t="n">
        <v>1330066</v>
      </c>
      <c r="P158" s="36" t="n">
        <v>2732990</v>
      </c>
      <c r="Q158" s="36" t="n">
        <v>-1231847</v>
      </c>
      <c r="R158" s="38" t="n">
        <v>0.7654</v>
      </c>
      <c r="S158" s="38" t="n">
        <v>0.76161</v>
      </c>
      <c r="T158" s="39" t="n">
        <v>0.7635</v>
      </c>
      <c r="U158" s="34" t="n">
        <v>14623.55</v>
      </c>
      <c r="V158" s="40"/>
      <c r="W158" s="37"/>
      <c r="X158" s="37"/>
      <c r="Y158" s="37"/>
      <c r="Z158" s="37" t="n">
        <v>0.698958962003039</v>
      </c>
      <c r="AA158" s="37"/>
      <c r="AB158" s="40"/>
      <c r="AC158" s="37"/>
      <c r="AD158" s="40" t="n">
        <v>1</v>
      </c>
      <c r="AE158" s="40"/>
      <c r="AF158" s="40" t="n">
        <v>1</v>
      </c>
      <c r="AG158" s="40" t="n">
        <v>1</v>
      </c>
      <c r="AH158" s="40" t="n">
        <v>1</v>
      </c>
      <c r="AI158" s="40" t="n">
        <v>1</v>
      </c>
      <c r="AJ158" s="40" t="n">
        <v>0</v>
      </c>
      <c r="AK158" s="40" t="n">
        <v>1</v>
      </c>
      <c r="AL158" s="40" t="n">
        <v>0</v>
      </c>
      <c r="AO158" s="31"/>
      <c r="AQ158" s="31"/>
    </row>
    <row r="159" customFormat="false" ht="15.75" hidden="false" customHeight="false" outlineLevel="0" collapsed="false">
      <c r="A159" s="32"/>
      <c r="B159" s="33" t="n">
        <v>6611</v>
      </c>
      <c r="C159" s="32" t="s">
        <v>192</v>
      </c>
      <c r="D159" s="34" t="n">
        <v>25843144</v>
      </c>
      <c r="E159" s="34" t="n">
        <v>24591247</v>
      </c>
      <c r="F159" s="34" t="n">
        <v>30631443</v>
      </c>
      <c r="G159" s="34" t="n">
        <v>35669516</v>
      </c>
      <c r="H159" s="34" t="n">
        <v>29183838</v>
      </c>
      <c r="I159" s="34" t="n">
        <v>1723629.08</v>
      </c>
      <c r="J159" s="35" t="n">
        <v>0.0590610830556283</v>
      </c>
      <c r="K159" s="36" t="n">
        <v>12655763.69</v>
      </c>
      <c r="L159" s="37" t="n">
        <v>0.433656590678718</v>
      </c>
      <c r="M159" s="34" t="n">
        <v>1022279</v>
      </c>
      <c r="N159" s="37" t="n">
        <v>0.0286597384724817</v>
      </c>
      <c r="O159" s="36" t="n">
        <v>1536135</v>
      </c>
      <c r="P159" s="36" t="n">
        <v>614823</v>
      </c>
      <c r="Q159" s="36" t="n">
        <v>1294988</v>
      </c>
      <c r="R159" s="38" t="n">
        <v>0.90953</v>
      </c>
      <c r="S159" s="38" t="n">
        <v>0.78754</v>
      </c>
      <c r="T159" s="39" t="n">
        <v>0.8485</v>
      </c>
      <c r="U159" s="34" t="n">
        <v>35396.9899999999</v>
      </c>
      <c r="V159" s="40"/>
      <c r="W159" s="37"/>
      <c r="X159" s="37"/>
      <c r="Y159" s="37"/>
      <c r="Z159" s="37"/>
      <c r="AA159" s="37"/>
      <c r="AB159" s="40"/>
      <c r="AC159" s="37"/>
      <c r="AD159" s="40" t="n">
        <v>0</v>
      </c>
      <c r="AE159" s="40"/>
      <c r="AF159" s="40" t="n">
        <v>1</v>
      </c>
      <c r="AG159" s="40" t="n">
        <v>0</v>
      </c>
      <c r="AH159" s="40" t="n">
        <v>1</v>
      </c>
      <c r="AI159" s="40" t="n">
        <v>0</v>
      </c>
      <c r="AJ159" s="40" t="n">
        <v>0</v>
      </c>
      <c r="AK159" s="40" t="n">
        <v>0</v>
      </c>
      <c r="AL159" s="40" t="n">
        <v>0</v>
      </c>
      <c r="AO159" s="31"/>
      <c r="AQ159" s="31"/>
    </row>
    <row r="160" customFormat="false" ht="15.75" hidden="false" customHeight="false" outlineLevel="0" collapsed="false">
      <c r="A160" s="32"/>
      <c r="B160" s="33" t="n">
        <v>6612</v>
      </c>
      <c r="C160" s="32" t="s">
        <v>193</v>
      </c>
      <c r="D160" s="34" t="n">
        <v>19532544</v>
      </c>
      <c r="E160" s="34" t="n">
        <v>23325418</v>
      </c>
      <c r="F160" s="34" t="n">
        <v>29927255</v>
      </c>
      <c r="G160" s="34" t="n">
        <v>41263583</v>
      </c>
      <c r="H160" s="34" t="n">
        <v>28512200</v>
      </c>
      <c r="I160" s="34" t="n">
        <v>1099942.11</v>
      </c>
      <c r="J160" s="35" t="n">
        <v>0.0385779459319168</v>
      </c>
      <c r="K160" s="36" t="n">
        <v>17593661.35</v>
      </c>
      <c r="L160" s="37" t="n">
        <v>0.61705730704751</v>
      </c>
      <c r="M160" s="34" t="n">
        <v>363752</v>
      </c>
      <c r="N160" s="37" t="n">
        <v>0.00881532754923391</v>
      </c>
      <c r="O160" s="36" t="n">
        <v>4804327</v>
      </c>
      <c r="P160" s="36" t="n">
        <v>3821009</v>
      </c>
      <c r="Q160" s="36" t="n">
        <v>-1973605</v>
      </c>
      <c r="R160" s="38" t="n">
        <v>0.77632</v>
      </c>
      <c r="S160" s="38" t="n">
        <v>0.80703</v>
      </c>
      <c r="T160" s="39" t="n">
        <v>0.7917</v>
      </c>
      <c r="U160" s="34" t="n">
        <v>693.5</v>
      </c>
      <c r="V160" s="40"/>
      <c r="W160" s="37"/>
      <c r="X160" s="37"/>
      <c r="Y160" s="37"/>
      <c r="Z160" s="37" t="n">
        <v>0.61705730704751</v>
      </c>
      <c r="AA160" s="37"/>
      <c r="AB160" s="40"/>
      <c r="AC160" s="37"/>
      <c r="AD160" s="40" t="n">
        <v>1</v>
      </c>
      <c r="AE160" s="40"/>
      <c r="AF160" s="40" t="n">
        <v>1</v>
      </c>
      <c r="AG160" s="40" t="n">
        <v>0</v>
      </c>
      <c r="AH160" s="40" t="n">
        <v>0</v>
      </c>
      <c r="AI160" s="40" t="n">
        <v>0</v>
      </c>
      <c r="AJ160" s="40" t="n">
        <v>1</v>
      </c>
      <c r="AK160" s="40" t="n">
        <v>2</v>
      </c>
      <c r="AL160" s="40" t="n">
        <v>2</v>
      </c>
      <c r="AO160" s="31"/>
      <c r="AQ160" s="31"/>
    </row>
    <row r="161" customFormat="false" ht="15.75" hidden="false" customHeight="false" outlineLevel="0" collapsed="false">
      <c r="A161" s="32"/>
      <c r="B161" s="33" t="n">
        <v>6613</v>
      </c>
      <c r="C161" s="32" t="s">
        <v>194</v>
      </c>
      <c r="D161" s="34" t="n">
        <v>13107080</v>
      </c>
      <c r="E161" s="34" t="n">
        <v>15687185</v>
      </c>
      <c r="F161" s="34" t="n">
        <v>17072738</v>
      </c>
      <c r="G161" s="34" t="n">
        <v>20698161</v>
      </c>
      <c r="H161" s="34" t="n">
        <v>16641291</v>
      </c>
      <c r="I161" s="34" t="n">
        <v>265522.96</v>
      </c>
      <c r="J161" s="35" t="n">
        <v>0.0159556707469391</v>
      </c>
      <c r="K161" s="36" t="n">
        <v>4729566.67</v>
      </c>
      <c r="L161" s="37" t="n">
        <v>0.284206716293826</v>
      </c>
      <c r="M161" s="34" t="n">
        <v>0</v>
      </c>
      <c r="N161" s="37" t="n">
        <v>0</v>
      </c>
      <c r="O161" s="36" t="n">
        <v>546828</v>
      </c>
      <c r="P161" s="36" t="n">
        <v>3570971</v>
      </c>
      <c r="Q161" s="36" t="n">
        <v>2923769</v>
      </c>
      <c r="R161" s="38" t="n">
        <v>0.78258</v>
      </c>
      <c r="S161" s="38" t="n">
        <v>0.716</v>
      </c>
      <c r="T161" s="39" t="n">
        <v>0.7493</v>
      </c>
      <c r="U161" s="34" t="n">
        <v>1511.59999999998</v>
      </c>
      <c r="V161" s="40"/>
      <c r="W161" s="37"/>
      <c r="X161" s="37"/>
      <c r="Y161" s="37"/>
      <c r="Z161" s="37"/>
      <c r="AA161" s="37"/>
      <c r="AB161" s="40"/>
      <c r="AC161" s="37"/>
      <c r="AD161" s="40" t="n">
        <v>0</v>
      </c>
      <c r="AE161" s="40"/>
      <c r="AF161" s="40" t="n">
        <v>0</v>
      </c>
      <c r="AG161" s="40" t="n">
        <v>0</v>
      </c>
      <c r="AH161" s="40" t="n">
        <v>1</v>
      </c>
      <c r="AI161" s="40" t="n">
        <v>1</v>
      </c>
      <c r="AJ161" s="40" t="n">
        <v>0</v>
      </c>
      <c r="AK161" s="40" t="n">
        <v>1</v>
      </c>
      <c r="AL161" s="40" t="n">
        <v>1</v>
      </c>
      <c r="AO161" s="31"/>
      <c r="AQ161" s="31"/>
    </row>
    <row r="162" customFormat="false" ht="15.75" hidden="false" customHeight="false" outlineLevel="0" collapsed="false">
      <c r="A162" s="32"/>
      <c r="B162" s="33" t="n">
        <v>6614</v>
      </c>
      <c r="C162" s="32" t="s">
        <v>195</v>
      </c>
      <c r="D162" s="34" t="n">
        <v>14200330</v>
      </c>
      <c r="E162" s="34" t="n">
        <v>16819479</v>
      </c>
      <c r="F162" s="34" t="n">
        <v>21895573</v>
      </c>
      <c r="G162" s="34" t="n">
        <v>25516738</v>
      </c>
      <c r="H162" s="34" t="n">
        <v>19608030</v>
      </c>
      <c r="I162" s="34" t="n">
        <v>2529350.98</v>
      </c>
      <c r="J162" s="35" t="n">
        <v>0.128995670651259</v>
      </c>
      <c r="K162" s="36" t="n">
        <v>15608171.63</v>
      </c>
      <c r="L162" s="37" t="n">
        <v>0.796009167162637</v>
      </c>
      <c r="M162" s="34" t="n">
        <v>152089</v>
      </c>
      <c r="N162" s="37" t="n">
        <v>0.00596036217482031</v>
      </c>
      <c r="O162" s="36" t="n">
        <v>1400737</v>
      </c>
      <c r="P162" s="36" t="n">
        <v>-2503069</v>
      </c>
      <c r="Q162" s="36" t="n">
        <v>-2337499</v>
      </c>
      <c r="R162" s="38" t="n">
        <v>0.8481</v>
      </c>
      <c r="S162" s="38" t="n">
        <v>0.76213</v>
      </c>
      <c r="T162" s="39" t="n">
        <v>0.8051</v>
      </c>
      <c r="U162" s="34" t="n">
        <v>47988.17</v>
      </c>
      <c r="V162" s="40"/>
      <c r="W162" s="37"/>
      <c r="X162" s="37"/>
      <c r="Y162" s="37"/>
      <c r="Z162" s="37" t="n">
        <v>0.796009167162637</v>
      </c>
      <c r="AA162" s="37"/>
      <c r="AB162" s="40"/>
      <c r="AC162" s="37"/>
      <c r="AD162" s="40" t="n">
        <v>1</v>
      </c>
      <c r="AE162" s="40"/>
      <c r="AF162" s="40" t="n">
        <v>0</v>
      </c>
      <c r="AG162" s="40" t="n">
        <v>2</v>
      </c>
      <c r="AH162" s="40" t="n">
        <v>2</v>
      </c>
      <c r="AI162" s="40" t="n">
        <v>2</v>
      </c>
      <c r="AJ162" s="40" t="n">
        <v>2</v>
      </c>
      <c r="AK162" s="40" t="n">
        <v>1</v>
      </c>
      <c r="AL162" s="40" t="n">
        <v>2</v>
      </c>
      <c r="AO162" s="31"/>
      <c r="AQ162" s="31"/>
    </row>
    <row r="163" customFormat="false" ht="15.75" hidden="false" customHeight="false" outlineLevel="0" collapsed="false">
      <c r="A163" s="32"/>
      <c r="B163" s="33" t="n">
        <v>6615</v>
      </c>
      <c r="C163" s="32" t="s">
        <v>196</v>
      </c>
      <c r="D163" s="34" t="n">
        <v>7464058</v>
      </c>
      <c r="E163" s="34" t="n">
        <v>7050171</v>
      </c>
      <c r="F163" s="34" t="n">
        <v>8861021</v>
      </c>
      <c r="G163" s="34" t="n">
        <v>11506031</v>
      </c>
      <c r="H163" s="34" t="n">
        <v>8720320</v>
      </c>
      <c r="I163" s="34" t="n">
        <v>154557.27</v>
      </c>
      <c r="J163" s="35" t="n">
        <v>0.0177238071538659</v>
      </c>
      <c r="K163" s="36" t="n">
        <v>6832358.88</v>
      </c>
      <c r="L163" s="37" t="n">
        <v>0.78349864225166</v>
      </c>
      <c r="M163" s="34" t="n">
        <v>0</v>
      </c>
      <c r="N163" s="37" t="n">
        <v>0</v>
      </c>
      <c r="O163" s="36" t="n">
        <v>436719</v>
      </c>
      <c r="P163" s="36" t="n">
        <v>1667701</v>
      </c>
      <c r="Q163" s="36" t="n">
        <v>3520987</v>
      </c>
      <c r="R163" s="38" t="n">
        <v>0.83537</v>
      </c>
      <c r="S163" s="38" t="n">
        <v>0.77294</v>
      </c>
      <c r="T163" s="39" t="n">
        <v>0.8042</v>
      </c>
      <c r="U163" s="34" t="n">
        <v>96548.6299999999</v>
      </c>
      <c r="V163" s="40"/>
      <c r="W163" s="37"/>
      <c r="X163" s="37"/>
      <c r="Y163" s="37"/>
      <c r="Z163" s="37" t="n">
        <v>0.78349864225166</v>
      </c>
      <c r="AA163" s="37"/>
      <c r="AB163" s="40"/>
      <c r="AC163" s="37"/>
      <c r="AD163" s="40" t="n">
        <v>1</v>
      </c>
      <c r="AE163" s="40"/>
      <c r="AF163" s="40" t="n">
        <v>1</v>
      </c>
      <c r="AG163" s="40" t="n">
        <v>0</v>
      </c>
      <c r="AH163" s="40" t="n">
        <v>1</v>
      </c>
      <c r="AI163" s="40" t="n">
        <v>0</v>
      </c>
      <c r="AJ163" s="40" t="n">
        <v>0</v>
      </c>
      <c r="AK163" s="40" t="n">
        <v>0</v>
      </c>
      <c r="AL163" s="40" t="n">
        <v>0</v>
      </c>
      <c r="AO163" s="31"/>
      <c r="AQ163" s="31"/>
    </row>
    <row r="164" customFormat="false" ht="15.75" hidden="false" customHeight="false" outlineLevel="0" collapsed="false">
      <c r="A164" s="32"/>
      <c r="B164" s="33" t="n">
        <v>6616</v>
      </c>
      <c r="C164" s="32" t="s">
        <v>197</v>
      </c>
      <c r="D164" s="34" t="n">
        <v>9406879</v>
      </c>
      <c r="E164" s="34" t="n">
        <v>10713113</v>
      </c>
      <c r="F164" s="34" t="n">
        <v>13847683</v>
      </c>
      <c r="G164" s="34" t="n">
        <v>19781184</v>
      </c>
      <c r="H164" s="34" t="n">
        <v>13437215</v>
      </c>
      <c r="I164" s="34" t="n">
        <v>183827.27</v>
      </c>
      <c r="J164" s="35" t="n">
        <v>0.0136804590832252</v>
      </c>
      <c r="K164" s="36" t="n">
        <v>6073388.91</v>
      </c>
      <c r="L164" s="37" t="n">
        <v>0.451982714424083</v>
      </c>
      <c r="M164" s="34" t="n">
        <v>0</v>
      </c>
      <c r="N164" s="37" t="n">
        <v>0</v>
      </c>
      <c r="O164" s="36" t="n">
        <v>1391703</v>
      </c>
      <c r="P164" s="36" t="n">
        <v>2013244</v>
      </c>
      <c r="Q164" s="36" t="n">
        <v>2472179</v>
      </c>
      <c r="R164" s="38" t="n">
        <v>0.88969</v>
      </c>
      <c r="S164" s="38" t="n">
        <v>0.78231</v>
      </c>
      <c r="T164" s="39" t="n">
        <v>0.836</v>
      </c>
      <c r="U164" s="34" t="n">
        <v>31236.6099999998</v>
      </c>
      <c r="V164" s="40"/>
      <c r="W164" s="37"/>
      <c r="X164" s="37"/>
      <c r="Y164" s="37"/>
      <c r="Z164" s="37"/>
      <c r="AA164" s="37"/>
      <c r="AB164" s="40"/>
      <c r="AC164" s="37"/>
      <c r="AD164" s="40" t="n">
        <v>0</v>
      </c>
      <c r="AE164" s="40"/>
      <c r="AF164" s="40" t="n">
        <v>0</v>
      </c>
      <c r="AG164" s="40" t="n">
        <v>0</v>
      </c>
      <c r="AH164" s="40" t="n">
        <v>0</v>
      </c>
      <c r="AI164" s="40" t="n">
        <v>0</v>
      </c>
      <c r="AJ164" s="40" t="n">
        <v>0</v>
      </c>
      <c r="AK164" s="40" t="n">
        <v>0</v>
      </c>
      <c r="AL164" s="40" t="n">
        <v>1</v>
      </c>
      <c r="AO164" s="31"/>
      <c r="AQ164" s="31"/>
    </row>
    <row r="165" customFormat="false" ht="15.75" hidden="false" customHeight="false" outlineLevel="0" collapsed="false">
      <c r="A165" s="32"/>
      <c r="B165" s="33" t="n">
        <v>6617</v>
      </c>
      <c r="C165" s="32" t="s">
        <v>198</v>
      </c>
      <c r="D165" s="34" t="n">
        <v>6959478</v>
      </c>
      <c r="E165" s="34" t="n">
        <v>8336591</v>
      </c>
      <c r="F165" s="34" t="n">
        <v>7708785</v>
      </c>
      <c r="G165" s="34" t="n">
        <v>9795851</v>
      </c>
      <c r="H165" s="34" t="n">
        <v>8200176</v>
      </c>
      <c r="I165" s="34" t="n">
        <v>109739.94</v>
      </c>
      <c r="J165" s="35" t="n">
        <v>0.0133826322752097</v>
      </c>
      <c r="K165" s="36" t="n">
        <v>2370136.13</v>
      </c>
      <c r="L165" s="37" t="n">
        <v>0.289034787789921</v>
      </c>
      <c r="M165" s="34" t="n">
        <v>56301</v>
      </c>
      <c r="N165" s="37" t="n">
        <v>0.00574743327557759</v>
      </c>
      <c r="O165" s="36" t="n">
        <v>-1242314</v>
      </c>
      <c r="P165" s="36" t="n">
        <v>749164</v>
      </c>
      <c r="Q165" s="36" t="n">
        <v>3103506</v>
      </c>
      <c r="R165" s="38" t="n">
        <v>0.94379</v>
      </c>
      <c r="S165" s="38" t="n">
        <v>0.7365</v>
      </c>
      <c r="T165" s="39" t="n">
        <v>0.8401</v>
      </c>
      <c r="U165" s="34" t="n">
        <v>11450.72</v>
      </c>
      <c r="V165" s="40"/>
      <c r="W165" s="37"/>
      <c r="X165" s="37"/>
      <c r="Y165" s="37"/>
      <c r="Z165" s="37"/>
      <c r="AA165" s="37"/>
      <c r="AB165" s="40"/>
      <c r="AC165" s="37"/>
      <c r="AD165" s="40" t="n">
        <v>0</v>
      </c>
      <c r="AE165" s="40"/>
      <c r="AF165" s="40" t="n">
        <v>0</v>
      </c>
      <c r="AG165" s="40" t="n">
        <v>0</v>
      </c>
      <c r="AH165" s="40" t="n">
        <v>0</v>
      </c>
      <c r="AI165" s="40" t="n">
        <v>0</v>
      </c>
      <c r="AJ165" s="40" t="n">
        <v>0</v>
      </c>
      <c r="AK165" s="40" t="n">
        <v>0</v>
      </c>
      <c r="AL165" s="40" t="n">
        <v>1</v>
      </c>
      <c r="AO165" s="31"/>
      <c r="AQ165" s="31"/>
    </row>
    <row r="166" customFormat="false" ht="15.75" hidden="false" customHeight="false" outlineLevel="0" collapsed="false">
      <c r="A166" s="32"/>
      <c r="B166" s="33" t="n">
        <v>6618</v>
      </c>
      <c r="C166" s="32" t="s">
        <v>199</v>
      </c>
      <c r="D166" s="34" t="n">
        <v>8189219</v>
      </c>
      <c r="E166" s="34" t="n">
        <v>9376056</v>
      </c>
      <c r="F166" s="34" t="n">
        <v>10575133</v>
      </c>
      <c r="G166" s="34" t="n">
        <v>12587603</v>
      </c>
      <c r="H166" s="34" t="n">
        <v>10182003</v>
      </c>
      <c r="I166" s="34" t="n">
        <v>305889.97</v>
      </c>
      <c r="J166" s="35" t="n">
        <v>0.0300422195907819</v>
      </c>
      <c r="K166" s="36" t="n">
        <v>854621.66</v>
      </c>
      <c r="L166" s="37" t="n">
        <v>0.0839345323312123</v>
      </c>
      <c r="M166" s="34" t="n">
        <v>102511</v>
      </c>
      <c r="N166" s="37" t="n">
        <v>0.00814380625127755</v>
      </c>
      <c r="O166" s="36" t="n">
        <v>463606</v>
      </c>
      <c r="P166" s="36" t="n">
        <v>246154</v>
      </c>
      <c r="Q166" s="36" t="n">
        <v>717494</v>
      </c>
      <c r="R166" s="38" t="n">
        <v>0.88303</v>
      </c>
      <c r="S166" s="38" t="n">
        <v>0.82217</v>
      </c>
      <c r="T166" s="39" t="n">
        <v>0.8526</v>
      </c>
      <c r="U166" s="34" t="n">
        <v>4832.61000000002</v>
      </c>
      <c r="V166" s="40"/>
      <c r="W166" s="37"/>
      <c r="X166" s="37"/>
      <c r="Y166" s="37"/>
      <c r="Z166" s="37"/>
      <c r="AA166" s="37"/>
      <c r="AB166" s="40"/>
      <c r="AC166" s="37"/>
      <c r="AD166" s="40" t="n">
        <v>0</v>
      </c>
      <c r="AE166" s="40"/>
      <c r="AF166" s="40" t="n">
        <v>0</v>
      </c>
      <c r="AG166" s="40" t="n">
        <v>0</v>
      </c>
      <c r="AH166" s="40" t="n">
        <v>1</v>
      </c>
      <c r="AI166" s="40" t="n">
        <v>0</v>
      </c>
      <c r="AJ166" s="40" t="n">
        <v>1</v>
      </c>
      <c r="AK166" s="40" t="n">
        <v>2</v>
      </c>
      <c r="AL166" s="40" t="n">
        <v>2</v>
      </c>
      <c r="AO166" s="31"/>
      <c r="AQ166" s="31"/>
    </row>
    <row r="167" customFormat="false" ht="15.75" hidden="false" customHeight="false" outlineLevel="0" collapsed="false">
      <c r="A167" s="32" t="s">
        <v>200</v>
      </c>
      <c r="B167" s="33" t="n">
        <v>6701</v>
      </c>
      <c r="C167" s="32" t="s">
        <v>201</v>
      </c>
      <c r="D167" s="34" t="n">
        <v>9013205</v>
      </c>
      <c r="E167" s="34" t="n">
        <v>8481306</v>
      </c>
      <c r="F167" s="34" t="n">
        <v>8867233</v>
      </c>
      <c r="G167" s="34" t="n">
        <v>11178274</v>
      </c>
      <c r="H167" s="34" t="n">
        <v>9385005</v>
      </c>
      <c r="I167" s="34" t="n">
        <v>35922.82</v>
      </c>
      <c r="J167" s="35" t="n">
        <v>0.00382768256383454</v>
      </c>
      <c r="K167" s="36" t="n">
        <v>1294143.39</v>
      </c>
      <c r="L167" s="37" t="n">
        <v>0.137894800269153</v>
      </c>
      <c r="M167" s="34" t="n">
        <v>0</v>
      </c>
      <c r="N167" s="37" t="n">
        <v>0</v>
      </c>
      <c r="O167" s="36" t="n">
        <v>-249934</v>
      </c>
      <c r="P167" s="36" t="n">
        <v>1394259</v>
      </c>
      <c r="Q167" s="36" t="n">
        <v>770977</v>
      </c>
      <c r="R167" s="38" t="n">
        <v>0.74128</v>
      </c>
      <c r="S167" s="38" t="n">
        <v>0.6668</v>
      </c>
      <c r="T167" s="39" t="n">
        <v>0.704</v>
      </c>
      <c r="U167" s="34" t="n">
        <v>28.8000000000029</v>
      </c>
      <c r="V167" s="40"/>
      <c r="W167" s="37"/>
      <c r="X167" s="37"/>
      <c r="Y167" s="37"/>
      <c r="Z167" s="37"/>
      <c r="AA167" s="37"/>
      <c r="AB167" s="40"/>
      <c r="AC167" s="37" t="n">
        <v>0.704</v>
      </c>
      <c r="AD167" s="40" t="n">
        <v>1</v>
      </c>
      <c r="AE167" s="40"/>
      <c r="AF167" s="40" t="n">
        <v>1</v>
      </c>
      <c r="AG167" s="40" t="n">
        <v>1</v>
      </c>
      <c r="AH167" s="40" t="n">
        <v>1</v>
      </c>
      <c r="AI167" s="40" t="n">
        <v>1</v>
      </c>
      <c r="AJ167" s="40" t="n">
        <v>1</v>
      </c>
      <c r="AK167" s="40" t="n">
        <v>0</v>
      </c>
      <c r="AL167" s="40" t="n">
        <v>1</v>
      </c>
      <c r="AO167" s="31"/>
      <c r="AQ167" s="31"/>
    </row>
    <row r="168" customFormat="false" ht="15.75" hidden="false" customHeight="false" outlineLevel="0" collapsed="false">
      <c r="A168" s="32"/>
      <c r="B168" s="33" t="n">
        <v>6702</v>
      </c>
      <c r="C168" s="32" t="s">
        <v>202</v>
      </c>
      <c r="D168" s="34" t="n">
        <v>20617984</v>
      </c>
      <c r="E168" s="34" t="n">
        <v>23582764</v>
      </c>
      <c r="F168" s="34" t="n">
        <v>25818116</v>
      </c>
      <c r="G168" s="34" t="n">
        <v>31360835</v>
      </c>
      <c r="H168" s="34" t="n">
        <v>25344925</v>
      </c>
      <c r="I168" s="34" t="n">
        <v>136805.039999998</v>
      </c>
      <c r="J168" s="35" t="n">
        <v>0.00539772913117708</v>
      </c>
      <c r="K168" s="36" t="n">
        <v>3212582.6</v>
      </c>
      <c r="L168" s="37" t="n">
        <v>0.126754472542333</v>
      </c>
      <c r="M168" s="34" t="n">
        <v>0</v>
      </c>
      <c r="N168" s="37" t="n">
        <v>0</v>
      </c>
      <c r="O168" s="36" t="n">
        <v>412979</v>
      </c>
      <c r="P168" s="36" t="n">
        <v>2715329</v>
      </c>
      <c r="Q168" s="36" t="n">
        <v>4667556</v>
      </c>
      <c r="R168" s="38" t="n">
        <v>0.86583</v>
      </c>
      <c r="S168" s="38" t="n">
        <v>0.71411</v>
      </c>
      <c r="T168" s="39" t="n">
        <v>0.79</v>
      </c>
      <c r="U168" s="34" t="n">
        <v>8576.71999999997</v>
      </c>
      <c r="V168" s="40"/>
      <c r="W168" s="37"/>
      <c r="X168" s="37"/>
      <c r="Y168" s="37"/>
      <c r="Z168" s="37"/>
      <c r="AA168" s="37"/>
      <c r="AB168" s="40"/>
      <c r="AC168" s="37"/>
      <c r="AD168" s="40" t="n">
        <v>0</v>
      </c>
      <c r="AE168" s="40"/>
      <c r="AF168" s="40" t="n">
        <v>0</v>
      </c>
      <c r="AG168" s="40" t="n">
        <v>0</v>
      </c>
      <c r="AH168" s="40" t="n">
        <v>0</v>
      </c>
      <c r="AI168" s="40" t="n">
        <v>0</v>
      </c>
      <c r="AJ168" s="40" t="n">
        <v>0</v>
      </c>
      <c r="AK168" s="40" t="n">
        <v>1</v>
      </c>
      <c r="AL168" s="40" t="n">
        <v>0</v>
      </c>
      <c r="AO168" s="31"/>
      <c r="AQ168" s="31"/>
    </row>
    <row r="169" customFormat="false" ht="15.75" hidden="false" customHeight="false" outlineLevel="0" collapsed="false">
      <c r="A169" s="32"/>
      <c r="B169" s="33" t="n">
        <v>6703</v>
      </c>
      <c r="C169" s="32" t="s">
        <v>203</v>
      </c>
      <c r="D169" s="34" t="n">
        <v>20505736</v>
      </c>
      <c r="E169" s="34" t="n">
        <v>16061472</v>
      </c>
      <c r="F169" s="34" t="n">
        <v>20154379</v>
      </c>
      <c r="G169" s="34" t="n">
        <v>24196552</v>
      </c>
      <c r="H169" s="34" t="n">
        <v>20229535</v>
      </c>
      <c r="I169" s="34" t="n">
        <v>809967.7</v>
      </c>
      <c r="J169" s="35" t="n">
        <v>0.0400388689112231</v>
      </c>
      <c r="K169" s="36" t="n">
        <v>7640002.88</v>
      </c>
      <c r="L169" s="37" t="n">
        <v>0.3776657683926</v>
      </c>
      <c r="M169" s="34" t="n">
        <v>147678</v>
      </c>
      <c r="N169" s="37" t="n">
        <v>0.00610326628355974</v>
      </c>
      <c r="O169" s="36" t="n">
        <v>913874</v>
      </c>
      <c r="P169" s="36" t="n">
        <v>560754</v>
      </c>
      <c r="Q169" s="36" t="n">
        <v>-289562</v>
      </c>
      <c r="R169" s="38" t="n">
        <v>0.79075</v>
      </c>
      <c r="S169" s="38" t="n">
        <v>0.74568</v>
      </c>
      <c r="T169" s="39" t="n">
        <v>0.7682</v>
      </c>
      <c r="U169" s="34" t="n">
        <v>199964.26</v>
      </c>
      <c r="V169" s="40"/>
      <c r="W169" s="37"/>
      <c r="X169" s="37"/>
      <c r="Y169" s="37"/>
      <c r="Z169" s="37"/>
      <c r="AA169" s="37"/>
      <c r="AB169" s="40"/>
      <c r="AC169" s="37"/>
      <c r="AD169" s="40" t="n">
        <v>0</v>
      </c>
      <c r="AE169" s="40"/>
      <c r="AF169" s="40" t="n">
        <v>1</v>
      </c>
      <c r="AG169" s="40" t="n">
        <v>1</v>
      </c>
      <c r="AH169" s="40" t="n">
        <v>0</v>
      </c>
      <c r="AI169" s="40" t="n">
        <v>0</v>
      </c>
      <c r="AJ169" s="40" t="n">
        <v>0</v>
      </c>
      <c r="AK169" s="40" t="n">
        <v>0</v>
      </c>
      <c r="AL169" s="40" t="n">
        <v>1</v>
      </c>
      <c r="AO169" s="31"/>
      <c r="AQ169" s="31"/>
    </row>
    <row r="170" customFormat="false" ht="15.75" hidden="false" customHeight="false" outlineLevel="0" collapsed="false">
      <c r="A170" s="32"/>
      <c r="B170" s="33" t="n">
        <v>6704</v>
      </c>
      <c r="C170" s="32" t="s">
        <v>204</v>
      </c>
      <c r="D170" s="34" t="n">
        <v>10712575</v>
      </c>
      <c r="E170" s="34" t="n">
        <v>10405269</v>
      </c>
      <c r="F170" s="34" t="n">
        <v>12699964</v>
      </c>
      <c r="G170" s="34" t="n">
        <v>13350572</v>
      </c>
      <c r="H170" s="34" t="n">
        <v>11792095</v>
      </c>
      <c r="I170" s="34" t="n">
        <v>195981.8</v>
      </c>
      <c r="J170" s="35" t="n">
        <v>0.0166197609500263</v>
      </c>
      <c r="K170" s="36" t="n">
        <v>3584667.95</v>
      </c>
      <c r="L170" s="37" t="n">
        <v>0.303989066404231</v>
      </c>
      <c r="M170" s="34" t="n">
        <v>60214</v>
      </c>
      <c r="N170" s="37" t="n">
        <v>0.00451021873819339</v>
      </c>
      <c r="O170" s="36" t="n">
        <v>-487330</v>
      </c>
      <c r="P170" s="36" t="n">
        <v>-1120147</v>
      </c>
      <c r="Q170" s="36" t="n">
        <v>1242528</v>
      </c>
      <c r="R170" s="38" t="n">
        <v>0.79318</v>
      </c>
      <c r="S170" s="38" t="n">
        <v>0.65809</v>
      </c>
      <c r="T170" s="39" t="n">
        <v>0.7256</v>
      </c>
      <c r="U170" s="34" t="n">
        <v>26841.1000000001</v>
      </c>
      <c r="V170" s="40"/>
      <c r="W170" s="37"/>
      <c r="X170" s="37"/>
      <c r="Y170" s="37"/>
      <c r="Z170" s="37"/>
      <c r="AA170" s="37"/>
      <c r="AB170" s="40"/>
      <c r="AC170" s="37" t="n">
        <v>0.7256</v>
      </c>
      <c r="AD170" s="40" t="n">
        <v>1</v>
      </c>
      <c r="AE170" s="40"/>
      <c r="AF170" s="40" t="n">
        <v>1</v>
      </c>
      <c r="AG170" s="40" t="n">
        <v>1</v>
      </c>
      <c r="AH170" s="40" t="n">
        <v>1</v>
      </c>
      <c r="AI170" s="40" t="n">
        <v>1</v>
      </c>
      <c r="AJ170" s="40" t="n">
        <v>1</v>
      </c>
      <c r="AK170" s="40" t="n">
        <v>1</v>
      </c>
      <c r="AL170" s="40" t="n">
        <v>2</v>
      </c>
      <c r="AO170" s="31"/>
      <c r="AQ170" s="31"/>
    </row>
    <row r="171" customFormat="false" ht="15.75" hidden="false" customHeight="false" outlineLevel="0" collapsed="false">
      <c r="A171" s="32"/>
      <c r="B171" s="33" t="n">
        <v>6705</v>
      </c>
      <c r="C171" s="32" t="s">
        <v>200</v>
      </c>
      <c r="D171" s="34" t="n">
        <v>47151442</v>
      </c>
      <c r="E171" s="34" t="n">
        <v>52556137</v>
      </c>
      <c r="F171" s="34" t="n">
        <v>64065956</v>
      </c>
      <c r="G171" s="34" t="n">
        <v>73327767</v>
      </c>
      <c r="H171" s="34" t="n">
        <v>59275326</v>
      </c>
      <c r="I171" s="34" t="n">
        <v>887139.230000003</v>
      </c>
      <c r="J171" s="35" t="n">
        <v>0.0149664167178094</v>
      </c>
      <c r="K171" s="36" t="n">
        <v>28160492.54</v>
      </c>
      <c r="L171" s="37" t="n">
        <v>0.475079505087834</v>
      </c>
      <c r="M171" s="34" t="n">
        <v>13065</v>
      </c>
      <c r="N171" s="37" t="n">
        <v>0.000178172615020446</v>
      </c>
      <c r="O171" s="36" t="n">
        <v>2616135</v>
      </c>
      <c r="P171" s="36" t="n">
        <v>3096525</v>
      </c>
      <c r="Q171" s="36" t="n">
        <v>1728476</v>
      </c>
      <c r="R171" s="38" t="n">
        <v>0.80797</v>
      </c>
      <c r="S171" s="38" t="n">
        <v>0.67157</v>
      </c>
      <c r="T171" s="39" t="n">
        <v>0.7398</v>
      </c>
      <c r="U171" s="34" t="n">
        <v>40081.9500000002</v>
      </c>
      <c r="V171" s="40"/>
      <c r="W171" s="37"/>
      <c r="X171" s="37"/>
      <c r="Y171" s="37"/>
      <c r="Z171" s="37"/>
      <c r="AA171" s="37"/>
      <c r="AB171" s="40"/>
      <c r="AC171" s="37" t="n">
        <v>0.7398</v>
      </c>
      <c r="AD171" s="40" t="n">
        <v>1</v>
      </c>
      <c r="AE171" s="40"/>
      <c r="AF171" s="40" t="n">
        <v>0</v>
      </c>
      <c r="AG171" s="40" t="n">
        <v>0</v>
      </c>
      <c r="AH171" s="40" t="n">
        <v>1</v>
      </c>
      <c r="AI171" s="40" t="n">
        <v>1</v>
      </c>
      <c r="AJ171" s="40" t="n">
        <v>1</v>
      </c>
      <c r="AK171" s="40" t="n">
        <v>0</v>
      </c>
      <c r="AL171" s="40" t="n">
        <v>1</v>
      </c>
      <c r="AO171" s="31"/>
      <c r="AQ171" s="31"/>
    </row>
    <row r="172" customFormat="false" ht="15.75" hidden="false" customHeight="false" outlineLevel="0" collapsed="false">
      <c r="A172" s="32"/>
      <c r="B172" s="33" t="n">
        <v>6706</v>
      </c>
      <c r="C172" s="32" t="s">
        <v>205</v>
      </c>
      <c r="D172" s="34" t="n">
        <v>9380082</v>
      </c>
      <c r="E172" s="34" t="n">
        <v>9150027</v>
      </c>
      <c r="F172" s="34" t="n">
        <v>11051127</v>
      </c>
      <c r="G172" s="34" t="n">
        <v>13290198</v>
      </c>
      <c r="H172" s="34" t="n">
        <v>10717859</v>
      </c>
      <c r="I172" s="34" t="n">
        <v>196598.539999999</v>
      </c>
      <c r="J172" s="35" t="n">
        <v>0.018343079527357</v>
      </c>
      <c r="K172" s="36" t="n">
        <v>4548823.95</v>
      </c>
      <c r="L172" s="37" t="n">
        <v>0.424415356649122</v>
      </c>
      <c r="M172" s="34" t="n">
        <v>7478</v>
      </c>
      <c r="N172" s="37" t="n">
        <v>0.000562670322895114</v>
      </c>
      <c r="O172" s="36" t="n">
        <v>172236</v>
      </c>
      <c r="P172" s="36" t="n">
        <v>419550</v>
      </c>
      <c r="Q172" s="36" t="n">
        <v>574824</v>
      </c>
      <c r="R172" s="38" t="n">
        <v>0.77709</v>
      </c>
      <c r="S172" s="38" t="n">
        <v>0.68435</v>
      </c>
      <c r="T172" s="39" t="n">
        <v>0.7307</v>
      </c>
      <c r="U172" s="34" t="n">
        <v>0</v>
      </c>
      <c r="V172" s="40"/>
      <c r="W172" s="37"/>
      <c r="X172" s="37"/>
      <c r="Y172" s="37"/>
      <c r="Z172" s="37"/>
      <c r="AA172" s="37"/>
      <c r="AB172" s="40"/>
      <c r="AC172" s="37" t="n">
        <v>0.7307</v>
      </c>
      <c r="AD172" s="40" t="n">
        <v>1</v>
      </c>
      <c r="AE172" s="40"/>
      <c r="AF172" s="40" t="n">
        <v>1</v>
      </c>
      <c r="AG172" s="40" t="n">
        <v>1</v>
      </c>
      <c r="AH172" s="40" t="n">
        <v>1</v>
      </c>
      <c r="AI172" s="40" t="n">
        <v>1</v>
      </c>
      <c r="AJ172" s="40" t="n">
        <v>1</v>
      </c>
      <c r="AK172" s="40" t="n">
        <v>2</v>
      </c>
      <c r="AL172" s="40" t="n">
        <v>0</v>
      </c>
      <c r="AO172" s="31"/>
      <c r="AQ172" s="31"/>
    </row>
    <row r="173" customFormat="false" ht="15.75" hidden="false" customHeight="false" outlineLevel="0" collapsed="false">
      <c r="A173" s="32"/>
      <c r="B173" s="33" t="n">
        <v>6707</v>
      </c>
      <c r="C173" s="32" t="s">
        <v>206</v>
      </c>
      <c r="D173" s="34" t="n">
        <v>5656317</v>
      </c>
      <c r="E173" s="34" t="n">
        <v>5489431</v>
      </c>
      <c r="F173" s="34" t="n">
        <v>5567174</v>
      </c>
      <c r="G173" s="34" t="n">
        <v>7170093</v>
      </c>
      <c r="H173" s="34" t="n">
        <v>5970754</v>
      </c>
      <c r="I173" s="34" t="n">
        <v>126365.55</v>
      </c>
      <c r="J173" s="35" t="n">
        <v>0.021164085808928</v>
      </c>
      <c r="K173" s="36" t="n">
        <v>792630.25</v>
      </c>
      <c r="L173" s="37" t="n">
        <v>0.13275211974903</v>
      </c>
      <c r="M173" s="34" t="n">
        <v>23987</v>
      </c>
      <c r="N173" s="37" t="n">
        <v>0.00334542383202003</v>
      </c>
      <c r="O173" s="36" t="n">
        <v>-610780</v>
      </c>
      <c r="P173" s="36" t="n">
        <v>604491</v>
      </c>
      <c r="Q173" s="36" t="n">
        <v>2765249</v>
      </c>
      <c r="R173" s="38" t="n">
        <v>0.51606</v>
      </c>
      <c r="S173" s="38" t="n">
        <v>0.40478</v>
      </c>
      <c r="T173" s="39" t="n">
        <v>0.4604</v>
      </c>
      <c r="U173" s="34" t="n">
        <v>1.45519152283669E-011</v>
      </c>
      <c r="V173" s="40"/>
      <c r="W173" s="37"/>
      <c r="X173" s="37"/>
      <c r="Y173" s="37"/>
      <c r="Z173" s="37"/>
      <c r="AA173" s="37"/>
      <c r="AB173" s="40"/>
      <c r="AC173" s="37" t="n">
        <v>0.4604</v>
      </c>
      <c r="AD173" s="40" t="n">
        <v>1</v>
      </c>
      <c r="AE173" s="40"/>
      <c r="AF173" s="40" t="n">
        <v>1</v>
      </c>
      <c r="AG173" s="40" t="n">
        <v>1</v>
      </c>
      <c r="AH173" s="40" t="n">
        <v>1</v>
      </c>
      <c r="AI173" s="40" t="n">
        <v>3</v>
      </c>
      <c r="AJ173" s="40" t="n">
        <v>2</v>
      </c>
      <c r="AK173" s="40" t="n">
        <v>2</v>
      </c>
      <c r="AL173" s="40" t="n">
        <v>1</v>
      </c>
      <c r="AO173" s="31"/>
      <c r="AQ173" s="31"/>
    </row>
    <row r="174" customFormat="false" ht="15.75" hidden="false" customHeight="false" outlineLevel="0" collapsed="false">
      <c r="A174" s="32" t="s">
        <v>207</v>
      </c>
      <c r="B174" s="33" t="n">
        <v>6801</v>
      </c>
      <c r="C174" s="32" t="s">
        <v>208</v>
      </c>
      <c r="D174" s="34" t="n">
        <v>5779381</v>
      </c>
      <c r="E174" s="34" t="n">
        <v>5246419</v>
      </c>
      <c r="F174" s="34" t="n">
        <v>6354901</v>
      </c>
      <c r="G174" s="34" t="n">
        <v>7042086</v>
      </c>
      <c r="H174" s="34" t="n">
        <v>6105697</v>
      </c>
      <c r="I174" s="34" t="n">
        <v>53849.5399999999</v>
      </c>
      <c r="J174" s="35" t="n">
        <v>0.00881955655513202</v>
      </c>
      <c r="K174" s="36" t="n">
        <v>3742657.14</v>
      </c>
      <c r="L174" s="37" t="n">
        <v>0.612977869684657</v>
      </c>
      <c r="M174" s="34" t="n">
        <v>0</v>
      </c>
      <c r="N174" s="37" t="n">
        <v>0</v>
      </c>
      <c r="O174" s="36" t="n">
        <v>718876</v>
      </c>
      <c r="P174" s="36" t="n">
        <v>-1355531</v>
      </c>
      <c r="Q174" s="36" t="n">
        <v>6237362</v>
      </c>
      <c r="R174" s="38" t="n">
        <v>0.75472</v>
      </c>
      <c r="S174" s="38" t="n">
        <v>0.65223</v>
      </c>
      <c r="T174" s="39" t="n">
        <v>0.7035</v>
      </c>
      <c r="U174" s="34" t="n">
        <v>36615.78</v>
      </c>
      <c r="V174" s="40"/>
      <c r="W174" s="37"/>
      <c r="X174" s="37"/>
      <c r="Y174" s="37"/>
      <c r="Z174" s="37" t="n">
        <v>0.612977869684657</v>
      </c>
      <c r="AA174" s="37"/>
      <c r="AB174" s="40"/>
      <c r="AC174" s="37" t="n">
        <v>0.7035</v>
      </c>
      <c r="AD174" s="40" t="n">
        <v>2</v>
      </c>
      <c r="AE174" s="40"/>
      <c r="AF174" s="40" t="n">
        <v>1</v>
      </c>
      <c r="AG174" s="40" t="n">
        <v>1</v>
      </c>
      <c r="AH174" s="40" t="n">
        <v>1</v>
      </c>
      <c r="AI174" s="40" t="n">
        <v>1</v>
      </c>
      <c r="AJ174" s="40" t="n">
        <v>0</v>
      </c>
      <c r="AK174" s="40" t="n">
        <v>1</v>
      </c>
      <c r="AL174" s="40" t="n">
        <v>1</v>
      </c>
      <c r="AO174" s="31"/>
      <c r="AQ174" s="31"/>
    </row>
    <row r="175" customFormat="false" ht="15.75" hidden="false" customHeight="false" outlineLevel="0" collapsed="false">
      <c r="A175" s="32"/>
      <c r="B175" s="33" t="n">
        <v>6802</v>
      </c>
      <c r="C175" s="32" t="s">
        <v>67</v>
      </c>
      <c r="D175" s="34" t="n">
        <v>20458892</v>
      </c>
      <c r="E175" s="34" t="n">
        <v>13145498</v>
      </c>
      <c r="F175" s="34" t="n">
        <v>14209491</v>
      </c>
      <c r="G175" s="34" t="n">
        <v>17655529</v>
      </c>
      <c r="H175" s="34" t="n">
        <v>16367353</v>
      </c>
      <c r="I175" s="34" t="n">
        <v>97718.5000000009</v>
      </c>
      <c r="J175" s="35" t="n">
        <v>0.00597033008330675</v>
      </c>
      <c r="K175" s="36" t="n">
        <v>7143691.34</v>
      </c>
      <c r="L175" s="37" t="n">
        <v>0.436459783081602</v>
      </c>
      <c r="M175" s="34" t="n">
        <v>8889</v>
      </c>
      <c r="N175" s="37" t="n">
        <v>0.000503468346941063</v>
      </c>
      <c r="O175" s="36" t="n">
        <v>-608745</v>
      </c>
      <c r="P175" s="36" t="n">
        <v>1573629</v>
      </c>
      <c r="Q175" s="36" t="n">
        <v>4781874</v>
      </c>
      <c r="R175" s="38" t="n">
        <v>0.88419</v>
      </c>
      <c r="S175" s="38" t="n">
        <v>0.8188</v>
      </c>
      <c r="T175" s="39" t="n">
        <v>0.8515</v>
      </c>
      <c r="U175" s="34" t="n">
        <v>0</v>
      </c>
      <c r="V175" s="40"/>
      <c r="W175" s="37"/>
      <c r="X175" s="37"/>
      <c r="Y175" s="37"/>
      <c r="Z175" s="37"/>
      <c r="AA175" s="37"/>
      <c r="AB175" s="40"/>
      <c r="AC175" s="37"/>
      <c r="AD175" s="40" t="n">
        <v>0</v>
      </c>
      <c r="AE175" s="40"/>
      <c r="AF175" s="40" t="n">
        <v>0</v>
      </c>
      <c r="AG175" s="40" t="n">
        <v>0</v>
      </c>
      <c r="AH175" s="40" t="n">
        <v>0</v>
      </c>
      <c r="AI175" s="40" t="n">
        <v>1</v>
      </c>
      <c r="AJ175" s="40" t="n">
        <v>0</v>
      </c>
      <c r="AK175" s="40" t="n">
        <v>0</v>
      </c>
      <c r="AL175" s="40" t="n">
        <v>0</v>
      </c>
      <c r="AO175" s="31"/>
      <c r="AQ175" s="31"/>
    </row>
    <row r="176" customFormat="false" ht="15.75" hidden="false" customHeight="false" outlineLevel="0" collapsed="false">
      <c r="A176" s="32"/>
      <c r="B176" s="33" t="n">
        <v>6803</v>
      </c>
      <c r="C176" s="32" t="s">
        <v>209</v>
      </c>
      <c r="D176" s="34" t="n">
        <v>9489366</v>
      </c>
      <c r="E176" s="34" t="n">
        <v>12234030</v>
      </c>
      <c r="F176" s="34" t="n">
        <v>14474055</v>
      </c>
      <c r="G176" s="34" t="n">
        <v>15858790</v>
      </c>
      <c r="H176" s="34" t="n">
        <v>13014060</v>
      </c>
      <c r="I176" s="34" t="n">
        <v>351948.699999999</v>
      </c>
      <c r="J176" s="35" t="n">
        <v>0.027043728091003</v>
      </c>
      <c r="K176" s="36" t="n">
        <v>3131311.87</v>
      </c>
      <c r="L176" s="37" t="n">
        <v>0.240609914968887</v>
      </c>
      <c r="M176" s="34" t="n">
        <v>0</v>
      </c>
      <c r="N176" s="37" t="n">
        <v>0</v>
      </c>
      <c r="O176" s="36" t="n">
        <v>-949677</v>
      </c>
      <c r="P176" s="36" t="n">
        <v>-1593197</v>
      </c>
      <c r="Q176" s="36" t="n">
        <v>6728621</v>
      </c>
      <c r="R176" s="38" t="n">
        <v>0.83748</v>
      </c>
      <c r="S176" s="38" t="n">
        <v>0.53875</v>
      </c>
      <c r="T176" s="39" t="n">
        <v>0.6881</v>
      </c>
      <c r="U176" s="34" t="n">
        <v>0</v>
      </c>
      <c r="V176" s="40"/>
      <c r="W176" s="37"/>
      <c r="X176" s="37"/>
      <c r="Y176" s="37"/>
      <c r="Z176" s="37"/>
      <c r="AA176" s="37"/>
      <c r="AB176" s="40"/>
      <c r="AC176" s="37" t="n">
        <v>0.6881</v>
      </c>
      <c r="AD176" s="40" t="n">
        <v>1</v>
      </c>
      <c r="AE176" s="40"/>
      <c r="AF176" s="40" t="n">
        <v>1</v>
      </c>
      <c r="AG176" s="40" t="n">
        <v>1</v>
      </c>
      <c r="AH176" s="40" t="n">
        <v>1</v>
      </c>
      <c r="AI176" s="40" t="n">
        <v>1</v>
      </c>
      <c r="AJ176" s="40" t="n">
        <v>1</v>
      </c>
      <c r="AK176" s="40" t="n">
        <v>3</v>
      </c>
      <c r="AL176" s="40" t="n">
        <v>2</v>
      </c>
      <c r="AO176" s="31"/>
      <c r="AQ176" s="31"/>
    </row>
    <row r="177" customFormat="false" ht="15.75" hidden="false" customHeight="false" outlineLevel="0" collapsed="false">
      <c r="A177" s="32"/>
      <c r="B177" s="33" t="n">
        <v>6804</v>
      </c>
      <c r="C177" s="32" t="s">
        <v>210</v>
      </c>
      <c r="D177" s="34" t="n">
        <v>8681369</v>
      </c>
      <c r="E177" s="34" t="n">
        <v>10136952</v>
      </c>
      <c r="F177" s="34" t="n">
        <v>10740814</v>
      </c>
      <c r="G177" s="34" t="n">
        <v>12387010</v>
      </c>
      <c r="H177" s="34" t="n">
        <v>10486536</v>
      </c>
      <c r="I177" s="34" t="n">
        <v>101459.91</v>
      </c>
      <c r="J177" s="35" t="n">
        <v>0.00967525501271342</v>
      </c>
      <c r="K177" s="36" t="n">
        <v>4923267.76</v>
      </c>
      <c r="L177" s="37" t="n">
        <v>0.469484657278629</v>
      </c>
      <c r="M177" s="34" t="n">
        <v>44137</v>
      </c>
      <c r="N177" s="37" t="n">
        <v>0.00356316818990216</v>
      </c>
      <c r="O177" s="36" t="n">
        <v>352667</v>
      </c>
      <c r="P177" s="36" t="n">
        <v>833536</v>
      </c>
      <c r="Q177" s="36" t="n">
        <v>910972</v>
      </c>
      <c r="R177" s="38" t="n">
        <v>0.83599</v>
      </c>
      <c r="S177" s="38" t="n">
        <v>0.66352</v>
      </c>
      <c r="T177" s="39" t="n">
        <v>0.7498</v>
      </c>
      <c r="U177" s="34" t="n">
        <v>0</v>
      </c>
      <c r="V177" s="40"/>
      <c r="W177" s="37"/>
      <c r="X177" s="37"/>
      <c r="Y177" s="37"/>
      <c r="Z177" s="37"/>
      <c r="AA177" s="37"/>
      <c r="AB177" s="40"/>
      <c r="AC177" s="37"/>
      <c r="AD177" s="40" t="n">
        <v>0</v>
      </c>
      <c r="AE177" s="40"/>
      <c r="AF177" s="40" t="n">
        <v>0</v>
      </c>
      <c r="AG177" s="40" t="n">
        <v>0</v>
      </c>
      <c r="AH177" s="40" t="n">
        <v>1</v>
      </c>
      <c r="AI177" s="40" t="n">
        <v>1</v>
      </c>
      <c r="AJ177" s="40" t="n">
        <v>1</v>
      </c>
      <c r="AK177" s="40" t="n">
        <v>1</v>
      </c>
      <c r="AL177" s="40" t="n">
        <v>1</v>
      </c>
      <c r="AO177" s="31"/>
      <c r="AQ177" s="31"/>
    </row>
    <row r="178" customFormat="false" ht="15.75" hidden="false" customHeight="false" outlineLevel="0" collapsed="false">
      <c r="A178" s="32"/>
      <c r="B178" s="33" t="n">
        <v>6805</v>
      </c>
      <c r="C178" s="32" t="s">
        <v>211</v>
      </c>
      <c r="D178" s="34" t="n">
        <v>9333854</v>
      </c>
      <c r="E178" s="34" t="n">
        <v>8090021</v>
      </c>
      <c r="F178" s="34" t="n">
        <v>9599747</v>
      </c>
      <c r="G178" s="34" t="n">
        <v>12184564</v>
      </c>
      <c r="H178" s="34" t="n">
        <v>9802047</v>
      </c>
      <c r="I178" s="34" t="n">
        <v>256808.24</v>
      </c>
      <c r="J178" s="35" t="n">
        <v>0.0261994499720314</v>
      </c>
      <c r="K178" s="36" t="n">
        <v>6394175.59</v>
      </c>
      <c r="L178" s="37" t="n">
        <v>0.652330639712297</v>
      </c>
      <c r="M178" s="34" t="n">
        <v>0</v>
      </c>
      <c r="N178" s="37" t="n">
        <v>0</v>
      </c>
      <c r="O178" s="36" t="n">
        <v>181997</v>
      </c>
      <c r="P178" s="36" t="n">
        <v>685819</v>
      </c>
      <c r="Q178" s="36" t="n">
        <v>5066392</v>
      </c>
      <c r="R178" s="38" t="n">
        <v>0.85749</v>
      </c>
      <c r="S178" s="38" t="n">
        <v>0.63627</v>
      </c>
      <c r="T178" s="39" t="n">
        <v>0.7469</v>
      </c>
      <c r="U178" s="34" t="n">
        <v>0</v>
      </c>
      <c r="V178" s="40"/>
      <c r="W178" s="37"/>
      <c r="X178" s="37"/>
      <c r="Y178" s="37"/>
      <c r="Z178" s="37" t="n">
        <v>0.652330639712297</v>
      </c>
      <c r="AA178" s="37"/>
      <c r="AB178" s="40"/>
      <c r="AC178" s="37"/>
      <c r="AD178" s="40" t="n">
        <v>1</v>
      </c>
      <c r="AE178" s="40"/>
      <c r="AF178" s="40" t="n">
        <v>1</v>
      </c>
      <c r="AG178" s="40" t="n">
        <v>1</v>
      </c>
      <c r="AH178" s="40" t="n">
        <v>1</v>
      </c>
      <c r="AI178" s="40" t="n">
        <v>2</v>
      </c>
      <c r="AJ178" s="40" t="n">
        <v>1</v>
      </c>
      <c r="AK178" s="40" t="n">
        <v>0</v>
      </c>
      <c r="AL178" s="40" t="n">
        <v>1</v>
      </c>
      <c r="AO178" s="31"/>
      <c r="AQ178" s="31"/>
    </row>
    <row r="179" customFormat="false" ht="15.75" hidden="false" customHeight="false" outlineLevel="0" collapsed="false">
      <c r="A179" s="32"/>
      <c r="B179" s="33" t="n">
        <v>6806</v>
      </c>
      <c r="C179" s="32" t="s">
        <v>207</v>
      </c>
      <c r="D179" s="34" t="n">
        <v>121413074</v>
      </c>
      <c r="E179" s="34" t="n">
        <v>121685285</v>
      </c>
      <c r="F179" s="34" t="n">
        <v>145654689</v>
      </c>
      <c r="G179" s="34" t="n">
        <v>172345469</v>
      </c>
      <c r="H179" s="34" t="n">
        <v>140274629</v>
      </c>
      <c r="I179" s="34" t="n">
        <v>2098154.86999999</v>
      </c>
      <c r="J179" s="35" t="n">
        <v>0.0149574793742637</v>
      </c>
      <c r="K179" s="36" t="n">
        <v>51933959.37</v>
      </c>
      <c r="L179" s="37" t="n">
        <v>0.370230595085017</v>
      </c>
      <c r="M179" s="34" t="n">
        <v>0</v>
      </c>
      <c r="N179" s="37" t="n">
        <v>0</v>
      </c>
      <c r="O179" s="36" t="n">
        <v>6889889</v>
      </c>
      <c r="P179" s="36" t="n">
        <v>16821167</v>
      </c>
      <c r="Q179" s="36" t="n">
        <v>16013118</v>
      </c>
      <c r="R179" s="38" t="n">
        <v>0.83211</v>
      </c>
      <c r="S179" s="38" t="n">
        <v>0.57877</v>
      </c>
      <c r="T179" s="39" t="n">
        <v>0.7054</v>
      </c>
      <c r="U179" s="34" t="n">
        <v>11852.8300000001</v>
      </c>
      <c r="V179" s="40"/>
      <c r="W179" s="37"/>
      <c r="X179" s="37"/>
      <c r="Y179" s="37"/>
      <c r="Z179" s="37"/>
      <c r="AA179" s="37"/>
      <c r="AB179" s="40"/>
      <c r="AC179" s="37" t="n">
        <v>0.7054</v>
      </c>
      <c r="AD179" s="40" t="n">
        <v>1</v>
      </c>
      <c r="AE179" s="40"/>
      <c r="AF179" s="40" t="n">
        <v>1</v>
      </c>
      <c r="AG179" s="40" t="n">
        <v>1</v>
      </c>
      <c r="AH179" s="40" t="n">
        <v>1</v>
      </c>
      <c r="AI179" s="40" t="n">
        <v>1</v>
      </c>
      <c r="AJ179" s="40" t="n">
        <v>0</v>
      </c>
      <c r="AK179" s="40" t="n">
        <v>0</v>
      </c>
      <c r="AL179" s="40" t="n">
        <v>0</v>
      </c>
      <c r="AO179" s="31"/>
      <c r="AQ179" s="31"/>
    </row>
    <row r="180" customFormat="false" ht="15.75" hidden="false" customHeight="false" outlineLevel="0" collapsed="false">
      <c r="A180" s="32"/>
      <c r="B180" s="33" t="n">
        <v>6807</v>
      </c>
      <c r="C180" s="32" t="s">
        <v>212</v>
      </c>
      <c r="D180" s="34" t="n">
        <v>9728140</v>
      </c>
      <c r="E180" s="34" t="n">
        <v>9980875</v>
      </c>
      <c r="F180" s="34" t="n">
        <v>11645866</v>
      </c>
      <c r="G180" s="34" t="n">
        <v>13585312</v>
      </c>
      <c r="H180" s="34" t="n">
        <v>11235048</v>
      </c>
      <c r="I180" s="34" t="n">
        <v>58428.5699999994</v>
      </c>
      <c r="J180" s="35" t="n">
        <v>0.00520056256101437</v>
      </c>
      <c r="K180" s="36" t="n">
        <v>3744976.31</v>
      </c>
      <c r="L180" s="37" t="n">
        <v>0.333329800638146</v>
      </c>
      <c r="M180" s="34" t="n">
        <v>0</v>
      </c>
      <c r="N180" s="37" t="n">
        <v>0</v>
      </c>
      <c r="O180" s="36" t="n">
        <v>682800</v>
      </c>
      <c r="P180" s="36" t="n">
        <v>340172</v>
      </c>
      <c r="Q180" s="36" t="n">
        <v>284189</v>
      </c>
      <c r="R180" s="38" t="n">
        <v>0.89545</v>
      </c>
      <c r="S180" s="38" t="n">
        <v>0.68489</v>
      </c>
      <c r="T180" s="39" t="n">
        <v>0.7902</v>
      </c>
      <c r="U180" s="34" t="n">
        <v>0</v>
      </c>
      <c r="V180" s="40"/>
      <c r="W180" s="37"/>
      <c r="X180" s="37"/>
      <c r="Y180" s="37"/>
      <c r="Z180" s="37"/>
      <c r="AA180" s="37"/>
      <c r="AB180" s="40"/>
      <c r="AC180" s="37"/>
      <c r="AD180" s="40" t="n">
        <v>0</v>
      </c>
      <c r="AE180" s="40"/>
      <c r="AF180" s="40" t="n">
        <v>0</v>
      </c>
      <c r="AG180" s="40" t="n">
        <v>0</v>
      </c>
      <c r="AH180" s="40" t="n">
        <v>0</v>
      </c>
      <c r="AI180" s="40" t="n">
        <v>0</v>
      </c>
      <c r="AJ180" s="40" t="n">
        <v>0</v>
      </c>
      <c r="AK180" s="40" t="n">
        <v>0</v>
      </c>
      <c r="AL180" s="40" t="n">
        <v>0</v>
      </c>
      <c r="AO180" s="31"/>
      <c r="AQ180" s="31"/>
    </row>
    <row r="181" customFormat="false" ht="15.75" hidden="false" customHeight="false" outlineLevel="0" collapsed="false">
      <c r="A181" s="32"/>
      <c r="B181" s="33" t="n">
        <v>6808</v>
      </c>
      <c r="C181" s="32" t="s">
        <v>213</v>
      </c>
      <c r="D181" s="34" t="n">
        <v>5780903</v>
      </c>
      <c r="E181" s="34" t="n">
        <v>5773934</v>
      </c>
      <c r="F181" s="34" t="n">
        <v>6949325</v>
      </c>
      <c r="G181" s="34" t="n">
        <v>8596788</v>
      </c>
      <c r="H181" s="34" t="n">
        <v>6775238</v>
      </c>
      <c r="I181" s="34" t="n">
        <v>41107.0499999997</v>
      </c>
      <c r="J181" s="35" t="n">
        <v>0.00606724811733547</v>
      </c>
      <c r="K181" s="36" t="n">
        <v>4382915.76</v>
      </c>
      <c r="L181" s="37" t="n">
        <v>0.646902110302251</v>
      </c>
      <c r="M181" s="34" t="n">
        <v>0</v>
      </c>
      <c r="N181" s="37" t="n">
        <v>0</v>
      </c>
      <c r="O181" s="36" t="n">
        <v>648221</v>
      </c>
      <c r="P181" s="36" t="n">
        <v>-645496</v>
      </c>
      <c r="Q181" s="36" t="n">
        <v>5474340</v>
      </c>
      <c r="R181" s="38" t="n">
        <v>0.82333</v>
      </c>
      <c r="S181" s="38" t="n">
        <v>0.7603</v>
      </c>
      <c r="T181" s="39" t="n">
        <v>0.7918</v>
      </c>
      <c r="U181" s="34" t="n">
        <v>0</v>
      </c>
      <c r="V181" s="40"/>
      <c r="W181" s="37"/>
      <c r="X181" s="37"/>
      <c r="Y181" s="37"/>
      <c r="Z181" s="37" t="n">
        <v>0.646902110302251</v>
      </c>
      <c r="AA181" s="37"/>
      <c r="AB181" s="40"/>
      <c r="AC181" s="37"/>
      <c r="AD181" s="40" t="n">
        <v>1</v>
      </c>
      <c r="AE181" s="40"/>
      <c r="AF181" s="40" t="n">
        <v>0</v>
      </c>
      <c r="AG181" s="40" t="n">
        <v>0</v>
      </c>
      <c r="AH181" s="40" t="n">
        <v>0</v>
      </c>
      <c r="AI181" s="40" t="n">
        <v>0</v>
      </c>
      <c r="AJ181" s="40" t="n">
        <v>0</v>
      </c>
      <c r="AK181" s="40" t="n">
        <v>0</v>
      </c>
      <c r="AL181" s="40" t="n">
        <v>0</v>
      </c>
      <c r="AO181" s="31"/>
      <c r="AQ181" s="31"/>
    </row>
    <row r="182" customFormat="false" ht="15.75" hidden="false" customHeight="false" outlineLevel="0" collapsed="false">
      <c r="A182" s="32" t="s">
        <v>214</v>
      </c>
      <c r="B182" s="33" t="n">
        <v>6901</v>
      </c>
      <c r="C182" s="32" t="s">
        <v>215</v>
      </c>
      <c r="D182" s="34" t="n">
        <v>4600975</v>
      </c>
      <c r="E182" s="34" t="n">
        <v>4261196</v>
      </c>
      <c r="F182" s="34" t="n">
        <v>5081859</v>
      </c>
      <c r="G182" s="34" t="n">
        <v>6468606</v>
      </c>
      <c r="H182" s="34" t="n">
        <v>5103159</v>
      </c>
      <c r="I182" s="34" t="n">
        <v>30113.3599999999</v>
      </c>
      <c r="J182" s="35" t="n">
        <v>0.00590092528960982</v>
      </c>
      <c r="K182" s="36" t="n">
        <v>1604728.77</v>
      </c>
      <c r="L182" s="37" t="n">
        <v>0.314457921064188</v>
      </c>
      <c r="M182" s="34" t="n">
        <v>0</v>
      </c>
      <c r="N182" s="37" t="n">
        <v>0</v>
      </c>
      <c r="O182" s="36" t="n">
        <v>273735</v>
      </c>
      <c r="P182" s="36" t="n">
        <v>544771</v>
      </c>
      <c r="Q182" s="36" t="n">
        <v>2148209</v>
      </c>
      <c r="R182" s="38" t="n">
        <v>0.71569</v>
      </c>
      <c r="S182" s="38" t="n">
        <v>0.62285</v>
      </c>
      <c r="T182" s="39" t="n">
        <v>0.6693</v>
      </c>
      <c r="U182" s="34" t="n">
        <v>0</v>
      </c>
      <c r="V182" s="40"/>
      <c r="W182" s="37"/>
      <c r="X182" s="37"/>
      <c r="Y182" s="37"/>
      <c r="Z182" s="37"/>
      <c r="AA182" s="37"/>
      <c r="AB182" s="40"/>
      <c r="AC182" s="37" t="n">
        <v>0.6693</v>
      </c>
      <c r="AD182" s="40" t="n">
        <v>1</v>
      </c>
      <c r="AE182" s="40"/>
      <c r="AF182" s="40" t="n">
        <v>1</v>
      </c>
      <c r="AG182" s="40" t="n">
        <v>1</v>
      </c>
      <c r="AH182" s="40" t="n">
        <v>1</v>
      </c>
      <c r="AI182" s="40" t="n">
        <v>1</v>
      </c>
      <c r="AJ182" s="40" t="n">
        <v>1</v>
      </c>
      <c r="AK182" s="40" t="n">
        <v>1</v>
      </c>
      <c r="AL182" s="40" t="n">
        <v>0</v>
      </c>
      <c r="AO182" s="31"/>
      <c r="AQ182" s="31"/>
    </row>
    <row r="183" customFormat="false" ht="15.75" hidden="false" customHeight="false" outlineLevel="0" collapsed="false">
      <c r="A183" s="32"/>
      <c r="B183" s="33" t="n">
        <v>6902</v>
      </c>
      <c r="C183" s="32" t="s">
        <v>216</v>
      </c>
      <c r="D183" s="34" t="n">
        <v>11570965</v>
      </c>
      <c r="E183" s="34" t="n">
        <v>12756535</v>
      </c>
      <c r="F183" s="34" t="n">
        <v>14511266</v>
      </c>
      <c r="G183" s="34" t="n">
        <v>16908048</v>
      </c>
      <c r="H183" s="34" t="n">
        <v>13936704</v>
      </c>
      <c r="I183" s="34" t="n">
        <v>112440.26</v>
      </c>
      <c r="J183" s="35" t="n">
        <v>0.0080679233770051</v>
      </c>
      <c r="K183" s="36" t="n">
        <v>18247590.93</v>
      </c>
      <c r="L183" s="37" t="n">
        <v>1.30931897025294</v>
      </c>
      <c r="M183" s="34" t="n">
        <v>0</v>
      </c>
      <c r="N183" s="37" t="n">
        <v>0</v>
      </c>
      <c r="O183" s="36" t="n">
        <v>107812</v>
      </c>
      <c r="P183" s="36" t="n">
        <v>1228178</v>
      </c>
      <c r="Q183" s="36" t="n">
        <v>1366317</v>
      </c>
      <c r="R183" s="38" t="n">
        <v>0.70392</v>
      </c>
      <c r="S183" s="38" t="n">
        <v>0.68694</v>
      </c>
      <c r="T183" s="39" t="n">
        <v>0.6954</v>
      </c>
      <c r="U183" s="34" t="n">
        <v>3817026.17</v>
      </c>
      <c r="V183" s="40"/>
      <c r="W183" s="37"/>
      <c r="X183" s="37"/>
      <c r="Y183" s="37"/>
      <c r="Z183" s="37" t="n">
        <v>1.30931897025294</v>
      </c>
      <c r="AA183" s="37"/>
      <c r="AB183" s="40"/>
      <c r="AC183" s="37" t="n">
        <v>0.6954</v>
      </c>
      <c r="AD183" s="40" t="n">
        <v>2</v>
      </c>
      <c r="AE183" s="40"/>
      <c r="AF183" s="40" t="n">
        <v>2</v>
      </c>
      <c r="AG183" s="40" t="n">
        <v>2</v>
      </c>
      <c r="AH183" s="40" t="n">
        <v>2</v>
      </c>
      <c r="AI183" s="40" t="n">
        <v>2</v>
      </c>
      <c r="AJ183" s="40" t="n">
        <v>2</v>
      </c>
      <c r="AK183" s="40" t="n">
        <v>1</v>
      </c>
      <c r="AL183" s="40" t="n">
        <v>1</v>
      </c>
      <c r="AO183" s="31"/>
      <c r="AQ183" s="31"/>
    </row>
    <row r="184" customFormat="false" ht="15.75" hidden="false" customHeight="false" outlineLevel="0" collapsed="false">
      <c r="A184" s="32"/>
      <c r="B184" s="33" t="n">
        <v>6903</v>
      </c>
      <c r="C184" s="32" t="s">
        <v>217</v>
      </c>
      <c r="D184" s="34" t="n">
        <v>25052881</v>
      </c>
      <c r="E184" s="34" t="n">
        <v>24893818</v>
      </c>
      <c r="F184" s="34" t="n">
        <v>31782361</v>
      </c>
      <c r="G184" s="34" t="n">
        <v>33693603</v>
      </c>
      <c r="H184" s="34" t="n">
        <v>28855666</v>
      </c>
      <c r="I184" s="34" t="n">
        <v>761367.89</v>
      </c>
      <c r="J184" s="35" t="n">
        <v>0.0263853861491189</v>
      </c>
      <c r="K184" s="36" t="n">
        <v>11442589.38</v>
      </c>
      <c r="L184" s="37" t="n">
        <v>0.396545669055083</v>
      </c>
      <c r="M184" s="34" t="n">
        <v>1107653</v>
      </c>
      <c r="N184" s="37" t="n">
        <v>0.0328742818035815</v>
      </c>
      <c r="O184" s="36" t="n">
        <v>2302303</v>
      </c>
      <c r="P184" s="36" t="n">
        <v>-1777168</v>
      </c>
      <c r="Q184" s="36" t="n">
        <v>6756541</v>
      </c>
      <c r="R184" s="38" t="n">
        <v>0.78952</v>
      </c>
      <c r="S184" s="38" t="n">
        <v>0.65291</v>
      </c>
      <c r="T184" s="39" t="n">
        <v>0.7212</v>
      </c>
      <c r="U184" s="34" t="n">
        <v>39036.59</v>
      </c>
      <c r="V184" s="40"/>
      <c r="W184" s="37"/>
      <c r="X184" s="37"/>
      <c r="Y184" s="37"/>
      <c r="Z184" s="37"/>
      <c r="AA184" s="37"/>
      <c r="AB184" s="40"/>
      <c r="AC184" s="37" t="n">
        <v>0.7212</v>
      </c>
      <c r="AD184" s="40" t="n">
        <v>1</v>
      </c>
      <c r="AE184" s="40"/>
      <c r="AF184" s="40" t="n">
        <v>1</v>
      </c>
      <c r="AG184" s="40" t="n">
        <v>1</v>
      </c>
      <c r="AH184" s="40" t="n">
        <v>2</v>
      </c>
      <c r="AI184" s="40" t="n">
        <v>2</v>
      </c>
      <c r="AJ184" s="40" t="n">
        <v>2</v>
      </c>
      <c r="AK184" s="40" t="n">
        <v>2</v>
      </c>
      <c r="AL184" s="40" t="n">
        <v>2</v>
      </c>
      <c r="AO184" s="31"/>
      <c r="AQ184" s="31"/>
    </row>
    <row r="185" customFormat="false" ht="15.75" hidden="false" customHeight="false" outlineLevel="0" collapsed="false">
      <c r="A185" s="32"/>
      <c r="B185" s="33" t="n">
        <v>6904</v>
      </c>
      <c r="C185" s="32" t="s">
        <v>218</v>
      </c>
      <c r="D185" s="34" t="n">
        <v>9071722</v>
      </c>
      <c r="E185" s="34" t="n">
        <v>8337869</v>
      </c>
      <c r="F185" s="34" t="n">
        <v>11208006</v>
      </c>
      <c r="G185" s="34" t="n">
        <v>13255592</v>
      </c>
      <c r="H185" s="34" t="n">
        <v>10468297</v>
      </c>
      <c r="I185" s="34" t="n">
        <v>760867.12</v>
      </c>
      <c r="J185" s="35" t="n">
        <v>0.0726829894107895</v>
      </c>
      <c r="K185" s="36" t="n">
        <v>2018226.86</v>
      </c>
      <c r="L185" s="37" t="n">
        <v>0.192794191834641</v>
      </c>
      <c r="M185" s="34" t="n">
        <v>0</v>
      </c>
      <c r="N185" s="37" t="n">
        <v>0</v>
      </c>
      <c r="O185" s="36" t="n">
        <v>1158671</v>
      </c>
      <c r="P185" s="36" t="n">
        <v>302684</v>
      </c>
      <c r="Q185" s="36" t="n">
        <v>841893</v>
      </c>
      <c r="R185" s="38" t="n">
        <v>0.54935</v>
      </c>
      <c r="S185" s="38" t="n">
        <v>0.42628</v>
      </c>
      <c r="T185" s="39" t="n">
        <v>0.4878</v>
      </c>
      <c r="U185" s="34" t="n">
        <v>-3.72892827726901E-011</v>
      </c>
      <c r="V185" s="40"/>
      <c r="W185" s="37"/>
      <c r="X185" s="37"/>
      <c r="Y185" s="37"/>
      <c r="Z185" s="37"/>
      <c r="AA185" s="37"/>
      <c r="AB185" s="40"/>
      <c r="AC185" s="37" t="n">
        <v>0.4878</v>
      </c>
      <c r="AD185" s="40" t="n">
        <v>1</v>
      </c>
      <c r="AE185" s="40"/>
      <c r="AF185" s="40" t="n">
        <v>1</v>
      </c>
      <c r="AG185" s="40" t="n">
        <v>1</v>
      </c>
      <c r="AH185" s="40" t="n">
        <v>1</v>
      </c>
      <c r="AI185" s="40" t="n">
        <v>1</v>
      </c>
      <c r="AJ185" s="40" t="n">
        <v>1</v>
      </c>
      <c r="AK185" s="40" t="n">
        <v>2</v>
      </c>
      <c r="AL185" s="40" t="n">
        <v>1</v>
      </c>
      <c r="AO185" s="31"/>
      <c r="AQ185" s="31"/>
    </row>
    <row r="186" customFormat="false" ht="15.75" hidden="false" customHeight="false" outlineLevel="0" collapsed="false">
      <c r="A186" s="32"/>
      <c r="B186" s="33" t="n">
        <v>6905</v>
      </c>
      <c r="C186" s="32" t="s">
        <v>214</v>
      </c>
      <c r="D186" s="34" t="n">
        <v>41931952</v>
      </c>
      <c r="E186" s="34" t="n">
        <v>45091098</v>
      </c>
      <c r="F186" s="34" t="n">
        <v>56255196</v>
      </c>
      <c r="G186" s="34" t="n">
        <v>63806973</v>
      </c>
      <c r="H186" s="34" t="n">
        <v>51771305</v>
      </c>
      <c r="I186" s="34" t="n">
        <v>4643039.48</v>
      </c>
      <c r="J186" s="35" t="n">
        <v>0.0896836477272497</v>
      </c>
      <c r="K186" s="36" t="n">
        <v>12699837.88</v>
      </c>
      <c r="L186" s="37" t="n">
        <v>0.245306504829268</v>
      </c>
      <c r="M186" s="34" t="n">
        <v>469068</v>
      </c>
      <c r="N186" s="37" t="n">
        <v>0.00735135954498265</v>
      </c>
      <c r="O186" s="36" t="n">
        <v>3841024</v>
      </c>
      <c r="P186" s="36" t="n">
        <v>765350</v>
      </c>
      <c r="Q186" s="36" t="n">
        <v>2039853</v>
      </c>
      <c r="R186" s="38" t="n">
        <v>0.86208</v>
      </c>
      <c r="S186" s="38" t="n">
        <v>0.52163</v>
      </c>
      <c r="T186" s="39" t="n">
        <v>0.6919</v>
      </c>
      <c r="U186" s="34" t="n">
        <v>141433.94</v>
      </c>
      <c r="V186" s="40"/>
      <c r="W186" s="37"/>
      <c r="X186" s="37"/>
      <c r="Y186" s="37"/>
      <c r="Z186" s="37"/>
      <c r="AA186" s="37"/>
      <c r="AB186" s="40"/>
      <c r="AC186" s="37" t="n">
        <v>0.6919</v>
      </c>
      <c r="AD186" s="40" t="n">
        <v>1</v>
      </c>
      <c r="AE186" s="40"/>
      <c r="AF186" s="40" t="n">
        <v>1</v>
      </c>
      <c r="AG186" s="40" t="n">
        <v>1</v>
      </c>
      <c r="AH186" s="40" t="n">
        <v>1</v>
      </c>
      <c r="AI186" s="40" t="n">
        <v>1</v>
      </c>
      <c r="AJ186" s="40" t="n">
        <v>2</v>
      </c>
      <c r="AK186" s="40" t="n">
        <v>1</v>
      </c>
      <c r="AL186" s="40" t="n">
        <v>2</v>
      </c>
      <c r="AO186" s="31"/>
      <c r="AQ186" s="31"/>
    </row>
    <row r="187" customFormat="false" ht="15.75" hidden="false" customHeight="false" outlineLevel="0" collapsed="false">
      <c r="A187" s="32"/>
      <c r="B187" s="33" t="n">
        <v>6906</v>
      </c>
      <c r="C187" s="32" t="s">
        <v>219</v>
      </c>
      <c r="D187" s="34" t="n">
        <v>8267586</v>
      </c>
      <c r="E187" s="34" t="n">
        <v>7301558</v>
      </c>
      <c r="F187" s="34" t="n">
        <v>7368867</v>
      </c>
      <c r="G187" s="34" t="n">
        <v>9154697</v>
      </c>
      <c r="H187" s="34" t="n">
        <v>8023177</v>
      </c>
      <c r="I187" s="34" t="n">
        <v>188657.19</v>
      </c>
      <c r="J187" s="35" t="n">
        <v>0.0235140256783566</v>
      </c>
      <c r="K187" s="36" t="n">
        <v>731885.63</v>
      </c>
      <c r="L187" s="37" t="n">
        <v>0.0912214238823349</v>
      </c>
      <c r="M187" s="34" t="n">
        <v>0</v>
      </c>
      <c r="N187" s="37" t="n">
        <v>0</v>
      </c>
      <c r="O187" s="36" t="n">
        <v>-995828</v>
      </c>
      <c r="P187" s="36" t="n">
        <v>289733</v>
      </c>
      <c r="Q187" s="36" t="n">
        <v>-219516</v>
      </c>
      <c r="R187" s="38" t="n">
        <v>0.80368</v>
      </c>
      <c r="S187" s="38" t="n">
        <v>0.5502</v>
      </c>
      <c r="T187" s="39" t="n">
        <v>0.6769</v>
      </c>
      <c r="U187" s="34" t="n">
        <v>9947.79999999999</v>
      </c>
      <c r="V187" s="40"/>
      <c r="W187" s="37"/>
      <c r="X187" s="37"/>
      <c r="Y187" s="37"/>
      <c r="Z187" s="37"/>
      <c r="AA187" s="37"/>
      <c r="AB187" s="40"/>
      <c r="AC187" s="37" t="n">
        <v>0.6769</v>
      </c>
      <c r="AD187" s="40" t="n">
        <v>1</v>
      </c>
      <c r="AE187" s="40"/>
      <c r="AF187" s="40" t="n">
        <v>1</v>
      </c>
      <c r="AG187" s="40" t="n">
        <v>1</v>
      </c>
      <c r="AH187" s="40" t="n">
        <v>2</v>
      </c>
      <c r="AI187" s="40" t="n">
        <v>2</v>
      </c>
      <c r="AJ187" s="40" t="n">
        <v>1</v>
      </c>
      <c r="AK187" s="40" t="n">
        <v>1</v>
      </c>
      <c r="AL187" s="40" t="n">
        <v>0</v>
      </c>
      <c r="AO187" s="31"/>
      <c r="AQ187" s="31"/>
    </row>
    <row r="188" customFormat="false" ht="15.75" hidden="false" customHeight="false" outlineLevel="0" collapsed="false">
      <c r="A188" s="32"/>
      <c r="B188" s="33" t="n">
        <v>6907</v>
      </c>
      <c r="C188" s="32" t="s">
        <v>220</v>
      </c>
      <c r="D188" s="34" t="n">
        <v>13272070</v>
      </c>
      <c r="E188" s="34" t="n">
        <v>14179444</v>
      </c>
      <c r="F188" s="34" t="n">
        <v>19928512</v>
      </c>
      <c r="G188" s="34" t="n">
        <v>24225401</v>
      </c>
      <c r="H188" s="34" t="n">
        <v>17901357</v>
      </c>
      <c r="I188" s="34" t="n">
        <v>674099.22</v>
      </c>
      <c r="J188" s="35" t="n">
        <v>0.0376563195739854</v>
      </c>
      <c r="K188" s="36" t="n">
        <v>14066469.55</v>
      </c>
      <c r="L188" s="37" t="n">
        <v>0.785776717932613</v>
      </c>
      <c r="M188" s="34" t="n">
        <v>225936</v>
      </c>
      <c r="N188" s="37" t="n">
        <v>0.00932640908606632</v>
      </c>
      <c r="O188" s="36" t="n">
        <v>741531</v>
      </c>
      <c r="P188" s="36" t="n">
        <v>-3339522</v>
      </c>
      <c r="Q188" s="36" t="n">
        <v>-3608447</v>
      </c>
      <c r="R188" s="38" t="n">
        <v>0.8609</v>
      </c>
      <c r="S188" s="38" t="n">
        <v>0.7952</v>
      </c>
      <c r="T188" s="39" t="n">
        <v>0.8281</v>
      </c>
      <c r="U188" s="34" t="n">
        <v>273948.23</v>
      </c>
      <c r="V188" s="40"/>
      <c r="W188" s="37"/>
      <c r="X188" s="37"/>
      <c r="Y188" s="37"/>
      <c r="Z188" s="37" t="n">
        <v>0.785776717932613</v>
      </c>
      <c r="AA188" s="37"/>
      <c r="AB188" s="40"/>
      <c r="AC188" s="37"/>
      <c r="AD188" s="40" t="n">
        <v>1</v>
      </c>
      <c r="AE188" s="40"/>
      <c r="AF188" s="40" t="n">
        <v>1</v>
      </c>
      <c r="AG188" s="40" t="n">
        <v>0</v>
      </c>
      <c r="AH188" s="40" t="n">
        <v>0</v>
      </c>
      <c r="AI188" s="40" t="n">
        <v>1</v>
      </c>
      <c r="AJ188" s="40" t="n">
        <v>1</v>
      </c>
      <c r="AK188" s="40" t="n">
        <v>1</v>
      </c>
      <c r="AL188" s="40" t="n">
        <v>1</v>
      </c>
      <c r="AO188" s="31"/>
      <c r="AQ188" s="31"/>
    </row>
    <row r="189" customFormat="false" ht="15.75" hidden="false" customHeight="false" outlineLevel="0" collapsed="false">
      <c r="A189" s="32" t="s">
        <v>221</v>
      </c>
      <c r="B189" s="33" t="n">
        <v>7001</v>
      </c>
      <c r="C189" s="32" t="s">
        <v>222</v>
      </c>
      <c r="D189" s="34" t="n">
        <v>16115124</v>
      </c>
      <c r="E189" s="34" t="n">
        <v>15751613</v>
      </c>
      <c r="F189" s="34" t="n">
        <v>19664431</v>
      </c>
      <c r="G189" s="34" t="n">
        <v>22622253</v>
      </c>
      <c r="H189" s="34" t="n">
        <v>18538355</v>
      </c>
      <c r="I189" s="34" t="n">
        <v>259180.87</v>
      </c>
      <c r="J189" s="35" t="n">
        <v>0.0139807911759161</v>
      </c>
      <c r="K189" s="36" t="n">
        <v>7495559.04</v>
      </c>
      <c r="L189" s="37" t="n">
        <v>0.404327085116236</v>
      </c>
      <c r="M189" s="34" t="n">
        <v>55809</v>
      </c>
      <c r="N189" s="37" t="n">
        <v>0.00246699566130747</v>
      </c>
      <c r="O189" s="36" t="n">
        <v>2405357</v>
      </c>
      <c r="P189" s="36" t="n">
        <v>602845</v>
      </c>
      <c r="Q189" s="36" t="n">
        <v>2833218</v>
      </c>
      <c r="R189" s="38" t="n">
        <v>0.72139</v>
      </c>
      <c r="S189" s="38" t="n">
        <v>0.63987</v>
      </c>
      <c r="T189" s="39" t="n">
        <v>0.6806</v>
      </c>
      <c r="U189" s="34" t="n">
        <v>174991.53</v>
      </c>
      <c r="V189" s="40"/>
      <c r="W189" s="37"/>
      <c r="X189" s="37"/>
      <c r="Y189" s="37"/>
      <c r="Z189" s="37"/>
      <c r="AA189" s="37"/>
      <c r="AB189" s="40"/>
      <c r="AC189" s="37" t="n">
        <v>0.6806</v>
      </c>
      <c r="AD189" s="40" t="n">
        <v>1</v>
      </c>
      <c r="AE189" s="40"/>
      <c r="AF189" s="40" t="n">
        <v>1</v>
      </c>
      <c r="AG189" s="40" t="n">
        <v>1</v>
      </c>
      <c r="AH189" s="40" t="n">
        <v>1</v>
      </c>
      <c r="AI189" s="40" t="n">
        <v>1</v>
      </c>
      <c r="AJ189" s="40" t="n">
        <v>1</v>
      </c>
      <c r="AK189" s="40" t="n">
        <v>1</v>
      </c>
      <c r="AL189" s="40" t="n">
        <v>1</v>
      </c>
      <c r="AO189" s="31"/>
      <c r="AQ189" s="31"/>
    </row>
    <row r="190" customFormat="false" ht="15.75" hidden="false" customHeight="false" outlineLevel="0" collapsed="false">
      <c r="A190" s="32"/>
      <c r="B190" s="33" t="n">
        <v>7002</v>
      </c>
      <c r="C190" s="32" t="s">
        <v>223</v>
      </c>
      <c r="D190" s="34" t="n">
        <v>33023501</v>
      </c>
      <c r="E190" s="34" t="n">
        <v>31927732</v>
      </c>
      <c r="F190" s="34" t="n">
        <v>38790112</v>
      </c>
      <c r="G190" s="34" t="n">
        <v>46465369</v>
      </c>
      <c r="H190" s="34" t="n">
        <v>37551679</v>
      </c>
      <c r="I190" s="34" t="n">
        <v>565557.769999997</v>
      </c>
      <c r="J190" s="35" t="n">
        <v>0.0150607851648923</v>
      </c>
      <c r="K190" s="36" t="n">
        <v>8060836.33</v>
      </c>
      <c r="L190" s="37" t="n">
        <v>0.21465981134958</v>
      </c>
      <c r="M190" s="34" t="n">
        <v>0</v>
      </c>
      <c r="N190" s="37" t="n">
        <v>0</v>
      </c>
      <c r="O190" s="36" t="n">
        <v>5265484</v>
      </c>
      <c r="P190" s="36" t="n">
        <v>1796715</v>
      </c>
      <c r="Q190" s="36" t="n">
        <v>-1684975</v>
      </c>
      <c r="R190" s="38" t="n">
        <v>0.85484</v>
      </c>
      <c r="S190" s="38" t="n">
        <v>0.7325</v>
      </c>
      <c r="T190" s="39" t="n">
        <v>0.7937</v>
      </c>
      <c r="U190" s="34" t="n">
        <v>11552</v>
      </c>
      <c r="V190" s="40"/>
      <c r="W190" s="37"/>
      <c r="X190" s="37"/>
      <c r="Y190" s="37"/>
      <c r="Z190" s="37"/>
      <c r="AA190" s="37"/>
      <c r="AB190" s="40"/>
      <c r="AC190" s="37"/>
      <c r="AD190" s="40" t="n">
        <v>0</v>
      </c>
      <c r="AE190" s="40"/>
      <c r="AF190" s="40" t="n">
        <v>0</v>
      </c>
      <c r="AG190" s="40" t="n">
        <v>1</v>
      </c>
      <c r="AH190" s="40" t="n">
        <v>0</v>
      </c>
      <c r="AI190" s="40" t="n">
        <v>0</v>
      </c>
      <c r="AJ190" s="40" t="n">
        <v>0</v>
      </c>
      <c r="AK190" s="40" t="n">
        <v>0</v>
      </c>
      <c r="AL190" s="40" t="n">
        <v>2</v>
      </c>
      <c r="AO190" s="31"/>
      <c r="AQ190" s="31"/>
    </row>
    <row r="191" customFormat="false" ht="15.75" hidden="false" customHeight="false" outlineLevel="0" collapsed="false">
      <c r="A191" s="32"/>
      <c r="B191" s="33" t="n">
        <v>7003</v>
      </c>
      <c r="C191" s="32" t="s">
        <v>221</v>
      </c>
      <c r="D191" s="34" t="n">
        <v>96199570</v>
      </c>
      <c r="E191" s="34" t="n">
        <v>101676797</v>
      </c>
      <c r="F191" s="34" t="n">
        <v>122996003</v>
      </c>
      <c r="G191" s="34" t="n">
        <v>142443363</v>
      </c>
      <c r="H191" s="34" t="n">
        <v>115828933</v>
      </c>
      <c r="I191" s="34" t="n">
        <v>1516241.48</v>
      </c>
      <c r="J191" s="35" t="n">
        <v>0.0130903517862847</v>
      </c>
      <c r="K191" s="36" t="n">
        <v>65228741.19</v>
      </c>
      <c r="L191" s="37" t="n">
        <v>0.563147216334972</v>
      </c>
      <c r="M191" s="34" t="n">
        <v>0</v>
      </c>
      <c r="N191" s="37" t="n">
        <v>0</v>
      </c>
      <c r="O191" s="36" t="n">
        <v>3531948</v>
      </c>
      <c r="P191" s="36" t="n">
        <v>9088258</v>
      </c>
      <c r="Q191" s="36" t="n">
        <v>11826922</v>
      </c>
      <c r="R191" s="38" t="n">
        <v>0.81636</v>
      </c>
      <c r="S191" s="38" t="n">
        <v>0.72267</v>
      </c>
      <c r="T191" s="39" t="n">
        <v>0.7695</v>
      </c>
      <c r="U191" s="34" t="n">
        <v>1442.50999999931</v>
      </c>
      <c r="V191" s="40"/>
      <c r="W191" s="37"/>
      <c r="X191" s="37"/>
      <c r="Y191" s="37"/>
      <c r="Z191" s="37" t="n">
        <v>0.563147216334972</v>
      </c>
      <c r="AA191" s="37"/>
      <c r="AB191" s="40"/>
      <c r="AC191" s="37"/>
      <c r="AD191" s="40" t="n">
        <v>1</v>
      </c>
      <c r="AE191" s="40"/>
      <c r="AF191" s="40" t="n">
        <v>1</v>
      </c>
      <c r="AG191" s="40" t="n">
        <v>1</v>
      </c>
      <c r="AH191" s="40" t="n">
        <v>1</v>
      </c>
      <c r="AI191" s="40" t="n">
        <v>1</v>
      </c>
      <c r="AJ191" s="40" t="n">
        <v>2</v>
      </c>
      <c r="AK191" s="40" t="n">
        <v>3</v>
      </c>
      <c r="AL191" s="40" t="n">
        <v>3</v>
      </c>
      <c r="AO191" s="31"/>
      <c r="AQ191" s="31"/>
    </row>
    <row r="192" customFormat="false" ht="15.75" hidden="false" customHeight="false" outlineLevel="0" collapsed="false">
      <c r="A192" s="32"/>
      <c r="B192" s="33" t="n">
        <v>7004</v>
      </c>
      <c r="C192" s="32" t="s">
        <v>224</v>
      </c>
      <c r="D192" s="34" t="n">
        <v>15933927</v>
      </c>
      <c r="E192" s="34" t="n">
        <v>16475724</v>
      </c>
      <c r="F192" s="34" t="n">
        <v>20487515</v>
      </c>
      <c r="G192" s="34" t="n">
        <v>25280503</v>
      </c>
      <c r="H192" s="34" t="n">
        <v>19544417</v>
      </c>
      <c r="I192" s="34" t="n">
        <v>510811.1</v>
      </c>
      <c r="J192" s="35" t="n">
        <v>0.0261359087866371</v>
      </c>
      <c r="K192" s="36" t="n">
        <v>9999445.78</v>
      </c>
      <c r="L192" s="37" t="n">
        <v>0.511626710584409</v>
      </c>
      <c r="M192" s="34" t="n">
        <v>0</v>
      </c>
      <c r="N192" s="37" t="n">
        <v>0</v>
      </c>
      <c r="O192" s="36" t="n">
        <v>1242183</v>
      </c>
      <c r="P192" s="36" t="n">
        <v>1069302</v>
      </c>
      <c r="Q192" s="36" t="n">
        <v>1406227</v>
      </c>
      <c r="R192" s="38" t="n">
        <v>0.71115</v>
      </c>
      <c r="S192" s="38" t="n">
        <v>0.66882</v>
      </c>
      <c r="T192" s="39" t="n">
        <v>0.69</v>
      </c>
      <c r="U192" s="34" t="n">
        <v>32356.87</v>
      </c>
      <c r="V192" s="40"/>
      <c r="W192" s="37"/>
      <c r="X192" s="37"/>
      <c r="Y192" s="37"/>
      <c r="Z192" s="37" t="n">
        <v>0.511626710584409</v>
      </c>
      <c r="AA192" s="37"/>
      <c r="AB192" s="40"/>
      <c r="AC192" s="37" t="n">
        <v>0.69</v>
      </c>
      <c r="AD192" s="40" t="n">
        <v>2</v>
      </c>
      <c r="AE192" s="40"/>
      <c r="AF192" s="40" t="n">
        <v>2</v>
      </c>
      <c r="AG192" s="40" t="n">
        <v>1</v>
      </c>
      <c r="AH192" s="40" t="n">
        <v>1</v>
      </c>
      <c r="AI192" s="40" t="n">
        <v>1</v>
      </c>
      <c r="AJ192" s="40" t="n">
        <v>1</v>
      </c>
      <c r="AK192" s="40" t="n">
        <v>1</v>
      </c>
      <c r="AL192" s="40" t="n">
        <v>1</v>
      </c>
      <c r="AO192" s="31"/>
      <c r="AQ192" s="31"/>
    </row>
    <row r="193" customFormat="false" ht="15.75" hidden="false" customHeight="false" outlineLevel="0" collapsed="false">
      <c r="A193" s="32" t="s">
        <v>225</v>
      </c>
      <c r="B193" s="33" t="n">
        <v>7101</v>
      </c>
      <c r="C193" s="32" t="s">
        <v>226</v>
      </c>
      <c r="D193" s="34" t="n">
        <v>4552748</v>
      </c>
      <c r="E193" s="34" t="n">
        <v>5580325</v>
      </c>
      <c r="F193" s="34" t="n">
        <v>6615606</v>
      </c>
      <c r="G193" s="34" t="n">
        <v>9768839</v>
      </c>
      <c r="H193" s="34" t="n">
        <v>6629380</v>
      </c>
      <c r="I193" s="34" t="n">
        <v>84462.4799999998</v>
      </c>
      <c r="J193" s="35" t="n">
        <v>0.0127406303455225</v>
      </c>
      <c r="K193" s="36" t="n">
        <v>8801733.26</v>
      </c>
      <c r="L193" s="37" t="n">
        <v>1.32768573531763</v>
      </c>
      <c r="M193" s="34" t="n">
        <v>0</v>
      </c>
      <c r="N193" s="37" t="n">
        <v>0</v>
      </c>
      <c r="O193" s="36" t="n">
        <v>588879</v>
      </c>
      <c r="P193" s="36" t="n">
        <v>-632468</v>
      </c>
      <c r="Q193" s="36" t="n">
        <v>2463536</v>
      </c>
      <c r="R193" s="38" t="n">
        <v>0.88425</v>
      </c>
      <c r="S193" s="38" t="n">
        <v>0.85778</v>
      </c>
      <c r="T193" s="39" t="n">
        <v>0.871</v>
      </c>
      <c r="U193" s="34" t="n">
        <v>4872.19000000003</v>
      </c>
      <c r="V193" s="40"/>
      <c r="W193" s="37"/>
      <c r="X193" s="37"/>
      <c r="Y193" s="37"/>
      <c r="Z193" s="37" t="n">
        <v>1.32768573531763</v>
      </c>
      <c r="AA193" s="37"/>
      <c r="AB193" s="40"/>
      <c r="AC193" s="37"/>
      <c r="AD193" s="40" t="n">
        <v>1</v>
      </c>
      <c r="AE193" s="40"/>
      <c r="AF193" s="40" t="n">
        <v>0</v>
      </c>
      <c r="AG193" s="40" t="n">
        <v>0</v>
      </c>
      <c r="AH193" s="40" t="n">
        <v>0</v>
      </c>
      <c r="AI193" s="40" t="n">
        <v>0</v>
      </c>
      <c r="AJ193" s="40" t="n">
        <v>2</v>
      </c>
      <c r="AK193" s="40" t="n">
        <v>4</v>
      </c>
      <c r="AL193" s="40" t="n">
        <v>5</v>
      </c>
      <c r="AO193" s="31"/>
      <c r="AQ193" s="31"/>
    </row>
    <row r="194" customFormat="false" ht="15.75" hidden="false" customHeight="false" outlineLevel="0" collapsed="false">
      <c r="A194" s="32"/>
      <c r="B194" s="33" t="n">
        <v>7102</v>
      </c>
      <c r="C194" s="32" t="s">
        <v>227</v>
      </c>
      <c r="D194" s="34" t="n">
        <v>5172262</v>
      </c>
      <c r="E194" s="34" t="n">
        <v>6038008</v>
      </c>
      <c r="F194" s="34" t="n">
        <v>3693492</v>
      </c>
      <c r="G194" s="34" t="n">
        <v>6379047</v>
      </c>
      <c r="H194" s="34" t="n">
        <v>5320702</v>
      </c>
      <c r="I194" s="34" t="n">
        <v>186476.330000001</v>
      </c>
      <c r="J194" s="35" t="n">
        <v>0.0350473170645529</v>
      </c>
      <c r="K194" s="36" t="n">
        <v>1979407.1</v>
      </c>
      <c r="L194" s="37" t="n">
        <v>0.372019913913615</v>
      </c>
      <c r="M194" s="34" t="n">
        <v>0</v>
      </c>
      <c r="N194" s="37" t="n">
        <v>0</v>
      </c>
      <c r="O194" s="36" t="n">
        <v>-2362624</v>
      </c>
      <c r="P194" s="36" t="n">
        <v>-205107</v>
      </c>
      <c r="Q194" s="36" t="n">
        <v>2651057</v>
      </c>
      <c r="R194" s="38" t="n">
        <v>0.7675</v>
      </c>
      <c r="S194" s="38" t="n">
        <v>0.79545</v>
      </c>
      <c r="T194" s="39" t="n">
        <v>0.7815</v>
      </c>
      <c r="U194" s="34" t="n">
        <v>36808.04</v>
      </c>
      <c r="V194" s="40"/>
      <c r="W194" s="37"/>
      <c r="X194" s="37"/>
      <c r="Y194" s="37"/>
      <c r="Z194" s="37"/>
      <c r="AA194" s="37"/>
      <c r="AB194" s="40"/>
      <c r="AC194" s="37"/>
      <c r="AD194" s="40" t="n">
        <v>0</v>
      </c>
      <c r="AE194" s="40"/>
      <c r="AF194" s="40" t="n">
        <v>1</v>
      </c>
      <c r="AG194" s="40" t="n">
        <v>1</v>
      </c>
      <c r="AH194" s="40" t="n">
        <v>0</v>
      </c>
      <c r="AI194" s="40" t="n">
        <v>0</v>
      </c>
      <c r="AJ194" s="40" t="n">
        <v>0</v>
      </c>
      <c r="AK194" s="40" t="n">
        <v>1</v>
      </c>
      <c r="AL194" s="40" t="n">
        <v>0</v>
      </c>
      <c r="AO194" s="31"/>
      <c r="AQ194" s="31"/>
    </row>
    <row r="195" customFormat="false" ht="15.75" hidden="false" customHeight="false" outlineLevel="0" collapsed="false">
      <c r="A195" s="32"/>
      <c r="B195" s="33" t="n">
        <v>7103</v>
      </c>
      <c r="C195" s="32" t="s">
        <v>228</v>
      </c>
      <c r="D195" s="34" t="n">
        <v>14745965</v>
      </c>
      <c r="E195" s="34" t="n">
        <v>14884682</v>
      </c>
      <c r="F195" s="34" t="n">
        <v>14287541</v>
      </c>
      <c r="G195" s="34" t="n">
        <v>19234301</v>
      </c>
      <c r="H195" s="34" t="n">
        <v>15788122</v>
      </c>
      <c r="I195" s="34" t="n">
        <v>903035.78</v>
      </c>
      <c r="J195" s="35" t="n">
        <v>0.0571971625250932</v>
      </c>
      <c r="K195" s="36" t="n">
        <v>6746336.78</v>
      </c>
      <c r="L195" s="37" t="n">
        <v>0.427304576187086</v>
      </c>
      <c r="M195" s="34" t="n">
        <v>49198</v>
      </c>
      <c r="N195" s="37" t="n">
        <v>0.00255782625009352</v>
      </c>
      <c r="O195" s="36" t="n">
        <v>-2366761</v>
      </c>
      <c r="P195" s="36" t="n">
        <v>2554700</v>
      </c>
      <c r="Q195" s="36" t="n">
        <v>5334110</v>
      </c>
      <c r="R195" s="38" t="n">
        <v>0.90942</v>
      </c>
      <c r="S195" s="38" t="n">
        <v>0.81027</v>
      </c>
      <c r="T195" s="39" t="n">
        <v>0.8598</v>
      </c>
      <c r="U195" s="34" t="n">
        <v>6558.61</v>
      </c>
      <c r="V195" s="40"/>
      <c r="W195" s="37"/>
      <c r="X195" s="37"/>
      <c r="Y195" s="37"/>
      <c r="Z195" s="37"/>
      <c r="AA195" s="37"/>
      <c r="AB195" s="40"/>
      <c r="AC195" s="37"/>
      <c r="AD195" s="40" t="n">
        <v>0</v>
      </c>
      <c r="AE195" s="40"/>
      <c r="AF195" s="40" t="n">
        <v>0</v>
      </c>
      <c r="AG195" s="40" t="n">
        <v>1</v>
      </c>
      <c r="AH195" s="40" t="n">
        <v>2</v>
      </c>
      <c r="AI195" s="40" t="n">
        <v>3</v>
      </c>
      <c r="AJ195" s="40" t="n">
        <v>2</v>
      </c>
      <c r="AK195" s="40" t="n">
        <v>3</v>
      </c>
      <c r="AL195" s="40" t="n">
        <v>3</v>
      </c>
      <c r="AO195" s="31"/>
      <c r="AQ195" s="31"/>
    </row>
    <row r="196" customFormat="false" ht="15.75" hidden="false" customHeight="false" outlineLevel="0" collapsed="false">
      <c r="A196" s="32"/>
      <c r="B196" s="33" t="n">
        <v>7104</v>
      </c>
      <c r="C196" s="32" t="s">
        <v>229</v>
      </c>
      <c r="D196" s="34" t="n">
        <v>11018470</v>
      </c>
      <c r="E196" s="34" t="n">
        <v>9128308</v>
      </c>
      <c r="F196" s="34" t="n">
        <v>11832225</v>
      </c>
      <c r="G196" s="34" t="n">
        <v>14325059</v>
      </c>
      <c r="H196" s="34" t="n">
        <v>11576016</v>
      </c>
      <c r="I196" s="34" t="n">
        <v>5153330.29</v>
      </c>
      <c r="J196" s="35" t="n">
        <v>0.445173044854119</v>
      </c>
      <c r="K196" s="36" t="n">
        <v>8398150.72</v>
      </c>
      <c r="L196" s="37" t="n">
        <v>0.725478499684174</v>
      </c>
      <c r="M196" s="34" t="n">
        <v>4659605</v>
      </c>
      <c r="N196" s="37" t="n">
        <v>0.325276496243401</v>
      </c>
      <c r="O196" s="36" t="n">
        <v>2772769</v>
      </c>
      <c r="P196" s="36" t="n">
        <v>-1028176</v>
      </c>
      <c r="Q196" s="36" t="n">
        <v>-505727</v>
      </c>
      <c r="R196" s="38" t="n">
        <v>0.8657</v>
      </c>
      <c r="S196" s="38" t="n">
        <v>0.82101</v>
      </c>
      <c r="T196" s="39" t="n">
        <v>0.8434</v>
      </c>
      <c r="U196" s="34" t="n">
        <v>85159.7</v>
      </c>
      <c r="V196" s="40"/>
      <c r="W196" s="37"/>
      <c r="X196" s="37"/>
      <c r="Y196" s="37" t="n">
        <v>0.445173044854119</v>
      </c>
      <c r="Z196" s="37" t="n">
        <v>0.725478499684174</v>
      </c>
      <c r="AA196" s="37" t="n">
        <v>0.325276496243401</v>
      </c>
      <c r="AB196" s="40"/>
      <c r="AC196" s="37"/>
      <c r="AD196" s="40" t="n">
        <v>3</v>
      </c>
      <c r="AE196" s="40"/>
      <c r="AF196" s="40" t="n">
        <v>2</v>
      </c>
      <c r="AG196" s="40" t="n">
        <v>3</v>
      </c>
      <c r="AH196" s="40" t="n">
        <v>2</v>
      </c>
      <c r="AI196" s="40" t="n">
        <v>2</v>
      </c>
      <c r="AJ196" s="40" t="n">
        <v>2</v>
      </c>
      <c r="AK196" s="40" t="n">
        <v>2</v>
      </c>
      <c r="AL196" s="40" t="n">
        <v>3</v>
      </c>
      <c r="AO196" s="31"/>
      <c r="AQ196" s="31"/>
    </row>
    <row r="197" customFormat="false" ht="15.75" hidden="false" customHeight="false" outlineLevel="0" collapsed="false">
      <c r="A197" s="32"/>
      <c r="B197" s="33" t="n">
        <v>7105</v>
      </c>
      <c r="C197" s="32" t="s">
        <v>230</v>
      </c>
      <c r="D197" s="34" t="n">
        <v>11338079</v>
      </c>
      <c r="E197" s="34" t="n">
        <v>12816102</v>
      </c>
      <c r="F197" s="34" t="n">
        <v>13293785</v>
      </c>
      <c r="G197" s="34" t="n">
        <v>15931851</v>
      </c>
      <c r="H197" s="34" t="n">
        <v>13344954</v>
      </c>
      <c r="I197" s="34" t="n">
        <v>851223.47</v>
      </c>
      <c r="J197" s="35" t="n">
        <v>0.0637861674157888</v>
      </c>
      <c r="K197" s="36" t="n">
        <v>6582373.32</v>
      </c>
      <c r="L197" s="37" t="n">
        <v>0.49324810861094</v>
      </c>
      <c r="M197" s="34" t="n">
        <v>452331</v>
      </c>
      <c r="N197" s="37" t="n">
        <v>0.0283916162660572</v>
      </c>
      <c r="O197" s="36" t="n">
        <v>1014030</v>
      </c>
      <c r="P197" s="36" t="n">
        <v>-1047326</v>
      </c>
      <c r="Q197" s="36" t="n">
        <v>1048401</v>
      </c>
      <c r="R197" s="38" t="n">
        <v>0.84211</v>
      </c>
      <c r="S197" s="38" t="n">
        <v>0.80881</v>
      </c>
      <c r="T197" s="39" t="n">
        <v>0.8255</v>
      </c>
      <c r="U197" s="34" t="n">
        <v>92289.87</v>
      </c>
      <c r="V197" s="40"/>
      <c r="W197" s="37"/>
      <c r="X197" s="37"/>
      <c r="Y197" s="37"/>
      <c r="Z197" s="37"/>
      <c r="AA197" s="37"/>
      <c r="AB197" s="40"/>
      <c r="AC197" s="37"/>
      <c r="AD197" s="40" t="n">
        <v>0</v>
      </c>
      <c r="AE197" s="40"/>
      <c r="AF197" s="40" t="n">
        <v>0</v>
      </c>
      <c r="AG197" s="40" t="n">
        <v>0</v>
      </c>
      <c r="AH197" s="40" t="n">
        <v>1</v>
      </c>
      <c r="AI197" s="40" t="n">
        <v>1</v>
      </c>
      <c r="AJ197" s="40" t="n">
        <v>1</v>
      </c>
      <c r="AK197" s="40" t="n">
        <v>1</v>
      </c>
      <c r="AL197" s="40" t="n">
        <v>2</v>
      </c>
      <c r="AO197" s="31"/>
      <c r="AQ197" s="31"/>
    </row>
    <row r="198" customFormat="false" ht="15.75" hidden="false" customHeight="false" outlineLevel="0" collapsed="false">
      <c r="A198" s="32"/>
      <c r="B198" s="33" t="n">
        <v>7106</v>
      </c>
      <c r="C198" s="32" t="s">
        <v>231</v>
      </c>
      <c r="D198" s="34" t="n">
        <v>13231656</v>
      </c>
      <c r="E198" s="34" t="n">
        <v>12106390</v>
      </c>
      <c r="F198" s="34" t="n">
        <v>16669830</v>
      </c>
      <c r="G198" s="34" t="n">
        <v>19454147</v>
      </c>
      <c r="H198" s="34" t="n">
        <v>15365506</v>
      </c>
      <c r="I198" s="34" t="n">
        <v>328790.140000001</v>
      </c>
      <c r="J198" s="35" t="n">
        <v>0.0213979376923871</v>
      </c>
      <c r="K198" s="36" t="n">
        <v>7004442.02</v>
      </c>
      <c r="L198" s="37" t="n">
        <v>0.455854953296039</v>
      </c>
      <c r="M198" s="34" t="n">
        <v>66160</v>
      </c>
      <c r="N198" s="37" t="n">
        <v>0.00340081731673972</v>
      </c>
      <c r="O198" s="36" t="n">
        <v>1260378</v>
      </c>
      <c r="P198" s="36" t="n">
        <v>-2957456</v>
      </c>
      <c r="Q198" s="36" t="n">
        <v>-676986</v>
      </c>
      <c r="R198" s="38" t="n">
        <v>0.87416</v>
      </c>
      <c r="S198" s="38" t="n">
        <v>0.80291</v>
      </c>
      <c r="T198" s="39" t="n">
        <v>0.8385</v>
      </c>
      <c r="U198" s="34" t="n">
        <v>-4.07453626394272E-010</v>
      </c>
      <c r="V198" s="40"/>
      <c r="W198" s="37"/>
      <c r="X198" s="37"/>
      <c r="Y198" s="37"/>
      <c r="Z198" s="37"/>
      <c r="AA198" s="37"/>
      <c r="AB198" s="40"/>
      <c r="AC198" s="37"/>
      <c r="AD198" s="40" t="n">
        <v>0</v>
      </c>
      <c r="AE198" s="40"/>
      <c r="AF198" s="40" t="n">
        <v>0</v>
      </c>
      <c r="AG198" s="40" t="n">
        <v>0</v>
      </c>
      <c r="AH198" s="40" t="n">
        <v>0</v>
      </c>
      <c r="AI198" s="40" t="n">
        <v>1</v>
      </c>
      <c r="AJ198" s="40" t="n">
        <v>1</v>
      </c>
      <c r="AK198" s="40" t="n">
        <v>1</v>
      </c>
      <c r="AL198" s="40" t="n">
        <v>3</v>
      </c>
      <c r="AO198" s="31"/>
      <c r="AQ198" s="31"/>
    </row>
    <row r="199" customFormat="false" ht="15.75" hidden="false" customHeight="false" outlineLevel="0" collapsed="false">
      <c r="A199" s="32"/>
      <c r="B199" s="33" t="n">
        <v>7107</v>
      </c>
      <c r="C199" s="32" t="s">
        <v>232</v>
      </c>
      <c r="D199" s="34" t="n">
        <v>7524994</v>
      </c>
      <c r="E199" s="34" t="n">
        <v>10232061</v>
      </c>
      <c r="F199" s="34" t="n">
        <v>10918791</v>
      </c>
      <c r="G199" s="34" t="n">
        <v>13293601</v>
      </c>
      <c r="H199" s="34" t="n">
        <v>10492362</v>
      </c>
      <c r="I199" s="34" t="n">
        <v>665340.75</v>
      </c>
      <c r="J199" s="35" t="n">
        <v>0.0634119133518268</v>
      </c>
      <c r="K199" s="36" t="n">
        <v>4089966.69</v>
      </c>
      <c r="L199" s="37" t="n">
        <v>0.389804191849271</v>
      </c>
      <c r="M199" s="34" t="n">
        <v>3189989</v>
      </c>
      <c r="N199" s="37" t="n">
        <v>0.239964250469079</v>
      </c>
      <c r="O199" s="36" t="n">
        <v>1267542</v>
      </c>
      <c r="P199" s="36" t="n">
        <v>-456669</v>
      </c>
      <c r="Q199" s="36" t="n">
        <v>-1197301</v>
      </c>
      <c r="R199" s="38" t="n">
        <v>0.75594</v>
      </c>
      <c r="S199" s="38" t="n">
        <v>0.79454</v>
      </c>
      <c r="T199" s="39" t="n">
        <v>0.7752</v>
      </c>
      <c r="U199" s="34" t="n">
        <v>598577.48</v>
      </c>
      <c r="V199" s="40"/>
      <c r="W199" s="37"/>
      <c r="X199" s="37"/>
      <c r="Y199" s="37"/>
      <c r="Z199" s="37"/>
      <c r="AA199" s="37" t="n">
        <v>0.239964250469079</v>
      </c>
      <c r="AB199" s="40"/>
      <c r="AC199" s="37"/>
      <c r="AD199" s="40" t="n">
        <v>1</v>
      </c>
      <c r="AE199" s="40"/>
      <c r="AF199" s="40" t="n">
        <v>1</v>
      </c>
      <c r="AG199" s="40" t="n">
        <v>0</v>
      </c>
      <c r="AH199" s="40" t="n">
        <v>3</v>
      </c>
      <c r="AI199" s="40" t="n">
        <v>3</v>
      </c>
      <c r="AJ199" s="40" t="n">
        <v>3</v>
      </c>
      <c r="AK199" s="40" t="n">
        <v>4</v>
      </c>
      <c r="AL199" s="40" t="n">
        <v>5</v>
      </c>
      <c r="AO199" s="31"/>
      <c r="AQ199" s="31"/>
    </row>
    <row r="200" customFormat="false" ht="15.75" hidden="false" customHeight="false" outlineLevel="0" collapsed="false">
      <c r="A200" s="32"/>
      <c r="B200" s="33" t="n">
        <v>7108</v>
      </c>
      <c r="C200" s="32" t="s">
        <v>233</v>
      </c>
      <c r="D200" s="34" t="n">
        <v>12310421</v>
      </c>
      <c r="E200" s="34" t="n">
        <v>11842224</v>
      </c>
      <c r="F200" s="34" t="n">
        <v>16544594</v>
      </c>
      <c r="G200" s="34" t="n">
        <v>20913441</v>
      </c>
      <c r="H200" s="34" t="n">
        <v>15402670</v>
      </c>
      <c r="I200" s="34" t="n">
        <v>2492107.13</v>
      </c>
      <c r="J200" s="35" t="n">
        <v>0.161797086479162</v>
      </c>
      <c r="K200" s="36" t="n">
        <v>9020728.29</v>
      </c>
      <c r="L200" s="37" t="n">
        <v>0.585660037512977</v>
      </c>
      <c r="M200" s="34" t="n">
        <v>2029210</v>
      </c>
      <c r="N200" s="37" t="n">
        <v>0.0970289872431801</v>
      </c>
      <c r="O200" s="36" t="n">
        <v>995036</v>
      </c>
      <c r="P200" s="36" t="n">
        <v>-3838348</v>
      </c>
      <c r="Q200" s="36" t="n">
        <v>-186273</v>
      </c>
      <c r="R200" s="38" t="n">
        <v>0.841</v>
      </c>
      <c r="S200" s="38" t="n">
        <v>0.83629</v>
      </c>
      <c r="T200" s="39" t="n">
        <v>0.8386</v>
      </c>
      <c r="U200" s="34" t="n">
        <v>199.639999999985</v>
      </c>
      <c r="V200" s="40"/>
      <c r="W200" s="37"/>
      <c r="X200" s="37"/>
      <c r="Y200" s="37" t="n">
        <v>0.161797086479162</v>
      </c>
      <c r="Z200" s="37" t="n">
        <v>0.585660037512977</v>
      </c>
      <c r="AA200" s="37" t="n">
        <v>0.0970289872431801</v>
      </c>
      <c r="AB200" s="40"/>
      <c r="AC200" s="37"/>
      <c r="AD200" s="40" t="n">
        <v>3</v>
      </c>
      <c r="AE200" s="40"/>
      <c r="AF200" s="40" t="n">
        <v>2</v>
      </c>
      <c r="AG200" s="40" t="n">
        <v>1</v>
      </c>
      <c r="AH200" s="40" t="n">
        <v>1</v>
      </c>
      <c r="AI200" s="40" t="n">
        <v>2</v>
      </c>
      <c r="AJ200" s="40" t="n">
        <v>2</v>
      </c>
      <c r="AK200" s="40" t="n">
        <v>2</v>
      </c>
      <c r="AL200" s="40" t="n">
        <v>4</v>
      </c>
      <c r="AO200" s="31"/>
      <c r="AQ200" s="31"/>
    </row>
    <row r="201" customFormat="false" ht="15.75" hidden="false" customHeight="false" outlineLevel="0" collapsed="false">
      <c r="A201" s="32"/>
      <c r="B201" s="33" t="n">
        <v>7109</v>
      </c>
      <c r="C201" s="32" t="s">
        <v>225</v>
      </c>
      <c r="D201" s="34" t="n">
        <v>42570330</v>
      </c>
      <c r="E201" s="34" t="n">
        <v>47432326</v>
      </c>
      <c r="F201" s="34" t="n">
        <v>55477448</v>
      </c>
      <c r="G201" s="34" t="n">
        <v>59919238</v>
      </c>
      <c r="H201" s="34" t="n">
        <v>51349836</v>
      </c>
      <c r="I201" s="34" t="n">
        <v>3324653.86</v>
      </c>
      <c r="J201" s="35" t="n">
        <v>0.0647451699748369</v>
      </c>
      <c r="K201" s="36" t="n">
        <v>42504181.5</v>
      </c>
      <c r="L201" s="37" t="n">
        <v>0.827737434253928</v>
      </c>
      <c r="M201" s="34" t="n">
        <v>12801</v>
      </c>
      <c r="N201" s="37" t="n">
        <v>0.000213637563281429</v>
      </c>
      <c r="O201" s="36" t="n">
        <v>9898828</v>
      </c>
      <c r="P201" s="36" t="n">
        <v>1262678</v>
      </c>
      <c r="Q201" s="36" t="n">
        <v>2063632</v>
      </c>
      <c r="R201" s="38" t="n">
        <v>0.77665</v>
      </c>
      <c r="S201" s="38" t="n">
        <v>0.77565</v>
      </c>
      <c r="T201" s="39" t="n">
        <v>0.7762</v>
      </c>
      <c r="U201" s="34" t="n">
        <v>10775.3500000001</v>
      </c>
      <c r="V201" s="40"/>
      <c r="W201" s="37"/>
      <c r="X201" s="37"/>
      <c r="Y201" s="37"/>
      <c r="Z201" s="37" t="n">
        <v>0.827737434253928</v>
      </c>
      <c r="AA201" s="37"/>
      <c r="AB201" s="40"/>
      <c r="AC201" s="37"/>
      <c r="AD201" s="40" t="n">
        <v>1</v>
      </c>
      <c r="AE201" s="40"/>
      <c r="AF201" s="40" t="n">
        <v>1</v>
      </c>
      <c r="AG201" s="40" t="n">
        <v>1</v>
      </c>
      <c r="AH201" s="40" t="n">
        <v>1</v>
      </c>
      <c r="AI201" s="40" t="n">
        <v>2</v>
      </c>
      <c r="AJ201" s="40" t="n">
        <v>2</v>
      </c>
      <c r="AK201" s="40" t="n">
        <v>2</v>
      </c>
      <c r="AL201" s="40" t="n">
        <v>4</v>
      </c>
      <c r="AO201" s="31"/>
      <c r="AQ201" s="31"/>
    </row>
    <row r="202" customFormat="false" ht="15.75" hidden="false" customHeight="false" outlineLevel="0" collapsed="false">
      <c r="A202" s="32"/>
      <c r="B202" s="33" t="n">
        <v>7110</v>
      </c>
      <c r="C202" s="32" t="s">
        <v>234</v>
      </c>
      <c r="D202" s="34" t="n">
        <v>8691468</v>
      </c>
      <c r="E202" s="34" t="n">
        <v>13429142</v>
      </c>
      <c r="F202" s="34" t="n">
        <v>13618698</v>
      </c>
      <c r="G202" s="34" t="n">
        <v>17032130</v>
      </c>
      <c r="H202" s="34" t="n">
        <v>13192860</v>
      </c>
      <c r="I202" s="34" t="n">
        <v>979460.15</v>
      </c>
      <c r="J202" s="35" t="n">
        <v>0.0742416845172313</v>
      </c>
      <c r="K202" s="36" t="n">
        <v>8007455.33</v>
      </c>
      <c r="L202" s="37" t="n">
        <v>0.606953710567686</v>
      </c>
      <c r="M202" s="34" t="n">
        <v>3111780</v>
      </c>
      <c r="N202" s="37" t="n">
        <v>0.18270057826003</v>
      </c>
      <c r="O202" s="36" t="n">
        <v>4168078</v>
      </c>
      <c r="P202" s="36" t="n">
        <v>205171</v>
      </c>
      <c r="Q202" s="36" t="n">
        <v>-2110763</v>
      </c>
      <c r="R202" s="38" t="n">
        <v>0.75503</v>
      </c>
      <c r="S202" s="38" t="n">
        <v>0.8026</v>
      </c>
      <c r="T202" s="39" t="n">
        <v>0.7788</v>
      </c>
      <c r="U202" s="34" t="n">
        <v>55375.9399999999</v>
      </c>
      <c r="V202" s="40"/>
      <c r="W202" s="37"/>
      <c r="X202" s="37"/>
      <c r="Y202" s="37"/>
      <c r="Z202" s="37" t="n">
        <v>0.606953710567686</v>
      </c>
      <c r="AA202" s="37" t="n">
        <v>0.18270057826003</v>
      </c>
      <c r="AB202" s="40"/>
      <c r="AC202" s="37"/>
      <c r="AD202" s="40" t="n">
        <v>2</v>
      </c>
      <c r="AE202" s="40"/>
      <c r="AF202" s="40" t="n">
        <v>2</v>
      </c>
      <c r="AG202" s="40" t="n">
        <v>2</v>
      </c>
      <c r="AH202" s="40" t="n">
        <v>3</v>
      </c>
      <c r="AI202" s="40" t="n">
        <v>3</v>
      </c>
      <c r="AJ202" s="40" t="n">
        <v>3</v>
      </c>
      <c r="AK202" s="40" t="n">
        <v>4</v>
      </c>
      <c r="AL202" s="40" t="n">
        <v>3</v>
      </c>
      <c r="AO202" s="31"/>
      <c r="AQ202" s="31"/>
    </row>
    <row r="203" customFormat="false" ht="15.75" hidden="false" customHeight="false" outlineLevel="0" collapsed="false">
      <c r="A203" s="32" t="s">
        <v>235</v>
      </c>
      <c r="B203" s="33" t="n">
        <v>7225</v>
      </c>
      <c r="C203" s="32" t="s">
        <v>236</v>
      </c>
      <c r="D203" s="34" t="n">
        <v>1355905558</v>
      </c>
      <c r="E203" s="34" t="n">
        <v>1381764708</v>
      </c>
      <c r="F203" s="34" t="n">
        <v>1595036903</v>
      </c>
      <c r="G203" s="34" t="n">
        <v>1900338434</v>
      </c>
      <c r="H203" s="34" t="n">
        <v>1558261401</v>
      </c>
      <c r="I203" s="34" t="n">
        <v>94833274.8799998</v>
      </c>
      <c r="J203" s="35" t="n">
        <v>0.0608583866732125</v>
      </c>
      <c r="K203" s="36" t="n">
        <v>1013244445.23</v>
      </c>
      <c r="L203" s="37" t="n">
        <v>0.650240354140685</v>
      </c>
      <c r="M203" s="34" t="n">
        <v>770107</v>
      </c>
      <c r="N203" s="37" t="n">
        <v>0.000405247289757231</v>
      </c>
      <c r="O203" s="36" t="n">
        <v>33292870</v>
      </c>
      <c r="P203" s="36" t="n">
        <v>51772180</v>
      </c>
      <c r="Q203" s="36" t="n">
        <v>40245450</v>
      </c>
      <c r="R203" s="38" t="n">
        <v>0.78749</v>
      </c>
      <c r="S203" s="38" t="n">
        <v>0.76518</v>
      </c>
      <c r="T203" s="39" t="n">
        <v>0.7763</v>
      </c>
      <c r="U203" s="34" t="n">
        <v>186033.099999988</v>
      </c>
      <c r="V203" s="40"/>
      <c r="W203" s="37"/>
      <c r="X203" s="37"/>
      <c r="Y203" s="37"/>
      <c r="Z203" s="37" t="n">
        <v>0.650240354140685</v>
      </c>
      <c r="AA203" s="37"/>
      <c r="AB203" s="40"/>
      <c r="AC203" s="37"/>
      <c r="AD203" s="40" t="n">
        <v>1</v>
      </c>
      <c r="AE203" s="40"/>
      <c r="AF203" s="40" t="n">
        <v>0</v>
      </c>
      <c r="AG203" s="40" t="n">
        <v>0</v>
      </c>
      <c r="AH203" s="40" t="n">
        <v>0</v>
      </c>
      <c r="AI203" s="40" t="n">
        <v>0</v>
      </c>
      <c r="AJ203" s="40" t="n">
        <v>0</v>
      </c>
      <c r="AK203" s="40" t="n">
        <v>1</v>
      </c>
      <c r="AL203" s="40" t="n">
        <v>0</v>
      </c>
      <c r="AO203" s="31"/>
      <c r="AQ203" s="31"/>
    </row>
    <row r="204" customFormat="false" ht="15.75" hidden="false" customHeight="false" outlineLevel="0" collapsed="false">
      <c r="A204" s="32" t="s">
        <v>237</v>
      </c>
      <c r="B204" s="33" t="n">
        <v>7301</v>
      </c>
      <c r="C204" s="32" t="s">
        <v>238</v>
      </c>
      <c r="D204" s="34" t="n">
        <v>1758179</v>
      </c>
      <c r="E204" s="34" t="n">
        <v>2008445</v>
      </c>
      <c r="F204" s="34" t="n">
        <v>3958279</v>
      </c>
      <c r="G204" s="34" t="n">
        <v>3817165</v>
      </c>
      <c r="H204" s="34" t="n">
        <v>2885517</v>
      </c>
      <c r="I204" s="34" t="n">
        <v>93988.54</v>
      </c>
      <c r="J204" s="35" t="n">
        <v>0.0325725130020027</v>
      </c>
      <c r="K204" s="36" t="n">
        <v>3146923.72</v>
      </c>
      <c r="L204" s="37" t="n">
        <v>1.09059268061841</v>
      </c>
      <c r="M204" s="34" t="n">
        <v>79531</v>
      </c>
      <c r="N204" s="37" t="n">
        <v>0.0208350962035961</v>
      </c>
      <c r="O204" s="36" t="n">
        <v>145418</v>
      </c>
      <c r="P204" s="36" t="n">
        <v>1816642</v>
      </c>
      <c r="Q204" s="36" t="n">
        <v>128335</v>
      </c>
      <c r="R204" s="38" t="n">
        <v>0.79448</v>
      </c>
      <c r="S204" s="38" t="n">
        <v>0.81526</v>
      </c>
      <c r="T204" s="39" t="n">
        <v>0.8049</v>
      </c>
      <c r="U204" s="34" t="n">
        <v>0</v>
      </c>
      <c r="V204" s="40"/>
      <c r="W204" s="37"/>
      <c r="X204" s="37"/>
      <c r="Y204" s="37"/>
      <c r="Z204" s="37" t="n">
        <v>1.09059268061841</v>
      </c>
      <c r="AA204" s="37"/>
      <c r="AB204" s="40"/>
      <c r="AC204" s="37"/>
      <c r="AD204" s="40" t="n">
        <v>1</v>
      </c>
      <c r="AE204" s="40"/>
      <c r="AF204" s="40" t="n">
        <v>1</v>
      </c>
      <c r="AG204" s="40" t="n">
        <v>0</v>
      </c>
      <c r="AH204" s="40" t="n">
        <v>0</v>
      </c>
      <c r="AI204" s="40" t="n">
        <v>0</v>
      </c>
      <c r="AJ204" s="40" t="n">
        <v>0</v>
      </c>
      <c r="AK204" s="40" t="n">
        <v>0</v>
      </c>
      <c r="AL204" s="40" t="n">
        <v>1</v>
      </c>
      <c r="AO204" s="31"/>
      <c r="AQ204" s="31"/>
    </row>
    <row r="205" customFormat="false" ht="15.75" hidden="false" customHeight="false" outlineLevel="0" collapsed="false">
      <c r="A205" s="32"/>
      <c r="B205" s="33" t="n">
        <v>7302</v>
      </c>
      <c r="C205" s="32" t="s">
        <v>239</v>
      </c>
      <c r="D205" s="34" t="n">
        <v>8056136</v>
      </c>
      <c r="E205" s="34" t="n">
        <v>10592119</v>
      </c>
      <c r="F205" s="34" t="n">
        <v>13691580</v>
      </c>
      <c r="G205" s="34" t="n">
        <v>15783198</v>
      </c>
      <c r="H205" s="34" t="n">
        <v>12030758</v>
      </c>
      <c r="I205" s="34" t="n">
        <v>93512.4799999995</v>
      </c>
      <c r="J205" s="35" t="n">
        <v>0.00777278372651163</v>
      </c>
      <c r="K205" s="36" t="n">
        <v>6038326.57</v>
      </c>
      <c r="L205" s="37" t="n">
        <v>0.501907408494128</v>
      </c>
      <c r="M205" s="34" t="n">
        <v>0</v>
      </c>
      <c r="N205" s="37" t="n">
        <v>0</v>
      </c>
      <c r="O205" s="36" t="n">
        <v>813088</v>
      </c>
      <c r="P205" s="36" t="n">
        <v>-1302158</v>
      </c>
      <c r="Q205" s="36" t="n">
        <v>-821069</v>
      </c>
      <c r="R205" s="38" t="n">
        <v>0.80193</v>
      </c>
      <c r="S205" s="38" t="n">
        <v>0.75652</v>
      </c>
      <c r="T205" s="39" t="n">
        <v>0.7792</v>
      </c>
      <c r="U205" s="34" t="n">
        <v>0</v>
      </c>
      <c r="V205" s="40"/>
      <c r="W205" s="37"/>
      <c r="X205" s="37"/>
      <c r="Y205" s="37"/>
      <c r="Z205" s="37" t="n">
        <v>0.501907408494128</v>
      </c>
      <c r="AA205" s="37"/>
      <c r="AB205" s="40"/>
      <c r="AC205" s="37"/>
      <c r="AD205" s="40" t="n">
        <v>1</v>
      </c>
      <c r="AE205" s="40"/>
      <c r="AF205" s="40" t="n">
        <v>0</v>
      </c>
      <c r="AG205" s="40" t="n">
        <v>0</v>
      </c>
      <c r="AH205" s="40" t="n">
        <v>0</v>
      </c>
      <c r="AI205" s="40" t="n">
        <v>1</v>
      </c>
      <c r="AJ205" s="40" t="n">
        <v>1</v>
      </c>
      <c r="AK205" s="40" t="n">
        <v>1</v>
      </c>
      <c r="AL205" s="40" t="n">
        <v>1</v>
      </c>
      <c r="AO205" s="31"/>
      <c r="AQ205" s="31"/>
    </row>
    <row r="206" customFormat="false" ht="15.75" hidden="false" customHeight="false" outlineLevel="0" collapsed="false">
      <c r="A206" s="32"/>
      <c r="B206" s="33" t="n">
        <v>7303</v>
      </c>
      <c r="C206" s="32" t="s">
        <v>240</v>
      </c>
      <c r="D206" s="34" t="n">
        <v>30938546</v>
      </c>
      <c r="E206" s="34" t="n">
        <v>33390436</v>
      </c>
      <c r="F206" s="34" t="n">
        <v>42943965</v>
      </c>
      <c r="G206" s="34" t="n">
        <v>49560849</v>
      </c>
      <c r="H206" s="34" t="n">
        <v>39208449</v>
      </c>
      <c r="I206" s="34" t="n">
        <v>419843.42</v>
      </c>
      <c r="J206" s="35" t="n">
        <v>0.0107079833736856</v>
      </c>
      <c r="K206" s="36" t="n">
        <v>9600716.51</v>
      </c>
      <c r="L206" s="37" t="n">
        <v>0.2448634606791</v>
      </c>
      <c r="M206" s="34" t="n">
        <v>0</v>
      </c>
      <c r="N206" s="37" t="n">
        <v>0</v>
      </c>
      <c r="O206" s="36" t="n">
        <v>5392827</v>
      </c>
      <c r="P206" s="36" t="n">
        <v>-3740952</v>
      </c>
      <c r="Q206" s="36" t="n">
        <v>2082700</v>
      </c>
      <c r="R206" s="38" t="n">
        <v>0.82855</v>
      </c>
      <c r="S206" s="38" t="n">
        <v>0.76318</v>
      </c>
      <c r="T206" s="39" t="n">
        <v>0.7959</v>
      </c>
      <c r="U206" s="34" t="n">
        <v>476990.3</v>
      </c>
      <c r="V206" s="40"/>
      <c r="W206" s="41" t="n">
        <v>0.3102</v>
      </c>
      <c r="X206" s="37"/>
      <c r="Y206" s="37"/>
      <c r="Z206" s="37"/>
      <c r="AA206" s="37"/>
      <c r="AB206" s="40"/>
      <c r="AC206" s="37"/>
      <c r="AD206" s="40" t="n">
        <v>1</v>
      </c>
      <c r="AE206" s="40"/>
      <c r="AF206" s="40" t="n">
        <v>0</v>
      </c>
      <c r="AG206" s="40" t="n">
        <v>1</v>
      </c>
      <c r="AH206" s="40" t="n">
        <v>1</v>
      </c>
      <c r="AI206" s="40" t="n">
        <v>1</v>
      </c>
      <c r="AJ206" s="40" t="n">
        <v>0</v>
      </c>
      <c r="AK206" s="40" t="n">
        <v>0</v>
      </c>
      <c r="AL206" s="40" t="n">
        <v>0</v>
      </c>
      <c r="AO206" s="31"/>
      <c r="AQ206" s="31"/>
    </row>
    <row r="207" customFormat="false" ht="15.75" hidden="false" customHeight="false" outlineLevel="0" collapsed="false">
      <c r="A207" s="32"/>
      <c r="B207" s="33" t="n">
        <v>7304</v>
      </c>
      <c r="C207" s="32" t="s">
        <v>241</v>
      </c>
      <c r="D207" s="34" t="n">
        <v>8334743</v>
      </c>
      <c r="E207" s="34" t="n">
        <v>5896590</v>
      </c>
      <c r="F207" s="34" t="n">
        <v>7024152</v>
      </c>
      <c r="G207" s="34" t="n">
        <v>7521441</v>
      </c>
      <c r="H207" s="34" t="n">
        <v>7194232</v>
      </c>
      <c r="I207" s="34" t="n">
        <v>77440.4900000003</v>
      </c>
      <c r="J207" s="35" t="n">
        <v>0.0107642469689607</v>
      </c>
      <c r="K207" s="36" t="n">
        <v>3166545.71</v>
      </c>
      <c r="L207" s="37" t="n">
        <v>0.440150624833895</v>
      </c>
      <c r="M207" s="34" t="n">
        <v>0</v>
      </c>
      <c r="N207" s="37" t="n">
        <v>0</v>
      </c>
      <c r="O207" s="36" t="n">
        <v>-112195</v>
      </c>
      <c r="P207" s="36" t="n">
        <v>218981</v>
      </c>
      <c r="Q207" s="36" t="n">
        <v>2867717</v>
      </c>
      <c r="R207" s="38" t="n">
        <v>0.85324</v>
      </c>
      <c r="S207" s="38" t="n">
        <v>0.78252</v>
      </c>
      <c r="T207" s="39" t="n">
        <v>0.8179</v>
      </c>
      <c r="U207" s="34" t="n">
        <v>0</v>
      </c>
      <c r="V207" s="40"/>
      <c r="W207" s="37"/>
      <c r="X207" s="37"/>
      <c r="Y207" s="37"/>
      <c r="Z207" s="37"/>
      <c r="AA207" s="37"/>
      <c r="AB207" s="40"/>
      <c r="AC207" s="37"/>
      <c r="AD207" s="40" t="n">
        <v>0</v>
      </c>
      <c r="AE207" s="40"/>
      <c r="AF207" s="40" t="n">
        <v>1</v>
      </c>
      <c r="AG207" s="40" t="n">
        <v>0</v>
      </c>
      <c r="AH207" s="40" t="n">
        <v>1</v>
      </c>
      <c r="AI207" s="40" t="n">
        <v>2</v>
      </c>
      <c r="AJ207" s="40" t="n">
        <v>0</v>
      </c>
      <c r="AK207" s="40" t="n">
        <v>2</v>
      </c>
      <c r="AL207" s="40" t="n">
        <v>0</v>
      </c>
      <c r="AO207" s="31"/>
      <c r="AQ207" s="31"/>
    </row>
    <row r="208" customFormat="false" ht="15.75" hidden="false" customHeight="false" outlineLevel="0" collapsed="false">
      <c r="A208" s="32"/>
      <c r="B208" s="33" t="n">
        <v>7305</v>
      </c>
      <c r="C208" s="32" t="s">
        <v>242</v>
      </c>
      <c r="D208" s="34" t="n">
        <v>7091457</v>
      </c>
      <c r="E208" s="34" t="n">
        <v>8188624</v>
      </c>
      <c r="F208" s="34" t="n">
        <v>11129699</v>
      </c>
      <c r="G208" s="34" t="n">
        <v>12488194</v>
      </c>
      <c r="H208" s="34" t="n">
        <v>9724494</v>
      </c>
      <c r="I208" s="34" t="n">
        <v>209706.749999999</v>
      </c>
      <c r="J208" s="35" t="n">
        <v>0.0215647981272855</v>
      </c>
      <c r="K208" s="36" t="n">
        <v>2153795.51</v>
      </c>
      <c r="L208" s="37" t="n">
        <v>0.221481499191629</v>
      </c>
      <c r="M208" s="34" t="n">
        <v>2320</v>
      </c>
      <c r="N208" s="37" t="n">
        <v>0.000185775461207601</v>
      </c>
      <c r="O208" s="36" t="n">
        <v>164696</v>
      </c>
      <c r="P208" s="36" t="n">
        <v>-371590</v>
      </c>
      <c r="Q208" s="36" t="n">
        <v>2335917</v>
      </c>
      <c r="R208" s="38" t="n">
        <v>0.78678</v>
      </c>
      <c r="S208" s="38" t="n">
        <v>0.73211</v>
      </c>
      <c r="T208" s="39" t="n">
        <v>0.7594</v>
      </c>
      <c r="U208" s="34" t="n">
        <v>677439.57</v>
      </c>
      <c r="V208" s="40"/>
      <c r="W208" s="37"/>
      <c r="X208" s="37"/>
      <c r="Y208" s="37"/>
      <c r="Z208" s="37"/>
      <c r="AA208" s="37"/>
      <c r="AB208" s="40"/>
      <c r="AC208" s="37"/>
      <c r="AD208" s="40" t="n">
        <v>0</v>
      </c>
      <c r="AE208" s="40"/>
      <c r="AF208" s="40" t="n">
        <v>1</v>
      </c>
      <c r="AG208" s="40" t="n">
        <v>0</v>
      </c>
      <c r="AH208" s="40" t="n">
        <v>0</v>
      </c>
      <c r="AI208" s="40" t="n">
        <v>2</v>
      </c>
      <c r="AJ208" s="40" t="n">
        <v>1</v>
      </c>
      <c r="AK208" s="40" t="n">
        <v>0</v>
      </c>
      <c r="AL208" s="40" t="n">
        <v>0</v>
      </c>
      <c r="AO208" s="31"/>
      <c r="AQ208" s="31"/>
    </row>
    <row r="209" customFormat="false" ht="15.75" hidden="false" customHeight="false" outlineLevel="0" collapsed="false">
      <c r="A209" s="32"/>
      <c r="B209" s="33" t="n">
        <v>7306</v>
      </c>
      <c r="C209" s="32" t="s">
        <v>243</v>
      </c>
      <c r="D209" s="34" t="n">
        <v>7590991</v>
      </c>
      <c r="E209" s="34" t="n">
        <v>7401444</v>
      </c>
      <c r="F209" s="34" t="n">
        <v>10896377</v>
      </c>
      <c r="G209" s="34" t="n">
        <v>13296527</v>
      </c>
      <c r="H209" s="34" t="n">
        <v>9796335</v>
      </c>
      <c r="I209" s="34" t="n">
        <v>143760.86</v>
      </c>
      <c r="J209" s="35" t="n">
        <v>0.014674963647119</v>
      </c>
      <c r="K209" s="36" t="n">
        <v>2470971.14</v>
      </c>
      <c r="L209" s="37" t="n">
        <v>0.252234242704032</v>
      </c>
      <c r="M209" s="34" t="n">
        <v>13094</v>
      </c>
      <c r="N209" s="37" t="n">
        <v>0.000984768428628017</v>
      </c>
      <c r="O209" s="36" t="n">
        <v>1108547</v>
      </c>
      <c r="P209" s="36" t="n">
        <v>-310468</v>
      </c>
      <c r="Q209" s="36" t="n">
        <v>341666</v>
      </c>
      <c r="R209" s="38" t="n">
        <v>0.6704</v>
      </c>
      <c r="S209" s="38" t="n">
        <v>0.73207</v>
      </c>
      <c r="T209" s="39" t="n">
        <v>0.7012</v>
      </c>
      <c r="U209" s="34" t="n">
        <v>5896.96000000001</v>
      </c>
      <c r="V209" s="40"/>
      <c r="W209" s="37"/>
      <c r="X209" s="37"/>
      <c r="Y209" s="37"/>
      <c r="Z209" s="37"/>
      <c r="AA209" s="37"/>
      <c r="AB209" s="40"/>
      <c r="AC209" s="37" t="n">
        <v>0.7012</v>
      </c>
      <c r="AD209" s="40" t="n">
        <v>1</v>
      </c>
      <c r="AE209" s="40"/>
      <c r="AF209" s="40" t="n">
        <v>1</v>
      </c>
      <c r="AG209" s="40" t="n">
        <v>1</v>
      </c>
      <c r="AH209" s="40" t="n">
        <v>1</v>
      </c>
      <c r="AI209" s="40" t="n">
        <v>1</v>
      </c>
      <c r="AJ209" s="40" t="n">
        <v>1</v>
      </c>
      <c r="AK209" s="40" t="n">
        <v>1</v>
      </c>
      <c r="AL209" s="40" t="n">
        <v>1</v>
      </c>
      <c r="AO209" s="31"/>
      <c r="AQ209" s="31"/>
    </row>
    <row r="210" customFormat="false" ht="15.75" hidden="false" customHeight="false" outlineLevel="0" collapsed="false">
      <c r="A210" s="32"/>
      <c r="B210" s="33" t="n">
        <v>7307</v>
      </c>
      <c r="C210" s="32" t="s">
        <v>244</v>
      </c>
      <c r="D210" s="34" t="n">
        <v>6711652</v>
      </c>
      <c r="E210" s="34" t="n">
        <v>8061684</v>
      </c>
      <c r="F210" s="34" t="n">
        <v>9945020</v>
      </c>
      <c r="G210" s="34" t="n">
        <v>11179998</v>
      </c>
      <c r="H210" s="34" t="n">
        <v>8974589</v>
      </c>
      <c r="I210" s="34" t="n">
        <v>449960.58</v>
      </c>
      <c r="J210" s="35" t="n">
        <v>0.0501371795410353</v>
      </c>
      <c r="K210" s="36" t="n">
        <v>4453640.32</v>
      </c>
      <c r="L210" s="37" t="n">
        <v>0.496250058916347</v>
      </c>
      <c r="M210" s="34" t="n">
        <v>266343</v>
      </c>
      <c r="N210" s="37" t="n">
        <v>0.0238231706302631</v>
      </c>
      <c r="O210" s="36" t="n">
        <v>729043</v>
      </c>
      <c r="P210" s="36" t="n">
        <v>-670331</v>
      </c>
      <c r="Q210" s="36" t="n">
        <v>1115747</v>
      </c>
      <c r="R210" s="38" t="n">
        <v>0.71219</v>
      </c>
      <c r="S210" s="38" t="n">
        <v>0.76051</v>
      </c>
      <c r="T210" s="39" t="n">
        <v>0.7364</v>
      </c>
      <c r="U210" s="34" t="n">
        <v>0</v>
      </c>
      <c r="V210" s="40"/>
      <c r="W210" s="37"/>
      <c r="X210" s="37"/>
      <c r="Y210" s="37"/>
      <c r="Z210" s="37"/>
      <c r="AA210" s="37"/>
      <c r="AB210" s="40"/>
      <c r="AC210" s="37" t="n">
        <v>0.7364</v>
      </c>
      <c r="AD210" s="40" t="n">
        <v>1</v>
      </c>
      <c r="AE210" s="40"/>
      <c r="AF210" s="40" t="n">
        <v>0</v>
      </c>
      <c r="AG210" s="40" t="n">
        <v>1</v>
      </c>
      <c r="AH210" s="40" t="n">
        <v>1</v>
      </c>
      <c r="AI210" s="40" t="n">
        <v>0</v>
      </c>
      <c r="AJ210" s="40" t="n">
        <v>1</v>
      </c>
      <c r="AK210" s="40" t="n">
        <v>1</v>
      </c>
      <c r="AL210" s="40" t="n">
        <v>1</v>
      </c>
      <c r="AO210" s="31"/>
      <c r="AQ210" s="31"/>
    </row>
    <row r="211" customFormat="false" ht="15.75" hidden="false" customHeight="false" outlineLevel="0" collapsed="false">
      <c r="A211" s="32"/>
      <c r="B211" s="33" t="n">
        <v>7308</v>
      </c>
      <c r="C211" s="32" t="s">
        <v>245</v>
      </c>
      <c r="D211" s="34" t="n">
        <v>22936333</v>
      </c>
      <c r="E211" s="34" t="n">
        <v>25773791</v>
      </c>
      <c r="F211" s="34" t="n">
        <v>29572661</v>
      </c>
      <c r="G211" s="34" t="n">
        <v>34851101</v>
      </c>
      <c r="H211" s="34" t="n">
        <v>28283472</v>
      </c>
      <c r="I211" s="34" t="n">
        <v>876599.270000002</v>
      </c>
      <c r="J211" s="35" t="n">
        <v>0.030993340209434</v>
      </c>
      <c r="K211" s="36" t="n">
        <v>17377741.52</v>
      </c>
      <c r="L211" s="37" t="n">
        <v>0.614413305410312</v>
      </c>
      <c r="M211" s="34" t="n">
        <v>431058</v>
      </c>
      <c r="N211" s="37" t="n">
        <v>0.0123685618999526</v>
      </c>
      <c r="O211" s="36" t="n">
        <v>1125398</v>
      </c>
      <c r="P211" s="36" t="n">
        <v>2014927</v>
      </c>
      <c r="Q211" s="36" t="n">
        <v>7928739</v>
      </c>
      <c r="R211" s="38" t="n">
        <v>0.88409</v>
      </c>
      <c r="S211" s="38" t="n">
        <v>0.7472</v>
      </c>
      <c r="T211" s="39" t="n">
        <v>0.8156</v>
      </c>
      <c r="U211" s="34" t="n">
        <v>732</v>
      </c>
      <c r="V211" s="40"/>
      <c r="W211" s="37"/>
      <c r="X211" s="37"/>
      <c r="Y211" s="37"/>
      <c r="Z211" s="37" t="n">
        <v>0.614413305410312</v>
      </c>
      <c r="AA211" s="37"/>
      <c r="AB211" s="40"/>
      <c r="AC211" s="37"/>
      <c r="AD211" s="40" t="n">
        <v>1</v>
      </c>
      <c r="AE211" s="40"/>
      <c r="AF211" s="40" t="n">
        <v>1</v>
      </c>
      <c r="AG211" s="40" t="n">
        <v>1</v>
      </c>
      <c r="AH211" s="40" t="n">
        <v>2</v>
      </c>
      <c r="AI211" s="40" t="n">
        <v>0</v>
      </c>
      <c r="AJ211" s="40" t="n">
        <v>0</v>
      </c>
      <c r="AK211" s="40" t="n">
        <v>1</v>
      </c>
      <c r="AL211" s="40" t="n">
        <v>1</v>
      </c>
      <c r="AO211" s="31"/>
      <c r="AQ211" s="31"/>
    </row>
    <row r="212" customFormat="false" ht="15.75" hidden="false" customHeight="false" outlineLevel="0" collapsed="false">
      <c r="A212" s="32"/>
      <c r="B212" s="33" t="n">
        <v>7309</v>
      </c>
      <c r="C212" s="32" t="s">
        <v>246</v>
      </c>
      <c r="D212" s="34" t="n">
        <v>16660634</v>
      </c>
      <c r="E212" s="34" t="n">
        <v>16999163</v>
      </c>
      <c r="F212" s="34" t="n">
        <v>22445857</v>
      </c>
      <c r="G212" s="34" t="n">
        <v>22175422</v>
      </c>
      <c r="H212" s="34" t="n">
        <v>19570269</v>
      </c>
      <c r="I212" s="34" t="n">
        <v>227866.41</v>
      </c>
      <c r="J212" s="35" t="n">
        <v>0.011643499126149</v>
      </c>
      <c r="K212" s="36" t="n">
        <v>5341905.79</v>
      </c>
      <c r="L212" s="37" t="n">
        <v>0.272960263857385</v>
      </c>
      <c r="M212" s="34" t="n">
        <v>0</v>
      </c>
      <c r="N212" s="37" t="n">
        <v>0</v>
      </c>
      <c r="O212" s="36" t="n">
        <v>3075744</v>
      </c>
      <c r="P212" s="36" t="n">
        <v>-1779703</v>
      </c>
      <c r="Q212" s="36" t="n">
        <v>1188464</v>
      </c>
      <c r="R212" s="38" t="n">
        <v>0.86478</v>
      </c>
      <c r="S212" s="38" t="n">
        <v>0.78606</v>
      </c>
      <c r="T212" s="39" t="n">
        <v>0.8254</v>
      </c>
      <c r="U212" s="34" t="n">
        <v>0</v>
      </c>
      <c r="V212" s="40"/>
      <c r="W212" s="37"/>
      <c r="X212" s="37"/>
      <c r="Y212" s="37"/>
      <c r="Z212" s="37"/>
      <c r="AA212" s="37"/>
      <c r="AB212" s="40"/>
      <c r="AC212" s="37"/>
      <c r="AD212" s="40" t="n">
        <v>0</v>
      </c>
      <c r="AE212" s="40"/>
      <c r="AF212" s="40" t="n">
        <v>0</v>
      </c>
      <c r="AG212" s="40" t="n">
        <v>0</v>
      </c>
      <c r="AH212" s="40" t="n">
        <v>0</v>
      </c>
      <c r="AI212" s="40" t="n">
        <v>0</v>
      </c>
      <c r="AJ212" s="40" t="n">
        <v>1</v>
      </c>
      <c r="AK212" s="40" t="n">
        <v>0</v>
      </c>
      <c r="AL212" s="40" t="n">
        <v>1</v>
      </c>
      <c r="AO212" s="31"/>
      <c r="AQ212" s="31"/>
    </row>
    <row r="213" customFormat="false" ht="15.75" hidden="false" customHeight="false" outlineLevel="0" collapsed="false">
      <c r="A213" s="32"/>
      <c r="B213" s="33" t="n">
        <v>7310</v>
      </c>
      <c r="C213" s="32" t="s">
        <v>247</v>
      </c>
      <c r="D213" s="34" t="n">
        <v>7066749</v>
      </c>
      <c r="E213" s="34" t="n">
        <v>7287389</v>
      </c>
      <c r="F213" s="34" t="n">
        <v>9523894</v>
      </c>
      <c r="G213" s="34" t="n">
        <v>11043362</v>
      </c>
      <c r="H213" s="34" t="n">
        <v>8730349</v>
      </c>
      <c r="I213" s="34" t="n">
        <v>883427.02</v>
      </c>
      <c r="J213" s="35" t="n">
        <v>0.101190344166081</v>
      </c>
      <c r="K213" s="36" t="n">
        <v>3518383.49</v>
      </c>
      <c r="L213" s="37" t="n">
        <v>0.403006052793537</v>
      </c>
      <c r="M213" s="34" t="n">
        <v>38864</v>
      </c>
      <c r="N213" s="37" t="n">
        <v>0.00351921815113912</v>
      </c>
      <c r="O213" s="36" t="n">
        <v>-186525</v>
      </c>
      <c r="P213" s="36" t="n">
        <v>2253615</v>
      </c>
      <c r="Q213" s="36" t="n">
        <v>1083781</v>
      </c>
      <c r="R213" s="38" t="n">
        <v>0.94446</v>
      </c>
      <c r="S213" s="38" t="n">
        <v>0.7655</v>
      </c>
      <c r="T213" s="39" t="n">
        <v>0.855</v>
      </c>
      <c r="U213" s="34" t="n">
        <v>2260.56</v>
      </c>
      <c r="V213" s="40"/>
      <c r="W213" s="37"/>
      <c r="X213" s="37"/>
      <c r="Y213" s="37"/>
      <c r="Z213" s="37"/>
      <c r="AA213" s="37"/>
      <c r="AB213" s="40"/>
      <c r="AC213" s="37"/>
      <c r="AD213" s="40" t="n">
        <v>0</v>
      </c>
      <c r="AE213" s="40"/>
      <c r="AF213" s="40" t="n">
        <v>1</v>
      </c>
      <c r="AG213" s="40" t="n">
        <v>0</v>
      </c>
      <c r="AH213" s="40" t="n">
        <v>0</v>
      </c>
      <c r="AI213" s="40" t="n">
        <v>0</v>
      </c>
      <c r="AJ213" s="40" t="n">
        <v>0</v>
      </c>
      <c r="AK213" s="40" t="n">
        <v>0</v>
      </c>
      <c r="AL213" s="40" t="n">
        <v>1</v>
      </c>
      <c r="AO213" s="31"/>
      <c r="AQ213" s="31"/>
    </row>
    <row r="214" customFormat="false" ht="15.75" hidden="false" customHeight="false" outlineLevel="0" collapsed="false">
      <c r="A214" s="32"/>
      <c r="B214" s="33" t="n">
        <v>7311</v>
      </c>
      <c r="C214" s="32" t="s">
        <v>248</v>
      </c>
      <c r="D214" s="34" t="n">
        <v>16655038</v>
      </c>
      <c r="E214" s="34" t="n">
        <v>22275264</v>
      </c>
      <c r="F214" s="34" t="n">
        <v>22387652</v>
      </c>
      <c r="G214" s="34" t="n">
        <v>29949084</v>
      </c>
      <c r="H214" s="34" t="n">
        <v>22816760</v>
      </c>
      <c r="I214" s="34" t="n">
        <v>1331325.79</v>
      </c>
      <c r="J214" s="35" t="n">
        <v>0.0583485906850929</v>
      </c>
      <c r="K214" s="36" t="n">
        <v>11307716.23</v>
      </c>
      <c r="L214" s="37" t="n">
        <v>0.495588165453815</v>
      </c>
      <c r="M214" s="34" t="n">
        <v>0</v>
      </c>
      <c r="N214" s="37" t="n">
        <v>0</v>
      </c>
      <c r="O214" s="36" t="n">
        <v>-553913</v>
      </c>
      <c r="P214" s="36" t="n">
        <v>857938</v>
      </c>
      <c r="Q214" s="36" t="n">
        <v>2393461</v>
      </c>
      <c r="R214" s="38" t="n">
        <v>0.84921</v>
      </c>
      <c r="S214" s="38" t="n">
        <v>0.76354</v>
      </c>
      <c r="T214" s="39" t="n">
        <v>0.8064</v>
      </c>
      <c r="U214" s="34" t="n">
        <v>0</v>
      </c>
      <c r="V214" s="40"/>
      <c r="W214" s="37"/>
      <c r="X214" s="37"/>
      <c r="Y214" s="37"/>
      <c r="Z214" s="37"/>
      <c r="AA214" s="37"/>
      <c r="AB214" s="40"/>
      <c r="AC214" s="37"/>
      <c r="AD214" s="40" t="n">
        <v>0</v>
      </c>
      <c r="AE214" s="40"/>
      <c r="AF214" s="40" t="n">
        <v>1</v>
      </c>
      <c r="AG214" s="40" t="n">
        <v>0</v>
      </c>
      <c r="AH214" s="40" t="n">
        <v>1</v>
      </c>
      <c r="AI214" s="40" t="n">
        <v>0</v>
      </c>
      <c r="AJ214" s="40" t="n">
        <v>0</v>
      </c>
      <c r="AK214" s="40" t="n">
        <v>0</v>
      </c>
      <c r="AL214" s="40" t="n">
        <v>0</v>
      </c>
      <c r="AO214" s="31"/>
      <c r="AQ214" s="31"/>
    </row>
    <row r="215" customFormat="false" ht="15.75" hidden="false" customHeight="false" outlineLevel="0" collapsed="false">
      <c r="A215" s="32"/>
      <c r="B215" s="33" t="n">
        <v>7312</v>
      </c>
      <c r="C215" s="32" t="s">
        <v>249</v>
      </c>
      <c r="D215" s="34" t="n">
        <v>5093180</v>
      </c>
      <c r="E215" s="34" t="n">
        <v>4247481</v>
      </c>
      <c r="F215" s="34" t="n">
        <v>4849426</v>
      </c>
      <c r="G215" s="34" t="n">
        <v>8186843</v>
      </c>
      <c r="H215" s="34" t="n">
        <v>5594233</v>
      </c>
      <c r="I215" s="34" t="n">
        <v>36871.7400000001</v>
      </c>
      <c r="J215" s="35" t="n">
        <v>0.00659102686641763</v>
      </c>
      <c r="K215" s="36" t="n">
        <v>2816243.34</v>
      </c>
      <c r="L215" s="37" t="n">
        <v>0.503419028131292</v>
      </c>
      <c r="M215" s="34" t="n">
        <v>0</v>
      </c>
      <c r="N215" s="37" t="n">
        <v>0</v>
      </c>
      <c r="O215" s="36" t="n">
        <v>527399</v>
      </c>
      <c r="P215" s="36" t="n">
        <v>724044</v>
      </c>
      <c r="Q215" s="36" t="n">
        <v>1535355</v>
      </c>
      <c r="R215" s="38" t="n">
        <v>0.85491</v>
      </c>
      <c r="S215" s="38" t="n">
        <v>0.85622</v>
      </c>
      <c r="T215" s="39" t="n">
        <v>0.8556</v>
      </c>
      <c r="U215" s="34" t="n">
        <v>135717.89</v>
      </c>
      <c r="V215" s="40"/>
      <c r="W215" s="37"/>
      <c r="X215" s="37"/>
      <c r="Y215" s="37"/>
      <c r="Z215" s="37" t="n">
        <v>0.503419028131292</v>
      </c>
      <c r="AA215" s="37"/>
      <c r="AB215" s="40"/>
      <c r="AC215" s="37"/>
      <c r="AD215" s="40" t="n">
        <v>1</v>
      </c>
      <c r="AE215" s="40"/>
      <c r="AF215" s="40" t="n">
        <v>0</v>
      </c>
      <c r="AG215" s="40" t="n">
        <v>0</v>
      </c>
      <c r="AH215" s="40" t="n">
        <v>0</v>
      </c>
      <c r="AI215" s="40" t="n">
        <v>0</v>
      </c>
      <c r="AJ215" s="40" t="n">
        <v>0</v>
      </c>
      <c r="AK215" s="40" t="n">
        <v>0</v>
      </c>
      <c r="AL215" s="40" t="n">
        <v>1</v>
      </c>
      <c r="AO215" s="31"/>
      <c r="AQ215" s="31"/>
    </row>
    <row r="216" customFormat="false" ht="15.75" hidden="false" customHeight="false" outlineLevel="0" collapsed="false">
      <c r="A216" s="32"/>
      <c r="B216" s="33" t="n">
        <v>7313</v>
      </c>
      <c r="C216" s="32" t="s">
        <v>250</v>
      </c>
      <c r="D216" s="34" t="n">
        <v>9702705</v>
      </c>
      <c r="E216" s="34" t="n">
        <v>13067791</v>
      </c>
      <c r="F216" s="34" t="n">
        <v>18226089</v>
      </c>
      <c r="G216" s="34" t="n">
        <v>21685881</v>
      </c>
      <c r="H216" s="34" t="n">
        <v>15670617</v>
      </c>
      <c r="I216" s="34" t="n">
        <v>917039.51</v>
      </c>
      <c r="J216" s="35" t="n">
        <v>0.0585196811331679</v>
      </c>
      <c r="K216" s="36" t="n">
        <v>3967530.39</v>
      </c>
      <c r="L216" s="37" t="n">
        <v>0.253182780869445</v>
      </c>
      <c r="M216" s="34" t="n">
        <v>638040</v>
      </c>
      <c r="N216" s="37" t="n">
        <v>0.0294219081991642</v>
      </c>
      <c r="O216" s="36" t="n">
        <v>3108656</v>
      </c>
      <c r="P216" s="36" t="n">
        <v>1481567</v>
      </c>
      <c r="Q216" s="36" t="n">
        <v>-1373496</v>
      </c>
      <c r="R216" s="38" t="n">
        <v>0.71469</v>
      </c>
      <c r="S216" s="38" t="n">
        <v>0.78126</v>
      </c>
      <c r="T216" s="39" t="n">
        <v>0.748</v>
      </c>
      <c r="U216" s="34" t="n">
        <v>30531.76</v>
      </c>
      <c r="V216" s="40"/>
      <c r="W216" s="37"/>
      <c r="X216" s="37"/>
      <c r="Y216" s="37"/>
      <c r="Z216" s="37"/>
      <c r="AA216" s="37"/>
      <c r="AB216" s="40"/>
      <c r="AC216" s="37"/>
      <c r="AD216" s="40" t="n">
        <v>0</v>
      </c>
      <c r="AE216" s="40"/>
      <c r="AF216" s="40" t="n">
        <v>0</v>
      </c>
      <c r="AG216" s="40" t="n">
        <v>2</v>
      </c>
      <c r="AH216" s="40" t="n">
        <v>2</v>
      </c>
      <c r="AI216" s="40" t="n">
        <v>2</v>
      </c>
      <c r="AJ216" s="40" t="n">
        <v>2</v>
      </c>
      <c r="AK216" s="40" t="n">
        <v>1</v>
      </c>
      <c r="AL216" s="40" t="n">
        <v>3</v>
      </c>
      <c r="AO216" s="31"/>
      <c r="AQ216" s="31"/>
    </row>
    <row r="217" customFormat="false" ht="15.75" hidden="false" customHeight="false" outlineLevel="0" collapsed="false">
      <c r="A217" s="32"/>
      <c r="B217" s="33" t="n">
        <v>7314</v>
      </c>
      <c r="C217" s="32" t="s">
        <v>251</v>
      </c>
      <c r="D217" s="34" t="n">
        <v>15683523</v>
      </c>
      <c r="E217" s="34" t="n">
        <v>18247580</v>
      </c>
      <c r="F217" s="34" t="n">
        <v>24408797</v>
      </c>
      <c r="G217" s="34" t="n">
        <v>24289513</v>
      </c>
      <c r="H217" s="34" t="n">
        <v>20657353</v>
      </c>
      <c r="I217" s="34" t="n">
        <v>653251.29</v>
      </c>
      <c r="J217" s="35" t="n">
        <v>0.0316231847323323</v>
      </c>
      <c r="K217" s="36" t="n">
        <v>12762405.9</v>
      </c>
      <c r="L217" s="37" t="n">
        <v>0.61781419429682</v>
      </c>
      <c r="M217" s="34" t="n">
        <v>0</v>
      </c>
      <c r="N217" s="37" t="n">
        <v>0</v>
      </c>
      <c r="O217" s="36" t="n">
        <v>2643489</v>
      </c>
      <c r="P217" s="36" t="n">
        <v>5134726</v>
      </c>
      <c r="Q217" s="36" t="n">
        <v>373049</v>
      </c>
      <c r="R217" s="38" t="n">
        <v>0.80725</v>
      </c>
      <c r="S217" s="38" t="n">
        <v>0.75069</v>
      </c>
      <c r="T217" s="39" t="n">
        <v>0.779</v>
      </c>
      <c r="U217" s="34" t="n">
        <v>0</v>
      </c>
      <c r="V217" s="40"/>
      <c r="W217" s="37"/>
      <c r="X217" s="37"/>
      <c r="Y217" s="37"/>
      <c r="Z217" s="37" t="n">
        <v>0.61781419429682</v>
      </c>
      <c r="AA217" s="37"/>
      <c r="AB217" s="40"/>
      <c r="AC217" s="37"/>
      <c r="AD217" s="40" t="n">
        <v>1</v>
      </c>
      <c r="AE217" s="40"/>
      <c r="AF217" s="40" t="n">
        <v>0</v>
      </c>
      <c r="AG217" s="40" t="n">
        <v>0</v>
      </c>
      <c r="AH217" s="40" t="n">
        <v>0</v>
      </c>
      <c r="AI217" s="40" t="n">
        <v>0</v>
      </c>
      <c r="AJ217" s="40" t="n">
        <v>0</v>
      </c>
      <c r="AK217" s="40" t="n">
        <v>0</v>
      </c>
      <c r="AL217" s="40" t="n">
        <v>1</v>
      </c>
      <c r="AO217" s="31"/>
      <c r="AQ217" s="31"/>
    </row>
    <row r="218" customFormat="false" ht="15.75" hidden="false" customHeight="false" outlineLevel="0" collapsed="false">
      <c r="A218" s="32"/>
      <c r="B218" s="33" t="n">
        <v>7315</v>
      </c>
      <c r="C218" s="32" t="s">
        <v>252</v>
      </c>
      <c r="D218" s="34" t="n">
        <v>5127979</v>
      </c>
      <c r="E218" s="34" t="n">
        <v>6745507</v>
      </c>
      <c r="F218" s="34" t="n">
        <v>8055329</v>
      </c>
      <c r="G218" s="34" t="n">
        <v>10395666</v>
      </c>
      <c r="H218" s="34" t="n">
        <v>7581120</v>
      </c>
      <c r="I218" s="34" t="n">
        <v>154581.220000001</v>
      </c>
      <c r="J218" s="35" t="n">
        <v>0.0203902879785573</v>
      </c>
      <c r="K218" s="36" t="n">
        <v>2011330.5</v>
      </c>
      <c r="L218" s="37" t="n">
        <v>0.265307830505255</v>
      </c>
      <c r="M218" s="34" t="n">
        <v>0</v>
      </c>
      <c r="N218" s="37" t="n">
        <v>0</v>
      </c>
      <c r="O218" s="36" t="n">
        <v>1911901</v>
      </c>
      <c r="P218" s="36" t="n">
        <v>-1245975</v>
      </c>
      <c r="Q218" s="36" t="n">
        <v>-2384976</v>
      </c>
      <c r="R218" s="38" t="n">
        <v>0.91147</v>
      </c>
      <c r="S218" s="38" t="n">
        <v>0.87383</v>
      </c>
      <c r="T218" s="39" t="n">
        <v>0.8927</v>
      </c>
      <c r="U218" s="34" t="n">
        <v>13193.61</v>
      </c>
      <c r="V218" s="40"/>
      <c r="W218" s="37"/>
      <c r="X218" s="37"/>
      <c r="Y218" s="37"/>
      <c r="Z218" s="37"/>
      <c r="AA218" s="37"/>
      <c r="AB218" s="40"/>
      <c r="AC218" s="37"/>
      <c r="AD218" s="40" t="n">
        <v>0</v>
      </c>
      <c r="AE218" s="40"/>
      <c r="AF218" s="40" t="n">
        <v>0</v>
      </c>
      <c r="AG218" s="40" t="n">
        <v>2</v>
      </c>
      <c r="AH218" s="40" t="n">
        <v>0</v>
      </c>
      <c r="AI218" s="40" t="n">
        <v>0</v>
      </c>
      <c r="AJ218" s="40" t="n">
        <v>1</v>
      </c>
      <c r="AK218" s="40" t="n">
        <v>1</v>
      </c>
      <c r="AL218" s="40" t="n">
        <v>1</v>
      </c>
      <c r="AO218" s="31"/>
      <c r="AQ218" s="31"/>
    </row>
    <row r="219" customFormat="false" ht="15.75" hidden="false" customHeight="false" outlineLevel="0" collapsed="false">
      <c r="A219" s="32"/>
      <c r="B219" s="33" t="n">
        <v>7316</v>
      </c>
      <c r="C219" s="32" t="s">
        <v>253</v>
      </c>
      <c r="D219" s="34" t="n">
        <v>6791843</v>
      </c>
      <c r="E219" s="34" t="n">
        <v>7535343</v>
      </c>
      <c r="F219" s="34" t="n">
        <v>9693125</v>
      </c>
      <c r="G219" s="34" t="n">
        <v>15813524</v>
      </c>
      <c r="H219" s="34" t="n">
        <v>9958459</v>
      </c>
      <c r="I219" s="34" t="n">
        <v>246776.46</v>
      </c>
      <c r="J219" s="35" t="n">
        <v>0.0247805870366088</v>
      </c>
      <c r="K219" s="36" t="n">
        <v>2721604.56</v>
      </c>
      <c r="L219" s="37" t="n">
        <v>0.27329575389124</v>
      </c>
      <c r="M219" s="34" t="n">
        <v>267617</v>
      </c>
      <c r="N219" s="37" t="n">
        <v>0.0169232993227822</v>
      </c>
      <c r="O219" s="36" t="n">
        <v>-211600</v>
      </c>
      <c r="P219" s="36" t="n">
        <v>19556</v>
      </c>
      <c r="Q219" s="36" t="n">
        <v>-1046689</v>
      </c>
      <c r="R219" s="38" t="n">
        <v>0.87513</v>
      </c>
      <c r="S219" s="38" t="n">
        <v>0.80914</v>
      </c>
      <c r="T219" s="39" t="n">
        <v>0.8421</v>
      </c>
      <c r="U219" s="34" t="n">
        <v>0</v>
      </c>
      <c r="V219" s="40"/>
      <c r="W219" s="37"/>
      <c r="X219" s="37"/>
      <c r="Y219" s="37"/>
      <c r="Z219" s="37"/>
      <c r="AA219" s="37"/>
      <c r="AB219" s="40"/>
      <c r="AC219" s="37"/>
      <c r="AD219" s="40" t="n">
        <v>0</v>
      </c>
      <c r="AE219" s="40"/>
      <c r="AF219" s="40" t="n">
        <v>0</v>
      </c>
      <c r="AG219" s="40" t="n">
        <v>1</v>
      </c>
      <c r="AH219" s="40" t="n">
        <v>1</v>
      </c>
      <c r="AI219" s="40" t="n">
        <v>1</v>
      </c>
      <c r="AJ219" s="40" t="n">
        <v>1</v>
      </c>
      <c r="AK219" s="40" t="n">
        <v>2</v>
      </c>
      <c r="AL219" s="40" t="n">
        <v>2</v>
      </c>
      <c r="AO219" s="31"/>
      <c r="AQ219" s="31"/>
    </row>
    <row r="220" customFormat="false" ht="15.75" hidden="false" customHeight="false" outlineLevel="0" collapsed="false">
      <c r="A220" s="32"/>
      <c r="B220" s="33" t="n">
        <v>7317</v>
      </c>
      <c r="C220" s="32" t="s">
        <v>254</v>
      </c>
      <c r="D220" s="34" t="n">
        <v>14616252</v>
      </c>
      <c r="E220" s="34" t="n">
        <v>11518422</v>
      </c>
      <c r="F220" s="34" t="n">
        <v>15095366</v>
      </c>
      <c r="G220" s="34" t="n">
        <v>16351993</v>
      </c>
      <c r="H220" s="34" t="n">
        <v>14395508</v>
      </c>
      <c r="I220" s="34" t="n">
        <v>637834.390000001</v>
      </c>
      <c r="J220" s="35" t="n">
        <v>0.044307876457017</v>
      </c>
      <c r="K220" s="36" t="n">
        <v>10176638.6</v>
      </c>
      <c r="L220" s="37" t="n">
        <v>0.706931537254538</v>
      </c>
      <c r="M220" s="34" t="n">
        <v>0</v>
      </c>
      <c r="N220" s="37" t="n">
        <v>0</v>
      </c>
      <c r="O220" s="36" t="n">
        <v>532335</v>
      </c>
      <c r="P220" s="36" t="n">
        <v>2205279</v>
      </c>
      <c r="Q220" s="36" t="n">
        <v>4773754</v>
      </c>
      <c r="R220" s="38" t="n">
        <v>0.79939</v>
      </c>
      <c r="S220" s="38" t="n">
        <v>0.60735</v>
      </c>
      <c r="T220" s="39" t="n">
        <v>0.7034</v>
      </c>
      <c r="U220" s="34" t="n">
        <v>0</v>
      </c>
      <c r="V220" s="40"/>
      <c r="W220" s="37"/>
      <c r="X220" s="37"/>
      <c r="Y220" s="37"/>
      <c r="Z220" s="37" t="n">
        <v>0.706931537254538</v>
      </c>
      <c r="AA220" s="37"/>
      <c r="AB220" s="40"/>
      <c r="AC220" s="37" t="n">
        <v>0.7034</v>
      </c>
      <c r="AD220" s="40" t="n">
        <v>2</v>
      </c>
      <c r="AE220" s="40"/>
      <c r="AF220" s="40" t="n">
        <v>0</v>
      </c>
      <c r="AG220" s="40" t="n">
        <v>0</v>
      </c>
      <c r="AH220" s="40" t="n">
        <v>0</v>
      </c>
      <c r="AI220" s="40" t="n">
        <v>0</v>
      </c>
      <c r="AJ220" s="40" t="n">
        <v>0</v>
      </c>
      <c r="AK220" s="40" t="n">
        <v>0</v>
      </c>
      <c r="AL220" s="40" t="n">
        <v>2</v>
      </c>
      <c r="AO220" s="31"/>
      <c r="AQ220" s="31"/>
    </row>
    <row r="221" customFormat="false" ht="15.75" hidden="false" customHeight="false" outlineLevel="0" collapsed="false">
      <c r="A221" s="32"/>
      <c r="B221" s="33" t="n">
        <v>7318</v>
      </c>
      <c r="C221" s="32" t="s">
        <v>255</v>
      </c>
      <c r="D221" s="34" t="n">
        <v>37151646</v>
      </c>
      <c r="E221" s="34" t="n">
        <v>37827741</v>
      </c>
      <c r="F221" s="34" t="n">
        <v>48635657</v>
      </c>
      <c r="G221" s="34" t="n">
        <v>56127650</v>
      </c>
      <c r="H221" s="34" t="n">
        <v>44935674</v>
      </c>
      <c r="I221" s="34" t="n">
        <v>561393.570000001</v>
      </c>
      <c r="J221" s="35" t="n">
        <v>0.0124932713816644</v>
      </c>
      <c r="K221" s="36" t="n">
        <v>16499871.17</v>
      </c>
      <c r="L221" s="37" t="n">
        <v>0.367188687767318</v>
      </c>
      <c r="M221" s="34" t="n">
        <v>0</v>
      </c>
      <c r="N221" s="37" t="n">
        <v>0</v>
      </c>
      <c r="O221" s="36" t="n">
        <v>7010452</v>
      </c>
      <c r="P221" s="36" t="n">
        <v>5083637</v>
      </c>
      <c r="Q221" s="36" t="n">
        <v>7697238</v>
      </c>
      <c r="R221" s="38" t="n">
        <v>0.81408</v>
      </c>
      <c r="S221" s="38" t="n">
        <v>0.72729</v>
      </c>
      <c r="T221" s="39" t="n">
        <v>0.7707</v>
      </c>
      <c r="U221" s="34" t="n">
        <v>178957.53</v>
      </c>
      <c r="V221" s="40"/>
      <c r="W221" s="37"/>
      <c r="X221" s="37"/>
      <c r="Y221" s="37"/>
      <c r="Z221" s="37"/>
      <c r="AA221" s="37"/>
      <c r="AB221" s="40"/>
      <c r="AC221" s="37"/>
      <c r="AD221" s="40" t="n">
        <v>0</v>
      </c>
      <c r="AE221" s="40"/>
      <c r="AF221" s="40" t="n">
        <v>1</v>
      </c>
      <c r="AG221" s="40" t="n">
        <v>1</v>
      </c>
      <c r="AH221" s="40" t="n">
        <v>1</v>
      </c>
      <c r="AI221" s="40" t="n">
        <v>0</v>
      </c>
      <c r="AJ221" s="40" t="n">
        <v>0</v>
      </c>
      <c r="AK221" s="40" t="n">
        <v>0</v>
      </c>
      <c r="AL221" s="40" t="n">
        <v>0</v>
      </c>
      <c r="AO221" s="31"/>
      <c r="AQ221" s="31"/>
    </row>
    <row r="222" customFormat="false" ht="15.75" hidden="false" customHeight="false" outlineLevel="0" collapsed="false">
      <c r="A222" s="32"/>
      <c r="B222" s="33" t="n">
        <v>7319</v>
      </c>
      <c r="C222" s="32" t="s">
        <v>256</v>
      </c>
      <c r="D222" s="34" t="n">
        <v>20733605</v>
      </c>
      <c r="E222" s="34" t="n">
        <v>18994586</v>
      </c>
      <c r="F222" s="34" t="n">
        <v>26278396</v>
      </c>
      <c r="G222" s="34" t="n">
        <v>28857817</v>
      </c>
      <c r="H222" s="34" t="n">
        <v>23716101</v>
      </c>
      <c r="I222" s="34" t="n">
        <v>367952.8</v>
      </c>
      <c r="J222" s="35" t="n">
        <v>0.0155148942905919</v>
      </c>
      <c r="K222" s="36" t="n">
        <v>11260857.53</v>
      </c>
      <c r="L222" s="37" t="n">
        <v>0.474819091468703</v>
      </c>
      <c r="M222" s="34" t="n">
        <v>29116</v>
      </c>
      <c r="N222" s="37" t="n">
        <v>0.00100894672663563</v>
      </c>
      <c r="O222" s="36" t="n">
        <v>1131216</v>
      </c>
      <c r="P222" s="36" t="n">
        <v>-1162686</v>
      </c>
      <c r="Q222" s="36" t="n">
        <v>2858612</v>
      </c>
      <c r="R222" s="38" t="n">
        <v>0.77046</v>
      </c>
      <c r="S222" s="38" t="n">
        <v>0.77513</v>
      </c>
      <c r="T222" s="39" t="n">
        <v>0.7728</v>
      </c>
      <c r="U222" s="34" t="n">
        <v>0.00999999977648258</v>
      </c>
      <c r="V222" s="40"/>
      <c r="W222" s="37"/>
      <c r="X222" s="37"/>
      <c r="Y222" s="37"/>
      <c r="Z222" s="37"/>
      <c r="AA222" s="37"/>
      <c r="AB222" s="40"/>
      <c r="AC222" s="37"/>
      <c r="AD222" s="40" t="n">
        <v>0</v>
      </c>
      <c r="AE222" s="40"/>
      <c r="AF222" s="40" t="n">
        <v>1</v>
      </c>
      <c r="AG222" s="40" t="n">
        <v>1</v>
      </c>
      <c r="AH222" s="40" t="n">
        <v>1</v>
      </c>
      <c r="AI222" s="40" t="n">
        <v>0</v>
      </c>
      <c r="AJ222" s="40" t="n">
        <v>1</v>
      </c>
      <c r="AK222" s="40" t="n">
        <v>0</v>
      </c>
      <c r="AL222" s="40" t="n">
        <v>0</v>
      </c>
      <c r="AO222" s="31"/>
      <c r="AQ222" s="31"/>
    </row>
    <row r="223" customFormat="false" ht="15.75" hidden="false" customHeight="false" outlineLevel="0" collapsed="false">
      <c r="A223" s="32"/>
      <c r="B223" s="33" t="n">
        <v>7320</v>
      </c>
      <c r="C223" s="32" t="s">
        <v>257</v>
      </c>
      <c r="D223" s="34" t="n">
        <v>9444408</v>
      </c>
      <c r="E223" s="34" t="n">
        <v>10281225</v>
      </c>
      <c r="F223" s="34" t="n">
        <v>20898822</v>
      </c>
      <c r="G223" s="34" t="n">
        <v>15329262</v>
      </c>
      <c r="H223" s="34" t="n">
        <v>13988429</v>
      </c>
      <c r="I223" s="34" t="n">
        <v>471846.48</v>
      </c>
      <c r="J223" s="35" t="n">
        <v>0.0337311988358378</v>
      </c>
      <c r="K223" s="36" t="n">
        <v>2767258.05</v>
      </c>
      <c r="L223" s="37" t="n">
        <v>0.197824791475869</v>
      </c>
      <c r="M223" s="34" t="n">
        <v>58445</v>
      </c>
      <c r="N223" s="37" t="n">
        <v>0.00381264277432273</v>
      </c>
      <c r="O223" s="36" t="n">
        <v>2590569</v>
      </c>
      <c r="P223" s="36" t="n">
        <v>-3210788</v>
      </c>
      <c r="Q223" s="36" t="n">
        <v>1787160</v>
      </c>
      <c r="R223" s="38" t="n">
        <v>0.80072</v>
      </c>
      <c r="S223" s="38" t="n">
        <v>0.77439</v>
      </c>
      <c r="T223" s="39" t="n">
        <v>0.7876</v>
      </c>
      <c r="U223" s="34" t="n">
        <v>1.16999999992549</v>
      </c>
      <c r="V223" s="40"/>
      <c r="W223" s="37"/>
      <c r="X223" s="37"/>
      <c r="Y223" s="37"/>
      <c r="Z223" s="37"/>
      <c r="AA223" s="37"/>
      <c r="AB223" s="40"/>
      <c r="AC223" s="37"/>
      <c r="AD223" s="40" t="n">
        <v>0</v>
      </c>
      <c r="AE223" s="40"/>
      <c r="AF223" s="40" t="n">
        <v>0</v>
      </c>
      <c r="AG223" s="40" t="n">
        <v>0</v>
      </c>
      <c r="AH223" s="40" t="n">
        <v>1</v>
      </c>
      <c r="AI223" s="40" t="n">
        <v>0</v>
      </c>
      <c r="AJ223" s="40" t="n">
        <v>2</v>
      </c>
      <c r="AK223" s="40" t="n">
        <v>0</v>
      </c>
      <c r="AL223" s="40" t="n">
        <v>1</v>
      </c>
      <c r="AO223" s="31"/>
      <c r="AQ223" s="31"/>
    </row>
    <row r="224" customFormat="false" ht="15.75" hidden="false" customHeight="false" outlineLevel="0" collapsed="false">
      <c r="A224" s="32"/>
      <c r="B224" s="33" t="n">
        <v>7321</v>
      </c>
      <c r="C224" s="32" t="s">
        <v>258</v>
      </c>
      <c r="D224" s="34" t="n">
        <v>4311452</v>
      </c>
      <c r="E224" s="34" t="n">
        <v>3967080</v>
      </c>
      <c r="F224" s="34" t="n">
        <v>4928094</v>
      </c>
      <c r="G224" s="34" t="n">
        <v>5498342</v>
      </c>
      <c r="H224" s="34" t="n">
        <v>4676242</v>
      </c>
      <c r="I224" s="34" t="n">
        <v>17120.7999999999</v>
      </c>
      <c r="J224" s="35" t="n">
        <v>0.00366123053511771</v>
      </c>
      <c r="K224" s="36" t="n">
        <v>1119009.21</v>
      </c>
      <c r="L224" s="37" t="n">
        <v>0.239296685244262</v>
      </c>
      <c r="M224" s="34" t="n">
        <v>0</v>
      </c>
      <c r="N224" s="37" t="n">
        <v>0</v>
      </c>
      <c r="O224" s="36" t="n">
        <v>87845</v>
      </c>
      <c r="P224" s="36" t="n">
        <v>852149</v>
      </c>
      <c r="Q224" s="36" t="n">
        <v>-375977</v>
      </c>
      <c r="R224" s="38" t="n">
        <v>0.82663</v>
      </c>
      <c r="S224" s="38" t="n">
        <v>0.7865</v>
      </c>
      <c r="T224" s="39" t="n">
        <v>0.8066</v>
      </c>
      <c r="U224" s="34" t="n">
        <v>57594.8899999999</v>
      </c>
      <c r="V224" s="40"/>
      <c r="W224" s="37"/>
      <c r="X224" s="37"/>
      <c r="Y224" s="37"/>
      <c r="Z224" s="37"/>
      <c r="AA224" s="37"/>
      <c r="AB224" s="40"/>
      <c r="AC224" s="37"/>
      <c r="AD224" s="40" t="n">
        <v>0</v>
      </c>
      <c r="AE224" s="40"/>
      <c r="AF224" s="40" t="n">
        <v>0</v>
      </c>
      <c r="AG224" s="40" t="n">
        <v>0</v>
      </c>
      <c r="AH224" s="40" t="n">
        <v>0</v>
      </c>
      <c r="AI224" s="40" t="n">
        <v>0</v>
      </c>
      <c r="AJ224" s="40" t="n">
        <v>0</v>
      </c>
      <c r="AK224" s="40" t="n">
        <v>0</v>
      </c>
      <c r="AL224" s="40" t="n">
        <v>0</v>
      </c>
      <c r="AO224" s="31"/>
      <c r="AQ224" s="31"/>
    </row>
    <row r="225" customFormat="false" ht="15.75" hidden="false" customHeight="false" outlineLevel="0" collapsed="false">
      <c r="A225" s="32"/>
      <c r="B225" s="33" t="n">
        <v>7322</v>
      </c>
      <c r="C225" s="32" t="s">
        <v>259</v>
      </c>
      <c r="D225" s="34" t="n">
        <v>7645979</v>
      </c>
      <c r="E225" s="34" t="n">
        <v>7623918</v>
      </c>
      <c r="F225" s="34" t="n">
        <v>10952572</v>
      </c>
      <c r="G225" s="34" t="n">
        <v>13415444</v>
      </c>
      <c r="H225" s="34" t="n">
        <v>9909478</v>
      </c>
      <c r="I225" s="34" t="n">
        <v>1252.01999999903</v>
      </c>
      <c r="J225" s="35" t="n">
        <v>0.000126345706605235</v>
      </c>
      <c r="K225" s="36" t="n">
        <v>1901692.99</v>
      </c>
      <c r="L225" s="37" t="n">
        <v>0.191906474791104</v>
      </c>
      <c r="M225" s="34" t="n">
        <v>0</v>
      </c>
      <c r="N225" s="37" t="n">
        <v>0</v>
      </c>
      <c r="O225" s="36" t="n">
        <v>3013321</v>
      </c>
      <c r="P225" s="36" t="n">
        <v>-410364</v>
      </c>
      <c r="Q225" s="36" t="n">
        <v>1431984</v>
      </c>
      <c r="R225" s="38" t="n">
        <v>0.89054</v>
      </c>
      <c r="S225" s="38" t="n">
        <v>0.80105</v>
      </c>
      <c r="T225" s="39" t="n">
        <v>0.8458</v>
      </c>
      <c r="U225" s="34" t="n">
        <v>0</v>
      </c>
      <c r="V225" s="40"/>
      <c r="W225" s="37"/>
      <c r="X225" s="37"/>
      <c r="Y225" s="37"/>
      <c r="Z225" s="37"/>
      <c r="AA225" s="37"/>
      <c r="AB225" s="40"/>
      <c r="AC225" s="37"/>
      <c r="AD225" s="40" t="n">
        <v>0</v>
      </c>
      <c r="AE225" s="40"/>
      <c r="AF225" s="40" t="n">
        <v>0</v>
      </c>
      <c r="AG225" s="40" t="n">
        <v>1</v>
      </c>
      <c r="AH225" s="40" t="n">
        <v>0</v>
      </c>
      <c r="AI225" s="40" t="n">
        <v>0</v>
      </c>
      <c r="AJ225" s="40" t="n">
        <v>0</v>
      </c>
      <c r="AK225" s="40" t="n">
        <v>0</v>
      </c>
      <c r="AL225" s="40" t="n">
        <v>0</v>
      </c>
      <c r="AO225" s="31"/>
      <c r="AQ225" s="31"/>
    </row>
    <row r="226" customFormat="false" ht="15.75" hidden="false" customHeight="false" outlineLevel="0" collapsed="false">
      <c r="A226" s="32" t="s">
        <v>260</v>
      </c>
      <c r="B226" s="33" t="n">
        <v>7401</v>
      </c>
      <c r="C226" s="32" t="s">
        <v>261</v>
      </c>
      <c r="D226" s="34" t="n">
        <v>7520371</v>
      </c>
      <c r="E226" s="34" t="n">
        <v>7717462</v>
      </c>
      <c r="F226" s="34" t="n">
        <v>9298346</v>
      </c>
      <c r="G226" s="34" t="n">
        <v>11079759</v>
      </c>
      <c r="H226" s="34" t="n">
        <v>8903985</v>
      </c>
      <c r="I226" s="34" t="n">
        <v>118869.86</v>
      </c>
      <c r="J226" s="35" t="n">
        <v>0.0133501864614552</v>
      </c>
      <c r="K226" s="36" t="n">
        <v>2989272.43</v>
      </c>
      <c r="L226" s="37" t="n">
        <v>0.335722985831625</v>
      </c>
      <c r="M226" s="34" t="n">
        <v>0</v>
      </c>
      <c r="N226" s="37" t="n">
        <v>0</v>
      </c>
      <c r="O226" s="36" t="n">
        <v>539861</v>
      </c>
      <c r="P226" s="36" t="n">
        <v>452644</v>
      </c>
      <c r="Q226" s="36" t="n">
        <v>758924</v>
      </c>
      <c r="R226" s="38" t="n">
        <v>0.77978</v>
      </c>
      <c r="S226" s="38" t="n">
        <v>0.61588</v>
      </c>
      <c r="T226" s="39" t="n">
        <v>0.6978</v>
      </c>
      <c r="U226" s="34" t="n">
        <v>0</v>
      </c>
      <c r="V226" s="40"/>
      <c r="W226" s="37"/>
      <c r="X226" s="37"/>
      <c r="Y226" s="37"/>
      <c r="Z226" s="37"/>
      <c r="AA226" s="37"/>
      <c r="AB226" s="40"/>
      <c r="AC226" s="37" t="n">
        <v>0.6978</v>
      </c>
      <c r="AD226" s="40" t="n">
        <v>1</v>
      </c>
      <c r="AE226" s="40"/>
      <c r="AF226" s="40" t="n">
        <v>1</v>
      </c>
      <c r="AG226" s="40" t="n">
        <v>1</v>
      </c>
      <c r="AH226" s="40" t="n">
        <v>1</v>
      </c>
      <c r="AI226" s="40" t="n">
        <v>0</v>
      </c>
      <c r="AJ226" s="40" t="n">
        <v>0</v>
      </c>
      <c r="AK226" s="40" t="n">
        <v>1</v>
      </c>
      <c r="AL226" s="40" t="n">
        <v>0</v>
      </c>
      <c r="AO226" s="31"/>
      <c r="AQ226" s="31"/>
    </row>
    <row r="227" customFormat="false" ht="15.75" hidden="false" customHeight="false" outlineLevel="0" collapsed="false">
      <c r="A227" s="32"/>
      <c r="B227" s="33" t="n">
        <v>7402</v>
      </c>
      <c r="C227" s="32" t="s">
        <v>262</v>
      </c>
      <c r="D227" s="34" t="n">
        <v>6126979</v>
      </c>
      <c r="E227" s="34" t="n">
        <v>5701067</v>
      </c>
      <c r="F227" s="34" t="n">
        <v>7118425</v>
      </c>
      <c r="G227" s="34" t="n">
        <v>8144242</v>
      </c>
      <c r="H227" s="34" t="n">
        <v>6772678</v>
      </c>
      <c r="I227" s="34" t="n">
        <v>116545.81</v>
      </c>
      <c r="J227" s="35" t="n">
        <v>0.0172082313672671</v>
      </c>
      <c r="K227" s="36" t="n">
        <v>3738344.51</v>
      </c>
      <c r="L227" s="37" t="n">
        <v>0.551974346041551</v>
      </c>
      <c r="M227" s="34" t="n">
        <v>0</v>
      </c>
      <c r="N227" s="37" t="n">
        <v>0</v>
      </c>
      <c r="O227" s="36" t="n">
        <v>-401511</v>
      </c>
      <c r="P227" s="36" t="n">
        <v>468259</v>
      </c>
      <c r="Q227" s="36" t="n">
        <v>-293337</v>
      </c>
      <c r="R227" s="38" t="n">
        <v>0.86839</v>
      </c>
      <c r="S227" s="38" t="n">
        <v>0.73677</v>
      </c>
      <c r="T227" s="39" t="n">
        <v>0.8026</v>
      </c>
      <c r="U227" s="34" t="n">
        <v>0</v>
      </c>
      <c r="V227" s="40"/>
      <c r="W227" s="37"/>
      <c r="X227" s="37"/>
      <c r="Y227" s="37"/>
      <c r="Z227" s="37" t="n">
        <v>0.551974346041551</v>
      </c>
      <c r="AA227" s="37"/>
      <c r="AB227" s="40"/>
      <c r="AC227" s="37"/>
      <c r="AD227" s="40" t="n">
        <v>1</v>
      </c>
      <c r="AE227" s="40"/>
      <c r="AF227" s="40" t="n">
        <v>1</v>
      </c>
      <c r="AG227" s="40" t="n">
        <v>1</v>
      </c>
      <c r="AH227" s="40" t="n">
        <v>0</v>
      </c>
      <c r="AI227" s="40" t="n">
        <v>0</v>
      </c>
      <c r="AJ227" s="40" t="n">
        <v>0</v>
      </c>
      <c r="AK227" s="40" t="n">
        <v>0</v>
      </c>
      <c r="AL227" s="40" t="n">
        <v>1</v>
      </c>
      <c r="AO227" s="31"/>
      <c r="AQ227" s="31"/>
    </row>
    <row r="228" customFormat="false" ht="15.75" hidden="false" customHeight="false" outlineLevel="0" collapsed="false">
      <c r="A228" s="32"/>
      <c r="B228" s="33" t="n">
        <v>7403</v>
      </c>
      <c r="C228" s="32" t="s">
        <v>263</v>
      </c>
      <c r="D228" s="34" t="n">
        <v>16301606</v>
      </c>
      <c r="E228" s="34" t="n">
        <v>14561592</v>
      </c>
      <c r="F228" s="34" t="n">
        <v>18157033</v>
      </c>
      <c r="G228" s="34" t="n">
        <v>18037067</v>
      </c>
      <c r="H228" s="34" t="n">
        <v>16764325</v>
      </c>
      <c r="I228" s="34" t="n">
        <v>1582349.67</v>
      </c>
      <c r="J228" s="35" t="n">
        <v>0.0943879142166476</v>
      </c>
      <c r="K228" s="36" t="n">
        <v>9810041.93</v>
      </c>
      <c r="L228" s="37" t="n">
        <v>0.585173690560163</v>
      </c>
      <c r="M228" s="34" t="n">
        <v>1176813</v>
      </c>
      <c r="N228" s="37" t="n">
        <v>0.0652441441837523</v>
      </c>
      <c r="O228" s="36" t="n">
        <v>1513942</v>
      </c>
      <c r="P228" s="36" t="n">
        <v>-339077</v>
      </c>
      <c r="Q228" s="36" t="n">
        <v>4351921</v>
      </c>
      <c r="R228" s="38" t="n">
        <v>0.86015</v>
      </c>
      <c r="S228" s="38" t="n">
        <v>0.72923</v>
      </c>
      <c r="T228" s="39" t="n">
        <v>0.7947</v>
      </c>
      <c r="U228" s="34" t="n">
        <v>190490.09</v>
      </c>
      <c r="V228" s="40"/>
      <c r="W228" s="37"/>
      <c r="X228" s="37"/>
      <c r="Y228" s="37"/>
      <c r="Z228" s="37" t="n">
        <v>0.585173690560163</v>
      </c>
      <c r="AA228" s="37" t="n">
        <v>0.0652441441837523</v>
      </c>
      <c r="AB228" s="40"/>
      <c r="AC228" s="37"/>
      <c r="AD228" s="40" t="n">
        <v>2</v>
      </c>
      <c r="AE228" s="40"/>
      <c r="AF228" s="40" t="n">
        <v>1</v>
      </c>
      <c r="AG228" s="40" t="n">
        <v>1</v>
      </c>
      <c r="AH228" s="40" t="n">
        <v>1</v>
      </c>
      <c r="AI228" s="40" t="n">
        <v>1</v>
      </c>
      <c r="AJ228" s="40" t="n">
        <v>1</v>
      </c>
      <c r="AK228" s="40" t="n">
        <v>0</v>
      </c>
      <c r="AL228" s="40" t="n">
        <v>1</v>
      </c>
      <c r="AO228" s="31"/>
      <c r="AQ228" s="31"/>
    </row>
    <row r="229" customFormat="false" ht="15.75" hidden="false" customHeight="false" outlineLevel="0" collapsed="false">
      <c r="A229" s="32"/>
      <c r="B229" s="33" t="n">
        <v>7404</v>
      </c>
      <c r="C229" s="32" t="s">
        <v>264</v>
      </c>
      <c r="D229" s="34" t="n">
        <v>55081963</v>
      </c>
      <c r="E229" s="34" t="n">
        <v>66068382</v>
      </c>
      <c r="F229" s="34" t="n">
        <v>73756224</v>
      </c>
      <c r="G229" s="34" t="n">
        <v>88649104</v>
      </c>
      <c r="H229" s="34" t="n">
        <v>70888918</v>
      </c>
      <c r="I229" s="34" t="n">
        <v>1361256.64</v>
      </c>
      <c r="J229" s="35" t="n">
        <v>0.0192026719888714</v>
      </c>
      <c r="K229" s="36" t="n">
        <v>21837481.93</v>
      </c>
      <c r="L229" s="37" t="n">
        <v>0.30805212642687</v>
      </c>
      <c r="M229" s="34" t="n">
        <v>0</v>
      </c>
      <c r="N229" s="37" t="n">
        <v>0</v>
      </c>
      <c r="O229" s="36" t="n">
        <v>1430630</v>
      </c>
      <c r="P229" s="36" t="n">
        <v>3516271</v>
      </c>
      <c r="Q229" s="36" t="n">
        <v>708763</v>
      </c>
      <c r="R229" s="38" t="n">
        <v>0.85598</v>
      </c>
      <c r="S229" s="38" t="n">
        <v>0.79098</v>
      </c>
      <c r="T229" s="39" t="n">
        <v>0.8235</v>
      </c>
      <c r="U229" s="34" t="n">
        <v>848.790000000037</v>
      </c>
      <c r="V229" s="40"/>
      <c r="W229" s="37"/>
      <c r="X229" s="37"/>
      <c r="Y229" s="37"/>
      <c r="Z229" s="37"/>
      <c r="AA229" s="37"/>
      <c r="AB229" s="40"/>
      <c r="AC229" s="37"/>
      <c r="AD229" s="40" t="n">
        <v>0</v>
      </c>
      <c r="AE229" s="40"/>
      <c r="AF229" s="40" t="n">
        <v>0</v>
      </c>
      <c r="AG229" s="40" t="n">
        <v>0</v>
      </c>
      <c r="AH229" s="40" t="n">
        <v>0</v>
      </c>
      <c r="AI229" s="40" t="n">
        <v>0</v>
      </c>
      <c r="AJ229" s="40" t="n">
        <v>0</v>
      </c>
      <c r="AK229" s="40" t="n">
        <v>0</v>
      </c>
      <c r="AL229" s="40" t="n">
        <v>2</v>
      </c>
      <c r="AO229" s="31"/>
      <c r="AQ229" s="31"/>
    </row>
    <row r="230" customFormat="false" ht="15.75" hidden="false" customHeight="false" outlineLevel="0" collapsed="false">
      <c r="A230" s="32"/>
      <c r="B230" s="33" t="n">
        <v>7405</v>
      </c>
      <c r="C230" s="32" t="s">
        <v>265</v>
      </c>
      <c r="D230" s="34" t="n">
        <v>12464765</v>
      </c>
      <c r="E230" s="34" t="n">
        <v>12258012</v>
      </c>
      <c r="F230" s="34" t="n">
        <v>17705822</v>
      </c>
      <c r="G230" s="34" t="n">
        <v>20069981</v>
      </c>
      <c r="H230" s="34" t="n">
        <v>15624645</v>
      </c>
      <c r="I230" s="34" t="n">
        <v>111607.96</v>
      </c>
      <c r="J230" s="35" t="n">
        <v>0.00714307173058972</v>
      </c>
      <c r="K230" s="36" t="n">
        <v>20124496.8</v>
      </c>
      <c r="L230" s="37" t="n">
        <v>1.28799705849317</v>
      </c>
      <c r="M230" s="34" t="n">
        <v>24959</v>
      </c>
      <c r="N230" s="37" t="n">
        <v>0.00124359858636637</v>
      </c>
      <c r="O230" s="36" t="n">
        <v>854466</v>
      </c>
      <c r="P230" s="36" t="n">
        <v>1489428</v>
      </c>
      <c r="Q230" s="36" t="n">
        <v>-682795</v>
      </c>
      <c r="R230" s="38" t="n">
        <v>0.83246</v>
      </c>
      <c r="S230" s="38" t="n">
        <v>0.7458</v>
      </c>
      <c r="T230" s="39" t="n">
        <v>0.7891</v>
      </c>
      <c r="U230" s="34" t="n">
        <v>1260</v>
      </c>
      <c r="V230" s="40"/>
      <c r="W230" s="37"/>
      <c r="X230" s="37"/>
      <c r="Y230" s="37"/>
      <c r="Z230" s="37" t="n">
        <v>1.28799705849317</v>
      </c>
      <c r="AA230" s="37"/>
      <c r="AB230" s="40"/>
      <c r="AC230" s="37"/>
      <c r="AD230" s="40" t="n">
        <v>1</v>
      </c>
      <c r="AE230" s="40"/>
      <c r="AF230" s="40" t="n">
        <v>2</v>
      </c>
      <c r="AG230" s="40" t="n">
        <v>1</v>
      </c>
      <c r="AH230" s="40" t="n">
        <v>1</v>
      </c>
      <c r="AI230" s="40" t="n">
        <v>0</v>
      </c>
      <c r="AJ230" s="40" t="n">
        <v>2</v>
      </c>
      <c r="AK230" s="40" t="n">
        <v>1</v>
      </c>
      <c r="AL230" s="40" t="n">
        <v>1</v>
      </c>
      <c r="AO230" s="31"/>
      <c r="AQ230" s="31"/>
    </row>
    <row r="231" customFormat="false" ht="15.75" hidden="false" customHeight="false" outlineLevel="0" collapsed="false">
      <c r="A231" s="32"/>
      <c r="B231" s="33" t="n">
        <v>7406</v>
      </c>
      <c r="C231" s="32" t="s">
        <v>266</v>
      </c>
      <c r="D231" s="34" t="n">
        <v>5442919</v>
      </c>
      <c r="E231" s="34" t="n">
        <v>6317944</v>
      </c>
      <c r="F231" s="34" t="n">
        <v>7676720</v>
      </c>
      <c r="G231" s="34" t="n">
        <v>7980098</v>
      </c>
      <c r="H231" s="34" t="n">
        <v>6854420</v>
      </c>
      <c r="I231" s="34" t="n">
        <v>53868.7800000003</v>
      </c>
      <c r="J231" s="35" t="n">
        <v>0.00785898442173084</v>
      </c>
      <c r="K231" s="36" t="n">
        <v>605027.12</v>
      </c>
      <c r="L231" s="37" t="n">
        <v>0.0882681714864278</v>
      </c>
      <c r="M231" s="34" t="n">
        <v>0</v>
      </c>
      <c r="N231" s="37" t="n">
        <v>0</v>
      </c>
      <c r="O231" s="36" t="n">
        <v>424129</v>
      </c>
      <c r="P231" s="36" t="n">
        <v>423299</v>
      </c>
      <c r="Q231" s="36" t="n">
        <v>-101362</v>
      </c>
      <c r="R231" s="38" t="n">
        <v>0.85384</v>
      </c>
      <c r="S231" s="38" t="n">
        <v>0.65538</v>
      </c>
      <c r="T231" s="39" t="n">
        <v>0.7546</v>
      </c>
      <c r="U231" s="34" t="n">
        <v>9.30810983845731E-012</v>
      </c>
      <c r="V231" s="40"/>
      <c r="W231" s="37"/>
      <c r="X231" s="37"/>
      <c r="Y231" s="37"/>
      <c r="Z231" s="37"/>
      <c r="AA231" s="37"/>
      <c r="AB231" s="40"/>
      <c r="AC231" s="37"/>
      <c r="AD231" s="40" t="n">
        <v>0</v>
      </c>
      <c r="AE231" s="40"/>
      <c r="AF231" s="40" t="n">
        <v>1</v>
      </c>
      <c r="AG231" s="40" t="n">
        <v>1</v>
      </c>
      <c r="AH231" s="40" t="n">
        <v>1</v>
      </c>
      <c r="AI231" s="40" t="n">
        <v>1</v>
      </c>
      <c r="AJ231" s="40" t="n">
        <v>1</v>
      </c>
      <c r="AK231" s="40" t="n">
        <v>1</v>
      </c>
      <c r="AL231" s="40" t="n">
        <v>2</v>
      </c>
      <c r="AO231" s="31"/>
      <c r="AQ231" s="31"/>
    </row>
    <row r="232" customFormat="false" ht="15.75" hidden="false" customHeight="false" outlineLevel="0" collapsed="false">
      <c r="A232" s="32"/>
      <c r="B232" s="33" t="n">
        <v>7407</v>
      </c>
      <c r="C232" s="32" t="s">
        <v>267</v>
      </c>
      <c r="D232" s="34" t="n">
        <v>2900236</v>
      </c>
      <c r="E232" s="34" t="n">
        <v>4266397</v>
      </c>
      <c r="F232" s="34" t="n">
        <v>5847942</v>
      </c>
      <c r="G232" s="34" t="n">
        <v>7072758</v>
      </c>
      <c r="H232" s="34" t="n">
        <v>5021833</v>
      </c>
      <c r="I232" s="34" t="n">
        <v>220904.230000001</v>
      </c>
      <c r="J232" s="35" t="n">
        <v>0.0439887646602348</v>
      </c>
      <c r="K232" s="36" t="n">
        <v>3036278.78</v>
      </c>
      <c r="L232" s="37" t="n">
        <v>0.604615641340523</v>
      </c>
      <c r="M232" s="34" t="n">
        <v>142659</v>
      </c>
      <c r="N232" s="37" t="n">
        <v>0.0201702080008958</v>
      </c>
      <c r="O232" s="36" t="n">
        <v>1749426</v>
      </c>
      <c r="P232" s="36" t="n">
        <v>-2288</v>
      </c>
      <c r="Q232" s="36" t="n">
        <v>-232509</v>
      </c>
      <c r="R232" s="38" t="n">
        <v>0.59203</v>
      </c>
      <c r="S232" s="38" t="n">
        <v>0.68951</v>
      </c>
      <c r="T232" s="39" t="n">
        <v>0.6408</v>
      </c>
      <c r="U232" s="34" t="n">
        <v>0</v>
      </c>
      <c r="V232" s="40"/>
      <c r="W232" s="37"/>
      <c r="X232" s="37"/>
      <c r="Y232" s="37"/>
      <c r="Z232" s="37" t="n">
        <v>0.604615641340523</v>
      </c>
      <c r="AA232" s="37"/>
      <c r="AB232" s="40"/>
      <c r="AC232" s="37" t="n">
        <v>0.6408</v>
      </c>
      <c r="AD232" s="40" t="n">
        <v>2</v>
      </c>
      <c r="AE232" s="40"/>
      <c r="AF232" s="40" t="n">
        <v>2</v>
      </c>
      <c r="AG232" s="40" t="n">
        <v>2</v>
      </c>
      <c r="AH232" s="40" t="n">
        <v>1</v>
      </c>
      <c r="AI232" s="40" t="n">
        <v>2</v>
      </c>
      <c r="AJ232" s="40" t="n">
        <v>0</v>
      </c>
      <c r="AK232" s="40" t="n">
        <v>1</v>
      </c>
      <c r="AL232" s="40" t="n">
        <v>3</v>
      </c>
      <c r="AO232" s="31"/>
      <c r="AQ232" s="31"/>
    </row>
    <row r="233" customFormat="false" ht="15.75" hidden="false" customHeight="false" outlineLevel="0" collapsed="false">
      <c r="A233" s="32"/>
      <c r="B233" s="33" t="n">
        <v>7408</v>
      </c>
      <c r="C233" s="32" t="s">
        <v>268</v>
      </c>
      <c r="D233" s="34" t="n">
        <v>12794114</v>
      </c>
      <c r="E233" s="34" t="n">
        <v>15181669</v>
      </c>
      <c r="F233" s="34" t="n">
        <v>16916793</v>
      </c>
      <c r="G233" s="34" t="n">
        <v>19902645</v>
      </c>
      <c r="H233" s="34" t="n">
        <v>16198805</v>
      </c>
      <c r="I233" s="34" t="n">
        <v>639031.97</v>
      </c>
      <c r="J233" s="35" t="n">
        <v>0.039449327897953</v>
      </c>
      <c r="K233" s="36" t="n">
        <v>5460734.36</v>
      </c>
      <c r="L233" s="37" t="n">
        <v>0.33710723476207</v>
      </c>
      <c r="M233" s="34" t="n">
        <v>0</v>
      </c>
      <c r="N233" s="37" t="n">
        <v>0</v>
      </c>
      <c r="O233" s="36" t="n">
        <v>-1596538</v>
      </c>
      <c r="P233" s="36" t="n">
        <v>1011644</v>
      </c>
      <c r="Q233" s="36" t="n">
        <v>6220773</v>
      </c>
      <c r="R233" s="38" t="n">
        <v>0.89045</v>
      </c>
      <c r="S233" s="38" t="n">
        <v>0.71596</v>
      </c>
      <c r="T233" s="39" t="n">
        <v>0.8032</v>
      </c>
      <c r="U233" s="34" t="n">
        <v>7995.97999999999</v>
      </c>
      <c r="V233" s="40"/>
      <c r="W233" s="37"/>
      <c r="X233" s="37"/>
      <c r="Y233" s="37"/>
      <c r="Z233" s="37"/>
      <c r="AA233" s="37"/>
      <c r="AB233" s="40"/>
      <c r="AC233" s="37"/>
      <c r="AD233" s="40" t="n">
        <v>0</v>
      </c>
      <c r="AE233" s="40"/>
      <c r="AF233" s="40" t="n">
        <v>0</v>
      </c>
      <c r="AG233" s="40" t="n">
        <v>0</v>
      </c>
      <c r="AH233" s="40" t="n">
        <v>0</v>
      </c>
      <c r="AI233" s="40" t="n">
        <v>0</v>
      </c>
      <c r="AJ233" s="40" t="n">
        <v>0</v>
      </c>
      <c r="AK233" s="40" t="n">
        <v>0</v>
      </c>
      <c r="AL233" s="40" t="n">
        <v>0</v>
      </c>
      <c r="AO233" s="31"/>
      <c r="AQ233" s="31"/>
    </row>
    <row r="234" customFormat="false" ht="15.75" hidden="false" customHeight="false" outlineLevel="0" collapsed="false">
      <c r="A234" s="32"/>
      <c r="B234" s="33" t="n">
        <v>7409</v>
      </c>
      <c r="C234" s="32" t="s">
        <v>269</v>
      </c>
      <c r="D234" s="34" t="n">
        <v>23178069</v>
      </c>
      <c r="E234" s="34" t="n">
        <v>19875762</v>
      </c>
      <c r="F234" s="34" t="n">
        <v>24031957</v>
      </c>
      <c r="G234" s="34" t="n">
        <v>25083825</v>
      </c>
      <c r="H234" s="34" t="n">
        <v>23042403</v>
      </c>
      <c r="I234" s="34" t="n">
        <v>1396403.84</v>
      </c>
      <c r="J234" s="35" t="n">
        <v>0.0606014850100487</v>
      </c>
      <c r="K234" s="36" t="n">
        <v>6890629.12</v>
      </c>
      <c r="L234" s="37" t="n">
        <v>0.299041255376013</v>
      </c>
      <c r="M234" s="34" t="n">
        <v>0</v>
      </c>
      <c r="N234" s="37" t="n">
        <v>0</v>
      </c>
      <c r="O234" s="36" t="n">
        <v>1755042</v>
      </c>
      <c r="P234" s="36" t="n">
        <v>248123</v>
      </c>
      <c r="Q234" s="36" t="n">
        <v>5004448</v>
      </c>
      <c r="R234" s="38" t="n">
        <v>0.88457</v>
      </c>
      <c r="S234" s="38" t="n">
        <v>0.78552</v>
      </c>
      <c r="T234" s="39" t="n">
        <v>0.835</v>
      </c>
      <c r="U234" s="34" t="n">
        <v>0</v>
      </c>
      <c r="V234" s="40"/>
      <c r="W234" s="37"/>
      <c r="X234" s="37"/>
      <c r="Y234" s="37"/>
      <c r="Z234" s="37"/>
      <c r="AA234" s="37"/>
      <c r="AB234" s="40"/>
      <c r="AC234" s="37"/>
      <c r="AD234" s="40" t="n">
        <v>0</v>
      </c>
      <c r="AE234" s="40"/>
      <c r="AF234" s="40" t="n">
        <v>0</v>
      </c>
      <c r="AG234" s="40" t="n">
        <v>0</v>
      </c>
      <c r="AH234" s="40" t="n">
        <v>0</v>
      </c>
      <c r="AI234" s="40" t="n">
        <v>1</v>
      </c>
      <c r="AJ234" s="40" t="n">
        <v>0</v>
      </c>
      <c r="AK234" s="40" t="n">
        <v>1</v>
      </c>
      <c r="AL234" s="40" t="n">
        <v>1</v>
      </c>
      <c r="AO234" s="31"/>
      <c r="AQ234" s="31"/>
    </row>
    <row r="235" customFormat="false" ht="15.75" hidden="false" customHeight="false" outlineLevel="0" collapsed="false">
      <c r="A235" s="32"/>
      <c r="B235" s="33" t="n">
        <v>7410</v>
      </c>
      <c r="C235" s="32" t="s">
        <v>260</v>
      </c>
      <c r="D235" s="34" t="n">
        <v>130313095</v>
      </c>
      <c r="E235" s="34" t="n">
        <v>136280702</v>
      </c>
      <c r="F235" s="34" t="n">
        <v>167406910</v>
      </c>
      <c r="G235" s="34" t="n">
        <v>200949560</v>
      </c>
      <c r="H235" s="34" t="n">
        <v>158737567</v>
      </c>
      <c r="I235" s="34" t="n">
        <v>3398499.98</v>
      </c>
      <c r="J235" s="35" t="n">
        <v>0.0214095506453113</v>
      </c>
      <c r="K235" s="36" t="n">
        <v>119720420.3</v>
      </c>
      <c r="L235" s="37" t="n">
        <v>0.754203447631272</v>
      </c>
      <c r="M235" s="34" t="n">
        <v>380641</v>
      </c>
      <c r="N235" s="37" t="n">
        <v>0.00189421166187177</v>
      </c>
      <c r="O235" s="36" t="n">
        <v>9148540</v>
      </c>
      <c r="P235" s="36" t="n">
        <v>763173</v>
      </c>
      <c r="Q235" s="36" t="n">
        <v>-312408</v>
      </c>
      <c r="R235" s="38" t="n">
        <v>0.86321</v>
      </c>
      <c r="S235" s="38" t="n">
        <v>0.78885</v>
      </c>
      <c r="T235" s="39" t="n">
        <v>0.826</v>
      </c>
      <c r="U235" s="34" t="n">
        <v>65053.25</v>
      </c>
      <c r="V235" s="40"/>
      <c r="W235" s="37"/>
      <c r="X235" s="37"/>
      <c r="Y235" s="37"/>
      <c r="Z235" s="37" t="n">
        <v>0.754203447631272</v>
      </c>
      <c r="AA235" s="37"/>
      <c r="AB235" s="40"/>
      <c r="AC235" s="37"/>
      <c r="AD235" s="40" t="n">
        <v>1</v>
      </c>
      <c r="AE235" s="40"/>
      <c r="AF235" s="40" t="n">
        <v>2</v>
      </c>
      <c r="AG235" s="40" t="n">
        <v>0</v>
      </c>
      <c r="AH235" s="40" t="n">
        <v>1</v>
      </c>
      <c r="AI235" s="40" t="n">
        <v>1</v>
      </c>
      <c r="AJ235" s="40" t="n">
        <v>1</v>
      </c>
      <c r="AK235" s="40" t="n">
        <v>1</v>
      </c>
      <c r="AL235" s="40" t="n">
        <v>0</v>
      </c>
      <c r="AO235" s="31"/>
      <c r="AQ235" s="31"/>
    </row>
    <row r="236" customFormat="false" ht="15.75" hidden="false" customHeight="false" outlineLevel="0" collapsed="false">
      <c r="A236" s="32"/>
      <c r="B236" s="33" t="n">
        <v>7411</v>
      </c>
      <c r="C236" s="32" t="s">
        <v>270</v>
      </c>
      <c r="D236" s="34" t="n">
        <v>16473808</v>
      </c>
      <c r="E236" s="34" t="n">
        <v>19209408</v>
      </c>
      <c r="F236" s="34" t="n">
        <v>24914977</v>
      </c>
      <c r="G236" s="34" t="n">
        <v>32021444</v>
      </c>
      <c r="H236" s="34" t="n">
        <v>23154909</v>
      </c>
      <c r="I236" s="34" t="n">
        <v>299544.1</v>
      </c>
      <c r="J236" s="35" t="n">
        <v>0.0129365267641518</v>
      </c>
      <c r="K236" s="36" t="n">
        <v>2784222.44</v>
      </c>
      <c r="L236" s="37" t="n">
        <v>0.120243290094554</v>
      </c>
      <c r="M236" s="34" t="n">
        <v>0</v>
      </c>
      <c r="N236" s="37" t="n">
        <v>0</v>
      </c>
      <c r="O236" s="36" t="n">
        <v>-1386532</v>
      </c>
      <c r="P236" s="36" t="n">
        <v>-243111</v>
      </c>
      <c r="Q236" s="36" t="n">
        <v>-1608306</v>
      </c>
      <c r="R236" s="38" t="n">
        <v>0.80843</v>
      </c>
      <c r="S236" s="38" t="n">
        <v>0.73273</v>
      </c>
      <c r="T236" s="39" t="n">
        <v>0.7706</v>
      </c>
      <c r="U236" s="34" t="n">
        <v>11002072.72</v>
      </c>
      <c r="V236" s="40"/>
      <c r="W236" s="37"/>
      <c r="X236" s="37"/>
      <c r="Y236" s="37"/>
      <c r="Z236" s="37"/>
      <c r="AA236" s="37"/>
      <c r="AB236" s="40" t="n">
        <v>1</v>
      </c>
      <c r="AC236" s="37"/>
      <c r="AD236" s="40" t="n">
        <v>1</v>
      </c>
      <c r="AE236" s="40"/>
      <c r="AF236" s="40" t="n">
        <v>0</v>
      </c>
      <c r="AG236" s="40" t="n">
        <v>0</v>
      </c>
      <c r="AH236" s="40" t="n">
        <v>0</v>
      </c>
      <c r="AI236" s="40" t="n">
        <v>0</v>
      </c>
      <c r="AJ236" s="40" t="n">
        <v>0</v>
      </c>
      <c r="AK236" s="40" t="n">
        <v>0</v>
      </c>
      <c r="AL236" s="40" t="n">
        <v>0</v>
      </c>
      <c r="AO236" s="31"/>
      <c r="AQ236" s="31"/>
    </row>
    <row r="237" customFormat="false" ht="15.75" hidden="false" customHeight="false" outlineLevel="0" collapsed="false">
      <c r="A237" s="32" t="s">
        <v>271</v>
      </c>
      <c r="B237" s="33" t="n">
        <v>7501</v>
      </c>
      <c r="C237" s="32" t="s">
        <v>272</v>
      </c>
      <c r="D237" s="34" t="n">
        <v>7620984</v>
      </c>
      <c r="E237" s="34" t="n">
        <v>7724424</v>
      </c>
      <c r="F237" s="34" t="n">
        <v>8561500</v>
      </c>
      <c r="G237" s="34" t="n">
        <v>11008680</v>
      </c>
      <c r="H237" s="34" t="n">
        <v>8728897</v>
      </c>
      <c r="I237" s="34" t="n">
        <v>109807.33</v>
      </c>
      <c r="J237" s="35" t="n">
        <v>0.0125797486211603</v>
      </c>
      <c r="K237" s="36" t="n">
        <v>899638.1</v>
      </c>
      <c r="L237" s="37" t="n">
        <v>0.103064350513014</v>
      </c>
      <c r="M237" s="34" t="n">
        <v>0</v>
      </c>
      <c r="N237" s="37" t="n">
        <v>0</v>
      </c>
      <c r="O237" s="36" t="n">
        <v>-549057</v>
      </c>
      <c r="P237" s="36" t="n">
        <v>837526</v>
      </c>
      <c r="Q237" s="36" t="n">
        <v>1443537</v>
      </c>
      <c r="R237" s="38" t="n">
        <v>0.65924</v>
      </c>
      <c r="S237" s="38" t="n">
        <v>0.72854</v>
      </c>
      <c r="T237" s="39" t="n">
        <v>0.6939</v>
      </c>
      <c r="U237" s="34" t="n">
        <v>82.77</v>
      </c>
      <c r="V237" s="40"/>
      <c r="W237" s="37"/>
      <c r="X237" s="37"/>
      <c r="Y237" s="37"/>
      <c r="Z237" s="37"/>
      <c r="AA237" s="37"/>
      <c r="AB237" s="40"/>
      <c r="AC237" s="37" t="n">
        <v>0.6939</v>
      </c>
      <c r="AD237" s="40" t="n">
        <v>1</v>
      </c>
      <c r="AE237" s="40"/>
      <c r="AF237" s="40" t="n">
        <v>1</v>
      </c>
      <c r="AG237" s="40" t="n">
        <v>1</v>
      </c>
      <c r="AH237" s="40" t="n">
        <v>1</v>
      </c>
      <c r="AI237" s="40" t="n">
        <v>2</v>
      </c>
      <c r="AJ237" s="40" t="n">
        <v>1</v>
      </c>
      <c r="AK237" s="40" t="n">
        <v>2</v>
      </c>
      <c r="AL237" s="40" t="n">
        <v>2</v>
      </c>
      <c r="AO237" s="31"/>
      <c r="AQ237" s="31"/>
    </row>
    <row r="238" customFormat="false" ht="15.75" hidden="false" customHeight="false" outlineLevel="0" collapsed="false">
      <c r="A238" s="32"/>
      <c r="B238" s="33" t="n">
        <v>7502</v>
      </c>
      <c r="C238" s="32" t="s">
        <v>273</v>
      </c>
      <c r="D238" s="34" t="n">
        <v>17299923</v>
      </c>
      <c r="E238" s="34" t="n">
        <v>18590434</v>
      </c>
      <c r="F238" s="34" t="n">
        <v>20829517</v>
      </c>
      <c r="G238" s="34" t="n">
        <v>25612879</v>
      </c>
      <c r="H238" s="34" t="n">
        <v>20583188</v>
      </c>
      <c r="I238" s="34" t="n">
        <v>1404697.39</v>
      </c>
      <c r="J238" s="35" t="n">
        <v>0.0682448894699888</v>
      </c>
      <c r="K238" s="36" t="n">
        <v>5131391.57</v>
      </c>
      <c r="L238" s="37" t="n">
        <v>0.249300136111082</v>
      </c>
      <c r="M238" s="34" t="n">
        <v>0</v>
      </c>
      <c r="N238" s="37" t="n">
        <v>0</v>
      </c>
      <c r="O238" s="36" t="n">
        <v>17480</v>
      </c>
      <c r="P238" s="36" t="n">
        <v>1843600</v>
      </c>
      <c r="Q238" s="36" t="n">
        <v>1634929</v>
      </c>
      <c r="R238" s="38" t="n">
        <v>0.71505</v>
      </c>
      <c r="S238" s="38" t="n">
        <v>0.66449</v>
      </c>
      <c r="T238" s="39" t="n">
        <v>0.6898</v>
      </c>
      <c r="U238" s="34" t="n">
        <v>97513.66</v>
      </c>
      <c r="V238" s="40"/>
      <c r="W238" s="37"/>
      <c r="X238" s="37"/>
      <c r="Y238" s="37"/>
      <c r="Z238" s="37"/>
      <c r="AA238" s="37"/>
      <c r="AB238" s="40"/>
      <c r="AC238" s="37" t="n">
        <v>0.6898</v>
      </c>
      <c r="AD238" s="40" t="n">
        <v>1</v>
      </c>
      <c r="AE238" s="40"/>
      <c r="AF238" s="40" t="n">
        <v>1</v>
      </c>
      <c r="AG238" s="40" t="n">
        <v>1</v>
      </c>
      <c r="AH238" s="40" t="n">
        <v>1</v>
      </c>
      <c r="AI238" s="40" t="n">
        <v>1</v>
      </c>
      <c r="AJ238" s="40" t="n">
        <v>1</v>
      </c>
      <c r="AK238" s="40" t="n">
        <v>0</v>
      </c>
      <c r="AL238" s="40" t="n">
        <v>3</v>
      </c>
      <c r="AO238" s="31"/>
      <c r="AQ238" s="31"/>
    </row>
    <row r="239" customFormat="false" ht="15.75" hidden="false" customHeight="false" outlineLevel="0" collapsed="false">
      <c r="A239" s="32"/>
      <c r="B239" s="33" t="n">
        <v>7503</v>
      </c>
      <c r="C239" s="32" t="s">
        <v>274</v>
      </c>
      <c r="D239" s="34" t="n">
        <v>6065183</v>
      </c>
      <c r="E239" s="34" t="n">
        <v>5306858</v>
      </c>
      <c r="F239" s="34" t="n">
        <v>6051216</v>
      </c>
      <c r="G239" s="34" t="n">
        <v>8551701</v>
      </c>
      <c r="H239" s="34" t="n">
        <v>6493740</v>
      </c>
      <c r="I239" s="34" t="n">
        <v>190621.85</v>
      </c>
      <c r="J239" s="35" t="n">
        <v>0.0293547093046534</v>
      </c>
      <c r="K239" s="36" t="n">
        <v>4187088.21</v>
      </c>
      <c r="L239" s="37" t="n">
        <v>0.644788397749217</v>
      </c>
      <c r="M239" s="34" t="n">
        <v>17113</v>
      </c>
      <c r="N239" s="37" t="n">
        <v>0.00200112234981087</v>
      </c>
      <c r="O239" s="36" t="n">
        <v>19711</v>
      </c>
      <c r="P239" s="36" t="n">
        <v>777307</v>
      </c>
      <c r="Q239" s="36" t="n">
        <v>319458</v>
      </c>
      <c r="R239" s="38" t="n">
        <v>0.72703</v>
      </c>
      <c r="S239" s="38" t="n">
        <v>0.70668</v>
      </c>
      <c r="T239" s="39" t="n">
        <v>0.7169</v>
      </c>
      <c r="U239" s="34" t="n">
        <v>41673.5</v>
      </c>
      <c r="V239" s="40"/>
      <c r="W239" s="37"/>
      <c r="X239" s="37"/>
      <c r="Y239" s="37"/>
      <c r="Z239" s="37" t="n">
        <v>0.644788397749217</v>
      </c>
      <c r="AA239" s="37"/>
      <c r="AB239" s="40"/>
      <c r="AC239" s="37" t="n">
        <v>0.7169</v>
      </c>
      <c r="AD239" s="40" t="n">
        <v>2</v>
      </c>
      <c r="AE239" s="40"/>
      <c r="AF239" s="40" t="n">
        <v>1</v>
      </c>
      <c r="AG239" s="40" t="n">
        <v>0</v>
      </c>
      <c r="AH239" s="40" t="n">
        <v>0</v>
      </c>
      <c r="AI239" s="40" t="n">
        <v>1</v>
      </c>
      <c r="AJ239" s="40" t="n">
        <v>1</v>
      </c>
      <c r="AK239" s="40" t="n">
        <v>0</v>
      </c>
      <c r="AL239" s="40" t="n">
        <v>1</v>
      </c>
      <c r="AO239" s="31"/>
      <c r="AQ239" s="31"/>
    </row>
    <row r="240" customFormat="false" ht="15.75" hidden="false" customHeight="false" outlineLevel="0" collapsed="false">
      <c r="A240" s="32"/>
      <c r="B240" s="33" t="n">
        <v>7504</v>
      </c>
      <c r="C240" s="32" t="s">
        <v>275</v>
      </c>
      <c r="D240" s="34" t="n">
        <v>26282599</v>
      </c>
      <c r="E240" s="34" t="n">
        <v>25124020</v>
      </c>
      <c r="F240" s="34" t="n">
        <v>30572472</v>
      </c>
      <c r="G240" s="34" t="n">
        <v>36937678</v>
      </c>
      <c r="H240" s="34" t="n">
        <v>29729192</v>
      </c>
      <c r="I240" s="34" t="n">
        <v>2426533.52</v>
      </c>
      <c r="J240" s="35" t="n">
        <v>0.0816212401601766</v>
      </c>
      <c r="K240" s="36" t="n">
        <v>12431451.24</v>
      </c>
      <c r="L240" s="37" t="n">
        <v>0.418156377744811</v>
      </c>
      <c r="M240" s="34" t="n">
        <v>148596</v>
      </c>
      <c r="N240" s="37" t="n">
        <v>0.00402288416721809</v>
      </c>
      <c r="O240" s="36" t="n">
        <v>578186</v>
      </c>
      <c r="P240" s="36" t="n">
        <v>1104092</v>
      </c>
      <c r="Q240" s="36" t="n">
        <v>3106752</v>
      </c>
      <c r="R240" s="38" t="n">
        <v>0.81416</v>
      </c>
      <c r="S240" s="38" t="n">
        <v>0.73878</v>
      </c>
      <c r="T240" s="39" t="n">
        <v>0.7765</v>
      </c>
      <c r="U240" s="34" t="n">
        <v>13209.7199999999</v>
      </c>
      <c r="V240" s="40"/>
      <c r="W240" s="37"/>
      <c r="X240" s="37"/>
      <c r="Y240" s="37"/>
      <c r="Z240" s="37"/>
      <c r="AA240" s="37"/>
      <c r="AB240" s="40"/>
      <c r="AC240" s="37"/>
      <c r="AD240" s="40" t="n">
        <v>0</v>
      </c>
      <c r="AE240" s="40"/>
      <c r="AF240" s="40" t="n">
        <v>0</v>
      </c>
      <c r="AG240" s="40" t="n">
        <v>0</v>
      </c>
      <c r="AH240" s="40" t="n">
        <v>1</v>
      </c>
      <c r="AI240" s="40" t="n">
        <v>0</v>
      </c>
      <c r="AJ240" s="40" t="n">
        <v>0</v>
      </c>
      <c r="AK240" s="40" t="n">
        <v>1</v>
      </c>
      <c r="AL240" s="40" t="n">
        <v>0</v>
      </c>
      <c r="AO240" s="31"/>
      <c r="AQ240" s="31"/>
    </row>
    <row r="241" customFormat="false" ht="15.75" hidden="false" customHeight="false" outlineLevel="0" collapsed="false">
      <c r="A241" s="32"/>
      <c r="B241" s="33" t="n">
        <v>7505</v>
      </c>
      <c r="C241" s="32" t="s">
        <v>271</v>
      </c>
      <c r="D241" s="34" t="n">
        <v>50400660</v>
      </c>
      <c r="E241" s="34" t="n">
        <v>53959585</v>
      </c>
      <c r="F241" s="34" t="n">
        <v>66698877</v>
      </c>
      <c r="G241" s="34" t="n">
        <v>74141031</v>
      </c>
      <c r="H241" s="34" t="n">
        <v>61300038</v>
      </c>
      <c r="I241" s="34" t="n">
        <v>827613.780000001</v>
      </c>
      <c r="J241" s="35" t="n">
        <v>0.0135010320874516</v>
      </c>
      <c r="K241" s="36" t="n">
        <v>25343334.97</v>
      </c>
      <c r="L241" s="37" t="n">
        <v>0.413430983028102</v>
      </c>
      <c r="M241" s="34" t="n">
        <v>0</v>
      </c>
      <c r="N241" s="37" t="n">
        <v>0</v>
      </c>
      <c r="O241" s="36" t="n">
        <v>3403046</v>
      </c>
      <c r="P241" s="36" t="n">
        <v>-617362</v>
      </c>
      <c r="Q241" s="36" t="n">
        <v>693806</v>
      </c>
      <c r="R241" s="38" t="n">
        <v>0.37633</v>
      </c>
      <c r="S241" s="38" t="n">
        <v>0.71201</v>
      </c>
      <c r="T241" s="39" t="n">
        <v>0.5442</v>
      </c>
      <c r="U241" s="34" t="n">
        <v>0</v>
      </c>
      <c r="V241" s="40"/>
      <c r="W241" s="37"/>
      <c r="X241" s="37"/>
      <c r="Y241" s="37"/>
      <c r="Z241" s="37"/>
      <c r="AA241" s="37"/>
      <c r="AB241" s="40"/>
      <c r="AC241" s="37" t="n">
        <v>0.5442</v>
      </c>
      <c r="AD241" s="40" t="n">
        <v>1</v>
      </c>
      <c r="AE241" s="40"/>
      <c r="AF241" s="40" t="n">
        <v>0</v>
      </c>
      <c r="AG241" s="40" t="n">
        <v>1</v>
      </c>
      <c r="AH241" s="40" t="n">
        <v>1</v>
      </c>
      <c r="AI241" s="40" t="n">
        <v>0</v>
      </c>
      <c r="AJ241" s="40" t="n">
        <v>0</v>
      </c>
      <c r="AK241" s="40" t="n">
        <v>0</v>
      </c>
      <c r="AL241" s="40" t="n">
        <v>0</v>
      </c>
      <c r="AO241" s="31"/>
      <c r="AQ241" s="31"/>
    </row>
    <row r="242" customFormat="false" ht="15.75" hidden="false" customHeight="false" outlineLevel="0" collapsed="false">
      <c r="A242" s="32" t="s">
        <v>276</v>
      </c>
      <c r="B242" s="33" t="n">
        <v>7601</v>
      </c>
      <c r="C242" s="32" t="s">
        <v>277</v>
      </c>
      <c r="D242" s="34" t="n">
        <v>37740155</v>
      </c>
      <c r="E242" s="34" t="n">
        <v>39577021</v>
      </c>
      <c r="F242" s="34" t="n">
        <v>48514745</v>
      </c>
      <c r="G242" s="34" t="n">
        <v>57995793</v>
      </c>
      <c r="H242" s="34" t="n">
        <v>45956929</v>
      </c>
      <c r="I242" s="34" t="n">
        <v>1077023.5</v>
      </c>
      <c r="J242" s="35" t="n">
        <v>0.0234354976156044</v>
      </c>
      <c r="K242" s="36" t="n">
        <v>19660380.57</v>
      </c>
      <c r="L242" s="37" t="n">
        <v>0.427800138037944</v>
      </c>
      <c r="M242" s="34" t="n">
        <v>0</v>
      </c>
      <c r="N242" s="37" t="n">
        <v>0</v>
      </c>
      <c r="O242" s="36" t="n">
        <v>6094372</v>
      </c>
      <c r="P242" s="36" t="n">
        <v>989226</v>
      </c>
      <c r="Q242" s="36" t="n">
        <v>1658748</v>
      </c>
      <c r="R242" s="38" t="n">
        <v>0.85477</v>
      </c>
      <c r="S242" s="38" t="n">
        <v>0.77988</v>
      </c>
      <c r="T242" s="39" t="n">
        <v>0.8173</v>
      </c>
      <c r="U242" s="34" t="n">
        <v>27347.2600000007</v>
      </c>
      <c r="V242" s="40"/>
      <c r="W242" s="37"/>
      <c r="X242" s="37"/>
      <c r="Y242" s="37"/>
      <c r="Z242" s="37"/>
      <c r="AA242" s="37"/>
      <c r="AB242" s="40"/>
      <c r="AC242" s="37"/>
      <c r="AD242" s="40" t="n">
        <v>0</v>
      </c>
      <c r="AE242" s="40"/>
      <c r="AF242" s="40" t="n">
        <v>1</v>
      </c>
      <c r="AG242" s="40" t="n">
        <v>1</v>
      </c>
      <c r="AH242" s="40" t="n">
        <v>1</v>
      </c>
      <c r="AI242" s="40" t="n">
        <v>0</v>
      </c>
      <c r="AJ242" s="40" t="n">
        <v>0</v>
      </c>
      <c r="AK242" s="40" t="n">
        <v>0</v>
      </c>
      <c r="AL242" s="40" t="n">
        <v>0</v>
      </c>
      <c r="AO242" s="31"/>
      <c r="AQ242" s="31"/>
    </row>
    <row r="243" customFormat="false" ht="15.75" hidden="false" customHeight="false" outlineLevel="0" collapsed="false">
      <c r="A243" s="32"/>
      <c r="B243" s="33" t="n">
        <v>7602</v>
      </c>
      <c r="C243" s="32" t="s">
        <v>278</v>
      </c>
      <c r="D243" s="34" t="n">
        <v>9675569</v>
      </c>
      <c r="E243" s="34" t="n">
        <v>11284977</v>
      </c>
      <c r="F243" s="34" t="n">
        <v>9570573</v>
      </c>
      <c r="G243" s="34" t="n">
        <v>11985017</v>
      </c>
      <c r="H243" s="34" t="n">
        <v>10629034</v>
      </c>
      <c r="I243" s="34" t="n">
        <v>309995</v>
      </c>
      <c r="J243" s="35" t="n">
        <v>0.0291649269350347</v>
      </c>
      <c r="K243" s="36" t="n">
        <v>5562789.07</v>
      </c>
      <c r="L243" s="37" t="n">
        <v>0.523357914745592</v>
      </c>
      <c r="M243" s="34" t="n">
        <v>85148</v>
      </c>
      <c r="N243" s="37" t="n">
        <v>0.0071045372734974</v>
      </c>
      <c r="O243" s="36" t="n">
        <v>-194655</v>
      </c>
      <c r="P243" s="36" t="n">
        <v>539091</v>
      </c>
      <c r="Q243" s="36" t="n">
        <v>440170</v>
      </c>
      <c r="R243" s="38" t="n">
        <v>0.77587</v>
      </c>
      <c r="S243" s="38" t="n">
        <v>0.74301</v>
      </c>
      <c r="T243" s="39" t="n">
        <v>0.7594</v>
      </c>
      <c r="U243" s="34" t="n">
        <v>64303.63</v>
      </c>
      <c r="V243" s="40"/>
      <c r="W243" s="37"/>
      <c r="X243" s="37"/>
      <c r="Y243" s="37"/>
      <c r="Z243" s="37" t="n">
        <v>0.523357914745592</v>
      </c>
      <c r="AA243" s="37"/>
      <c r="AB243" s="40"/>
      <c r="AC243" s="37"/>
      <c r="AD243" s="40" t="n">
        <v>1</v>
      </c>
      <c r="AE243" s="40"/>
      <c r="AF243" s="40" t="n">
        <v>3</v>
      </c>
      <c r="AG243" s="40" t="n">
        <v>1</v>
      </c>
      <c r="AH243" s="40" t="n">
        <v>2</v>
      </c>
      <c r="AI243" s="40" t="n">
        <v>1</v>
      </c>
      <c r="AJ243" s="40" t="n">
        <v>1</v>
      </c>
      <c r="AK243" s="40" t="n">
        <v>1</v>
      </c>
      <c r="AL243" s="40" t="n">
        <v>2</v>
      </c>
      <c r="AO243" s="31"/>
      <c r="AQ243" s="31"/>
    </row>
    <row r="244" customFormat="false" ht="15.75" hidden="false" customHeight="false" outlineLevel="0" collapsed="false">
      <c r="A244" s="32"/>
      <c r="B244" s="33" t="n">
        <v>7603</v>
      </c>
      <c r="C244" s="32" t="s">
        <v>279</v>
      </c>
      <c r="D244" s="34" t="n">
        <v>10204037</v>
      </c>
      <c r="E244" s="34" t="n">
        <v>12457245</v>
      </c>
      <c r="F244" s="34" t="n">
        <v>13786182</v>
      </c>
      <c r="G244" s="34" t="n">
        <v>14131106</v>
      </c>
      <c r="H244" s="34" t="n">
        <v>12644643</v>
      </c>
      <c r="I244" s="34" t="n">
        <v>90300.3900000006</v>
      </c>
      <c r="J244" s="35" t="n">
        <v>0.00714139497651303</v>
      </c>
      <c r="K244" s="36" t="n">
        <v>9424100.05</v>
      </c>
      <c r="L244" s="37" t="n">
        <v>0.745303766187784</v>
      </c>
      <c r="M244" s="34" t="n">
        <v>899</v>
      </c>
      <c r="N244" s="37" t="n">
        <v>6.36185164841308E-005</v>
      </c>
      <c r="O244" s="36" t="n">
        <v>378514</v>
      </c>
      <c r="P244" s="36" t="n">
        <v>-1140181</v>
      </c>
      <c r="Q244" s="36" t="n">
        <v>1401355</v>
      </c>
      <c r="R244" s="38" t="n">
        <v>0.85679</v>
      </c>
      <c r="S244" s="38" t="n">
        <v>0.76868</v>
      </c>
      <c r="T244" s="39" t="n">
        <v>0.8127</v>
      </c>
      <c r="U244" s="34" t="n">
        <v>3056.16000000015</v>
      </c>
      <c r="V244" s="40"/>
      <c r="W244" s="37"/>
      <c r="X244" s="37"/>
      <c r="Y244" s="37"/>
      <c r="Z244" s="37" t="n">
        <v>0.745303766187784</v>
      </c>
      <c r="AA244" s="37"/>
      <c r="AB244" s="40"/>
      <c r="AC244" s="37"/>
      <c r="AD244" s="40" t="n">
        <v>1</v>
      </c>
      <c r="AE244" s="40"/>
      <c r="AF244" s="40" t="n">
        <v>0</v>
      </c>
      <c r="AG244" s="40" t="n">
        <v>0</v>
      </c>
      <c r="AH244" s="40" t="n">
        <v>2</v>
      </c>
      <c r="AI244" s="40" t="n">
        <v>0</v>
      </c>
      <c r="AJ244" s="40" t="n">
        <v>0</v>
      </c>
      <c r="AK244" s="40" t="n">
        <v>1</v>
      </c>
      <c r="AL244" s="40" t="n">
        <v>0</v>
      </c>
      <c r="AO244" s="31"/>
      <c r="AQ244" s="31"/>
    </row>
    <row r="245" customFormat="false" ht="15.75" hidden="false" customHeight="false" outlineLevel="0" collapsed="false">
      <c r="A245" s="32"/>
      <c r="B245" s="33" t="n">
        <v>7604</v>
      </c>
      <c r="C245" s="32" t="s">
        <v>280</v>
      </c>
      <c r="D245" s="34" t="n">
        <v>4050508</v>
      </c>
      <c r="E245" s="34" t="n">
        <v>3683621</v>
      </c>
      <c r="F245" s="34" t="n">
        <v>3487376</v>
      </c>
      <c r="G245" s="34" t="n">
        <v>4767815</v>
      </c>
      <c r="H245" s="34" t="n">
        <v>3997330</v>
      </c>
      <c r="I245" s="34" t="n">
        <v>10294.52</v>
      </c>
      <c r="J245" s="35" t="n">
        <v>0.00257534904548786</v>
      </c>
      <c r="K245" s="36" t="n">
        <v>728763.33</v>
      </c>
      <c r="L245" s="37" t="n">
        <v>0.182312526111179</v>
      </c>
      <c r="M245" s="34" t="n">
        <v>2950</v>
      </c>
      <c r="N245" s="37" t="n">
        <v>0.000618732060702859</v>
      </c>
      <c r="O245" s="36" t="n">
        <v>-310938</v>
      </c>
      <c r="P245" s="36" t="n">
        <v>143081</v>
      </c>
      <c r="Q245" s="36" t="n">
        <v>387547</v>
      </c>
      <c r="R245" s="38" t="n">
        <v>0.76288</v>
      </c>
      <c r="S245" s="38" t="n">
        <v>0.68405</v>
      </c>
      <c r="T245" s="39" t="n">
        <v>0.7235</v>
      </c>
      <c r="U245" s="34" t="n">
        <v>0</v>
      </c>
      <c r="V245" s="40"/>
      <c r="W245" s="37"/>
      <c r="X245" s="37"/>
      <c r="Y245" s="37"/>
      <c r="Z245" s="37"/>
      <c r="AA245" s="37"/>
      <c r="AB245" s="40"/>
      <c r="AC245" s="37" t="n">
        <v>0.7235</v>
      </c>
      <c r="AD245" s="40" t="n">
        <v>1</v>
      </c>
      <c r="AE245" s="40"/>
      <c r="AF245" s="40" t="n">
        <v>0</v>
      </c>
      <c r="AG245" s="40" t="n">
        <v>0</v>
      </c>
      <c r="AH245" s="40" t="n">
        <v>1</v>
      </c>
      <c r="AI245" s="40" t="n">
        <v>2</v>
      </c>
      <c r="AJ245" s="40" t="n">
        <v>1</v>
      </c>
      <c r="AK245" s="40" t="n">
        <v>1</v>
      </c>
      <c r="AL245" s="40" t="n">
        <v>1</v>
      </c>
      <c r="AO245" s="31"/>
      <c r="AQ245" s="31"/>
    </row>
    <row r="246" customFormat="false" ht="15.75" hidden="false" customHeight="false" outlineLevel="0" collapsed="false">
      <c r="A246" s="32"/>
      <c r="B246" s="33" t="n">
        <v>7605</v>
      </c>
      <c r="C246" s="32" t="s">
        <v>281</v>
      </c>
      <c r="D246" s="34" t="n">
        <v>7289548</v>
      </c>
      <c r="E246" s="34" t="n">
        <v>9612212</v>
      </c>
      <c r="F246" s="34" t="n">
        <v>9110840</v>
      </c>
      <c r="G246" s="34" t="n">
        <v>9113665</v>
      </c>
      <c r="H246" s="34" t="n">
        <v>8781566</v>
      </c>
      <c r="I246" s="34" t="n">
        <v>975779.34</v>
      </c>
      <c r="J246" s="35" t="n">
        <v>0.111116780310027</v>
      </c>
      <c r="K246" s="36" t="n">
        <v>33541353.91</v>
      </c>
      <c r="L246" s="37" t="n">
        <v>3.81951851298504</v>
      </c>
      <c r="M246" s="34" t="n">
        <v>583738</v>
      </c>
      <c r="N246" s="37" t="n">
        <v>0.0640508511120389</v>
      </c>
      <c r="O246" s="36" t="n">
        <v>-2267178</v>
      </c>
      <c r="P246" s="36" t="n">
        <v>-314596</v>
      </c>
      <c r="Q246" s="36" t="n">
        <v>1269059</v>
      </c>
      <c r="R246" s="38" t="n">
        <v>0.7755</v>
      </c>
      <c r="S246" s="38" t="n">
        <v>0.76072</v>
      </c>
      <c r="T246" s="39" t="n">
        <v>0.7681</v>
      </c>
      <c r="U246" s="34" t="n">
        <v>3354412.11</v>
      </c>
      <c r="V246" s="40"/>
      <c r="W246" s="37"/>
      <c r="X246" s="37"/>
      <c r="Y246" s="37"/>
      <c r="Z246" s="37" t="n">
        <v>3.81951851298504</v>
      </c>
      <c r="AA246" s="37" t="n">
        <v>0.0640508511120389</v>
      </c>
      <c r="AB246" s="40"/>
      <c r="AC246" s="37"/>
      <c r="AD246" s="40" t="n">
        <v>2</v>
      </c>
      <c r="AE246" s="40"/>
      <c r="AF246" s="40" t="n">
        <v>1</v>
      </c>
      <c r="AG246" s="40" t="n">
        <v>1</v>
      </c>
      <c r="AH246" s="40" t="n">
        <v>3</v>
      </c>
      <c r="AI246" s="40" t="n">
        <v>2</v>
      </c>
      <c r="AJ246" s="40" t="n">
        <v>2</v>
      </c>
      <c r="AK246" s="40" t="n">
        <v>4</v>
      </c>
      <c r="AL246" s="40" t="n">
        <v>5</v>
      </c>
      <c r="AO246" s="31"/>
      <c r="AQ246" s="31"/>
    </row>
    <row r="247" customFormat="false" ht="15.75" hidden="false" customHeight="false" outlineLevel="0" collapsed="false">
      <c r="A247" s="32"/>
      <c r="B247" s="33" t="n">
        <v>7606</v>
      </c>
      <c r="C247" s="32" t="s">
        <v>282</v>
      </c>
      <c r="D247" s="34" t="n">
        <v>24116291</v>
      </c>
      <c r="E247" s="34" t="n">
        <v>21497342</v>
      </c>
      <c r="F247" s="34" t="n">
        <v>26781411</v>
      </c>
      <c r="G247" s="34" t="n">
        <v>33131013</v>
      </c>
      <c r="H247" s="34" t="n">
        <v>26381514</v>
      </c>
      <c r="I247" s="34" t="n">
        <v>1352972.63</v>
      </c>
      <c r="J247" s="35" t="n">
        <v>0.0512848743252567</v>
      </c>
      <c r="K247" s="36" t="n">
        <v>8358597.56</v>
      </c>
      <c r="L247" s="37" t="n">
        <v>0.316835400727949</v>
      </c>
      <c r="M247" s="34" t="n">
        <v>0</v>
      </c>
      <c r="N247" s="37" t="n">
        <v>0</v>
      </c>
      <c r="O247" s="36" t="n">
        <v>5631909</v>
      </c>
      <c r="P247" s="36" t="n">
        <v>379429</v>
      </c>
      <c r="Q247" s="36" t="n">
        <v>221043</v>
      </c>
      <c r="R247" s="38" t="n">
        <v>0.81584</v>
      </c>
      <c r="S247" s="38" t="n">
        <v>0.76432</v>
      </c>
      <c r="T247" s="39" t="n">
        <v>0.7901</v>
      </c>
      <c r="U247" s="34" t="n">
        <v>44645.07</v>
      </c>
      <c r="V247" s="40"/>
      <c r="W247" s="37"/>
      <c r="X247" s="37"/>
      <c r="Y247" s="37"/>
      <c r="Z247" s="37"/>
      <c r="AA247" s="37"/>
      <c r="AB247" s="40"/>
      <c r="AC247" s="37"/>
      <c r="AD247" s="40" t="n">
        <v>0</v>
      </c>
      <c r="AE247" s="40"/>
      <c r="AF247" s="40" t="n">
        <v>0</v>
      </c>
      <c r="AG247" s="40" t="n">
        <v>0</v>
      </c>
      <c r="AH247" s="40" t="n">
        <v>0</v>
      </c>
      <c r="AI247" s="40" t="n">
        <v>0</v>
      </c>
      <c r="AJ247" s="40" t="n">
        <v>0</v>
      </c>
      <c r="AK247" s="40" t="n">
        <v>0</v>
      </c>
      <c r="AL247" s="40" t="n">
        <v>1</v>
      </c>
      <c r="AO247" s="31"/>
      <c r="AQ247" s="31"/>
    </row>
    <row r="248" customFormat="false" ht="15.75" hidden="false" customHeight="false" outlineLevel="0" collapsed="false">
      <c r="A248" s="32"/>
      <c r="B248" s="33" t="n">
        <v>7607</v>
      </c>
      <c r="C248" s="32" t="s">
        <v>283</v>
      </c>
      <c r="D248" s="34" t="n">
        <v>9132955</v>
      </c>
      <c r="E248" s="34" t="n">
        <v>9190357</v>
      </c>
      <c r="F248" s="34" t="n">
        <v>10274035</v>
      </c>
      <c r="G248" s="34" t="n">
        <v>10799452</v>
      </c>
      <c r="H248" s="34" t="n">
        <v>9849200</v>
      </c>
      <c r="I248" s="34" t="n">
        <v>282571.55</v>
      </c>
      <c r="J248" s="35" t="n">
        <v>0.0286897971408846</v>
      </c>
      <c r="K248" s="36" t="n">
        <v>4238289.71</v>
      </c>
      <c r="L248" s="37" t="n">
        <v>0.430318168988344</v>
      </c>
      <c r="M248" s="34" t="n">
        <v>310119</v>
      </c>
      <c r="N248" s="37" t="n">
        <v>0.0287161793024313</v>
      </c>
      <c r="O248" s="36" t="n">
        <v>629047</v>
      </c>
      <c r="P248" s="36" t="n">
        <v>-720901</v>
      </c>
      <c r="Q248" s="36" t="n">
        <v>184856</v>
      </c>
      <c r="R248" s="38" t="n">
        <v>0.62098</v>
      </c>
      <c r="S248" s="38" t="n">
        <v>0.57513</v>
      </c>
      <c r="T248" s="39" t="n">
        <v>0.5981</v>
      </c>
      <c r="U248" s="34" t="n">
        <v>104912</v>
      </c>
      <c r="V248" s="40"/>
      <c r="W248" s="37"/>
      <c r="X248" s="37"/>
      <c r="Y248" s="37"/>
      <c r="Z248" s="37"/>
      <c r="AA248" s="37"/>
      <c r="AB248" s="40"/>
      <c r="AC248" s="37" t="n">
        <v>0.5981</v>
      </c>
      <c r="AD248" s="40" t="n">
        <v>1</v>
      </c>
      <c r="AE248" s="40"/>
      <c r="AF248" s="40" t="n">
        <v>1</v>
      </c>
      <c r="AG248" s="40" t="n">
        <v>1</v>
      </c>
      <c r="AH248" s="40" t="n">
        <v>1</v>
      </c>
      <c r="AI248" s="40" t="n">
        <v>2</v>
      </c>
      <c r="AJ248" s="40" t="n">
        <v>1</v>
      </c>
      <c r="AK248" s="40" t="n">
        <v>1</v>
      </c>
      <c r="AL248" s="40" t="n">
        <v>2</v>
      </c>
      <c r="AO248" s="31"/>
      <c r="AQ248" s="31"/>
    </row>
    <row r="249" customFormat="false" ht="15.75" hidden="false" customHeight="false" outlineLevel="0" collapsed="false">
      <c r="A249" s="32"/>
      <c r="B249" s="33" t="n">
        <v>7608</v>
      </c>
      <c r="C249" s="32" t="s">
        <v>284</v>
      </c>
      <c r="D249" s="34" t="n">
        <v>7044527</v>
      </c>
      <c r="E249" s="34" t="n">
        <v>7757702</v>
      </c>
      <c r="F249" s="34" t="n">
        <v>8965353</v>
      </c>
      <c r="G249" s="34" t="n">
        <v>7945251</v>
      </c>
      <c r="H249" s="34" t="n">
        <v>7928208</v>
      </c>
      <c r="I249" s="34" t="n">
        <v>300901.86</v>
      </c>
      <c r="J249" s="35" t="n">
        <v>0.0379533256443322</v>
      </c>
      <c r="K249" s="36" t="n">
        <v>4970083.35</v>
      </c>
      <c r="L249" s="37" t="n">
        <v>0.626886094562605</v>
      </c>
      <c r="M249" s="34" t="n">
        <v>153323</v>
      </c>
      <c r="N249" s="37" t="n">
        <v>0.0192974394389806</v>
      </c>
      <c r="O249" s="36" t="n">
        <v>85483</v>
      </c>
      <c r="P249" s="36" t="n">
        <v>-170003</v>
      </c>
      <c r="Q249" s="36" t="n">
        <v>2315937</v>
      </c>
      <c r="R249" s="38" t="n">
        <v>0.85682</v>
      </c>
      <c r="S249" s="38" t="n">
        <v>0.68308</v>
      </c>
      <c r="T249" s="39" t="n">
        <v>0.77</v>
      </c>
      <c r="U249" s="34" t="n">
        <v>110278.36</v>
      </c>
      <c r="V249" s="40"/>
      <c r="W249" s="37"/>
      <c r="X249" s="37"/>
      <c r="Y249" s="37"/>
      <c r="Z249" s="37" t="n">
        <v>0.626886094562605</v>
      </c>
      <c r="AA249" s="37"/>
      <c r="AB249" s="40"/>
      <c r="AC249" s="37"/>
      <c r="AD249" s="40" t="n">
        <v>1</v>
      </c>
      <c r="AE249" s="40"/>
      <c r="AF249" s="40" t="n">
        <v>1</v>
      </c>
      <c r="AG249" s="40" t="n">
        <v>1</v>
      </c>
      <c r="AH249" s="40" t="n">
        <v>3</v>
      </c>
      <c r="AI249" s="40" t="n">
        <v>3</v>
      </c>
      <c r="AJ249" s="40" t="n">
        <v>5</v>
      </c>
      <c r="AK249" s="40" t="n">
        <v>5</v>
      </c>
      <c r="AL249" s="40" t="n">
        <v>5</v>
      </c>
      <c r="AO249" s="31"/>
      <c r="AQ249" s="31"/>
    </row>
    <row r="250" customFormat="false" ht="15.75" hidden="false" customHeight="false" outlineLevel="0" collapsed="false">
      <c r="A250" s="32"/>
      <c r="B250" s="33" t="n">
        <v>7609</v>
      </c>
      <c r="C250" s="32" t="s">
        <v>285</v>
      </c>
      <c r="D250" s="34" t="n">
        <v>9977942</v>
      </c>
      <c r="E250" s="34" t="n">
        <v>11038000</v>
      </c>
      <c r="F250" s="34" t="n">
        <v>12664806</v>
      </c>
      <c r="G250" s="34" t="n">
        <v>17314831</v>
      </c>
      <c r="H250" s="34" t="n">
        <v>12748895</v>
      </c>
      <c r="I250" s="34" t="n">
        <v>326064.77</v>
      </c>
      <c r="J250" s="35" t="n">
        <v>0.0255759240310631</v>
      </c>
      <c r="K250" s="36" t="n">
        <v>7500473.55</v>
      </c>
      <c r="L250" s="37" t="n">
        <v>0.588323423324139</v>
      </c>
      <c r="M250" s="34" t="n">
        <v>0</v>
      </c>
      <c r="N250" s="37" t="n">
        <v>0</v>
      </c>
      <c r="O250" s="36" t="n">
        <v>-157641</v>
      </c>
      <c r="P250" s="36" t="n">
        <v>2703154</v>
      </c>
      <c r="Q250" s="36" t="n">
        <v>352806</v>
      </c>
      <c r="R250" s="38" t="n">
        <v>0.72769</v>
      </c>
      <c r="S250" s="38" t="n">
        <v>0.7279</v>
      </c>
      <c r="T250" s="39" t="n">
        <v>0.7278</v>
      </c>
      <c r="U250" s="34" t="n">
        <v>0</v>
      </c>
      <c r="V250" s="40"/>
      <c r="W250" s="37"/>
      <c r="X250" s="37"/>
      <c r="Y250" s="37"/>
      <c r="Z250" s="37" t="n">
        <v>0.588323423324139</v>
      </c>
      <c r="AA250" s="37"/>
      <c r="AB250" s="40"/>
      <c r="AC250" s="37" t="n">
        <v>0.7278</v>
      </c>
      <c r="AD250" s="40" t="n">
        <v>2</v>
      </c>
      <c r="AE250" s="40"/>
      <c r="AF250" s="40" t="n">
        <v>2</v>
      </c>
      <c r="AG250" s="40" t="n">
        <v>2</v>
      </c>
      <c r="AH250" s="40" t="n">
        <v>0</v>
      </c>
      <c r="AI250" s="40" t="n">
        <v>0</v>
      </c>
      <c r="AJ250" s="40" t="n">
        <v>0</v>
      </c>
      <c r="AK250" s="40" t="n">
        <v>0</v>
      </c>
      <c r="AL250" s="40" t="n">
        <v>0</v>
      </c>
      <c r="AO250" s="31"/>
      <c r="AQ250" s="31"/>
    </row>
    <row r="251" customFormat="false" ht="15.75" hidden="false" customHeight="false" outlineLevel="0" collapsed="false">
      <c r="A251" s="32"/>
      <c r="B251" s="33" t="n">
        <v>7610</v>
      </c>
      <c r="C251" s="32" t="s">
        <v>286</v>
      </c>
      <c r="D251" s="34" t="n">
        <v>24596768</v>
      </c>
      <c r="E251" s="34" t="n">
        <v>22050770</v>
      </c>
      <c r="F251" s="34" t="n">
        <v>25067198</v>
      </c>
      <c r="G251" s="34" t="n">
        <v>29012733</v>
      </c>
      <c r="H251" s="34" t="n">
        <v>25181867</v>
      </c>
      <c r="I251" s="34" t="n">
        <v>444403.96</v>
      </c>
      <c r="J251" s="35" t="n">
        <v>0.0176477764734442</v>
      </c>
      <c r="K251" s="36" t="n">
        <v>12091300.38</v>
      </c>
      <c r="L251" s="37" t="n">
        <v>0.480159012038305</v>
      </c>
      <c r="M251" s="34" t="n">
        <v>2506275</v>
      </c>
      <c r="N251" s="37" t="n">
        <v>0.0863853467372412</v>
      </c>
      <c r="O251" s="36" t="n">
        <v>1081257</v>
      </c>
      <c r="P251" s="36" t="n">
        <v>241187</v>
      </c>
      <c r="Q251" s="36" t="n">
        <v>2395808</v>
      </c>
      <c r="R251" s="38" t="n">
        <v>0.83014</v>
      </c>
      <c r="S251" s="38" t="n">
        <v>0.75508</v>
      </c>
      <c r="T251" s="39" t="n">
        <v>0.7926</v>
      </c>
      <c r="U251" s="34" t="n">
        <v>15222.56</v>
      </c>
      <c r="V251" s="40"/>
      <c r="W251" s="37"/>
      <c r="X251" s="37"/>
      <c r="Y251" s="37"/>
      <c r="Z251" s="37"/>
      <c r="AA251" s="37" t="n">
        <v>0.0863853467372412</v>
      </c>
      <c r="AB251" s="40"/>
      <c r="AC251" s="37"/>
      <c r="AD251" s="40" t="n">
        <v>1</v>
      </c>
      <c r="AE251" s="40"/>
      <c r="AF251" s="40" t="n">
        <v>1</v>
      </c>
      <c r="AG251" s="40" t="n">
        <v>0</v>
      </c>
      <c r="AH251" s="40" t="n">
        <v>0</v>
      </c>
      <c r="AI251" s="40" t="n">
        <v>0</v>
      </c>
      <c r="AJ251" s="40" t="n">
        <v>0</v>
      </c>
      <c r="AK251" s="40" t="n">
        <v>0</v>
      </c>
      <c r="AL251" s="40" t="n">
        <v>0</v>
      </c>
      <c r="AO251" s="31"/>
      <c r="AQ251" s="31"/>
    </row>
    <row r="252" customFormat="false" ht="15.75" hidden="false" customHeight="false" outlineLevel="0" collapsed="false">
      <c r="A252" s="32"/>
      <c r="B252" s="33" t="n">
        <v>7611</v>
      </c>
      <c r="C252" s="32" t="s">
        <v>276</v>
      </c>
      <c r="D252" s="34" t="n">
        <v>74208171</v>
      </c>
      <c r="E252" s="34" t="n">
        <v>79097791</v>
      </c>
      <c r="F252" s="34" t="n">
        <v>100027775</v>
      </c>
      <c r="G252" s="34" t="n">
        <v>114540463</v>
      </c>
      <c r="H252" s="34" t="n">
        <v>91968550</v>
      </c>
      <c r="I252" s="34" t="n">
        <v>2285271.67</v>
      </c>
      <c r="J252" s="35" t="n">
        <v>0.0248484038293525</v>
      </c>
      <c r="K252" s="36" t="n">
        <v>57493024.37</v>
      </c>
      <c r="L252" s="37" t="n">
        <v>0.625137879960052</v>
      </c>
      <c r="M252" s="34" t="n">
        <v>0</v>
      </c>
      <c r="N252" s="37" t="n">
        <v>0</v>
      </c>
      <c r="O252" s="36" t="n">
        <v>15380932</v>
      </c>
      <c r="P252" s="36" t="n">
        <v>368288</v>
      </c>
      <c r="Q252" s="36" t="n">
        <v>-3194406</v>
      </c>
      <c r="R252" s="38" t="n">
        <v>0.82082</v>
      </c>
      <c r="S252" s="38" t="n">
        <v>0.75323</v>
      </c>
      <c r="T252" s="39" t="n">
        <v>0.787</v>
      </c>
      <c r="U252" s="34" t="n">
        <v>52475.3999999999</v>
      </c>
      <c r="V252" s="40"/>
      <c r="W252" s="37"/>
      <c r="X252" s="37"/>
      <c r="Y252" s="37"/>
      <c r="Z252" s="37" t="n">
        <v>0.625137879960052</v>
      </c>
      <c r="AA252" s="37"/>
      <c r="AB252" s="40"/>
      <c r="AC252" s="37"/>
      <c r="AD252" s="40" t="n">
        <v>1</v>
      </c>
      <c r="AE252" s="40"/>
      <c r="AF252" s="40" t="n">
        <v>1</v>
      </c>
      <c r="AG252" s="40" t="n">
        <v>1</v>
      </c>
      <c r="AH252" s="40" t="n">
        <v>0</v>
      </c>
      <c r="AI252" s="40" t="n">
        <v>1</v>
      </c>
      <c r="AJ252" s="40" t="n">
        <v>1</v>
      </c>
      <c r="AK252" s="40" t="n">
        <v>0</v>
      </c>
      <c r="AL252" s="40" t="n">
        <v>0</v>
      </c>
      <c r="AO252" s="31"/>
      <c r="AQ252" s="31"/>
    </row>
    <row r="253" customFormat="false" ht="15.75" hidden="false" customHeight="false" outlineLevel="0" collapsed="false">
      <c r="A253" s="32" t="s">
        <v>287</v>
      </c>
      <c r="B253" s="33" t="n">
        <v>7701</v>
      </c>
      <c r="C253" s="32" t="s">
        <v>288</v>
      </c>
      <c r="D253" s="34" t="n">
        <v>10890222</v>
      </c>
      <c r="E253" s="34" t="n">
        <v>11324362</v>
      </c>
      <c r="F253" s="34" t="n">
        <v>13953703</v>
      </c>
      <c r="G253" s="34" t="n">
        <v>15572276</v>
      </c>
      <c r="H253" s="34" t="n">
        <v>12935141</v>
      </c>
      <c r="I253" s="34" t="n">
        <v>120567.9</v>
      </c>
      <c r="J253" s="35" t="n">
        <v>0.00932095753730092</v>
      </c>
      <c r="K253" s="36" t="n">
        <v>3385770.51</v>
      </c>
      <c r="L253" s="37" t="n">
        <v>0.26174979538298</v>
      </c>
      <c r="M253" s="34" t="n">
        <v>14089</v>
      </c>
      <c r="N253" s="37" t="n">
        <v>0.000904748926874915</v>
      </c>
      <c r="O253" s="36" t="n">
        <v>1642520</v>
      </c>
      <c r="P253" s="36" t="n">
        <v>-68241</v>
      </c>
      <c r="Q253" s="36" t="n">
        <v>256465</v>
      </c>
      <c r="R253" s="38" t="n">
        <v>0.85081</v>
      </c>
      <c r="S253" s="38" t="n">
        <v>0.77414</v>
      </c>
      <c r="T253" s="39" t="n">
        <v>0.8125</v>
      </c>
      <c r="U253" s="34" t="n">
        <v>966.429999999993</v>
      </c>
      <c r="V253" s="40"/>
      <c r="W253" s="37"/>
      <c r="X253" s="37"/>
      <c r="Y253" s="37"/>
      <c r="Z253" s="37"/>
      <c r="AA253" s="37"/>
      <c r="AB253" s="40"/>
      <c r="AC253" s="37"/>
      <c r="AD253" s="40" t="n">
        <v>0</v>
      </c>
      <c r="AE253" s="40"/>
      <c r="AF253" s="40" t="n">
        <v>0</v>
      </c>
      <c r="AG253" s="40" t="n">
        <v>0</v>
      </c>
      <c r="AH253" s="40" t="n">
        <v>0</v>
      </c>
      <c r="AI253" s="40" t="n">
        <v>0</v>
      </c>
      <c r="AJ253" s="40" t="n">
        <v>0</v>
      </c>
      <c r="AK253" s="40" t="n">
        <v>0</v>
      </c>
      <c r="AL253" s="40" t="n">
        <v>1</v>
      </c>
      <c r="AO253" s="31"/>
      <c r="AQ253" s="31"/>
    </row>
    <row r="254" customFormat="false" ht="15.75" hidden="false" customHeight="false" outlineLevel="0" collapsed="false">
      <c r="A254" s="32"/>
      <c r="B254" s="33" t="n">
        <v>7702</v>
      </c>
      <c r="C254" s="32" t="s">
        <v>289</v>
      </c>
      <c r="D254" s="34" t="n">
        <v>8146130</v>
      </c>
      <c r="E254" s="34" t="n">
        <v>8097743</v>
      </c>
      <c r="F254" s="34" t="n">
        <v>8996028</v>
      </c>
      <c r="G254" s="34" t="n">
        <v>10950999</v>
      </c>
      <c r="H254" s="34" t="n">
        <v>9047725</v>
      </c>
      <c r="I254" s="34" t="n">
        <v>82021.9499999995</v>
      </c>
      <c r="J254" s="35" t="n">
        <v>0.00906547778585219</v>
      </c>
      <c r="K254" s="36" t="n">
        <v>2066086.63</v>
      </c>
      <c r="L254" s="37" t="n">
        <v>0.228354269167111</v>
      </c>
      <c r="M254" s="34" t="n">
        <v>0</v>
      </c>
      <c r="N254" s="37" t="n">
        <v>0</v>
      </c>
      <c r="O254" s="36" t="n">
        <v>-572827</v>
      </c>
      <c r="P254" s="36" t="n">
        <v>-242818</v>
      </c>
      <c r="Q254" s="36" t="n">
        <v>2868013</v>
      </c>
      <c r="R254" s="38" t="n">
        <v>0.9144</v>
      </c>
      <c r="S254" s="38" t="n">
        <v>0.71939</v>
      </c>
      <c r="T254" s="39" t="n">
        <v>0.8169</v>
      </c>
      <c r="U254" s="34" t="n">
        <v>25631.7</v>
      </c>
      <c r="V254" s="40"/>
      <c r="W254" s="37"/>
      <c r="X254" s="37"/>
      <c r="Y254" s="37"/>
      <c r="Z254" s="37"/>
      <c r="AA254" s="37"/>
      <c r="AB254" s="40"/>
      <c r="AC254" s="37"/>
      <c r="AD254" s="40" t="n">
        <v>0</v>
      </c>
      <c r="AE254" s="40"/>
      <c r="AF254" s="40" t="n">
        <v>1</v>
      </c>
      <c r="AG254" s="40" t="n">
        <v>1</v>
      </c>
      <c r="AH254" s="40" t="n">
        <v>0</v>
      </c>
      <c r="AI254" s="40" t="n">
        <v>0</v>
      </c>
      <c r="AJ254" s="40" t="n">
        <v>0</v>
      </c>
      <c r="AK254" s="40" t="n">
        <v>0</v>
      </c>
      <c r="AL254" s="40" t="n">
        <v>1</v>
      </c>
      <c r="AO254" s="31"/>
      <c r="AQ254" s="31"/>
    </row>
    <row r="255" customFormat="false" ht="15.75" hidden="false" customHeight="false" outlineLevel="0" collapsed="false">
      <c r="A255" s="32"/>
      <c r="B255" s="33" t="n">
        <v>7703</v>
      </c>
      <c r="C255" s="32" t="s">
        <v>290</v>
      </c>
      <c r="D255" s="34" t="n">
        <v>10599945</v>
      </c>
      <c r="E255" s="34" t="n">
        <v>10271481</v>
      </c>
      <c r="F255" s="34" t="n">
        <v>11914552</v>
      </c>
      <c r="G255" s="34" t="n">
        <v>14617520</v>
      </c>
      <c r="H255" s="34" t="n">
        <v>11850875</v>
      </c>
      <c r="I255" s="34" t="n">
        <v>227380.64</v>
      </c>
      <c r="J255" s="35" t="n">
        <v>0.0191868229139199</v>
      </c>
      <c r="K255" s="36" t="n">
        <v>9190613.69</v>
      </c>
      <c r="L255" s="37" t="n">
        <v>0.775521950066978</v>
      </c>
      <c r="M255" s="34" t="n">
        <v>0</v>
      </c>
      <c r="N255" s="37" t="n">
        <v>0</v>
      </c>
      <c r="O255" s="36" t="n">
        <v>-618331</v>
      </c>
      <c r="P255" s="36" t="n">
        <v>-106738</v>
      </c>
      <c r="Q255" s="36" t="n">
        <v>801694</v>
      </c>
      <c r="R255" s="38" t="n">
        <v>0.55046</v>
      </c>
      <c r="S255" s="38" t="n">
        <v>0.62176</v>
      </c>
      <c r="T255" s="39" t="n">
        <v>0.5861</v>
      </c>
      <c r="U255" s="34" t="n">
        <v>1701.69000000006</v>
      </c>
      <c r="V255" s="40"/>
      <c r="W255" s="37"/>
      <c r="X255" s="37"/>
      <c r="Y255" s="37"/>
      <c r="Z255" s="37" t="n">
        <v>0.775521950066978</v>
      </c>
      <c r="AA255" s="37"/>
      <c r="AB255" s="40"/>
      <c r="AC255" s="37" t="n">
        <v>0.5861</v>
      </c>
      <c r="AD255" s="40" t="n">
        <v>2</v>
      </c>
      <c r="AE255" s="40"/>
      <c r="AF255" s="40" t="n">
        <v>2</v>
      </c>
      <c r="AG255" s="40" t="n">
        <v>2</v>
      </c>
      <c r="AH255" s="40" t="n">
        <v>1</v>
      </c>
      <c r="AI255" s="40" t="n">
        <v>1</v>
      </c>
      <c r="AJ255" s="40" t="n">
        <v>1</v>
      </c>
      <c r="AK255" s="40" t="n">
        <v>1</v>
      </c>
      <c r="AL255" s="40" t="n">
        <v>1</v>
      </c>
      <c r="AO255" s="31"/>
      <c r="AQ255" s="31"/>
    </row>
    <row r="256" customFormat="false" ht="15.75" hidden="false" customHeight="false" outlineLevel="0" collapsed="false">
      <c r="A256" s="32"/>
      <c r="B256" s="33" t="n">
        <v>7704</v>
      </c>
      <c r="C256" s="32" t="s">
        <v>291</v>
      </c>
      <c r="D256" s="34" t="n">
        <v>12249807</v>
      </c>
      <c r="E256" s="34" t="n">
        <v>12249978</v>
      </c>
      <c r="F256" s="34" t="n">
        <v>15159680</v>
      </c>
      <c r="G256" s="34" t="n">
        <v>16177177</v>
      </c>
      <c r="H256" s="34" t="n">
        <v>13959161</v>
      </c>
      <c r="I256" s="34" t="n">
        <v>205101.84</v>
      </c>
      <c r="J256" s="35" t="n">
        <v>0.0146929919355469</v>
      </c>
      <c r="K256" s="36" t="n">
        <v>1321106.87</v>
      </c>
      <c r="L256" s="37" t="n">
        <v>0.0946408505496856</v>
      </c>
      <c r="M256" s="34" t="n">
        <v>0</v>
      </c>
      <c r="N256" s="37" t="n">
        <v>0</v>
      </c>
      <c r="O256" s="36" t="n">
        <v>72281</v>
      </c>
      <c r="P256" s="36" t="n">
        <v>-528571</v>
      </c>
      <c r="Q256" s="36" t="n">
        <v>1954460</v>
      </c>
      <c r="R256" s="38" t="n">
        <v>0.65859</v>
      </c>
      <c r="S256" s="38" t="n">
        <v>0.57805</v>
      </c>
      <c r="T256" s="39" t="n">
        <v>0.6183</v>
      </c>
      <c r="U256" s="34" t="n">
        <v>340.489999999991</v>
      </c>
      <c r="V256" s="40"/>
      <c r="W256" s="37"/>
      <c r="X256" s="37"/>
      <c r="Y256" s="37"/>
      <c r="Z256" s="37"/>
      <c r="AA256" s="37"/>
      <c r="AB256" s="40"/>
      <c r="AC256" s="37" t="n">
        <v>0.6183</v>
      </c>
      <c r="AD256" s="40" t="n">
        <v>1</v>
      </c>
      <c r="AE256" s="40"/>
      <c r="AF256" s="40" t="n">
        <v>1</v>
      </c>
      <c r="AG256" s="40" t="n">
        <v>1</v>
      </c>
      <c r="AH256" s="40" t="n">
        <v>1</v>
      </c>
      <c r="AI256" s="40" t="n">
        <v>1</v>
      </c>
      <c r="AJ256" s="40" t="n">
        <v>1</v>
      </c>
      <c r="AK256" s="40" t="n">
        <v>2</v>
      </c>
      <c r="AL256" s="40" t="n">
        <v>1</v>
      </c>
      <c r="AO256" s="31"/>
      <c r="AQ256" s="31"/>
    </row>
    <row r="257" customFormat="false" ht="15.75" hidden="false" customHeight="false" outlineLevel="0" collapsed="false">
      <c r="A257" s="32"/>
      <c r="B257" s="33" t="n">
        <v>7705</v>
      </c>
      <c r="C257" s="32" t="s">
        <v>292</v>
      </c>
      <c r="D257" s="34" t="n">
        <v>9394812</v>
      </c>
      <c r="E257" s="34" t="n">
        <v>8733577</v>
      </c>
      <c r="F257" s="34" t="n">
        <v>9874117</v>
      </c>
      <c r="G257" s="34" t="n">
        <v>12490621</v>
      </c>
      <c r="H257" s="34" t="n">
        <v>10123282</v>
      </c>
      <c r="I257" s="34" t="n">
        <v>864202.09</v>
      </c>
      <c r="J257" s="35" t="n">
        <v>0.0853677779597565</v>
      </c>
      <c r="K257" s="36" t="n">
        <v>1750491.39</v>
      </c>
      <c r="L257" s="37" t="n">
        <v>0.172917378968599</v>
      </c>
      <c r="M257" s="34" t="n">
        <v>0</v>
      </c>
      <c r="N257" s="37" t="n">
        <v>0</v>
      </c>
      <c r="O257" s="36" t="n">
        <v>-446938</v>
      </c>
      <c r="P257" s="36" t="n">
        <v>2100664</v>
      </c>
      <c r="Q257" s="36" t="n">
        <v>-809647</v>
      </c>
      <c r="R257" s="38" t="n">
        <v>0.81845</v>
      </c>
      <c r="S257" s="38" t="n">
        <v>0.60737</v>
      </c>
      <c r="T257" s="39" t="n">
        <v>0.7129</v>
      </c>
      <c r="U257" s="34" t="n">
        <v>64917.24</v>
      </c>
      <c r="V257" s="40"/>
      <c r="W257" s="37"/>
      <c r="X257" s="37"/>
      <c r="Y257" s="37"/>
      <c r="Z257" s="37"/>
      <c r="AA257" s="37"/>
      <c r="AB257" s="40"/>
      <c r="AC257" s="37" t="n">
        <v>0.7129</v>
      </c>
      <c r="AD257" s="40" t="n">
        <v>1</v>
      </c>
      <c r="AE257" s="40"/>
      <c r="AF257" s="40" t="n">
        <v>0</v>
      </c>
      <c r="AG257" s="40" t="n">
        <v>0</v>
      </c>
      <c r="AH257" s="40" t="n">
        <v>1</v>
      </c>
      <c r="AI257" s="40" t="n">
        <v>0</v>
      </c>
      <c r="AJ257" s="40" t="n">
        <v>1</v>
      </c>
      <c r="AK257" s="40" t="n">
        <v>0</v>
      </c>
      <c r="AL257" s="40" t="n">
        <v>0</v>
      </c>
      <c r="AO257" s="31"/>
      <c r="AQ257" s="31"/>
    </row>
    <row r="258" customFormat="false" ht="15.75" hidden="false" customHeight="false" outlineLevel="0" collapsed="false">
      <c r="A258" s="32"/>
      <c r="B258" s="33" t="n">
        <v>7706</v>
      </c>
      <c r="C258" s="32" t="s">
        <v>293</v>
      </c>
      <c r="D258" s="34" t="n">
        <v>9648393</v>
      </c>
      <c r="E258" s="34" t="n">
        <v>8824136</v>
      </c>
      <c r="F258" s="34" t="n">
        <v>9240217</v>
      </c>
      <c r="G258" s="34" t="n">
        <v>14261710</v>
      </c>
      <c r="H258" s="34" t="n">
        <v>10493614</v>
      </c>
      <c r="I258" s="34" t="n">
        <v>241554.46</v>
      </c>
      <c r="J258" s="35" t="n">
        <v>0.0230191867167975</v>
      </c>
      <c r="K258" s="36" t="n">
        <v>1534957.17</v>
      </c>
      <c r="L258" s="37" t="n">
        <v>0.146275360423968</v>
      </c>
      <c r="M258" s="34" t="n">
        <v>0</v>
      </c>
      <c r="N258" s="37" t="n">
        <v>0</v>
      </c>
      <c r="O258" s="36" t="n">
        <v>846175</v>
      </c>
      <c r="P258" s="36" t="n">
        <v>745120</v>
      </c>
      <c r="Q258" s="36" t="n">
        <v>-2941087</v>
      </c>
      <c r="R258" s="38" t="n">
        <v>0.65965</v>
      </c>
      <c r="S258" s="38" t="n">
        <v>0.66503</v>
      </c>
      <c r="T258" s="39" t="n">
        <v>0.6623</v>
      </c>
      <c r="U258" s="34" t="n">
        <v>87762.15</v>
      </c>
      <c r="V258" s="40"/>
      <c r="W258" s="37"/>
      <c r="X258" s="37"/>
      <c r="Y258" s="37"/>
      <c r="Z258" s="37"/>
      <c r="AA258" s="37"/>
      <c r="AB258" s="40"/>
      <c r="AC258" s="37" t="n">
        <v>0.6623</v>
      </c>
      <c r="AD258" s="40" t="n">
        <v>1</v>
      </c>
      <c r="AE258" s="40"/>
      <c r="AF258" s="40" t="n">
        <v>1</v>
      </c>
      <c r="AG258" s="40" t="n">
        <v>1</v>
      </c>
      <c r="AH258" s="40" t="n">
        <v>1</v>
      </c>
      <c r="AI258" s="40" t="n">
        <v>1</v>
      </c>
      <c r="AJ258" s="40" t="n">
        <v>1</v>
      </c>
      <c r="AK258" s="40" t="n">
        <v>0</v>
      </c>
      <c r="AL258" s="40" t="n">
        <v>1</v>
      </c>
      <c r="AO258" s="31"/>
      <c r="AQ258" s="31"/>
    </row>
    <row r="259" customFormat="false" ht="15.75" hidden="false" customHeight="false" outlineLevel="0" collapsed="false">
      <c r="A259" s="32"/>
      <c r="B259" s="33" t="n">
        <v>7707</v>
      </c>
      <c r="C259" s="32" t="s">
        <v>294</v>
      </c>
      <c r="D259" s="34" t="n">
        <v>17932778</v>
      </c>
      <c r="E259" s="34" t="n">
        <v>19920573</v>
      </c>
      <c r="F259" s="34" t="n">
        <v>25452920</v>
      </c>
      <c r="G259" s="34" t="n">
        <v>31176958</v>
      </c>
      <c r="H259" s="34" t="n">
        <v>23620807</v>
      </c>
      <c r="I259" s="34" t="n">
        <v>234707.109999999</v>
      </c>
      <c r="J259" s="35" t="n">
        <v>0.00993645602370822</v>
      </c>
      <c r="K259" s="36" t="n">
        <v>6006157.71</v>
      </c>
      <c r="L259" s="37" t="n">
        <v>0.25427402670874</v>
      </c>
      <c r="M259" s="34" t="n">
        <v>0</v>
      </c>
      <c r="N259" s="37" t="n">
        <v>0</v>
      </c>
      <c r="O259" s="36" t="n">
        <v>821599</v>
      </c>
      <c r="P259" s="36" t="n">
        <v>1104054</v>
      </c>
      <c r="Q259" s="36" t="n">
        <v>-3695671</v>
      </c>
      <c r="R259" s="38" t="n">
        <v>0.78301</v>
      </c>
      <c r="S259" s="38" t="n">
        <v>0.62994</v>
      </c>
      <c r="T259" s="39" t="n">
        <v>0.7065</v>
      </c>
      <c r="U259" s="34" t="n">
        <v>0.0200000000186265</v>
      </c>
      <c r="V259" s="40"/>
      <c r="W259" s="37"/>
      <c r="X259" s="37"/>
      <c r="Y259" s="37"/>
      <c r="Z259" s="37"/>
      <c r="AA259" s="37"/>
      <c r="AB259" s="40"/>
      <c r="AC259" s="37" t="n">
        <v>0.7065</v>
      </c>
      <c r="AD259" s="40" t="n">
        <v>1</v>
      </c>
      <c r="AE259" s="40"/>
      <c r="AF259" s="40" t="n">
        <v>1</v>
      </c>
      <c r="AG259" s="40" t="n">
        <v>1</v>
      </c>
      <c r="AH259" s="40" t="n">
        <v>1</v>
      </c>
      <c r="AI259" s="40" t="n">
        <v>1</v>
      </c>
      <c r="AJ259" s="40" t="n">
        <v>1</v>
      </c>
      <c r="AK259" s="40" t="n">
        <v>1</v>
      </c>
      <c r="AL259" s="40" t="n">
        <v>2</v>
      </c>
      <c r="AO259" s="31"/>
      <c r="AQ259" s="31"/>
    </row>
    <row r="260" customFormat="false" ht="15.75" hidden="false" customHeight="false" outlineLevel="0" collapsed="false">
      <c r="A260" s="32"/>
      <c r="B260" s="33" t="n">
        <v>7708</v>
      </c>
      <c r="C260" s="32" t="s">
        <v>295</v>
      </c>
      <c r="D260" s="34" t="n">
        <v>8262031</v>
      </c>
      <c r="E260" s="34" t="n">
        <v>7442349</v>
      </c>
      <c r="F260" s="34" t="n">
        <v>9533933</v>
      </c>
      <c r="G260" s="34" t="n">
        <v>11222971</v>
      </c>
      <c r="H260" s="34" t="n">
        <v>9115321</v>
      </c>
      <c r="I260" s="34" t="n">
        <v>86478.5999999997</v>
      </c>
      <c r="J260" s="35" t="n">
        <v>0.00948717000750711</v>
      </c>
      <c r="K260" s="36" t="n">
        <v>2408958.3</v>
      </c>
      <c r="L260" s="37" t="n">
        <v>0.264275750683931</v>
      </c>
      <c r="M260" s="34" t="n">
        <v>0</v>
      </c>
      <c r="N260" s="37" t="n">
        <v>0</v>
      </c>
      <c r="O260" s="36" t="n">
        <v>757392</v>
      </c>
      <c r="P260" s="36" t="n">
        <v>72894</v>
      </c>
      <c r="Q260" s="36" t="n">
        <v>2044659</v>
      </c>
      <c r="R260" s="38" t="n">
        <v>0.84107</v>
      </c>
      <c r="S260" s="38" t="n">
        <v>0.72927</v>
      </c>
      <c r="T260" s="39" t="n">
        <v>0.7852</v>
      </c>
      <c r="U260" s="34" t="n">
        <v>14597.9999999998</v>
      </c>
      <c r="V260" s="40"/>
      <c r="W260" s="37"/>
      <c r="X260" s="37"/>
      <c r="Y260" s="37"/>
      <c r="Z260" s="37"/>
      <c r="AA260" s="37"/>
      <c r="AB260" s="40"/>
      <c r="AC260" s="37"/>
      <c r="AD260" s="40" t="n">
        <v>0</v>
      </c>
      <c r="AE260" s="40"/>
      <c r="AF260" s="40" t="n">
        <v>0</v>
      </c>
      <c r="AG260" s="40" t="n">
        <v>0</v>
      </c>
      <c r="AH260" s="40" t="n">
        <v>0</v>
      </c>
      <c r="AI260" s="40" t="n">
        <v>0</v>
      </c>
      <c r="AJ260" s="40" t="n">
        <v>0</v>
      </c>
      <c r="AK260" s="40" t="n">
        <v>0</v>
      </c>
      <c r="AL260" s="40" t="n">
        <v>0</v>
      </c>
      <c r="AO260" s="31"/>
      <c r="AQ260" s="31"/>
    </row>
    <row r="261" customFormat="false" ht="15.75" hidden="false" customHeight="false" outlineLevel="0" collapsed="false">
      <c r="A261" s="32"/>
      <c r="B261" s="33" t="n">
        <v>7709</v>
      </c>
      <c r="C261" s="32" t="s">
        <v>296</v>
      </c>
      <c r="D261" s="34" t="n">
        <v>11059919</v>
      </c>
      <c r="E261" s="34" t="n">
        <v>6898994</v>
      </c>
      <c r="F261" s="34" t="n">
        <v>8216586</v>
      </c>
      <c r="G261" s="34" t="n">
        <v>9673511</v>
      </c>
      <c r="H261" s="34" t="n">
        <v>8962253</v>
      </c>
      <c r="I261" s="34" t="n">
        <v>215399.28</v>
      </c>
      <c r="J261" s="35" t="n">
        <v>0.0240340548297398</v>
      </c>
      <c r="K261" s="34" t="n">
        <v>2355370.44</v>
      </c>
      <c r="L261" s="37" t="n">
        <v>0.262810081348964</v>
      </c>
      <c r="M261" s="34" t="n">
        <v>0</v>
      </c>
      <c r="N261" s="37" t="n">
        <v>0</v>
      </c>
      <c r="O261" s="36" t="n">
        <v>-760364</v>
      </c>
      <c r="P261" s="36" t="n">
        <v>-929148</v>
      </c>
      <c r="Q261" s="36" t="n">
        <v>145336</v>
      </c>
      <c r="R261" s="38" t="n">
        <v>0.84341</v>
      </c>
      <c r="S261" s="38" t="n">
        <v>0.81402</v>
      </c>
      <c r="T261" s="39" t="n">
        <v>0.8287</v>
      </c>
      <c r="U261" s="34" t="n">
        <v>0</v>
      </c>
      <c r="V261" s="40"/>
      <c r="W261" s="37"/>
      <c r="X261" s="37"/>
      <c r="Y261" s="37"/>
      <c r="Z261" s="37"/>
      <c r="AA261" s="37"/>
      <c r="AB261" s="40"/>
      <c r="AC261" s="37"/>
      <c r="AD261" s="40" t="n">
        <v>0</v>
      </c>
      <c r="AE261" s="40"/>
      <c r="AF261" s="40" t="n">
        <v>1</v>
      </c>
      <c r="AG261" s="40" t="n">
        <v>1</v>
      </c>
      <c r="AH261" s="40" t="n">
        <v>1</v>
      </c>
      <c r="AI261" s="40" t="n">
        <v>0</v>
      </c>
      <c r="AJ261" s="40" t="n">
        <v>0</v>
      </c>
      <c r="AK261" s="40" t="n">
        <v>0</v>
      </c>
      <c r="AL261" s="40" t="n">
        <v>1</v>
      </c>
      <c r="AO261" s="31"/>
      <c r="AQ261" s="31"/>
    </row>
    <row r="262" customFormat="false" ht="15.75" hidden="false" customHeight="false" outlineLevel="0" collapsed="false">
      <c r="A262" s="32"/>
      <c r="B262" s="33" t="n">
        <v>7710</v>
      </c>
      <c r="C262" s="32" t="s">
        <v>287</v>
      </c>
      <c r="D262" s="34" t="n">
        <v>81326944</v>
      </c>
      <c r="E262" s="34" t="n">
        <v>82365383</v>
      </c>
      <c r="F262" s="34" t="n">
        <v>103472088</v>
      </c>
      <c r="G262" s="34" t="n">
        <v>119091080</v>
      </c>
      <c r="H262" s="34" t="n">
        <v>96563874</v>
      </c>
      <c r="I262" s="34" t="n">
        <v>2443768.6</v>
      </c>
      <c r="J262" s="35" t="n">
        <v>0.0253072758866323</v>
      </c>
      <c r="K262" s="36" t="n">
        <v>40115608.68</v>
      </c>
      <c r="L262" s="37" t="n">
        <v>0.415430812976704</v>
      </c>
      <c r="M262" s="34" t="n">
        <v>0</v>
      </c>
      <c r="N262" s="37" t="n">
        <v>0</v>
      </c>
      <c r="O262" s="36" t="n">
        <v>18766285</v>
      </c>
      <c r="P262" s="36" t="n">
        <v>6023607</v>
      </c>
      <c r="Q262" s="36" t="n">
        <v>5686827</v>
      </c>
      <c r="R262" s="38" t="n">
        <v>0.81903</v>
      </c>
      <c r="S262" s="38" t="n">
        <v>0.74423</v>
      </c>
      <c r="T262" s="39" t="n">
        <v>0.7816</v>
      </c>
      <c r="U262" s="34" t="n">
        <v>233432.82</v>
      </c>
      <c r="V262" s="40"/>
      <c r="W262" s="37"/>
      <c r="X262" s="37"/>
      <c r="Y262" s="37"/>
      <c r="Z262" s="37"/>
      <c r="AA262" s="37"/>
      <c r="AB262" s="40"/>
      <c r="AC262" s="37"/>
      <c r="AD262" s="40" t="n">
        <v>0</v>
      </c>
      <c r="AE262" s="40"/>
      <c r="AF262" s="40" t="n">
        <v>0</v>
      </c>
      <c r="AG262" s="40" t="n">
        <v>0</v>
      </c>
      <c r="AH262" s="40" t="n">
        <v>0</v>
      </c>
      <c r="AI262" s="40" t="n">
        <v>0</v>
      </c>
      <c r="AJ262" s="40" t="n">
        <v>0</v>
      </c>
      <c r="AK262" s="40" t="n">
        <v>0</v>
      </c>
      <c r="AL262" s="40" t="n">
        <v>0</v>
      </c>
      <c r="AO262" s="31"/>
      <c r="AQ262" s="31"/>
    </row>
    <row r="263" customFormat="false" ht="15.75" hidden="false" customHeight="false" outlineLevel="0" collapsed="false">
      <c r="A263" s="32" t="s">
        <v>297</v>
      </c>
      <c r="B263" s="33" t="n">
        <v>7801</v>
      </c>
      <c r="C263" s="32" t="s">
        <v>298</v>
      </c>
      <c r="D263" s="34" t="n">
        <v>6704141</v>
      </c>
      <c r="E263" s="34" t="n">
        <v>7356058</v>
      </c>
      <c r="F263" s="34" t="n">
        <v>8808639</v>
      </c>
      <c r="G263" s="34" t="n">
        <v>9638092</v>
      </c>
      <c r="H263" s="34" t="n">
        <v>8126733</v>
      </c>
      <c r="I263" s="34" t="n">
        <v>132986.8</v>
      </c>
      <c r="J263" s="35" t="n">
        <v>0.0163641158138209</v>
      </c>
      <c r="K263" s="36" t="n">
        <v>1401814.42</v>
      </c>
      <c r="L263" s="37" t="n">
        <v>0.172494213849526</v>
      </c>
      <c r="M263" s="34" t="n">
        <v>0</v>
      </c>
      <c r="N263" s="37" t="n">
        <v>0</v>
      </c>
      <c r="O263" s="36" t="n">
        <v>717132</v>
      </c>
      <c r="P263" s="36" t="n">
        <v>747556</v>
      </c>
      <c r="Q263" s="36" t="n">
        <v>813024</v>
      </c>
      <c r="R263" s="38" t="n">
        <v>0.84003</v>
      </c>
      <c r="S263" s="38" t="n">
        <v>0.67909</v>
      </c>
      <c r="T263" s="39" t="n">
        <v>0.7596</v>
      </c>
      <c r="U263" s="34" t="n">
        <v>221.670000000013</v>
      </c>
      <c r="V263" s="40"/>
      <c r="W263" s="37"/>
      <c r="X263" s="37"/>
      <c r="Y263" s="37"/>
      <c r="Z263" s="37"/>
      <c r="AA263" s="37"/>
      <c r="AB263" s="40"/>
      <c r="AC263" s="37"/>
      <c r="AD263" s="40" t="n">
        <v>0</v>
      </c>
      <c r="AE263" s="40"/>
      <c r="AF263" s="40" t="n">
        <v>0</v>
      </c>
      <c r="AG263" s="40" t="n">
        <v>0</v>
      </c>
      <c r="AH263" s="40" t="n">
        <v>0</v>
      </c>
      <c r="AI263" s="40" t="n">
        <v>0</v>
      </c>
      <c r="AJ263" s="40" t="n">
        <v>0</v>
      </c>
      <c r="AK263" s="40" t="n">
        <v>1</v>
      </c>
      <c r="AL263" s="40" t="n">
        <v>0</v>
      </c>
      <c r="AO263" s="31"/>
      <c r="AQ263" s="31"/>
    </row>
    <row r="264" customFormat="false" ht="15.75" hidden="false" customHeight="false" outlineLevel="0" collapsed="false">
      <c r="A264" s="32"/>
      <c r="B264" s="33" t="n">
        <v>7802</v>
      </c>
      <c r="C264" s="32" t="s">
        <v>299</v>
      </c>
      <c r="D264" s="34" t="n">
        <v>13026836</v>
      </c>
      <c r="E264" s="34" t="n">
        <v>13628154</v>
      </c>
      <c r="F264" s="34" t="n">
        <v>17336900</v>
      </c>
      <c r="G264" s="34" t="n">
        <v>18371396</v>
      </c>
      <c r="H264" s="34" t="n">
        <v>15590822</v>
      </c>
      <c r="I264" s="34" t="n">
        <v>384714.77</v>
      </c>
      <c r="J264" s="35" t="n">
        <v>0.0246757207541719</v>
      </c>
      <c r="K264" s="36" t="n">
        <v>5779341.66</v>
      </c>
      <c r="L264" s="37" t="n">
        <v>0.370688707753831</v>
      </c>
      <c r="M264" s="34" t="n">
        <v>0</v>
      </c>
      <c r="N264" s="37" t="n">
        <v>0</v>
      </c>
      <c r="O264" s="36" t="n">
        <v>749288</v>
      </c>
      <c r="P264" s="36" t="n">
        <v>1289412</v>
      </c>
      <c r="Q264" s="36" t="n">
        <v>1279047</v>
      </c>
      <c r="R264" s="38" t="n">
        <v>0.76835</v>
      </c>
      <c r="S264" s="38" t="n">
        <v>0.76105</v>
      </c>
      <c r="T264" s="39" t="n">
        <v>0.7647</v>
      </c>
      <c r="U264" s="34" t="n">
        <v>0</v>
      </c>
      <c r="V264" s="40"/>
      <c r="W264" s="37"/>
      <c r="X264" s="37"/>
      <c r="Y264" s="37"/>
      <c r="Z264" s="37"/>
      <c r="AA264" s="37"/>
      <c r="AB264" s="40"/>
      <c r="AC264" s="37"/>
      <c r="AD264" s="40" t="n">
        <v>0</v>
      </c>
      <c r="AE264" s="40"/>
      <c r="AF264" s="40" t="n">
        <v>1</v>
      </c>
      <c r="AG264" s="40" t="n">
        <v>0</v>
      </c>
      <c r="AH264" s="40" t="n">
        <v>0</v>
      </c>
      <c r="AI264" s="40" t="n">
        <v>0</v>
      </c>
      <c r="AJ264" s="40" t="n">
        <v>0</v>
      </c>
      <c r="AK264" s="40" t="n">
        <v>0</v>
      </c>
      <c r="AL264" s="40" t="n">
        <v>0</v>
      </c>
      <c r="AO264" s="31"/>
      <c r="AQ264" s="31"/>
    </row>
    <row r="265" customFormat="false" ht="15.75" hidden="false" customHeight="false" outlineLevel="0" collapsed="false">
      <c r="A265" s="32"/>
      <c r="B265" s="33" t="n">
        <v>7803</v>
      </c>
      <c r="C265" s="32" t="s">
        <v>300</v>
      </c>
      <c r="D265" s="34" t="n">
        <v>12282236</v>
      </c>
      <c r="E265" s="34" t="n">
        <v>12172329</v>
      </c>
      <c r="F265" s="34" t="n">
        <v>15222223</v>
      </c>
      <c r="G265" s="34" t="n">
        <v>17003571</v>
      </c>
      <c r="H265" s="34" t="n">
        <v>14170090</v>
      </c>
      <c r="I265" s="34" t="n">
        <v>240116.659999999</v>
      </c>
      <c r="J265" s="35" t="n">
        <v>0.0169453165082226</v>
      </c>
      <c r="K265" s="36" t="n">
        <v>2215165.12</v>
      </c>
      <c r="L265" s="37" t="n">
        <v>0.156326820789423</v>
      </c>
      <c r="M265" s="34" t="n">
        <v>18421</v>
      </c>
      <c r="N265" s="37" t="n">
        <v>0.0010833606658272</v>
      </c>
      <c r="O265" s="36" t="n">
        <v>1892338</v>
      </c>
      <c r="P265" s="36" t="n">
        <v>1003970</v>
      </c>
      <c r="Q265" s="36" t="n">
        <v>1176676</v>
      </c>
      <c r="R265" s="38" t="n">
        <v>0.76937</v>
      </c>
      <c r="S265" s="38" t="n">
        <v>0.68505</v>
      </c>
      <c r="T265" s="39" t="n">
        <v>0.7272</v>
      </c>
      <c r="U265" s="34" t="n">
        <v>11.6900000000023</v>
      </c>
      <c r="V265" s="40"/>
      <c r="W265" s="37"/>
      <c r="X265" s="37"/>
      <c r="Y265" s="37"/>
      <c r="Z265" s="37"/>
      <c r="AA265" s="37"/>
      <c r="AB265" s="40"/>
      <c r="AC265" s="37" t="n">
        <v>0.7272</v>
      </c>
      <c r="AD265" s="40" t="n">
        <v>1</v>
      </c>
      <c r="AE265" s="40"/>
      <c r="AF265" s="40" t="n">
        <v>1</v>
      </c>
      <c r="AG265" s="40" t="n">
        <v>1</v>
      </c>
      <c r="AH265" s="40" t="n">
        <v>0</v>
      </c>
      <c r="AI265" s="40" t="n">
        <v>0</v>
      </c>
      <c r="AJ265" s="40" t="n">
        <v>0</v>
      </c>
      <c r="AK265" s="40" t="n">
        <v>0</v>
      </c>
      <c r="AL265" s="40" t="n">
        <v>0</v>
      </c>
      <c r="AO265" s="31"/>
      <c r="AQ265" s="31"/>
    </row>
    <row r="266" customFormat="false" ht="15.75" hidden="false" customHeight="false" outlineLevel="0" collapsed="false">
      <c r="A266" s="32"/>
      <c r="B266" s="33" t="n">
        <v>7804</v>
      </c>
      <c r="C266" s="32" t="s">
        <v>301</v>
      </c>
      <c r="D266" s="34" t="n">
        <v>18516733</v>
      </c>
      <c r="E266" s="34" t="n">
        <v>19074011</v>
      </c>
      <c r="F266" s="34" t="n">
        <v>24098745</v>
      </c>
      <c r="G266" s="34" t="n">
        <v>30447476</v>
      </c>
      <c r="H266" s="34" t="n">
        <v>23034241</v>
      </c>
      <c r="I266" s="34" t="n">
        <v>386072.389999999</v>
      </c>
      <c r="J266" s="35" t="n">
        <v>0.0167608036227458</v>
      </c>
      <c r="K266" s="36" t="n">
        <v>8118139.5</v>
      </c>
      <c r="L266" s="37" t="n">
        <v>0.352437898865433</v>
      </c>
      <c r="M266" s="34" t="n">
        <v>0</v>
      </c>
      <c r="N266" s="37" t="n">
        <v>0</v>
      </c>
      <c r="O266" s="36" t="n">
        <v>222459</v>
      </c>
      <c r="P266" s="36" t="n">
        <v>1094430</v>
      </c>
      <c r="Q266" s="36" t="n">
        <v>3689220</v>
      </c>
      <c r="R266" s="38" t="n">
        <v>0.83622</v>
      </c>
      <c r="S266" s="38" t="n">
        <v>0.65126</v>
      </c>
      <c r="T266" s="39" t="n">
        <v>0.7437</v>
      </c>
      <c r="U266" s="34" t="n">
        <v>11542.1599999996</v>
      </c>
      <c r="V266" s="40"/>
      <c r="W266" s="37"/>
      <c r="X266" s="37"/>
      <c r="Y266" s="37"/>
      <c r="Z266" s="37"/>
      <c r="AA266" s="37"/>
      <c r="AB266" s="40"/>
      <c r="AC266" s="37" t="n">
        <v>0.7437</v>
      </c>
      <c r="AD266" s="40" t="n">
        <v>1</v>
      </c>
      <c r="AE266" s="40"/>
      <c r="AF266" s="40" t="n">
        <v>1</v>
      </c>
      <c r="AG266" s="40" t="n">
        <v>1</v>
      </c>
      <c r="AH266" s="40" t="n">
        <v>1</v>
      </c>
      <c r="AI266" s="40" t="n">
        <v>2</v>
      </c>
      <c r="AJ266" s="40" t="n">
        <v>0</v>
      </c>
      <c r="AK266" s="40" t="n">
        <v>0</v>
      </c>
      <c r="AL266" s="40" t="n">
        <v>1</v>
      </c>
      <c r="AO266" s="31"/>
      <c r="AQ266" s="31"/>
    </row>
    <row r="267" customFormat="false" ht="16.5" hidden="false" customHeight="false" outlineLevel="0" collapsed="false">
      <c r="A267" s="42"/>
      <c r="B267" s="43" t="n">
        <v>7805</v>
      </c>
      <c r="C267" s="42" t="s">
        <v>297</v>
      </c>
      <c r="D267" s="44" t="n">
        <v>59666466</v>
      </c>
      <c r="E267" s="44" t="n">
        <v>62091172</v>
      </c>
      <c r="F267" s="44" t="n">
        <v>77116066</v>
      </c>
      <c r="G267" s="44" t="n">
        <v>94589845</v>
      </c>
      <c r="H267" s="44" t="n">
        <v>73365887</v>
      </c>
      <c r="I267" s="44" t="n">
        <v>1430057.68</v>
      </c>
      <c r="J267" s="45" t="n">
        <v>0.0194921337214938</v>
      </c>
      <c r="K267" s="46" t="n">
        <v>40316159.48</v>
      </c>
      <c r="L267" s="47" t="n">
        <v>0.549521870838964</v>
      </c>
      <c r="M267" s="44" t="n">
        <v>0</v>
      </c>
      <c r="N267" s="47" t="n">
        <v>0</v>
      </c>
      <c r="O267" s="46" t="n">
        <v>12221881</v>
      </c>
      <c r="P267" s="46" t="n">
        <v>6949736</v>
      </c>
      <c r="Q267" s="46" t="n">
        <v>5146110</v>
      </c>
      <c r="R267" s="48" t="n">
        <v>0.80599</v>
      </c>
      <c r="S267" s="48" t="n">
        <v>0.73871</v>
      </c>
      <c r="T267" s="49" t="n">
        <v>0.7724</v>
      </c>
      <c r="U267" s="44" t="n">
        <v>20971.8300000003</v>
      </c>
      <c r="V267" s="50"/>
      <c r="W267" s="50"/>
      <c r="X267" s="50"/>
      <c r="Y267" s="47"/>
      <c r="Z267" s="47" t="n">
        <v>0.549521870838964</v>
      </c>
      <c r="AA267" s="47"/>
      <c r="AB267" s="50"/>
      <c r="AC267" s="47"/>
      <c r="AD267" s="50" t="n">
        <v>1</v>
      </c>
      <c r="AE267" s="50"/>
      <c r="AF267" s="50" t="n">
        <v>1</v>
      </c>
      <c r="AG267" s="50" t="n">
        <v>1</v>
      </c>
      <c r="AH267" s="50" t="n">
        <v>0</v>
      </c>
      <c r="AI267" s="50" t="n">
        <v>0</v>
      </c>
      <c r="AJ267" s="50" t="n">
        <v>0</v>
      </c>
      <c r="AK267" s="50" t="n">
        <v>0</v>
      </c>
      <c r="AL267" s="50" t="n">
        <v>1</v>
      </c>
      <c r="AO267" s="31"/>
      <c r="AQ267" s="31"/>
    </row>
    <row r="268" customFormat="false" ht="16.5" hidden="false" customHeight="false" outlineLevel="0" collapsed="false">
      <c r="A268" s="51" t="s">
        <v>302</v>
      </c>
      <c r="B268" s="52"/>
      <c r="C268" s="52"/>
      <c r="D268" s="53" t="n">
        <v>7003469856</v>
      </c>
      <c r="E268" s="53" t="n">
        <v>7300433796</v>
      </c>
      <c r="F268" s="53" t="n">
        <v>8728367707</v>
      </c>
      <c r="G268" s="53" t="n">
        <v>10297723248</v>
      </c>
      <c r="H268" s="53" t="n">
        <v>8332498688</v>
      </c>
      <c r="I268" s="53" t="n">
        <v>401379069.27</v>
      </c>
      <c r="J268" s="54" t="n">
        <v>0.0481703129276268</v>
      </c>
      <c r="K268" s="53" t="n">
        <v>4085063033.62</v>
      </c>
      <c r="L268" s="55" t="n">
        <v>0.490256666887099</v>
      </c>
      <c r="M268" s="53" t="n">
        <v>91037316</v>
      </c>
      <c r="N268" s="55" t="n">
        <v>0.00884052851368685</v>
      </c>
      <c r="O268" s="56" t="n">
        <v>409971200</v>
      </c>
      <c r="P268" s="56" t="n">
        <v>222227204</v>
      </c>
      <c r="Q268" s="56" t="n">
        <v>492039603</v>
      </c>
      <c r="R268" s="57" t="n">
        <v>0.7764</v>
      </c>
      <c r="S268" s="57" t="n">
        <v>0.7145</v>
      </c>
      <c r="T268" s="57" t="n">
        <v>0.7455</v>
      </c>
      <c r="U268" s="53" t="n">
        <v>53788653.69</v>
      </c>
      <c r="V268" s="58"/>
      <c r="W268" s="59" t="n">
        <v>7</v>
      </c>
      <c r="X268" s="59" t="n">
        <v>0</v>
      </c>
      <c r="Y268" s="59" t="n">
        <v>10</v>
      </c>
      <c r="Z268" s="59" t="n">
        <v>84</v>
      </c>
      <c r="AA268" s="59" t="n">
        <v>16</v>
      </c>
      <c r="AB268" s="59" t="n">
        <v>3</v>
      </c>
      <c r="AC268" s="59" t="n">
        <v>116</v>
      </c>
      <c r="AD268" s="59" t="n">
        <v>9</v>
      </c>
      <c r="AE268" s="58"/>
      <c r="AF268" s="58"/>
      <c r="AG268" s="58"/>
      <c r="AH268" s="58"/>
      <c r="AI268" s="58"/>
      <c r="AJ268" s="58"/>
      <c r="AK268" s="58"/>
      <c r="AL268" s="58"/>
      <c r="AO268" s="31"/>
      <c r="AQ268" s="31"/>
    </row>
    <row r="269" customFormat="false" ht="16.5" hidden="false" customHeight="true" outlineLevel="0" collapsed="false">
      <c r="A269" s="22"/>
      <c r="B269" s="22"/>
      <c r="C269" s="60" t="s">
        <v>303</v>
      </c>
      <c r="D269" s="24"/>
      <c r="E269" s="24"/>
      <c r="F269" s="24"/>
      <c r="G269" s="24" t="n">
        <v>0</v>
      </c>
      <c r="H269" s="24"/>
      <c r="I269" s="24"/>
      <c r="J269" s="22"/>
      <c r="K269" s="26"/>
      <c r="L269" s="30"/>
      <c r="M269" s="24"/>
      <c r="N269" s="30"/>
      <c r="O269" s="26"/>
      <c r="P269" s="26"/>
      <c r="Q269" s="26"/>
      <c r="R269" s="61"/>
      <c r="S269" s="61"/>
      <c r="T269" s="61"/>
      <c r="U269" s="62"/>
      <c r="V269" s="30"/>
      <c r="W269" s="30"/>
      <c r="X269" s="30"/>
      <c r="Y269" s="30"/>
      <c r="Z269" s="30"/>
      <c r="AA269" s="30"/>
      <c r="AB269" s="30"/>
      <c r="AC269" s="63"/>
      <c r="AD269" s="64" t="n">
        <v>31</v>
      </c>
      <c r="AE269" s="30"/>
      <c r="AF269" s="64" t="n">
        <v>35</v>
      </c>
      <c r="AG269" s="64" t="n">
        <v>23</v>
      </c>
      <c r="AH269" s="64" t="n">
        <v>38</v>
      </c>
      <c r="AI269" s="64" t="n">
        <v>36</v>
      </c>
      <c r="AJ269" s="64" t="n">
        <v>38</v>
      </c>
      <c r="AK269" s="64" t="n">
        <v>34</v>
      </c>
      <c r="AL269" s="64" t="n">
        <v>42</v>
      </c>
    </row>
    <row r="270" customFormat="false" ht="15.75" hidden="false" customHeight="false" outlineLevel="0" collapsed="false">
      <c r="A270" s="32"/>
      <c r="B270" s="32"/>
      <c r="C270" s="65" t="s">
        <v>304</v>
      </c>
      <c r="D270" s="34"/>
      <c r="E270" s="34"/>
      <c r="F270" s="34"/>
      <c r="G270" s="34" t="n">
        <v>0</v>
      </c>
      <c r="H270" s="34"/>
      <c r="I270" s="34"/>
      <c r="J270" s="32"/>
      <c r="K270" s="36"/>
      <c r="L270" s="40"/>
      <c r="M270" s="34"/>
      <c r="N270" s="40"/>
      <c r="O270" s="36"/>
      <c r="P270" s="36"/>
      <c r="Q270" s="36"/>
      <c r="R270" s="66"/>
      <c r="S270" s="66"/>
      <c r="T270" s="66"/>
      <c r="U270" s="67"/>
      <c r="V270" s="40"/>
      <c r="W270" s="40"/>
      <c r="X270" s="40"/>
      <c r="Y270" s="40"/>
      <c r="Z270" s="40"/>
      <c r="AA270" s="40"/>
      <c r="AB270" s="40"/>
      <c r="AC270" s="68"/>
      <c r="AD270" s="69" t="n">
        <v>6</v>
      </c>
      <c r="AE270" s="40"/>
      <c r="AF270" s="69" t="n">
        <v>5</v>
      </c>
      <c r="AG270" s="69" t="n">
        <v>9</v>
      </c>
      <c r="AH270" s="69" t="n">
        <v>13</v>
      </c>
      <c r="AI270" s="69" t="n">
        <v>14</v>
      </c>
      <c r="AJ270" s="69" t="n">
        <v>9</v>
      </c>
      <c r="AK270" s="69" t="n">
        <v>18</v>
      </c>
      <c r="AL270" s="69" t="n">
        <v>27</v>
      </c>
    </row>
    <row r="271" customFormat="false" ht="15.75" hidden="false" customHeight="false" outlineLevel="0" collapsed="false">
      <c r="A271" s="32"/>
      <c r="B271" s="32"/>
      <c r="C271" s="65" t="s">
        <v>305</v>
      </c>
      <c r="D271" s="34"/>
      <c r="E271" s="34"/>
      <c r="F271" s="34"/>
      <c r="G271" s="34" t="n">
        <v>0</v>
      </c>
      <c r="H271" s="34"/>
      <c r="I271" s="34"/>
      <c r="J271" s="32"/>
      <c r="K271" s="36"/>
      <c r="L271" s="40"/>
      <c r="M271" s="34"/>
      <c r="N271" s="40"/>
      <c r="O271" s="36"/>
      <c r="P271" s="36"/>
      <c r="Q271" s="36"/>
      <c r="R271" s="66"/>
      <c r="S271" s="66"/>
      <c r="T271" s="66"/>
      <c r="U271" s="67"/>
      <c r="V271" s="40"/>
      <c r="W271" s="40"/>
      <c r="X271" s="40"/>
      <c r="Y271" s="40"/>
      <c r="Z271" s="40"/>
      <c r="AA271" s="40"/>
      <c r="AB271" s="40"/>
      <c r="AC271" s="68"/>
      <c r="AD271" s="69" t="n">
        <v>3</v>
      </c>
      <c r="AE271" s="40"/>
      <c r="AF271" s="69" t="n">
        <v>2</v>
      </c>
      <c r="AG271" s="69" t="n">
        <v>0</v>
      </c>
      <c r="AH271" s="69" t="n">
        <v>3</v>
      </c>
      <c r="AI271" s="69" t="n">
        <v>2</v>
      </c>
      <c r="AJ271" s="69" t="n">
        <v>3</v>
      </c>
      <c r="AK271" s="69" t="n">
        <v>13</v>
      </c>
      <c r="AL271" s="69" t="n">
        <v>4</v>
      </c>
    </row>
    <row r="272" customFormat="false" ht="15.75" hidden="false" customHeight="false" outlineLevel="0" collapsed="false">
      <c r="A272" s="32"/>
      <c r="B272" s="32"/>
      <c r="C272" s="65" t="s">
        <v>306</v>
      </c>
      <c r="D272" s="34"/>
      <c r="E272" s="34"/>
      <c r="F272" s="34"/>
      <c r="G272" s="34" t="n">
        <v>0</v>
      </c>
      <c r="H272" s="34"/>
      <c r="I272" s="34"/>
      <c r="J272" s="32"/>
      <c r="K272" s="36"/>
      <c r="L272" s="40"/>
      <c r="M272" s="34"/>
      <c r="N272" s="40"/>
      <c r="O272" s="36"/>
      <c r="P272" s="36"/>
      <c r="Q272" s="36"/>
      <c r="R272" s="66"/>
      <c r="S272" s="66"/>
      <c r="T272" s="66"/>
      <c r="U272" s="67"/>
      <c r="V272" s="40"/>
      <c r="W272" s="40"/>
      <c r="X272" s="40"/>
      <c r="Y272" s="40"/>
      <c r="Z272" s="40"/>
      <c r="AA272" s="40"/>
      <c r="AB272" s="40"/>
      <c r="AC272" s="68"/>
      <c r="AD272" s="69" t="n">
        <v>0</v>
      </c>
      <c r="AE272" s="40"/>
      <c r="AF272" s="69" t="n">
        <v>0</v>
      </c>
      <c r="AG272" s="69" t="n">
        <v>0</v>
      </c>
      <c r="AH272" s="69" t="n">
        <v>0</v>
      </c>
      <c r="AI272" s="69" t="n">
        <v>1</v>
      </c>
      <c r="AJ272" s="69" t="n">
        <v>1</v>
      </c>
      <c r="AK272" s="69" t="n">
        <v>1</v>
      </c>
      <c r="AL272" s="69" t="n">
        <v>5</v>
      </c>
    </row>
    <row r="273" customFormat="false" ht="15.75" hidden="false" customHeight="false" outlineLevel="0" collapsed="false">
      <c r="A273" s="70"/>
      <c r="B273" s="70"/>
      <c r="C273" s="71" t="s">
        <v>307</v>
      </c>
      <c r="D273" s="72"/>
      <c r="E273" s="72"/>
      <c r="F273" s="72"/>
      <c r="G273" s="72"/>
      <c r="H273" s="72"/>
      <c r="I273" s="72"/>
      <c r="J273" s="70"/>
      <c r="K273" s="73"/>
      <c r="L273" s="74"/>
      <c r="M273" s="72"/>
      <c r="N273" s="74"/>
      <c r="O273" s="73"/>
      <c r="P273" s="73"/>
      <c r="Q273" s="73"/>
      <c r="R273" s="75"/>
      <c r="S273" s="75"/>
      <c r="T273" s="75"/>
      <c r="U273" s="76"/>
      <c r="V273" s="74"/>
      <c r="W273" s="74"/>
      <c r="X273" s="74"/>
      <c r="Y273" s="74"/>
      <c r="Z273" s="74"/>
      <c r="AA273" s="74"/>
      <c r="AB273" s="74"/>
      <c r="AC273" s="77"/>
      <c r="AD273" s="78" t="n">
        <v>9</v>
      </c>
      <c r="AE273" s="74"/>
      <c r="AF273" s="78" t="n">
        <v>7</v>
      </c>
      <c r="AG273" s="78" t="n">
        <v>9</v>
      </c>
      <c r="AH273" s="78" t="n">
        <v>16</v>
      </c>
      <c r="AI273" s="78" t="n">
        <v>17</v>
      </c>
      <c r="AJ273" s="78" t="n">
        <v>13</v>
      </c>
      <c r="AK273" s="78" t="n">
        <v>32</v>
      </c>
      <c r="AL273" s="78" t="n">
        <v>36</v>
      </c>
    </row>
    <row r="274" customFormat="false" ht="15.75" hidden="false" customHeight="false" outlineLevel="0" collapsed="false">
      <c r="C274" s="79" t="s">
        <v>308</v>
      </c>
      <c r="D274" s="1"/>
      <c r="E274" s="80"/>
      <c r="J274" s="2"/>
      <c r="L274" s="3"/>
      <c r="R274" s="81"/>
      <c r="S274" s="81"/>
      <c r="T274" s="81"/>
      <c r="U274" s="82"/>
      <c r="AC274" s="83"/>
    </row>
    <row r="275" customFormat="false" ht="15.75" hidden="false" customHeight="true" outlineLevel="0" collapsed="false">
      <c r="C275" s="84" t="s">
        <v>309</v>
      </c>
      <c r="D275" s="84"/>
      <c r="E275" s="84"/>
      <c r="F275" s="84"/>
      <c r="G275" s="84"/>
      <c r="H275" s="84"/>
      <c r="I275" s="84"/>
      <c r="J275" s="84"/>
      <c r="K275" s="84"/>
      <c r="L275" s="84"/>
      <c r="R275" s="85"/>
      <c r="S275" s="85"/>
      <c r="T275" s="85"/>
      <c r="U275" s="86"/>
    </row>
    <row r="276" customFormat="false" ht="15.75" hidden="false" customHeight="false" outlineLevel="0" collapsed="false">
      <c r="C276" s="79" t="s">
        <v>310</v>
      </c>
      <c r="D276" s="1"/>
      <c r="E276" s="1"/>
      <c r="J276" s="2"/>
      <c r="L276" s="3"/>
      <c r="R276" s="81"/>
      <c r="S276" s="81"/>
      <c r="T276" s="81"/>
      <c r="U276" s="82"/>
    </row>
    <row r="277" customFormat="false" ht="15.75" hidden="false" customHeight="false" outlineLevel="0" collapsed="false">
      <c r="C277" s="87" t="s">
        <v>311</v>
      </c>
      <c r="D277" s="86"/>
      <c r="E277" s="86"/>
      <c r="F277" s="86"/>
      <c r="G277" s="86"/>
      <c r="H277" s="86"/>
      <c r="I277" s="86"/>
      <c r="J277" s="80"/>
      <c r="K277" s="88"/>
      <c r="L277" s="89"/>
      <c r="M277" s="86"/>
      <c r="N277" s="89"/>
      <c r="O277" s="88"/>
      <c r="P277" s="88"/>
      <c r="Q277" s="88"/>
      <c r="R277" s="85"/>
      <c r="S277" s="85"/>
      <c r="T277" s="85"/>
      <c r="U277" s="86"/>
      <c r="V277" s="89"/>
      <c r="W277" s="90" t="n">
        <v>0.0264150943396226</v>
      </c>
      <c r="X277" s="90" t="n">
        <v>0</v>
      </c>
      <c r="Y277" s="90" t="n">
        <v>0.0377358490566038</v>
      </c>
      <c r="Z277" s="90" t="n">
        <v>0.316981132075472</v>
      </c>
      <c r="AA277" s="90" t="n">
        <v>0.060377358490566</v>
      </c>
      <c r="AB277" s="90" t="n">
        <v>0.0113207547169811</v>
      </c>
      <c r="AC277" s="90" t="n">
        <v>0.437735849056604</v>
      </c>
      <c r="AD277" s="90" t="n">
        <v>0.0339622641509434</v>
      </c>
      <c r="AE277" s="89"/>
      <c r="AF277" s="90" t="n">
        <v>0.0264150943396226</v>
      </c>
      <c r="AG277" s="90" t="n">
        <v>0.0339622641509434</v>
      </c>
      <c r="AH277" s="90" t="n">
        <v>0.060377358490566</v>
      </c>
      <c r="AI277" s="90" t="n">
        <v>0.0641509433962264</v>
      </c>
      <c r="AJ277" s="90" t="n">
        <v>0.0490566037735849</v>
      </c>
      <c r="AK277" s="90" t="n">
        <v>0.120754716981132</v>
      </c>
      <c r="AL277" s="90" t="n">
        <v>0.135849056603774</v>
      </c>
    </row>
    <row r="279" customFormat="false" ht="15.75" hidden="false" customHeight="false" outlineLevel="0" collapsed="false">
      <c r="R279" s="85"/>
      <c r="S279" s="85"/>
      <c r="T279" s="85"/>
      <c r="U279" s="86"/>
    </row>
    <row r="280" customFormat="false" ht="15.75" hidden="false" customHeight="false" outlineLevel="0" collapsed="false">
      <c r="R280" s="81"/>
      <c r="S280" s="81"/>
      <c r="T280" s="81"/>
      <c r="U280" s="82"/>
    </row>
    <row r="281" customFormat="false" ht="15.75" hidden="false" customHeight="false" outlineLevel="0" collapsed="false">
      <c r="R281" s="85"/>
      <c r="S281" s="85"/>
      <c r="T281" s="85"/>
      <c r="U281" s="86"/>
    </row>
    <row r="282" customFormat="false" ht="15.75" hidden="false" customHeight="false" outlineLevel="0" collapsed="false">
      <c r="R282" s="81"/>
      <c r="S282" s="81"/>
      <c r="T282" s="81"/>
      <c r="U282" s="82"/>
    </row>
    <row r="283" customFormat="false" ht="15.75" hidden="false" customHeight="false" outlineLevel="0" collapsed="false">
      <c r="R283" s="85"/>
      <c r="S283" s="85"/>
      <c r="T283" s="85"/>
      <c r="U283" s="86"/>
    </row>
    <row r="284" customFormat="false" ht="15.75" hidden="false" customHeight="false" outlineLevel="0" collapsed="false">
      <c r="R284" s="81"/>
      <c r="S284" s="81"/>
      <c r="T284" s="81"/>
      <c r="U284" s="82"/>
    </row>
    <row r="285" customFormat="false" ht="15.75" hidden="false" customHeight="false" outlineLevel="0" collapsed="false">
      <c r="R285" s="85"/>
      <c r="S285" s="85"/>
      <c r="T285" s="85"/>
      <c r="U285" s="86"/>
    </row>
    <row r="286" customFormat="false" ht="15.75" hidden="false" customHeight="false" outlineLevel="0" collapsed="false">
      <c r="R286" s="81"/>
      <c r="S286" s="81"/>
      <c r="T286" s="81"/>
      <c r="U286" s="82"/>
    </row>
    <row r="287" customFormat="false" ht="15.75" hidden="false" customHeight="false" outlineLevel="0" collapsed="false">
      <c r="R287" s="85"/>
      <c r="S287" s="85"/>
      <c r="T287" s="85"/>
      <c r="U287" s="86"/>
    </row>
    <row r="288" customFormat="false" ht="15.75" hidden="false" customHeight="false" outlineLevel="0" collapsed="false">
      <c r="R288" s="81"/>
      <c r="S288" s="81"/>
      <c r="T288" s="81"/>
      <c r="U288" s="82"/>
    </row>
    <row r="289" customFormat="false" ht="15.75" hidden="false" customHeight="false" outlineLevel="0" collapsed="false">
      <c r="R289" s="85"/>
      <c r="S289" s="85"/>
      <c r="T289" s="85"/>
      <c r="U289" s="86"/>
    </row>
    <row r="290" customFormat="false" ht="15.75" hidden="false" customHeight="false" outlineLevel="0" collapsed="false">
      <c r="R290" s="81"/>
      <c r="S290" s="81"/>
      <c r="T290" s="81"/>
      <c r="U290" s="82"/>
    </row>
    <row r="291" customFormat="false" ht="15.75" hidden="false" customHeight="false" outlineLevel="0" collapsed="false">
      <c r="R291" s="85"/>
      <c r="S291" s="85"/>
      <c r="T291" s="85"/>
      <c r="U291" s="86"/>
    </row>
    <row r="292" customFormat="false" ht="15.75" hidden="false" customHeight="false" outlineLevel="0" collapsed="false">
      <c r="R292" s="81"/>
      <c r="S292" s="81"/>
      <c r="T292" s="81"/>
      <c r="U292" s="82"/>
    </row>
    <row r="293" customFormat="false" ht="15.75" hidden="false" customHeight="false" outlineLevel="0" collapsed="false">
      <c r="R293" s="85"/>
      <c r="S293" s="85"/>
      <c r="T293" s="85"/>
      <c r="U293" s="86"/>
    </row>
    <row r="294" customFormat="false" ht="15.75" hidden="false" customHeight="false" outlineLevel="0" collapsed="false">
      <c r="R294" s="81"/>
      <c r="S294" s="81"/>
      <c r="T294" s="81"/>
      <c r="U294" s="82"/>
    </row>
    <row r="295" customFormat="false" ht="15.75" hidden="false" customHeight="false" outlineLevel="0" collapsed="false">
      <c r="R295" s="85"/>
      <c r="S295" s="85"/>
      <c r="T295" s="85"/>
      <c r="U295" s="86"/>
    </row>
    <row r="296" customFormat="false" ht="15.75" hidden="false" customHeight="false" outlineLevel="0" collapsed="false">
      <c r="R296" s="81"/>
      <c r="S296" s="81"/>
      <c r="T296" s="81"/>
      <c r="U296" s="82"/>
    </row>
    <row r="297" customFormat="false" ht="15.75" hidden="false" customHeight="false" outlineLevel="0" collapsed="false">
      <c r="R297" s="85"/>
      <c r="S297" s="85"/>
      <c r="T297" s="85"/>
      <c r="U297" s="86"/>
    </row>
    <row r="298" customFormat="false" ht="15.75" hidden="false" customHeight="false" outlineLevel="0" collapsed="false">
      <c r="R298" s="81"/>
      <c r="S298" s="81"/>
      <c r="T298" s="81"/>
      <c r="U298" s="82"/>
    </row>
    <row r="299" customFormat="false" ht="15.75" hidden="false" customHeight="false" outlineLevel="0" collapsed="false">
      <c r="R299" s="85"/>
      <c r="S299" s="85"/>
      <c r="T299" s="85"/>
      <c r="U299" s="86"/>
    </row>
    <row r="300" customFormat="false" ht="15.75" hidden="false" customHeight="false" outlineLevel="0" collapsed="false">
      <c r="R300" s="81"/>
      <c r="S300" s="81"/>
      <c r="T300" s="81"/>
      <c r="U300" s="82"/>
    </row>
    <row r="301" customFormat="false" ht="15.75" hidden="false" customHeight="false" outlineLevel="0" collapsed="false">
      <c r="R301" s="85"/>
      <c r="S301" s="85"/>
      <c r="T301" s="85"/>
      <c r="U301" s="86"/>
    </row>
    <row r="302" customFormat="false" ht="15.75" hidden="false" customHeight="false" outlineLevel="0" collapsed="false">
      <c r="R302" s="81"/>
      <c r="S302" s="81"/>
      <c r="T302" s="81"/>
      <c r="U302" s="82"/>
    </row>
    <row r="303" customFormat="false" ht="15.75" hidden="false" customHeight="false" outlineLevel="0" collapsed="false">
      <c r="R303" s="85"/>
      <c r="S303" s="85"/>
      <c r="T303" s="85"/>
      <c r="U303" s="86"/>
    </row>
    <row r="304" customFormat="false" ht="15.75" hidden="false" customHeight="false" outlineLevel="0" collapsed="false">
      <c r="R304" s="81"/>
      <c r="S304" s="81"/>
      <c r="T304" s="81"/>
      <c r="U304" s="82"/>
    </row>
    <row r="305" customFormat="false" ht="15.75" hidden="false" customHeight="false" outlineLevel="0" collapsed="false">
      <c r="R305" s="85"/>
      <c r="S305" s="85"/>
      <c r="T305" s="85"/>
      <c r="U305" s="86"/>
    </row>
    <row r="306" customFormat="false" ht="15.75" hidden="false" customHeight="false" outlineLevel="0" collapsed="false">
      <c r="R306" s="81"/>
      <c r="S306" s="81"/>
      <c r="T306" s="81"/>
      <c r="U306" s="82"/>
    </row>
    <row r="307" customFormat="false" ht="15.75" hidden="false" customHeight="false" outlineLevel="0" collapsed="false">
      <c r="R307" s="85"/>
      <c r="S307" s="85"/>
      <c r="T307" s="85"/>
      <c r="U307" s="86"/>
    </row>
    <row r="308" customFormat="false" ht="15.75" hidden="false" customHeight="false" outlineLevel="0" collapsed="false">
      <c r="R308" s="81"/>
      <c r="S308" s="81"/>
      <c r="T308" s="81"/>
      <c r="U308" s="82"/>
    </row>
    <row r="309" customFormat="false" ht="15.75" hidden="false" customHeight="false" outlineLevel="0" collapsed="false">
      <c r="R309" s="85"/>
      <c r="S309" s="85"/>
      <c r="T309" s="85"/>
      <c r="U309" s="86"/>
    </row>
    <row r="310" customFormat="false" ht="15.75" hidden="false" customHeight="false" outlineLevel="0" collapsed="false">
      <c r="R310" s="81"/>
      <c r="S310" s="81"/>
      <c r="T310" s="81"/>
      <c r="U310" s="82"/>
    </row>
    <row r="311" customFormat="false" ht="15.75" hidden="false" customHeight="false" outlineLevel="0" collapsed="false">
      <c r="R311" s="85"/>
      <c r="S311" s="85"/>
      <c r="T311" s="85"/>
      <c r="U311" s="86"/>
    </row>
    <row r="312" customFormat="false" ht="15.75" hidden="false" customHeight="false" outlineLevel="0" collapsed="false">
      <c r="R312" s="81"/>
      <c r="S312" s="81"/>
      <c r="T312" s="81"/>
      <c r="U312" s="82"/>
    </row>
    <row r="313" customFormat="false" ht="15.75" hidden="false" customHeight="false" outlineLevel="0" collapsed="false">
      <c r="R313" s="85"/>
      <c r="S313" s="85"/>
      <c r="T313" s="85"/>
      <c r="U313" s="86"/>
    </row>
    <row r="314" customFormat="false" ht="15.75" hidden="false" customHeight="false" outlineLevel="0" collapsed="false">
      <c r="R314" s="81"/>
      <c r="S314" s="81"/>
      <c r="T314" s="81"/>
      <c r="U314" s="82"/>
    </row>
    <row r="315" customFormat="false" ht="15.75" hidden="false" customHeight="false" outlineLevel="0" collapsed="false">
      <c r="R315" s="85"/>
      <c r="S315" s="85"/>
      <c r="T315" s="85"/>
      <c r="U315" s="86"/>
    </row>
    <row r="316" customFormat="false" ht="15.75" hidden="false" customHeight="false" outlineLevel="0" collapsed="false">
      <c r="R316" s="81"/>
      <c r="S316" s="81"/>
      <c r="T316" s="81"/>
      <c r="U316" s="82"/>
    </row>
    <row r="317" customFormat="false" ht="15.75" hidden="false" customHeight="false" outlineLevel="0" collapsed="false">
      <c r="R317" s="85"/>
      <c r="S317" s="85"/>
      <c r="T317" s="85"/>
      <c r="U317" s="86"/>
    </row>
    <row r="318" customFormat="false" ht="15.75" hidden="false" customHeight="false" outlineLevel="0" collapsed="false">
      <c r="R318" s="81"/>
      <c r="S318" s="81"/>
      <c r="T318" s="81"/>
      <c r="U318" s="82"/>
    </row>
    <row r="319" customFormat="false" ht="15.75" hidden="false" customHeight="false" outlineLevel="0" collapsed="false">
      <c r="R319" s="85"/>
      <c r="S319" s="85"/>
      <c r="T319" s="85"/>
      <c r="U319" s="86"/>
    </row>
    <row r="320" customFormat="false" ht="15.75" hidden="false" customHeight="false" outlineLevel="0" collapsed="false">
      <c r="R320" s="81"/>
      <c r="S320" s="81"/>
      <c r="T320" s="81"/>
      <c r="U320" s="82"/>
    </row>
    <row r="321" customFormat="false" ht="15.75" hidden="false" customHeight="false" outlineLevel="0" collapsed="false">
      <c r="R321" s="85"/>
      <c r="S321" s="85"/>
      <c r="T321" s="85"/>
      <c r="U321" s="86"/>
    </row>
    <row r="322" customFormat="false" ht="15.75" hidden="false" customHeight="false" outlineLevel="0" collapsed="false">
      <c r="R322" s="81"/>
      <c r="S322" s="81"/>
      <c r="T322" s="81"/>
      <c r="U322" s="82"/>
    </row>
    <row r="323" customFormat="false" ht="15.75" hidden="false" customHeight="false" outlineLevel="0" collapsed="false">
      <c r="R323" s="85"/>
      <c r="S323" s="85"/>
      <c r="T323" s="85"/>
      <c r="U323" s="86"/>
    </row>
    <row r="324" customFormat="false" ht="15.75" hidden="false" customHeight="false" outlineLevel="0" collapsed="false">
      <c r="R324" s="91"/>
      <c r="S324" s="91"/>
      <c r="T324" s="91"/>
      <c r="U324" s="82"/>
    </row>
    <row r="325" customFormat="false" ht="15.75" hidden="false" customHeight="false" outlineLevel="0" collapsed="false">
      <c r="R325" s="92"/>
      <c r="S325" s="92"/>
      <c r="T325" s="92"/>
      <c r="U325" s="86"/>
    </row>
    <row r="326" customFormat="false" ht="15.75" hidden="false" customHeight="false" outlineLevel="0" collapsed="false">
      <c r="R326" s="93"/>
      <c r="S326" s="93"/>
      <c r="T326" s="93"/>
      <c r="U326" s="94"/>
    </row>
  </sheetData>
  <autoFilter ref="A2:AQ273"/>
  <mergeCells count="1">
    <mergeCell ref="C275:L275"/>
  </mergeCells>
  <printOptions headings="false" gridLines="false" gridLinesSet="true" horizontalCentered="false" verticalCentered="false"/>
  <pageMargins left="0.708333333333333" right="0.315277777777778" top="0.551388888888889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79" width="5"/>
    <col collapsed="false" customWidth="true" hidden="false" outlineLevel="0" max="2" min="2" style="79" width="27"/>
    <col collapsed="false" customWidth="true" hidden="false" outlineLevel="0" max="12" min="3" style="79" width="19.42"/>
    <col collapsed="false" customWidth="true" hidden="false" outlineLevel="0" max="14" min="13" style="95" width="19.42"/>
    <col collapsed="false" customWidth="true" hidden="false" outlineLevel="0" max="16" min="15" style="96" width="19.42"/>
    <col collapsed="false" customWidth="true" hidden="false" outlineLevel="0" max="28" min="17" style="79" width="19.42"/>
    <col collapsed="false" customWidth="true" hidden="false" outlineLevel="0" max="30" min="29" style="79" width="21"/>
    <col collapsed="false" customWidth="true" hidden="false" outlineLevel="0" max="44" min="31" style="79" width="19.42"/>
    <col collapsed="false" customWidth="false" hidden="false" outlineLevel="0" max="16384" min="45" style="79" width="25.71"/>
  </cols>
  <sheetData>
    <row r="1" s="107" customFormat="true" ht="108.75" hidden="false" customHeight="true" outlineLevel="0" collapsed="false">
      <c r="A1" s="97"/>
      <c r="B1" s="98" t="s">
        <v>312</v>
      </c>
      <c r="C1" s="99" t="s">
        <v>313</v>
      </c>
      <c r="D1" s="99"/>
      <c r="E1" s="99" t="s">
        <v>314</v>
      </c>
      <c r="F1" s="99"/>
      <c r="G1" s="99" t="s">
        <v>315</v>
      </c>
      <c r="H1" s="99"/>
      <c r="I1" s="99" t="s">
        <v>316</v>
      </c>
      <c r="J1" s="99"/>
      <c r="K1" s="99" t="s">
        <v>317</v>
      </c>
      <c r="L1" s="99"/>
      <c r="M1" s="99" t="s">
        <v>318</v>
      </c>
      <c r="N1" s="99"/>
      <c r="O1" s="99" t="s">
        <v>319</v>
      </c>
      <c r="P1" s="99"/>
      <c r="Q1" s="99" t="s">
        <v>320</v>
      </c>
      <c r="R1" s="99"/>
      <c r="S1" s="99" t="s">
        <v>321</v>
      </c>
      <c r="T1" s="99"/>
      <c r="U1" s="99" t="s">
        <v>322</v>
      </c>
      <c r="V1" s="99"/>
      <c r="W1" s="99" t="s">
        <v>323</v>
      </c>
      <c r="X1" s="99"/>
      <c r="Y1" s="99" t="s">
        <v>324</v>
      </c>
      <c r="Z1" s="99"/>
      <c r="AA1" s="99" t="s">
        <v>325</v>
      </c>
      <c r="AB1" s="99"/>
      <c r="AC1" s="100" t="s">
        <v>326</v>
      </c>
      <c r="AD1" s="100"/>
      <c r="AE1" s="100" t="s">
        <v>327</v>
      </c>
      <c r="AF1" s="100"/>
      <c r="AG1" s="101" t="s">
        <v>328</v>
      </c>
      <c r="AH1" s="102" t="s">
        <v>329</v>
      </c>
      <c r="AI1" s="103" t="s">
        <v>330</v>
      </c>
      <c r="AJ1" s="104" t="s">
        <v>331</v>
      </c>
      <c r="AK1" s="101" t="s">
        <v>332</v>
      </c>
      <c r="AL1" s="102" t="s">
        <v>333</v>
      </c>
      <c r="AM1" s="105" t="s">
        <v>334</v>
      </c>
      <c r="AN1" s="105" t="s">
        <v>335</v>
      </c>
      <c r="AO1" s="106" t="s">
        <v>336</v>
      </c>
      <c r="AP1" s="105" t="s">
        <v>334</v>
      </c>
      <c r="AQ1" s="105" t="s">
        <v>335</v>
      </c>
      <c r="AR1" s="106" t="s">
        <v>336</v>
      </c>
    </row>
    <row r="2" s="111" customFormat="true" ht="32.25" hidden="false" customHeight="true" outlineLevel="0" collapsed="false">
      <c r="A2" s="108"/>
      <c r="B2" s="109" t="s">
        <v>337</v>
      </c>
      <c r="C2" s="110" t="s">
        <v>338</v>
      </c>
      <c r="D2" s="108" t="s">
        <v>339</v>
      </c>
      <c r="E2" s="110" t="s">
        <v>338</v>
      </c>
      <c r="F2" s="108" t="s">
        <v>339</v>
      </c>
      <c r="G2" s="110" t="s">
        <v>338</v>
      </c>
      <c r="H2" s="108" t="s">
        <v>339</v>
      </c>
      <c r="I2" s="110" t="s">
        <v>338</v>
      </c>
      <c r="J2" s="108" t="s">
        <v>339</v>
      </c>
      <c r="K2" s="110" t="s">
        <v>338</v>
      </c>
      <c r="L2" s="108" t="s">
        <v>339</v>
      </c>
      <c r="M2" s="110" t="s">
        <v>338</v>
      </c>
      <c r="N2" s="108" t="s">
        <v>339</v>
      </c>
      <c r="O2" s="110" t="s">
        <v>338</v>
      </c>
      <c r="P2" s="108" t="s">
        <v>339</v>
      </c>
      <c r="Q2" s="110" t="s">
        <v>338</v>
      </c>
      <c r="R2" s="108" t="s">
        <v>339</v>
      </c>
      <c r="S2" s="110" t="s">
        <v>338</v>
      </c>
      <c r="T2" s="108" t="s">
        <v>339</v>
      </c>
      <c r="U2" s="110" t="s">
        <v>338</v>
      </c>
      <c r="V2" s="108" t="s">
        <v>339</v>
      </c>
      <c r="W2" s="110" t="s">
        <v>338</v>
      </c>
      <c r="X2" s="108" t="s">
        <v>339</v>
      </c>
      <c r="Y2" s="110" t="s">
        <v>338</v>
      </c>
      <c r="Z2" s="108" t="s">
        <v>339</v>
      </c>
      <c r="AA2" s="110" t="s">
        <v>338</v>
      </c>
      <c r="AB2" s="108" t="s">
        <v>339</v>
      </c>
      <c r="AC2" s="110" t="s">
        <v>338</v>
      </c>
      <c r="AD2" s="108" t="s">
        <v>339</v>
      </c>
      <c r="AE2" s="110" t="s">
        <v>338</v>
      </c>
      <c r="AF2" s="108" t="s">
        <v>339</v>
      </c>
      <c r="AG2" s="110" t="s">
        <v>338</v>
      </c>
      <c r="AH2" s="108" t="s">
        <v>339</v>
      </c>
      <c r="AI2" s="110" t="s">
        <v>338</v>
      </c>
      <c r="AJ2" s="108" t="s">
        <v>339</v>
      </c>
      <c r="AK2" s="110" t="s">
        <v>338</v>
      </c>
      <c r="AL2" s="108" t="s">
        <v>339</v>
      </c>
      <c r="AM2" s="110" t="s">
        <v>338</v>
      </c>
      <c r="AN2" s="110" t="s">
        <v>338</v>
      </c>
      <c r="AO2" s="110" t="s">
        <v>338</v>
      </c>
      <c r="AP2" s="110" t="s">
        <v>339</v>
      </c>
      <c r="AQ2" s="110" t="s">
        <v>339</v>
      </c>
      <c r="AR2" s="110" t="s">
        <v>339</v>
      </c>
    </row>
    <row r="3" customFormat="false" ht="12.75" hidden="false" customHeight="true" outlineLevel="0" collapsed="false">
      <c r="A3" s="112" t="n">
        <v>5101</v>
      </c>
      <c r="B3" s="113" t="s">
        <v>37</v>
      </c>
      <c r="C3" s="114" t="n">
        <v>0.418185706637724</v>
      </c>
      <c r="D3" s="114" t="n">
        <v>0.355770373718967</v>
      </c>
      <c r="E3" s="114" t="n">
        <v>1.02699075347668</v>
      </c>
      <c r="F3" s="114" t="n">
        <v>0.958480510353803</v>
      </c>
      <c r="G3" s="114" t="n">
        <v>0.0712052272246757</v>
      </c>
      <c r="H3" s="114" t="n">
        <v>0.245669120753149</v>
      </c>
      <c r="I3" s="114" t="n">
        <v>0.365938364166404</v>
      </c>
      <c r="J3" s="114" t="n">
        <v>0.221354462431501</v>
      </c>
      <c r="K3" s="114" t="n">
        <v>0</v>
      </c>
      <c r="L3" s="114" t="n">
        <v>0</v>
      </c>
      <c r="M3" s="115" t="n">
        <v>104.887096774194</v>
      </c>
      <c r="N3" s="115" t="n">
        <v>106.433333333333</v>
      </c>
      <c r="O3" s="114" t="n">
        <v>0.494935722686055</v>
      </c>
      <c r="P3" s="114" t="n">
        <v>0.471364498843706</v>
      </c>
      <c r="Q3" s="114" t="n">
        <v>0.200860116335575</v>
      </c>
      <c r="R3" s="114" t="n">
        <v>0.22907263919455</v>
      </c>
      <c r="S3" s="116" t="n">
        <v>12005982</v>
      </c>
      <c r="T3" s="116" t="n">
        <v>14743606</v>
      </c>
      <c r="U3" s="116" t="n">
        <v>25906263</v>
      </c>
      <c r="V3" s="116" t="n">
        <v>32013915</v>
      </c>
      <c r="W3" s="116" t="n">
        <v>2044280</v>
      </c>
      <c r="X3" s="116" t="n">
        <v>10180861</v>
      </c>
      <c r="Y3" s="116" t="n">
        <v>4443400</v>
      </c>
      <c r="Z3" s="116" t="n">
        <v>3293800</v>
      </c>
      <c r="AA3" s="116" t="n">
        <v>0</v>
      </c>
      <c r="AB3" s="116" t="n">
        <v>0</v>
      </c>
      <c r="AC3" s="116" t="n">
        <v>421992.08</v>
      </c>
      <c r="AD3" s="116" t="n">
        <v>501280.6</v>
      </c>
      <c r="AE3" s="116" t="n">
        <v>10151500.39</v>
      </c>
      <c r="AF3" s="116" t="n">
        <v>21902384.23</v>
      </c>
      <c r="AG3" s="117" t="n">
        <v>0</v>
      </c>
      <c r="AH3" s="117" t="n">
        <v>0</v>
      </c>
      <c r="AI3" s="117" t="n">
        <v>0.0186585044052583</v>
      </c>
      <c r="AJ3" s="117" t="n">
        <v>0.0197381827379939</v>
      </c>
      <c r="AK3" s="117" t="n">
        <v>0.448851586851574</v>
      </c>
      <c r="AL3" s="117" t="n">
        <v>0.862417700444613</v>
      </c>
      <c r="AM3" s="117" t="n">
        <v>0.64266</v>
      </c>
      <c r="AN3" s="117" t="n">
        <v>0.7672</v>
      </c>
      <c r="AO3" s="117" t="n">
        <v>0.7049</v>
      </c>
      <c r="AP3" s="117" t="n">
        <v>0.71803</v>
      </c>
      <c r="AQ3" s="117" t="n">
        <v>0.78332</v>
      </c>
      <c r="AR3" s="117" t="n">
        <v>0.7507</v>
      </c>
    </row>
    <row r="4" customFormat="false" ht="12.75" hidden="false" customHeight="true" outlineLevel="0" collapsed="false">
      <c r="A4" s="118" t="n">
        <v>5102</v>
      </c>
      <c r="B4" s="113" t="s">
        <v>38</v>
      </c>
      <c r="C4" s="114" t="n">
        <v>0.106979267897147</v>
      </c>
      <c r="D4" s="114" t="n">
        <v>0.0880180555822969</v>
      </c>
      <c r="E4" s="114" t="n">
        <v>0.371779921219154</v>
      </c>
      <c r="F4" s="114" t="n">
        <v>0.322031068875192</v>
      </c>
      <c r="G4" s="114" t="n">
        <v>0.0974815838949539</v>
      </c>
      <c r="H4" s="114" t="n">
        <v>0.23513817957629</v>
      </c>
      <c r="I4" s="114" t="n">
        <v>0.00547457067868091</v>
      </c>
      <c r="J4" s="114" t="n">
        <v>0</v>
      </c>
      <c r="K4" s="114" t="n">
        <v>0</v>
      </c>
      <c r="L4" s="114" t="n">
        <v>0</v>
      </c>
      <c r="M4" s="115" t="n">
        <v>189.5625</v>
      </c>
      <c r="N4" s="115" t="n">
        <v>237.631578947368</v>
      </c>
      <c r="O4" s="114" t="n">
        <v>0.640111078184061</v>
      </c>
      <c r="P4" s="114" t="n">
        <v>0.586348729444435</v>
      </c>
      <c r="Q4" s="114" t="n">
        <v>0.0737470560075961</v>
      </c>
      <c r="R4" s="114" t="n">
        <v>0.120844137377252</v>
      </c>
      <c r="S4" s="116" t="n">
        <v>1420941</v>
      </c>
      <c r="T4" s="116" t="n">
        <v>1755449</v>
      </c>
      <c r="U4" s="116" t="n">
        <v>12151441</v>
      </c>
      <c r="V4" s="116" t="n">
        <v>14944250</v>
      </c>
      <c r="W4" s="116" t="n">
        <v>1294789</v>
      </c>
      <c r="X4" s="116" t="n">
        <v>4689641</v>
      </c>
      <c r="Y4" s="116" t="n">
        <v>15646</v>
      </c>
      <c r="Z4" s="116" t="n">
        <v>0</v>
      </c>
      <c r="AA4" s="116" t="n">
        <v>0</v>
      </c>
      <c r="AB4" s="116" t="n">
        <v>0</v>
      </c>
      <c r="AC4" s="116" t="n">
        <v>69127.81</v>
      </c>
      <c r="AD4" s="116" t="n">
        <v>53726.5999999991</v>
      </c>
      <c r="AE4" s="116" t="n">
        <v>5655007.28</v>
      </c>
      <c r="AF4" s="116" t="n">
        <v>13720197.44</v>
      </c>
      <c r="AG4" s="117" t="n">
        <v>0</v>
      </c>
      <c r="AH4" s="117" t="n">
        <v>0</v>
      </c>
      <c r="AI4" s="117" t="n">
        <v>0.00639936979994231</v>
      </c>
      <c r="AJ4" s="117" t="n">
        <v>0.00437177207443168</v>
      </c>
      <c r="AK4" s="117" t="n">
        <v>0.523501074402413</v>
      </c>
      <c r="AL4" s="117" t="n">
        <v>1.11642233128249</v>
      </c>
      <c r="AM4" s="117" t="n">
        <v>0.79763</v>
      </c>
      <c r="AN4" s="117" t="n">
        <v>0.7656</v>
      </c>
      <c r="AO4" s="117" t="n">
        <v>0.7816</v>
      </c>
      <c r="AP4" s="117" t="n">
        <v>0.8063</v>
      </c>
      <c r="AQ4" s="117" t="n">
        <v>0.74158</v>
      </c>
      <c r="AR4" s="117" t="n">
        <v>0.7739</v>
      </c>
    </row>
    <row r="5" customFormat="false" ht="12.75" hidden="false" customHeight="true" outlineLevel="0" collapsed="false">
      <c r="A5" s="118" t="n">
        <v>5103</v>
      </c>
      <c r="B5" s="113" t="s">
        <v>36</v>
      </c>
      <c r="C5" s="114" t="n">
        <v>0.273018200626506</v>
      </c>
      <c r="D5" s="114" t="n">
        <v>0.233274572293999</v>
      </c>
      <c r="E5" s="114" t="n">
        <v>0.855424655721694</v>
      </c>
      <c r="F5" s="114" t="n">
        <v>0.804188994152924</v>
      </c>
      <c r="G5" s="114" t="n">
        <v>0.00335263729702251</v>
      </c>
      <c r="H5" s="114" t="n">
        <v>0.00174788632939351</v>
      </c>
      <c r="I5" s="114" t="n">
        <v>0.363041686138662</v>
      </c>
      <c r="J5" s="114" t="n">
        <v>0.34639854228308</v>
      </c>
      <c r="K5" s="114" t="n">
        <v>0.22405290887163</v>
      </c>
      <c r="L5" s="114" t="n">
        <v>0.216546738494609</v>
      </c>
      <c r="M5" s="115" t="n">
        <v>413.622222222222</v>
      </c>
      <c r="N5" s="115" t="n">
        <v>381.193370165746</v>
      </c>
      <c r="O5" s="114" t="n">
        <v>0.641518266417289</v>
      </c>
      <c r="P5" s="114" t="n">
        <v>0.658877854173631</v>
      </c>
      <c r="Q5" s="114" t="n">
        <v>0.0642685354057102</v>
      </c>
      <c r="R5" s="114" t="n">
        <v>0.079385600972433</v>
      </c>
      <c r="S5" s="116" t="n">
        <v>26920243</v>
      </c>
      <c r="T5" s="116" t="n">
        <v>25754894</v>
      </c>
      <c r="U5" s="116" t="n">
        <v>94937172</v>
      </c>
      <c r="V5" s="116" t="n">
        <v>110475891</v>
      </c>
      <c r="W5" s="116" t="n">
        <v>330578</v>
      </c>
      <c r="X5" s="116" t="n">
        <v>192977</v>
      </c>
      <c r="Y5" s="116" t="n">
        <v>10208530</v>
      </c>
      <c r="Z5" s="116" t="n">
        <v>9866814</v>
      </c>
      <c r="AA5" s="116" t="n">
        <v>6300243</v>
      </c>
      <c r="AB5" s="116" t="n">
        <v>6168116</v>
      </c>
      <c r="AC5" s="116" t="n">
        <v>3899504.7</v>
      </c>
      <c r="AD5" s="116" t="n">
        <v>4602572.41</v>
      </c>
      <c r="AE5" s="116" t="n">
        <v>25290111.22</v>
      </c>
      <c r="AF5" s="116" t="n">
        <v>26598797.78</v>
      </c>
      <c r="AG5" s="117" t="n">
        <v>0.0663622358584686</v>
      </c>
      <c r="AH5" s="117" t="n">
        <v>0.0558322358314358</v>
      </c>
      <c r="AI5" s="117" t="n">
        <v>0.047559021961814</v>
      </c>
      <c r="AJ5" s="117" t="n">
        <v>0.0507067859496257</v>
      </c>
      <c r="AK5" s="117" t="n">
        <v>0.308442493973324</v>
      </c>
      <c r="AL5" s="117" t="n">
        <v>0.293040375120973</v>
      </c>
      <c r="AM5" s="117" t="n">
        <v>0.81299</v>
      </c>
      <c r="AN5" s="117" t="n">
        <v>0.67691</v>
      </c>
      <c r="AO5" s="117" t="n">
        <v>0.745</v>
      </c>
      <c r="AP5" s="117" t="n">
        <v>0.86187</v>
      </c>
      <c r="AQ5" s="117" t="n">
        <v>0.68368</v>
      </c>
      <c r="AR5" s="117" t="n">
        <v>0.7728</v>
      </c>
    </row>
    <row r="6" customFormat="false" ht="12.75" hidden="false" customHeight="true" outlineLevel="0" collapsed="false">
      <c r="A6" s="118" t="n">
        <v>5104</v>
      </c>
      <c r="B6" s="113" t="s">
        <v>39</v>
      </c>
      <c r="C6" s="114" t="n">
        <v>0.178279227260274</v>
      </c>
      <c r="D6" s="114" t="n">
        <v>0.164619760464424</v>
      </c>
      <c r="E6" s="114" t="n">
        <v>0.561608460633181</v>
      </c>
      <c r="F6" s="114" t="n">
        <v>0.487410407490201</v>
      </c>
      <c r="G6" s="114" t="n">
        <v>0.102286192651918</v>
      </c>
      <c r="H6" s="114" t="n">
        <v>-0.0163626384851247</v>
      </c>
      <c r="I6" s="114" t="n">
        <v>0.420680422310466</v>
      </c>
      <c r="J6" s="114" t="n">
        <v>0.399269638182331</v>
      </c>
      <c r="K6" s="114" t="n">
        <v>0.118737107514364</v>
      </c>
      <c r="L6" s="114" t="n">
        <v>0.10905595573483</v>
      </c>
      <c r="M6" s="115" t="n">
        <v>280.056603773585</v>
      </c>
      <c r="N6" s="115" t="n">
        <v>273.679245283019</v>
      </c>
      <c r="O6" s="114" t="n">
        <v>0.6189946808902</v>
      </c>
      <c r="P6" s="114" t="n">
        <v>0.593589367880204</v>
      </c>
      <c r="Q6" s="114" t="n">
        <v>0.100703817590012</v>
      </c>
      <c r="R6" s="114" t="n">
        <v>0.108309581236431</v>
      </c>
      <c r="S6" s="116" t="n">
        <v>8113002</v>
      </c>
      <c r="T6" s="116" t="n">
        <v>8597923</v>
      </c>
      <c r="U6" s="116" t="n">
        <v>43221142</v>
      </c>
      <c r="V6" s="116" t="n">
        <v>51642458</v>
      </c>
      <c r="W6" s="116" t="n">
        <v>4654766</v>
      </c>
      <c r="X6" s="116" t="n">
        <v>-854604</v>
      </c>
      <c r="Y6" s="116" t="n">
        <v>4445415</v>
      </c>
      <c r="Z6" s="116" t="n">
        <v>4498141</v>
      </c>
      <c r="AA6" s="116" t="n">
        <v>1254719</v>
      </c>
      <c r="AB6" s="116" t="n">
        <v>1228616</v>
      </c>
      <c r="AC6" s="116" t="n">
        <v>3181939.53</v>
      </c>
      <c r="AD6" s="116" t="n">
        <v>3924559.57</v>
      </c>
      <c r="AE6" s="116" t="n">
        <v>4415718.28</v>
      </c>
      <c r="AF6" s="116" t="n">
        <v>12243882.81</v>
      </c>
      <c r="AG6" s="117" t="n">
        <v>0.0290302139633423</v>
      </c>
      <c r="AH6" s="117" t="n">
        <v>0.0237908118161223</v>
      </c>
      <c r="AI6" s="117" t="n">
        <v>0.091819654864077</v>
      </c>
      <c r="AJ6" s="117" t="n">
        <v>0.0970347277680049</v>
      </c>
      <c r="AK6" s="117" t="n">
        <v>0.127422197884004</v>
      </c>
      <c r="AL6" s="117" t="n">
        <v>0.302729978765924</v>
      </c>
      <c r="AM6" s="117" t="n">
        <v>0.85074</v>
      </c>
      <c r="AN6" s="117" t="n">
        <v>0.74663</v>
      </c>
      <c r="AO6" s="117" t="n">
        <v>0.7987</v>
      </c>
      <c r="AP6" s="117" t="n">
        <v>0.85482</v>
      </c>
      <c r="AQ6" s="117" t="n">
        <v>0.74527</v>
      </c>
      <c r="AR6" s="117" t="n">
        <v>0.8</v>
      </c>
    </row>
    <row r="7" customFormat="false" ht="12.75" hidden="false" customHeight="true" outlineLevel="0" collapsed="false">
      <c r="A7" s="118" t="n">
        <v>5105</v>
      </c>
      <c r="B7" s="113" t="s">
        <v>40</v>
      </c>
      <c r="C7" s="114" t="n">
        <v>0.09980578411393</v>
      </c>
      <c r="D7" s="114" t="n">
        <v>0.116953111925103</v>
      </c>
      <c r="E7" s="114" t="n">
        <v>0.405304265835848</v>
      </c>
      <c r="F7" s="114" t="n">
        <v>0.312659106850925</v>
      </c>
      <c r="G7" s="114" t="n">
        <v>0.139441580541221</v>
      </c>
      <c r="H7" s="114" t="n">
        <v>-0.068694055401434</v>
      </c>
      <c r="I7" s="114" t="n">
        <v>0</v>
      </c>
      <c r="J7" s="114" t="n">
        <v>0</v>
      </c>
      <c r="K7" s="114" t="n">
        <v>0</v>
      </c>
      <c r="L7" s="114" t="n">
        <v>0</v>
      </c>
      <c r="M7" s="115" t="n">
        <v>245.433333333333</v>
      </c>
      <c r="N7" s="115" t="n">
        <v>250.35593220339</v>
      </c>
      <c r="O7" s="114" t="n">
        <v>0.532916607803561</v>
      </c>
      <c r="P7" s="114" t="n">
        <v>0.535052581530507</v>
      </c>
      <c r="Q7" s="114" t="n">
        <v>0.261650806798802</v>
      </c>
      <c r="R7" s="114" t="n">
        <v>0.234075233458528</v>
      </c>
      <c r="S7" s="116" t="n">
        <v>2910113</v>
      </c>
      <c r="T7" s="116" t="n">
        <v>3113929</v>
      </c>
      <c r="U7" s="116" t="n">
        <v>25072298</v>
      </c>
      <c r="V7" s="116" t="n">
        <v>28496603</v>
      </c>
      <c r="W7" s="116" t="n">
        <v>4065804</v>
      </c>
      <c r="X7" s="116" t="n">
        <v>-1829010</v>
      </c>
      <c r="Y7" s="116" t="n">
        <v>0</v>
      </c>
      <c r="Z7" s="116" t="n">
        <v>0</v>
      </c>
      <c r="AA7" s="116" t="n">
        <v>0</v>
      </c>
      <c r="AB7" s="116" t="n">
        <v>0</v>
      </c>
      <c r="AC7" s="116" t="n">
        <v>848405.18</v>
      </c>
      <c r="AD7" s="116" t="n">
        <v>1215025.52</v>
      </c>
      <c r="AE7" s="116" t="n">
        <v>9800567.38</v>
      </c>
      <c r="AF7" s="116" t="n">
        <v>16983241.5</v>
      </c>
      <c r="AG7" s="117" t="n">
        <v>0</v>
      </c>
      <c r="AH7" s="117" t="n">
        <v>0</v>
      </c>
      <c r="AI7" s="117" t="n">
        <v>0.0488142861351243</v>
      </c>
      <c r="AJ7" s="117" t="n">
        <v>0.056746014610274</v>
      </c>
      <c r="AK7" s="117" t="n">
        <v>0.563890593376487</v>
      </c>
      <c r="AL7" s="117" t="n">
        <v>0.793177801145125</v>
      </c>
      <c r="AM7" s="117" t="n">
        <v>0.77635</v>
      </c>
      <c r="AN7" s="117" t="n">
        <v>0.75991</v>
      </c>
      <c r="AO7" s="117" t="n">
        <v>0.7681</v>
      </c>
      <c r="AP7" s="117" t="n">
        <v>0.81541</v>
      </c>
      <c r="AQ7" s="117" t="n">
        <v>0.76225</v>
      </c>
      <c r="AR7" s="117" t="n">
        <v>0.7888</v>
      </c>
    </row>
    <row r="8" customFormat="false" ht="12.75" hidden="false" customHeight="true" outlineLevel="0" collapsed="false">
      <c r="A8" s="118" t="n">
        <v>5106</v>
      </c>
      <c r="B8" s="113" t="s">
        <v>41</v>
      </c>
      <c r="C8" s="114" t="n">
        <v>0.144803438390033</v>
      </c>
      <c r="D8" s="114" t="n">
        <v>0.109473034169219</v>
      </c>
      <c r="E8" s="114" t="n">
        <v>0.472753998141068</v>
      </c>
      <c r="F8" s="114" t="n">
        <v>0.480456702012516</v>
      </c>
      <c r="G8" s="114" t="n">
        <v>0.122971751385898</v>
      </c>
      <c r="H8" s="114" t="n">
        <v>0.300581996988106</v>
      </c>
      <c r="I8" s="114" t="n">
        <v>0.0637483999568851</v>
      </c>
      <c r="J8" s="114" t="n">
        <v>0.109707345722106</v>
      </c>
      <c r="K8" s="114" t="n">
        <v>0.172836942878275</v>
      </c>
      <c r="L8" s="114" t="n">
        <v>0.1067335970657</v>
      </c>
      <c r="M8" s="115" t="n">
        <v>176.745762711864</v>
      </c>
      <c r="N8" s="115" t="n">
        <v>143.606557377049</v>
      </c>
      <c r="O8" s="114" t="n">
        <v>0.621088884989115</v>
      </c>
      <c r="P8" s="114" t="n">
        <v>0.603983705830871</v>
      </c>
      <c r="Q8" s="114" t="n">
        <v>0.129014398811444</v>
      </c>
      <c r="R8" s="114" t="n">
        <v>0.145974631687104</v>
      </c>
      <c r="S8" s="116" t="n">
        <v>1233427</v>
      </c>
      <c r="T8" s="116" t="n">
        <v>1475975</v>
      </c>
      <c r="U8" s="116" t="n">
        <v>7288171</v>
      </c>
      <c r="V8" s="116" t="n">
        <v>9060910</v>
      </c>
      <c r="W8" s="116" t="n">
        <v>1047466</v>
      </c>
      <c r="X8" s="116" t="n">
        <v>4052610</v>
      </c>
      <c r="Y8" s="116" t="n">
        <v>128340</v>
      </c>
      <c r="Z8" s="116" t="n">
        <v>247508</v>
      </c>
      <c r="AA8" s="116" t="n">
        <v>347960</v>
      </c>
      <c r="AB8" s="116" t="n">
        <v>240799</v>
      </c>
      <c r="AC8" s="116" t="n">
        <v>2221674.84</v>
      </c>
      <c r="AD8" s="116" t="n">
        <v>2301527.57</v>
      </c>
      <c r="AE8" s="116" t="n">
        <v>1414847.67</v>
      </c>
      <c r="AF8" s="116" t="n">
        <v>6099484.06</v>
      </c>
      <c r="AG8" s="117" t="n">
        <v>0.0477431168944856</v>
      </c>
      <c r="AH8" s="117" t="n">
        <v>0.0265755867788114</v>
      </c>
      <c r="AI8" s="117" t="n">
        <v>0.365442087621231</v>
      </c>
      <c r="AJ8" s="117" t="n">
        <v>0.318378362040071</v>
      </c>
      <c r="AK8" s="117" t="n">
        <v>0.232727524695213</v>
      </c>
      <c r="AL8" s="117" t="n">
        <v>0.843762972742629</v>
      </c>
      <c r="AM8" s="117" t="n">
        <v>0.7903</v>
      </c>
      <c r="AN8" s="117" t="n">
        <v>0.69817</v>
      </c>
      <c r="AO8" s="117" t="n">
        <v>0.7442</v>
      </c>
      <c r="AP8" s="117" t="n">
        <v>0.6695</v>
      </c>
      <c r="AQ8" s="117" t="n">
        <v>0.71547</v>
      </c>
      <c r="AR8" s="117" t="n">
        <v>0.6925</v>
      </c>
    </row>
    <row r="9" customFormat="false" ht="12.75" hidden="false" customHeight="true" outlineLevel="0" collapsed="false">
      <c r="A9" s="118" t="n">
        <v>5107</v>
      </c>
      <c r="B9" s="113" t="s">
        <v>42</v>
      </c>
      <c r="C9" s="114" t="n">
        <v>0.251057689251619</v>
      </c>
      <c r="D9" s="114" t="n">
        <v>0.190493741347329</v>
      </c>
      <c r="E9" s="114" t="n">
        <v>0.627665276513978</v>
      </c>
      <c r="F9" s="114" t="n">
        <v>0.703010148314601</v>
      </c>
      <c r="G9" s="114" t="n">
        <v>0.0861115679641846</v>
      </c>
      <c r="H9" s="114" t="n">
        <v>0.071610058256455</v>
      </c>
      <c r="I9" s="114" t="n">
        <v>0.21324556710859</v>
      </c>
      <c r="J9" s="114" t="n">
        <v>0.131483153564666</v>
      </c>
      <c r="K9" s="114" t="n">
        <v>0.00882773887674763</v>
      </c>
      <c r="L9" s="114" t="n">
        <v>0</v>
      </c>
      <c r="M9" s="115" t="n">
        <v>332.828767123288</v>
      </c>
      <c r="N9" s="115" t="n">
        <v>331.575971731449</v>
      </c>
      <c r="O9" s="114" t="n">
        <v>0.603700718864454</v>
      </c>
      <c r="P9" s="114" t="n">
        <v>0.597911148453368</v>
      </c>
      <c r="Q9" s="114" t="n">
        <v>0.0943805289299669</v>
      </c>
      <c r="R9" s="114" t="n">
        <v>0.0743520432337715</v>
      </c>
      <c r="S9" s="116" t="n">
        <v>12843902</v>
      </c>
      <c r="T9" s="116" t="n">
        <v>13128453</v>
      </c>
      <c r="U9" s="116" t="n">
        <v>56731140</v>
      </c>
      <c r="V9" s="116" t="n">
        <v>64195371</v>
      </c>
      <c r="W9" s="116" t="n">
        <v>4405396</v>
      </c>
      <c r="X9" s="116" t="n">
        <v>4935224</v>
      </c>
      <c r="Y9" s="116" t="n">
        <v>3452830</v>
      </c>
      <c r="Z9" s="116" t="n">
        <v>2166376</v>
      </c>
      <c r="AA9" s="116" t="n">
        <v>142937</v>
      </c>
      <c r="AB9" s="116" t="n">
        <v>0</v>
      </c>
      <c r="AC9" s="116" t="n">
        <v>317623.43</v>
      </c>
      <c r="AD9" s="116" t="n">
        <v>367319.420000001</v>
      </c>
      <c r="AE9" s="116" t="n">
        <v>7154995.06</v>
      </c>
      <c r="AF9" s="116" t="n">
        <v>7275552.92</v>
      </c>
      <c r="AG9" s="117" t="n">
        <v>0.00251955099086674</v>
      </c>
      <c r="AH9" s="117" t="n">
        <v>0</v>
      </c>
      <c r="AI9" s="117" t="n">
        <v>0.00701902528222864</v>
      </c>
      <c r="AJ9" s="117" t="n">
        <v>0.00705893772620366</v>
      </c>
      <c r="AK9" s="117" t="n">
        <v>0.158115197044377</v>
      </c>
      <c r="AL9" s="117" t="n">
        <v>0.139817478166494</v>
      </c>
      <c r="AM9" s="117" t="n">
        <v>0.775</v>
      </c>
      <c r="AN9" s="117" t="n">
        <v>0.48417</v>
      </c>
      <c r="AO9" s="117" t="n">
        <v>0.6296</v>
      </c>
      <c r="AP9" s="117" t="n">
        <v>0.78834</v>
      </c>
      <c r="AQ9" s="117" t="n">
        <v>0.48418</v>
      </c>
      <c r="AR9" s="117" t="n">
        <v>0.6363</v>
      </c>
    </row>
    <row r="10" customFormat="false" ht="12.75" hidden="false" customHeight="true" outlineLevel="0" collapsed="false">
      <c r="A10" s="118" t="n">
        <v>5108</v>
      </c>
      <c r="B10" s="113" t="s">
        <v>43</v>
      </c>
      <c r="C10" s="114" t="n">
        <v>0.319664812015135</v>
      </c>
      <c r="D10" s="114" t="n">
        <v>0.269004001235042</v>
      </c>
      <c r="E10" s="114" t="n">
        <v>0.561526723057775</v>
      </c>
      <c r="F10" s="114" t="n">
        <v>0.771718848669826</v>
      </c>
      <c r="G10" s="114" t="n">
        <v>-0.198715750126298</v>
      </c>
      <c r="H10" s="114" t="n">
        <v>0.114573353425741</v>
      </c>
      <c r="I10" s="114" t="n">
        <v>0.263005182136676</v>
      </c>
      <c r="J10" s="114" t="n">
        <v>0.325911043152238</v>
      </c>
      <c r="K10" s="114" t="n">
        <v>0</v>
      </c>
      <c r="L10" s="114" t="n">
        <v>0</v>
      </c>
      <c r="M10" s="115" t="n">
        <v>283.074626865672</v>
      </c>
      <c r="N10" s="115" t="n">
        <v>277.835820895522</v>
      </c>
      <c r="O10" s="114" t="n">
        <v>0.495113500457099</v>
      </c>
      <c r="P10" s="114" t="n">
        <v>0.537024149359722</v>
      </c>
      <c r="Q10" s="114" t="n">
        <v>0.215281476754595</v>
      </c>
      <c r="R10" s="114" t="n">
        <v>0.0773104075817926</v>
      </c>
      <c r="S10" s="116" t="n">
        <v>8198056</v>
      </c>
      <c r="T10" s="116" t="n">
        <v>9951286</v>
      </c>
      <c r="U10" s="116" t="n">
        <v>31513970</v>
      </c>
      <c r="V10" s="116" t="n">
        <v>32560532</v>
      </c>
      <c r="W10" s="116" t="n">
        <v>-5096222</v>
      </c>
      <c r="X10" s="116" t="n">
        <v>4238421</v>
      </c>
      <c r="Y10" s="116" t="n">
        <v>2485440</v>
      </c>
      <c r="Z10" s="116" t="n">
        <v>3652839</v>
      </c>
      <c r="AA10" s="116" t="n">
        <v>0</v>
      </c>
      <c r="AB10" s="116" t="n">
        <v>0</v>
      </c>
      <c r="AC10" s="116" t="n">
        <v>833307.73</v>
      </c>
      <c r="AD10" s="116" t="n">
        <v>910660.79</v>
      </c>
      <c r="AE10" s="116" t="n">
        <v>16430846.84</v>
      </c>
      <c r="AF10" s="116" t="n">
        <v>16606613.96</v>
      </c>
      <c r="AG10" s="117" t="n">
        <v>0</v>
      </c>
      <c r="AH10" s="117" t="n">
        <v>0</v>
      </c>
      <c r="AI10" s="117" t="n">
        <v>0.0351399963540431</v>
      </c>
      <c r="AJ10" s="117" t="n">
        <v>0.0333929517486823</v>
      </c>
      <c r="AK10" s="117" t="n">
        <v>0.692877165619765</v>
      </c>
      <c r="AL10" s="117" t="n">
        <v>0.608946673409837</v>
      </c>
      <c r="AM10" s="117" t="n">
        <v>0.59422</v>
      </c>
      <c r="AN10" s="117" t="n">
        <v>0.73172</v>
      </c>
      <c r="AO10" s="117" t="n">
        <v>0.663</v>
      </c>
      <c r="AP10" s="117" t="n">
        <v>0.65237</v>
      </c>
      <c r="AQ10" s="117" t="n">
        <v>0.74187</v>
      </c>
      <c r="AR10" s="117" t="n">
        <v>0.6971</v>
      </c>
    </row>
    <row r="11" customFormat="false" ht="12.75" hidden="false" customHeight="true" outlineLevel="0" collapsed="false">
      <c r="A11" s="118" t="n">
        <v>5109</v>
      </c>
      <c r="B11" s="113" t="s">
        <v>44</v>
      </c>
      <c r="C11" s="114" t="n">
        <v>0.199814058496359</v>
      </c>
      <c r="D11" s="114" t="n">
        <v>0.195598806611982</v>
      </c>
      <c r="E11" s="114" t="n">
        <v>0.547535709117</v>
      </c>
      <c r="F11" s="114" t="n">
        <v>0.435373529990282</v>
      </c>
      <c r="G11" s="114" t="n">
        <v>0.0665591667819657</v>
      </c>
      <c r="H11" s="114" t="n">
        <v>-0.079342115814646</v>
      </c>
      <c r="I11" s="114" t="n">
        <v>0.203358456021519</v>
      </c>
      <c r="J11" s="114" t="n">
        <v>0.172131121222178</v>
      </c>
      <c r="K11" s="114" t="n">
        <v>0.0643306397546833</v>
      </c>
      <c r="L11" s="114" t="n">
        <v>0.0893754575078451</v>
      </c>
      <c r="M11" s="115" t="n">
        <v>351.361904761905</v>
      </c>
      <c r="N11" s="115" t="n">
        <v>335.866666666667</v>
      </c>
      <c r="O11" s="114" t="n">
        <v>0.639219396724488</v>
      </c>
      <c r="P11" s="114" t="n">
        <v>0.601653819577725</v>
      </c>
      <c r="Q11" s="114" t="n">
        <v>0.120338180084546</v>
      </c>
      <c r="R11" s="114" t="n">
        <v>0.152997854006866</v>
      </c>
      <c r="S11" s="116" t="n">
        <v>10097653</v>
      </c>
      <c r="T11" s="116" t="n">
        <v>10739587</v>
      </c>
      <c r="U11" s="116" t="n">
        <v>48671228</v>
      </c>
      <c r="V11" s="116" t="n">
        <v>59023488</v>
      </c>
      <c r="W11" s="116" t="n">
        <v>3363584</v>
      </c>
      <c r="X11" s="116" t="n">
        <v>-4356374</v>
      </c>
      <c r="Y11" s="116" t="n">
        <v>2602877</v>
      </c>
      <c r="Z11" s="116" t="n">
        <v>2412381</v>
      </c>
      <c r="AA11" s="116" t="n">
        <v>823397</v>
      </c>
      <c r="AB11" s="116" t="n">
        <v>1252578</v>
      </c>
      <c r="AC11" s="116" t="n">
        <v>1099359.77</v>
      </c>
      <c r="AD11" s="116" t="n">
        <v>1395334.22</v>
      </c>
      <c r="AE11" s="116" t="n">
        <v>14416881.81</v>
      </c>
      <c r="AF11" s="116" t="n">
        <v>33156496.78</v>
      </c>
      <c r="AG11" s="117" t="n">
        <v>0.0169175308253985</v>
      </c>
      <c r="AH11" s="117" t="n">
        <v>0.0212216872035756</v>
      </c>
      <c r="AI11" s="117" t="n">
        <v>0.0287244593070641</v>
      </c>
      <c r="AJ11" s="117" t="n">
        <v>0.0310527185361868</v>
      </c>
      <c r="AK11" s="117" t="n">
        <v>0.376689366108146</v>
      </c>
      <c r="AL11" s="117" t="n">
        <v>0.737887272739088</v>
      </c>
      <c r="AM11" s="117" t="n">
        <v>0.80766</v>
      </c>
      <c r="AN11" s="117" t="n">
        <v>0.70086</v>
      </c>
      <c r="AO11" s="117" t="n">
        <v>0.7543</v>
      </c>
      <c r="AP11" s="117" t="n">
        <v>0.7907</v>
      </c>
      <c r="AQ11" s="117" t="n">
        <v>0.70263</v>
      </c>
      <c r="AR11" s="117" t="n">
        <v>0.7467</v>
      </c>
    </row>
    <row r="12" customFormat="false" ht="12.75" hidden="false" customHeight="true" outlineLevel="0" collapsed="false">
      <c r="A12" s="118" t="n">
        <v>5110</v>
      </c>
      <c r="B12" s="113" t="s">
        <v>45</v>
      </c>
      <c r="C12" s="114" t="n">
        <v>0.0962444542119224</v>
      </c>
      <c r="D12" s="114" t="n">
        <v>0.0920231031089955</v>
      </c>
      <c r="E12" s="114" t="n">
        <v>0.330271795535707</v>
      </c>
      <c r="F12" s="114" t="n">
        <v>0.411771287636284</v>
      </c>
      <c r="G12" s="114" t="n">
        <v>-0.0587787186252353</v>
      </c>
      <c r="H12" s="114" t="n">
        <v>0.0497069544055352</v>
      </c>
      <c r="I12" s="114" t="n">
        <v>0.133683291762648</v>
      </c>
      <c r="J12" s="114" t="n">
        <v>0.114741413440174</v>
      </c>
      <c r="K12" s="114" t="n">
        <v>0.254594901786186</v>
      </c>
      <c r="L12" s="114" t="n">
        <v>0.226878014540597</v>
      </c>
      <c r="M12" s="115" t="n">
        <v>237.428571428571</v>
      </c>
      <c r="N12" s="115" t="n">
        <v>178.380952380952</v>
      </c>
      <c r="O12" s="114" t="n">
        <v>0.697442085095646</v>
      </c>
      <c r="P12" s="114" t="n">
        <v>0.729599778083368</v>
      </c>
      <c r="Q12" s="114" t="n">
        <v>0.115604118424357</v>
      </c>
      <c r="R12" s="114" t="n">
        <v>0.051390203704659</v>
      </c>
      <c r="S12" s="116" t="n">
        <v>1686273</v>
      </c>
      <c r="T12" s="116" t="n">
        <v>1891597</v>
      </c>
      <c r="U12" s="116" t="n">
        <v>18543111</v>
      </c>
      <c r="V12" s="116" t="n">
        <v>19365831</v>
      </c>
      <c r="W12" s="116" t="n">
        <v>-1029846</v>
      </c>
      <c r="X12" s="116" t="n">
        <v>1021760</v>
      </c>
      <c r="Y12" s="116" t="n">
        <v>462701</v>
      </c>
      <c r="Z12" s="116" t="n">
        <v>432701</v>
      </c>
      <c r="AA12" s="116" t="n">
        <v>881197</v>
      </c>
      <c r="AB12" s="116" t="n">
        <v>855579</v>
      </c>
      <c r="AC12" s="116" t="n">
        <v>1068258.55</v>
      </c>
      <c r="AD12" s="116" t="n">
        <v>1146843.64</v>
      </c>
      <c r="AE12" s="116" t="n">
        <v>759955.65</v>
      </c>
      <c r="AF12" s="116" t="n">
        <v>775609.21</v>
      </c>
      <c r="AG12" s="117" t="n">
        <v>0.047521529693696</v>
      </c>
      <c r="AH12" s="117" t="n">
        <v>0.0441798237318089</v>
      </c>
      <c r="AI12" s="117" t="n">
        <v>0.0689596761642086</v>
      </c>
      <c r="AJ12" s="117" t="n">
        <v>0.0674236809201066</v>
      </c>
      <c r="AK12" s="117" t="n">
        <v>0.0490576888180868</v>
      </c>
      <c r="AL12" s="117" t="n">
        <v>0.0455985681655225</v>
      </c>
      <c r="AM12" s="117" t="n">
        <v>0.82725</v>
      </c>
      <c r="AN12" s="117" t="n">
        <v>0.7859</v>
      </c>
      <c r="AO12" s="117" t="n">
        <v>0.8066</v>
      </c>
      <c r="AP12" s="117" t="n">
        <v>0.83462</v>
      </c>
      <c r="AQ12" s="117" t="n">
        <v>0.78071</v>
      </c>
      <c r="AR12" s="117" t="n">
        <v>0.8077</v>
      </c>
    </row>
    <row r="13" customFormat="false" ht="12.75" hidden="false" customHeight="false" outlineLevel="0" collapsed="false">
      <c r="A13" s="118" t="n">
        <v>5111</v>
      </c>
      <c r="B13" s="113" t="s">
        <v>46</v>
      </c>
      <c r="C13" s="114" t="n">
        <v>0.147889968882065</v>
      </c>
      <c r="D13" s="114" t="n">
        <v>0.147787830335311</v>
      </c>
      <c r="E13" s="114" t="n">
        <v>0.355097982523587</v>
      </c>
      <c r="F13" s="114" t="n">
        <v>0.336683256341242</v>
      </c>
      <c r="G13" s="114" t="n">
        <v>0.0140508991266553</v>
      </c>
      <c r="H13" s="114" t="n">
        <v>-0.196663484915197</v>
      </c>
      <c r="I13" s="114" t="n">
        <v>1.07739192458293</v>
      </c>
      <c r="J13" s="114" t="n">
        <v>1.12104963823209</v>
      </c>
      <c r="K13" s="114" t="n">
        <v>0.27661144008254</v>
      </c>
      <c r="L13" s="114" t="n">
        <v>0.0744630290578385</v>
      </c>
      <c r="M13" s="115" t="n">
        <v>206.333333333333</v>
      </c>
      <c r="N13" s="115" t="n">
        <v>171.64</v>
      </c>
      <c r="O13" s="114" t="n">
        <v>0.521148730585221</v>
      </c>
      <c r="P13" s="114" t="n">
        <v>0.509105420622655</v>
      </c>
      <c r="Q13" s="114" t="n">
        <v>0.170309116637057</v>
      </c>
      <c r="R13" s="114" t="n">
        <v>0.215863600985494</v>
      </c>
      <c r="S13" s="116" t="n">
        <v>3064263</v>
      </c>
      <c r="T13" s="116" t="n">
        <v>3178631</v>
      </c>
      <c r="U13" s="116" t="n">
        <v>20002288</v>
      </c>
      <c r="V13" s="116" t="n">
        <v>23870671</v>
      </c>
      <c r="W13" s="116" t="n">
        <v>291133</v>
      </c>
      <c r="X13" s="116" t="n">
        <v>-4229852</v>
      </c>
      <c r="Y13" s="116" t="n">
        <v>4898538</v>
      </c>
      <c r="Z13" s="116" t="n">
        <v>5229395</v>
      </c>
      <c r="AA13" s="116" t="n">
        <v>1257659</v>
      </c>
      <c r="AB13" s="116" t="n">
        <v>347350</v>
      </c>
      <c r="AC13" s="116" t="n">
        <v>760395.52</v>
      </c>
      <c r="AD13" s="116" t="n">
        <v>730560.74</v>
      </c>
      <c r="AE13" s="116" t="n">
        <v>8093416.09</v>
      </c>
      <c r="AF13" s="116" t="n">
        <v>7997248.41</v>
      </c>
      <c r="AG13" s="117" t="n">
        <v>0.0628757570133977</v>
      </c>
      <c r="AH13" s="117" t="n">
        <v>0.014551329537406</v>
      </c>
      <c r="AI13" s="117" t="n">
        <v>0.0458237454334928</v>
      </c>
      <c r="AJ13" s="117" t="n">
        <v>0.0382542785332377</v>
      </c>
      <c r="AK13" s="117" t="n">
        <v>0.487733855396064</v>
      </c>
      <c r="AL13" s="117" t="n">
        <v>0.418759113959001</v>
      </c>
      <c r="AM13" s="117" t="n">
        <v>0.69469</v>
      </c>
      <c r="AN13" s="117" t="n">
        <v>0.70184</v>
      </c>
      <c r="AO13" s="117" t="n">
        <v>0.6983</v>
      </c>
      <c r="AP13" s="117" t="n">
        <v>0.71823</v>
      </c>
      <c r="AQ13" s="117" t="n">
        <v>0.71102</v>
      </c>
      <c r="AR13" s="117" t="n">
        <v>0.7146</v>
      </c>
    </row>
    <row r="14" customFormat="false" ht="12.75" hidden="false" customHeight="false" outlineLevel="0" collapsed="false">
      <c r="A14" s="118" t="n">
        <v>5112</v>
      </c>
      <c r="B14" s="113" t="s">
        <v>47</v>
      </c>
      <c r="C14" s="114" t="n">
        <v>0.10778714981632</v>
      </c>
      <c r="D14" s="114" t="n">
        <v>0.0792244244149196</v>
      </c>
      <c r="E14" s="114" t="n">
        <v>0.356484493681528</v>
      </c>
      <c r="F14" s="114" t="n">
        <v>0.331427084804472</v>
      </c>
      <c r="G14" s="114" t="n">
        <v>0.0180095806035164</v>
      </c>
      <c r="H14" s="114" t="n">
        <v>0.35970188736157</v>
      </c>
      <c r="I14" s="114" t="n">
        <v>0.667812730676814</v>
      </c>
      <c r="J14" s="114" t="n">
        <v>0.148752674550673</v>
      </c>
      <c r="K14" s="114" t="n">
        <v>1.9917379096238</v>
      </c>
      <c r="L14" s="114" t="n">
        <v>1.79372869808719</v>
      </c>
      <c r="M14" s="115" t="n">
        <v>133.638888888889</v>
      </c>
      <c r="N14" s="115" t="n">
        <v>124.361111111111</v>
      </c>
      <c r="O14" s="114" t="n">
        <v>0.633393618566421</v>
      </c>
      <c r="P14" s="114" t="n">
        <v>0.566151091230997</v>
      </c>
      <c r="Q14" s="114" t="n">
        <v>0.0845670718346759</v>
      </c>
      <c r="R14" s="114" t="n">
        <v>0.0823862378917621</v>
      </c>
      <c r="S14" s="116" t="n">
        <v>975266</v>
      </c>
      <c r="T14" s="116" t="n">
        <v>1114697</v>
      </c>
      <c r="U14" s="116" t="n">
        <v>8014124</v>
      </c>
      <c r="V14" s="116" t="n">
        <v>9398560</v>
      </c>
      <c r="W14" s="116" t="n">
        <v>162952</v>
      </c>
      <c r="X14" s="116" t="n">
        <v>5061048</v>
      </c>
      <c r="Y14" s="116" t="n">
        <v>1319041</v>
      </c>
      <c r="Z14" s="116" t="n">
        <v>316813</v>
      </c>
      <c r="AA14" s="116" t="n">
        <v>3934013</v>
      </c>
      <c r="AB14" s="116" t="n">
        <v>3820278</v>
      </c>
      <c r="AC14" s="116" t="n">
        <v>4462670.1</v>
      </c>
      <c r="AD14" s="116" t="n">
        <v>4603265.78</v>
      </c>
      <c r="AE14" s="116" t="n">
        <v>868014.04</v>
      </c>
      <c r="AF14" s="116" t="n">
        <v>5464369.49</v>
      </c>
      <c r="AG14" s="117" t="n">
        <v>0.49088496758972</v>
      </c>
      <c r="AH14" s="117" t="n">
        <v>0.40647482167481</v>
      </c>
      <c r="AI14" s="117" t="n">
        <v>0.661758167712267</v>
      </c>
      <c r="AJ14" s="117" t="n">
        <v>0.5869384074117</v>
      </c>
      <c r="AK14" s="117" t="n">
        <v>0.128715627144145</v>
      </c>
      <c r="AL14" s="117" t="n">
        <v>0.696733249664694</v>
      </c>
      <c r="AM14" s="117" t="n">
        <v>0.76807</v>
      </c>
      <c r="AN14" s="117" t="n">
        <v>0.77515</v>
      </c>
      <c r="AO14" s="117" t="n">
        <v>0.7716</v>
      </c>
      <c r="AP14" s="117" t="n">
        <v>0.77074</v>
      </c>
      <c r="AQ14" s="117" t="n">
        <v>0.79661</v>
      </c>
      <c r="AR14" s="117" t="n">
        <v>0.7837</v>
      </c>
    </row>
    <row r="15" customFormat="false" ht="12.75" hidden="false" customHeight="true" outlineLevel="0" collapsed="false">
      <c r="A15" s="118" t="n">
        <v>5113</v>
      </c>
      <c r="B15" s="113" t="s">
        <v>48</v>
      </c>
      <c r="C15" s="114" t="n">
        <v>0.112942000317047</v>
      </c>
      <c r="D15" s="114" t="n">
        <v>0.132078081170267</v>
      </c>
      <c r="E15" s="114" t="n">
        <v>0.390292633430136</v>
      </c>
      <c r="F15" s="114" t="n">
        <v>0.521222100103685</v>
      </c>
      <c r="G15" s="114" t="n">
        <v>-0.0152697421071327</v>
      </c>
      <c r="H15" s="114" t="n">
        <v>0.161423377687344</v>
      </c>
      <c r="I15" s="114" t="n">
        <v>0.196776402018737</v>
      </c>
      <c r="J15" s="114" t="n">
        <v>0.107959657594808</v>
      </c>
      <c r="K15" s="114" t="n">
        <v>0.0127473690375454</v>
      </c>
      <c r="L15" s="114" t="n">
        <v>0</v>
      </c>
      <c r="M15" s="115" t="n">
        <v>193.782608695652</v>
      </c>
      <c r="N15" s="115" t="n">
        <v>186.326086956522</v>
      </c>
      <c r="O15" s="114" t="n">
        <v>0.566648088811899</v>
      </c>
      <c r="P15" s="114" t="n">
        <v>0.619273267948826</v>
      </c>
      <c r="Q15" s="114" t="n">
        <v>0.210708652228327</v>
      </c>
      <c r="R15" s="114" t="n">
        <v>0.125249859938556</v>
      </c>
      <c r="S15" s="116" t="n">
        <v>1355105</v>
      </c>
      <c r="T15" s="116" t="n">
        <v>1876570</v>
      </c>
      <c r="U15" s="116" t="n">
        <v>11962271</v>
      </c>
      <c r="V15" s="116" t="n">
        <v>12296389</v>
      </c>
      <c r="W15" s="116" t="n">
        <v>-183210</v>
      </c>
      <c r="X15" s="116" t="n">
        <v>2293509</v>
      </c>
      <c r="Y15" s="116" t="n">
        <v>487180</v>
      </c>
      <c r="Z15" s="116" t="n">
        <v>333333</v>
      </c>
      <c r="AA15" s="116" t="n">
        <v>31560</v>
      </c>
      <c r="AB15" s="116" t="n">
        <v>0</v>
      </c>
      <c r="AC15" s="116" t="n">
        <v>153921.03</v>
      </c>
      <c r="AD15" s="116" t="n">
        <v>131023.24</v>
      </c>
      <c r="AE15" s="116" t="n">
        <v>159335.73</v>
      </c>
      <c r="AF15" s="116" t="n">
        <v>465352.19</v>
      </c>
      <c r="AG15" s="117" t="n">
        <v>0.00263829501939891</v>
      </c>
      <c r="AH15" s="117" t="n">
        <v>0</v>
      </c>
      <c r="AI15" s="117" t="n">
        <v>0.0155855145600357</v>
      </c>
      <c r="AJ15" s="117" t="n">
        <v>0.0122888777151844</v>
      </c>
      <c r="AK15" s="117" t="n">
        <v>0.0161337884748362</v>
      </c>
      <c r="AL15" s="117" t="n">
        <v>0.04364612077524</v>
      </c>
      <c r="AM15" s="117" t="n">
        <v>0.77495</v>
      </c>
      <c r="AN15" s="117" t="n">
        <v>0.80136</v>
      </c>
      <c r="AO15" s="117" t="n">
        <v>0.7882</v>
      </c>
      <c r="AP15" s="117" t="n">
        <v>0.73242</v>
      </c>
      <c r="AQ15" s="117" t="n">
        <v>0.78005</v>
      </c>
      <c r="AR15" s="117" t="n">
        <v>0.7562</v>
      </c>
    </row>
    <row r="16" customFormat="false" ht="12.75" hidden="false" customHeight="true" outlineLevel="0" collapsed="false">
      <c r="A16" s="118" t="n">
        <v>5114</v>
      </c>
      <c r="B16" s="113" t="s">
        <v>49</v>
      </c>
      <c r="C16" s="114" t="n">
        <v>0.105793196515852</v>
      </c>
      <c r="D16" s="114" t="n">
        <v>0.129898311956762</v>
      </c>
      <c r="E16" s="114" t="n">
        <v>0.332724142350103</v>
      </c>
      <c r="F16" s="114" t="n">
        <v>0.320096485539212</v>
      </c>
      <c r="G16" s="114" t="n">
        <v>-0.0463177152722379</v>
      </c>
      <c r="H16" s="114" t="n">
        <v>-0.0711866259769691</v>
      </c>
      <c r="I16" s="114" t="n">
        <v>0.180285116882539</v>
      </c>
      <c r="J16" s="114" t="n">
        <v>0.482930655021384</v>
      </c>
      <c r="K16" s="114" t="n">
        <v>0</v>
      </c>
      <c r="L16" s="114" t="n">
        <v>0</v>
      </c>
      <c r="M16" s="115" t="n">
        <v>247.487179487179</v>
      </c>
      <c r="N16" s="115" t="n">
        <v>240.282051282051</v>
      </c>
      <c r="O16" s="114" t="n">
        <v>0.572102017296881</v>
      </c>
      <c r="P16" s="114" t="n">
        <v>0.543701405676607</v>
      </c>
      <c r="Q16" s="114" t="n">
        <v>0.112113382349734</v>
      </c>
      <c r="R16" s="114" t="n">
        <v>0.0996682195235789</v>
      </c>
      <c r="S16" s="116" t="n">
        <v>1254015</v>
      </c>
      <c r="T16" s="116" t="n">
        <v>1794136</v>
      </c>
      <c r="U16" s="116" t="n">
        <v>12290308</v>
      </c>
      <c r="V16" s="116" t="n">
        <v>14804970</v>
      </c>
      <c r="W16" s="116" t="n">
        <v>-549025</v>
      </c>
      <c r="X16" s="116" t="n">
        <v>-983219</v>
      </c>
      <c r="Y16" s="116" t="n">
        <v>445343</v>
      </c>
      <c r="Z16" s="116" t="n">
        <v>1500000</v>
      </c>
      <c r="AA16" s="116" t="n">
        <v>0</v>
      </c>
      <c r="AB16" s="116" t="n">
        <v>0</v>
      </c>
      <c r="AC16" s="116" t="n">
        <v>42620.3400000001</v>
      </c>
      <c r="AD16" s="116" t="n">
        <v>45881.1400000001</v>
      </c>
      <c r="AE16" s="116" t="n">
        <v>1567765.74</v>
      </c>
      <c r="AF16" s="116" t="n">
        <v>1566704.61</v>
      </c>
      <c r="AG16" s="117" t="n">
        <v>0</v>
      </c>
      <c r="AH16" s="117" t="n">
        <v>0</v>
      </c>
      <c r="AI16" s="117" t="n">
        <v>0.00421560959928785</v>
      </c>
      <c r="AJ16" s="117" t="n">
        <v>0.00390120204714488</v>
      </c>
      <c r="AK16" s="117" t="n">
        <v>0.155068877981232</v>
      </c>
      <c r="AL16" s="117" t="n">
        <v>0.133214458747174</v>
      </c>
      <c r="AM16" s="117" t="n">
        <v>0.82158</v>
      </c>
      <c r="AN16" s="117" t="n">
        <v>0.77873</v>
      </c>
      <c r="AO16" s="117" t="n">
        <v>0.8002</v>
      </c>
      <c r="AP16" s="117" t="n">
        <v>0.82812</v>
      </c>
      <c r="AQ16" s="117" t="n">
        <v>0.81612</v>
      </c>
      <c r="AR16" s="117" t="n">
        <v>0.8221</v>
      </c>
    </row>
    <row r="17" customFormat="false" ht="12.75" hidden="false" customHeight="true" outlineLevel="0" collapsed="false">
      <c r="A17" s="118" t="n">
        <v>5201</v>
      </c>
      <c r="B17" s="113" t="s">
        <v>51</v>
      </c>
      <c r="C17" s="114" t="n">
        <v>0.184170238364589</v>
      </c>
      <c r="D17" s="114" t="n">
        <v>0.164815945301751</v>
      </c>
      <c r="E17" s="114" t="n">
        <v>0.531640559431266</v>
      </c>
      <c r="F17" s="114" t="n">
        <v>0.57723293625386</v>
      </c>
      <c r="G17" s="114" t="n">
        <v>-0.0378524027651571</v>
      </c>
      <c r="H17" s="114" t="n">
        <v>0.0637908817226508</v>
      </c>
      <c r="I17" s="114" t="n">
        <v>0</v>
      </c>
      <c r="J17" s="114" t="n">
        <v>0</v>
      </c>
      <c r="K17" s="114" t="n">
        <v>0.00801421075037268</v>
      </c>
      <c r="L17" s="114" t="n">
        <v>0.00715701726604967</v>
      </c>
      <c r="M17" s="115" t="n">
        <v>321.046511627907</v>
      </c>
      <c r="N17" s="115" t="n">
        <v>278.533333333333</v>
      </c>
      <c r="O17" s="114" t="n">
        <v>0.614752055029</v>
      </c>
      <c r="P17" s="114" t="n">
        <v>0.608812425794921</v>
      </c>
      <c r="Q17" s="114" t="n">
        <v>0.0967795034407675</v>
      </c>
      <c r="R17" s="114" t="n">
        <v>0.11570830993519</v>
      </c>
      <c r="S17" s="116" t="n">
        <v>5520504</v>
      </c>
      <c r="T17" s="116" t="n">
        <v>6173751</v>
      </c>
      <c r="U17" s="116" t="n">
        <v>30928274</v>
      </c>
      <c r="V17" s="116" t="n">
        <v>34922643</v>
      </c>
      <c r="W17" s="116" t="n">
        <v>-1134626</v>
      </c>
      <c r="X17" s="116" t="n">
        <v>2389508</v>
      </c>
      <c r="Y17" s="116" t="n">
        <v>0</v>
      </c>
      <c r="Z17" s="116" t="n">
        <v>0</v>
      </c>
      <c r="AA17" s="116" t="n">
        <v>65739</v>
      </c>
      <c r="AB17" s="116" t="n">
        <v>65739</v>
      </c>
      <c r="AC17" s="116" t="n">
        <v>302422.989999999</v>
      </c>
      <c r="AD17" s="116" t="n">
        <v>341413.1</v>
      </c>
      <c r="AE17" s="116" t="n">
        <v>9108198.21</v>
      </c>
      <c r="AF17" s="116" t="n">
        <v>7326127.95</v>
      </c>
      <c r="AG17" s="117" t="n">
        <v>0.0021255308330494</v>
      </c>
      <c r="AH17" s="117" t="n">
        <v>0.00188241766237452</v>
      </c>
      <c r="AI17" s="117" t="n">
        <v>0.0117766856095675</v>
      </c>
      <c r="AJ17" s="117" t="n">
        <v>0.011817030241576</v>
      </c>
      <c r="AK17" s="117" t="n">
        <v>0.354683308926995</v>
      </c>
      <c r="AL17" s="117" t="n">
        <v>0.2535727994585</v>
      </c>
      <c r="AM17" s="117" t="n">
        <v>0.7621</v>
      </c>
      <c r="AN17" s="117" t="n">
        <v>0.75359</v>
      </c>
      <c r="AO17" s="117" t="n">
        <v>0.7578</v>
      </c>
      <c r="AP17" s="117" t="n">
        <v>0.78409</v>
      </c>
      <c r="AQ17" s="117" t="n">
        <v>0.76075</v>
      </c>
      <c r="AR17" s="117" t="n">
        <v>0.7724</v>
      </c>
    </row>
    <row r="18" customFormat="false" ht="12.75" hidden="false" customHeight="true" outlineLevel="0" collapsed="false">
      <c r="A18" s="118" t="n">
        <v>5202</v>
      </c>
      <c r="B18" s="113" t="s">
        <v>50</v>
      </c>
      <c r="C18" s="114" t="n">
        <v>0.381491966097434</v>
      </c>
      <c r="D18" s="114" t="n">
        <v>0.367116296984972</v>
      </c>
      <c r="E18" s="114" t="n">
        <v>1.01433780079527</v>
      </c>
      <c r="F18" s="114" t="n">
        <v>1.13912121867327</v>
      </c>
      <c r="G18" s="114" t="n">
        <v>-0.00502513983458738</v>
      </c>
      <c r="H18" s="114" t="n">
        <v>0.0462859156026661</v>
      </c>
      <c r="I18" s="114" t="n">
        <v>0.467221991841109</v>
      </c>
      <c r="J18" s="114" t="n">
        <v>0.433738054853965</v>
      </c>
      <c r="K18" s="114" t="n">
        <v>0</v>
      </c>
      <c r="L18" s="114" t="n">
        <v>0</v>
      </c>
      <c r="M18" s="115" t="n">
        <v>488.878571428571</v>
      </c>
      <c r="N18" s="115" t="n">
        <v>468.170468187275</v>
      </c>
      <c r="O18" s="114" t="n">
        <v>0.546376926153681</v>
      </c>
      <c r="P18" s="114" t="n">
        <v>0.566150990359046</v>
      </c>
      <c r="Q18" s="114" t="n">
        <v>0.0933202378860656</v>
      </c>
      <c r="R18" s="114" t="n">
        <v>0.0434014610511151</v>
      </c>
      <c r="S18" s="116" t="n">
        <v>105524574</v>
      </c>
      <c r="T18" s="116" t="n">
        <v>115588521</v>
      </c>
      <c r="U18" s="116" t="n">
        <v>271677115</v>
      </c>
      <c r="V18" s="116" t="n">
        <v>297226699</v>
      </c>
      <c r="W18" s="116" t="n">
        <v>-1390005</v>
      </c>
      <c r="X18" s="116" t="n">
        <v>14573367</v>
      </c>
      <c r="Y18" s="116" t="n">
        <v>49387268</v>
      </c>
      <c r="Z18" s="116" t="n">
        <v>50212736</v>
      </c>
      <c r="AA18" s="116" t="n">
        <v>0</v>
      </c>
      <c r="AB18" s="116" t="n">
        <v>0</v>
      </c>
      <c r="AC18" s="116" t="n">
        <v>9809615.74</v>
      </c>
      <c r="AD18" s="116" t="n">
        <v>9088241.54000001</v>
      </c>
      <c r="AE18" s="116" t="n">
        <v>126300962.16</v>
      </c>
      <c r="AF18" s="116" t="n">
        <v>113335306.09</v>
      </c>
      <c r="AG18" s="117" t="n">
        <v>0</v>
      </c>
      <c r="AH18" s="117" t="n">
        <v>0</v>
      </c>
      <c r="AI18" s="117" t="n">
        <v>0.0425377836391541</v>
      </c>
      <c r="AJ18" s="117" t="n">
        <v>0.0357800250555093</v>
      </c>
      <c r="AK18" s="117" t="n">
        <v>0.54768332870285</v>
      </c>
      <c r="AL18" s="117" t="n">
        <v>0.44619633773224</v>
      </c>
      <c r="AM18" s="117" t="n">
        <v>0.84015</v>
      </c>
      <c r="AN18" s="117" t="n">
        <v>0.77766</v>
      </c>
      <c r="AO18" s="117" t="n">
        <v>0.8089</v>
      </c>
      <c r="AP18" s="117" t="n">
        <v>0.84135</v>
      </c>
      <c r="AQ18" s="117" t="n">
        <v>0.77669</v>
      </c>
      <c r="AR18" s="117" t="n">
        <v>0.809</v>
      </c>
    </row>
    <row r="19" customFormat="false" ht="12.75" hidden="false" customHeight="true" outlineLevel="0" collapsed="false">
      <c r="A19" s="118" t="n">
        <v>5203</v>
      </c>
      <c r="B19" s="113" t="s">
        <v>52</v>
      </c>
      <c r="C19" s="114" t="n">
        <v>0.335762774084954</v>
      </c>
      <c r="D19" s="114" t="n">
        <v>0.28298528363217</v>
      </c>
      <c r="E19" s="114" t="n">
        <v>1.05723497240437</v>
      </c>
      <c r="F19" s="114" t="n">
        <v>0.835831905830395</v>
      </c>
      <c r="G19" s="114" t="n">
        <v>0.0811134295281924</v>
      </c>
      <c r="H19" s="114" t="n">
        <v>-0.00354127583084399</v>
      </c>
      <c r="I19" s="114" t="n">
        <v>0</v>
      </c>
      <c r="J19" s="114" t="n">
        <v>0</v>
      </c>
      <c r="K19" s="114" t="n">
        <v>0</v>
      </c>
      <c r="L19" s="114" t="n">
        <v>0</v>
      </c>
      <c r="M19" s="115" t="n">
        <v>233.404255319149</v>
      </c>
      <c r="N19" s="115" t="n">
        <v>194.875</v>
      </c>
      <c r="O19" s="114" t="n">
        <v>0.606347990947671</v>
      </c>
      <c r="P19" s="114" t="n">
        <v>0.505727691146871</v>
      </c>
      <c r="Q19" s="114" t="n">
        <v>0.120502763301501</v>
      </c>
      <c r="R19" s="114" t="n">
        <v>0.232659272995178</v>
      </c>
      <c r="S19" s="116" t="n">
        <v>5370723</v>
      </c>
      <c r="T19" s="116" t="n">
        <v>5353607</v>
      </c>
      <c r="U19" s="116" t="n">
        <v>14488647</v>
      </c>
      <c r="V19" s="116" t="n">
        <v>18883176</v>
      </c>
      <c r="W19" s="116" t="n">
        <v>1297457</v>
      </c>
      <c r="X19" s="116" t="n">
        <v>-66995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296159.010000001</v>
      </c>
      <c r="AD19" s="116" t="n">
        <v>404360.650000002</v>
      </c>
      <c r="AE19" s="116" t="n">
        <v>2060583.47</v>
      </c>
      <c r="AF19" s="116" t="n">
        <v>6815322.81</v>
      </c>
      <c r="AG19" s="117" t="n">
        <v>0</v>
      </c>
      <c r="AH19" s="117" t="n">
        <v>0</v>
      </c>
      <c r="AI19" s="117" t="n">
        <v>0.0234125567805414</v>
      </c>
      <c r="AJ19" s="117" t="n">
        <v>0.0280709552023375</v>
      </c>
      <c r="AK19" s="117" t="n">
        <v>0.162897382363683</v>
      </c>
      <c r="AL19" s="117" t="n">
        <v>0.473123735677491</v>
      </c>
      <c r="AM19" s="117" t="n">
        <v>0.90169</v>
      </c>
      <c r="AN19" s="117" t="n">
        <v>0.7415</v>
      </c>
      <c r="AO19" s="117" t="n">
        <v>0.8216</v>
      </c>
      <c r="AP19" s="117" t="n">
        <v>0.93278</v>
      </c>
      <c r="AQ19" s="117" t="n">
        <v>0.74951</v>
      </c>
      <c r="AR19" s="117" t="n">
        <v>0.8411</v>
      </c>
    </row>
    <row r="20" customFormat="false" ht="12.75" hidden="false" customHeight="true" outlineLevel="0" collapsed="false">
      <c r="A20" s="118" t="n">
        <v>5204</v>
      </c>
      <c r="B20" s="113" t="s">
        <v>53</v>
      </c>
      <c r="C20" s="114" t="n">
        <v>0.210165826661889</v>
      </c>
      <c r="D20" s="114" t="n">
        <v>0.199930973247259</v>
      </c>
      <c r="E20" s="114" t="n">
        <v>1.03780164188935</v>
      </c>
      <c r="F20" s="114" t="n">
        <v>0.639863149370287</v>
      </c>
      <c r="G20" s="114" t="n">
        <v>0.155506200016337</v>
      </c>
      <c r="H20" s="114" t="n">
        <v>0.0208519450223754</v>
      </c>
      <c r="I20" s="114" t="n">
        <v>0</v>
      </c>
      <c r="J20" s="114" t="n">
        <v>0</v>
      </c>
      <c r="K20" s="114" t="n">
        <v>0</v>
      </c>
      <c r="L20" s="114" t="n">
        <v>0</v>
      </c>
      <c r="M20" s="115" t="n">
        <v>307.946308724832</v>
      </c>
      <c r="N20" s="115" t="n">
        <v>192.881516587678</v>
      </c>
      <c r="O20" s="114" t="n">
        <v>0.702920832695053</v>
      </c>
      <c r="P20" s="114" t="n">
        <v>0.62224231782442</v>
      </c>
      <c r="Q20" s="114" t="n">
        <v>0.063256519885786</v>
      </c>
      <c r="R20" s="114" t="n">
        <v>0.14735857844292</v>
      </c>
      <c r="S20" s="116" t="n">
        <v>7049689</v>
      </c>
      <c r="T20" s="116" t="n">
        <v>7341864</v>
      </c>
      <c r="U20" s="116" t="n">
        <v>28474962</v>
      </c>
      <c r="V20" s="116" t="n">
        <v>35744692</v>
      </c>
      <c r="W20" s="116" t="n">
        <v>5216216</v>
      </c>
      <c r="X20" s="116" t="n">
        <v>765725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457515.760000001</v>
      </c>
      <c r="AD20" s="116" t="n">
        <v>414987.210000001</v>
      </c>
      <c r="AE20" s="116" t="n">
        <v>2791354.48</v>
      </c>
      <c r="AF20" s="116" t="n">
        <v>4400413.14</v>
      </c>
      <c r="AG20" s="117" t="n">
        <v>0</v>
      </c>
      <c r="AH20" s="117" t="n">
        <v>0</v>
      </c>
      <c r="AI20" s="117" t="n">
        <v>0.0182247113554126</v>
      </c>
      <c r="AJ20" s="117" t="n">
        <v>0.0143166474277194</v>
      </c>
      <c r="AK20" s="117" t="n">
        <v>0.111190988674658</v>
      </c>
      <c r="AL20" s="117" t="n">
        <v>0.151809891831808</v>
      </c>
      <c r="AM20" s="117" t="n">
        <v>0.84246</v>
      </c>
      <c r="AN20" s="117" t="n">
        <v>0.76582</v>
      </c>
      <c r="AO20" s="117" t="n">
        <v>0.8041</v>
      </c>
      <c r="AP20" s="117" t="n">
        <v>0.83476</v>
      </c>
      <c r="AQ20" s="117" t="n">
        <v>0.76539</v>
      </c>
      <c r="AR20" s="117" t="n">
        <v>0.8001</v>
      </c>
    </row>
    <row r="21" customFormat="false" ht="12.75" hidden="false" customHeight="true" outlineLevel="0" collapsed="false">
      <c r="A21" s="118" t="n">
        <v>5205</v>
      </c>
      <c r="B21" s="113" t="s">
        <v>54</v>
      </c>
      <c r="C21" s="114" t="n">
        <v>0.184445616403003</v>
      </c>
      <c r="D21" s="114" t="n">
        <v>0.149990677655187</v>
      </c>
      <c r="E21" s="114" t="n">
        <v>0.379267494957649</v>
      </c>
      <c r="F21" s="114" t="n">
        <v>0.358531244665955</v>
      </c>
      <c r="G21" s="114" t="n">
        <v>-0.0930541733876579</v>
      </c>
      <c r="H21" s="114" t="n">
        <v>0.0732712244640199</v>
      </c>
      <c r="I21" s="114" t="n">
        <v>1.42876864009765</v>
      </c>
      <c r="J21" s="114" t="n">
        <v>1.13847834391577</v>
      </c>
      <c r="K21" s="114" t="n">
        <v>0</v>
      </c>
      <c r="L21" s="114" t="n">
        <v>0</v>
      </c>
      <c r="M21" s="115" t="n">
        <v>90.4411764705882</v>
      </c>
      <c r="N21" s="115" t="n">
        <v>87.1034482758621</v>
      </c>
      <c r="O21" s="114" t="n">
        <v>0.502652867400278</v>
      </c>
      <c r="P21" s="114" t="n">
        <v>0.486699182010942</v>
      </c>
      <c r="Q21" s="114" t="n">
        <v>0.132651753583211</v>
      </c>
      <c r="R21" s="114" t="n">
        <v>0.260799944478215</v>
      </c>
      <c r="S21" s="116" t="n">
        <v>1265704</v>
      </c>
      <c r="T21" s="116" t="n">
        <v>1371619</v>
      </c>
      <c r="U21" s="116" t="n">
        <v>7514699</v>
      </c>
      <c r="V21" s="116" t="n">
        <v>8357080</v>
      </c>
      <c r="W21" s="116" t="n">
        <v>-638557</v>
      </c>
      <c r="X21" s="116" t="n">
        <v>670043</v>
      </c>
      <c r="Y21" s="116" t="n">
        <v>2771674</v>
      </c>
      <c r="Z21" s="116" t="n">
        <v>2375229</v>
      </c>
      <c r="AA21" s="116" t="n">
        <v>0</v>
      </c>
      <c r="AB21" s="116" t="n">
        <v>0</v>
      </c>
      <c r="AC21" s="116" t="n">
        <v>182261.4</v>
      </c>
      <c r="AD21" s="116" t="n">
        <v>253239.81</v>
      </c>
      <c r="AE21" s="116" t="n">
        <v>1213137.69</v>
      </c>
      <c r="AF21" s="116" t="n">
        <v>3591588.05</v>
      </c>
      <c r="AG21" s="117" t="n">
        <v>0</v>
      </c>
      <c r="AH21" s="117" t="n">
        <v>0</v>
      </c>
      <c r="AI21" s="117" t="n">
        <v>0.0291782104830073</v>
      </c>
      <c r="AJ21" s="117" t="n">
        <v>0.0359465238986933</v>
      </c>
      <c r="AK21" s="117" t="n">
        <v>0.194211099353397</v>
      </c>
      <c r="AL21" s="117" t="n">
        <v>0.509813625565373</v>
      </c>
      <c r="AM21" s="117" t="n">
        <v>0.85186</v>
      </c>
      <c r="AN21" s="117" t="n">
        <v>0.77982</v>
      </c>
      <c r="AO21" s="117" t="n">
        <v>0.8158</v>
      </c>
      <c r="AP21" s="117" t="n">
        <v>0.86472</v>
      </c>
      <c r="AQ21" s="117" t="n">
        <v>0.7522</v>
      </c>
      <c r="AR21" s="117" t="n">
        <v>0.8085</v>
      </c>
    </row>
    <row r="22" customFormat="false" ht="12.75" hidden="false" customHeight="true" outlineLevel="0" collapsed="false">
      <c r="A22" s="118" t="n">
        <v>5206</v>
      </c>
      <c r="B22" s="113" t="s">
        <v>55</v>
      </c>
      <c r="C22" s="114" t="n">
        <v>0.771359040726974</v>
      </c>
      <c r="D22" s="114" t="n">
        <v>0.742818260061828</v>
      </c>
      <c r="E22" s="114" t="n">
        <v>1.46380932765321</v>
      </c>
      <c r="F22" s="114" t="n">
        <v>1.37981161562516</v>
      </c>
      <c r="G22" s="114" t="n">
        <v>0.145802394459795</v>
      </c>
      <c r="H22" s="114" t="n">
        <v>0.209422488706979</v>
      </c>
      <c r="I22" s="114" t="n">
        <v>0.101976787828934</v>
      </c>
      <c r="J22" s="114" t="n">
        <v>0.0309548312557098</v>
      </c>
      <c r="K22" s="114" t="n">
        <v>0</v>
      </c>
      <c r="L22" s="114" t="n">
        <v>0</v>
      </c>
      <c r="M22" s="115" t="n">
        <v>136.761467889908</v>
      </c>
      <c r="N22" s="115" t="n">
        <v>109.978448275862</v>
      </c>
      <c r="O22" s="114" t="n">
        <v>0.489037095823917</v>
      </c>
      <c r="P22" s="114" t="n">
        <v>0.457202423987096</v>
      </c>
      <c r="Q22" s="114" t="n">
        <v>0.12254389880159</v>
      </c>
      <c r="R22" s="114" t="n">
        <v>0.131603336497507</v>
      </c>
      <c r="S22" s="116" t="n">
        <v>57062972</v>
      </c>
      <c r="T22" s="116" t="n">
        <v>69123309</v>
      </c>
      <c r="U22" s="116" t="n">
        <v>60209958</v>
      </c>
      <c r="V22" s="116" t="n">
        <v>74247920</v>
      </c>
      <c r="W22" s="116" t="n">
        <v>10786051</v>
      </c>
      <c r="X22" s="116" t="n">
        <v>19487910</v>
      </c>
      <c r="Y22" s="116" t="n">
        <v>5829592</v>
      </c>
      <c r="Z22" s="116" t="n">
        <v>2142898</v>
      </c>
      <c r="AA22" s="116" t="n">
        <v>0</v>
      </c>
      <c r="AB22" s="116" t="n">
        <v>0</v>
      </c>
      <c r="AC22" s="116" t="n">
        <v>1049478.9</v>
      </c>
      <c r="AD22" s="116" t="n">
        <v>902372.790000002</v>
      </c>
      <c r="AE22" s="116" t="n">
        <v>29821600.56</v>
      </c>
      <c r="AF22" s="116" t="n">
        <v>31444871.01</v>
      </c>
      <c r="AG22" s="117" t="n">
        <v>0</v>
      </c>
      <c r="AH22" s="117" t="n">
        <v>0</v>
      </c>
      <c r="AI22" s="117" t="n">
        <v>0.0179708928355365</v>
      </c>
      <c r="AJ22" s="117" t="n">
        <v>0.0144047360254124</v>
      </c>
      <c r="AK22" s="117" t="n">
        <v>0.510654180706192</v>
      </c>
      <c r="AL22" s="117" t="n">
        <v>0.501960022810741</v>
      </c>
      <c r="AM22" s="117" t="n">
        <v>0.72095</v>
      </c>
      <c r="AN22" s="117" t="n">
        <v>0.68171</v>
      </c>
      <c r="AO22" s="117" t="n">
        <v>0.7013</v>
      </c>
      <c r="AP22" s="117" t="n">
        <v>0.71609</v>
      </c>
      <c r="AQ22" s="117" t="n">
        <v>0.67939</v>
      </c>
      <c r="AR22" s="117" t="n">
        <v>0.6977</v>
      </c>
    </row>
    <row r="23" customFormat="false" ht="12.75" hidden="false" customHeight="true" outlineLevel="0" collapsed="false">
      <c r="A23" s="118" t="n">
        <v>5207</v>
      </c>
      <c r="B23" s="113" t="s">
        <v>56</v>
      </c>
      <c r="C23" s="114" t="n">
        <v>0.507407663859708</v>
      </c>
      <c r="D23" s="114" t="n">
        <v>0.393303564240032</v>
      </c>
      <c r="E23" s="114" t="n">
        <v>1.10517861515447</v>
      </c>
      <c r="F23" s="114" t="n">
        <v>1.21046583186971</v>
      </c>
      <c r="G23" s="114" t="n">
        <v>-0.0188246837216803</v>
      </c>
      <c r="H23" s="114" t="n">
        <v>0.203250894796147</v>
      </c>
      <c r="I23" s="114" t="n">
        <v>1.09823561542608</v>
      </c>
      <c r="J23" s="114" t="n">
        <v>0.96353517591983</v>
      </c>
      <c r="K23" s="114" t="n">
        <v>0.0075276524324596</v>
      </c>
      <c r="L23" s="114" t="n">
        <v>0.0303893949718251</v>
      </c>
      <c r="M23" s="115" t="n">
        <v>210.537878787879</v>
      </c>
      <c r="N23" s="115" t="n">
        <v>200.858267716535</v>
      </c>
      <c r="O23" s="114" t="n">
        <v>0.537051951749368</v>
      </c>
      <c r="P23" s="114" t="n">
        <v>0.541088429218279</v>
      </c>
      <c r="Q23" s="114" t="n">
        <v>0.0845761664644824</v>
      </c>
      <c r="R23" s="114" t="n">
        <v>0.0992665282118492</v>
      </c>
      <c r="S23" s="116" t="n">
        <v>17755793</v>
      </c>
      <c r="T23" s="116" t="n">
        <v>20688195</v>
      </c>
      <c r="U23" s="116" t="n">
        <v>35598705</v>
      </c>
      <c r="V23" s="116" t="n">
        <v>40423777</v>
      </c>
      <c r="W23" s="116" t="n">
        <v>-658735</v>
      </c>
      <c r="X23" s="116" t="n">
        <v>10691218</v>
      </c>
      <c r="Y23" s="116" t="n">
        <v>19641497</v>
      </c>
      <c r="Z23" s="116" t="n">
        <v>20058196</v>
      </c>
      <c r="AA23" s="116" t="n">
        <v>134629</v>
      </c>
      <c r="AB23" s="116" t="n">
        <v>632625</v>
      </c>
      <c r="AC23" s="116" t="n">
        <v>2049973.59</v>
      </c>
      <c r="AD23" s="116" t="n">
        <v>1328403.7</v>
      </c>
      <c r="AE23" s="116" t="n">
        <v>13353630.53</v>
      </c>
      <c r="AF23" s="116" t="n">
        <v>16890095.58</v>
      </c>
      <c r="AG23" s="117" t="n">
        <v>0.00378185105328972</v>
      </c>
      <c r="AH23" s="117" t="n">
        <v>0.0156498241121803</v>
      </c>
      <c r="AI23" s="117" t="n">
        <v>0.0645333672185096</v>
      </c>
      <c r="AJ23" s="117" t="n">
        <v>0.0394986568739767</v>
      </c>
      <c r="AK23" s="117" t="n">
        <v>0.420373582809323</v>
      </c>
      <c r="AL23" s="117" t="n">
        <v>0.502208846514873</v>
      </c>
      <c r="AM23" s="117" t="n">
        <v>0.81775</v>
      </c>
      <c r="AN23" s="117" t="n">
        <v>0.78135</v>
      </c>
      <c r="AO23" s="117" t="n">
        <v>0.7996</v>
      </c>
      <c r="AP23" s="117" t="n">
        <v>0.843757324588828</v>
      </c>
      <c r="AQ23" s="117" t="n">
        <v>0.775814160981393</v>
      </c>
      <c r="AR23" s="117" t="n">
        <v>0.8098</v>
      </c>
    </row>
    <row r="24" customFormat="false" ht="12.75" hidden="false" customHeight="true" outlineLevel="0" collapsed="false">
      <c r="A24" s="118" t="n">
        <v>5208</v>
      </c>
      <c r="B24" s="113" t="s">
        <v>57</v>
      </c>
      <c r="C24" s="114" t="n">
        <v>0.647196416695866</v>
      </c>
      <c r="D24" s="114" t="n">
        <v>0.616212477720646</v>
      </c>
      <c r="E24" s="114" t="n">
        <v>1.18841735087322</v>
      </c>
      <c r="F24" s="114" t="n">
        <v>1.18086697709849</v>
      </c>
      <c r="G24" s="114" t="n">
        <v>0.182135145534706</v>
      </c>
      <c r="H24" s="114" t="n">
        <v>0.0645941833760418</v>
      </c>
      <c r="I24" s="114" t="n">
        <v>0.06961204413948</v>
      </c>
      <c r="J24" s="114" t="n">
        <v>0</v>
      </c>
      <c r="K24" s="114" t="n">
        <v>0.0138607276293094</v>
      </c>
      <c r="L24" s="114" t="n">
        <v>0.00742850180492478</v>
      </c>
      <c r="M24" s="115" t="n">
        <v>108.534482758621</v>
      </c>
      <c r="N24" s="115" t="n">
        <v>92.4098360655738</v>
      </c>
      <c r="O24" s="114" t="n">
        <v>0.562018729454103</v>
      </c>
      <c r="P24" s="114" t="n">
        <v>0.443397183214702</v>
      </c>
      <c r="Q24" s="114" t="n">
        <v>0.0622827008644204</v>
      </c>
      <c r="R24" s="114" t="n">
        <v>0.223823636713374</v>
      </c>
      <c r="S24" s="116" t="n">
        <v>11930233</v>
      </c>
      <c r="T24" s="116" t="n">
        <v>14609195</v>
      </c>
      <c r="U24" s="116" t="n">
        <v>14980789</v>
      </c>
      <c r="V24" s="116" t="n">
        <v>22125648</v>
      </c>
      <c r="W24" s="116" t="n">
        <v>3357427</v>
      </c>
      <c r="X24" s="116" t="n">
        <v>1531402</v>
      </c>
      <c r="Y24" s="116" t="n">
        <v>833342</v>
      </c>
      <c r="Z24" s="116" t="n">
        <v>0</v>
      </c>
      <c r="AA24" s="116" t="n">
        <v>165930</v>
      </c>
      <c r="AB24" s="116" t="n">
        <v>108829</v>
      </c>
      <c r="AC24" s="116" t="n">
        <v>761553.59</v>
      </c>
      <c r="AD24" s="116" t="n">
        <v>1093726.34</v>
      </c>
      <c r="AE24" s="116" t="n">
        <v>5498752.29</v>
      </c>
      <c r="AF24" s="116" t="n">
        <v>10779296.51</v>
      </c>
      <c r="AG24" s="117" t="n">
        <v>0.0110761856401555</v>
      </c>
      <c r="AH24" s="117" t="n">
        <v>0.00491868079976686</v>
      </c>
      <c r="AI24" s="117" t="n">
        <v>0.0497304778184699</v>
      </c>
      <c r="AJ24" s="117" t="n">
        <v>0.0633611195594432</v>
      </c>
      <c r="AK24" s="117" t="n">
        <v>0.359075949976292</v>
      </c>
      <c r="AL24" s="117" t="n">
        <v>0.624459949402698</v>
      </c>
      <c r="AM24" s="117" t="n">
        <v>0.79457</v>
      </c>
      <c r="AN24" s="117" t="n">
        <v>0.77243</v>
      </c>
      <c r="AO24" s="117" t="n">
        <v>0.7835</v>
      </c>
      <c r="AP24" s="117" t="n">
        <v>0.812</v>
      </c>
      <c r="AQ24" s="117" t="n">
        <v>0.76508</v>
      </c>
      <c r="AR24" s="117" t="n">
        <v>0.7885</v>
      </c>
    </row>
    <row r="25" customFormat="false" ht="12.75" hidden="false" customHeight="true" outlineLevel="0" collapsed="false">
      <c r="A25" s="118" t="n">
        <v>5209</v>
      </c>
      <c r="B25" s="113" t="s">
        <v>58</v>
      </c>
      <c r="C25" s="114" t="n">
        <v>0.114292708402336</v>
      </c>
      <c r="D25" s="114" t="n">
        <v>0.0955919054316998</v>
      </c>
      <c r="E25" s="114" t="n">
        <v>0.444999217727949</v>
      </c>
      <c r="F25" s="114" t="n">
        <v>0.410399112912363</v>
      </c>
      <c r="G25" s="114" t="n">
        <v>0.0061678327786252</v>
      </c>
      <c r="H25" s="114" t="n">
        <v>0.0584548583629941</v>
      </c>
      <c r="I25" s="114" t="n">
        <v>0</v>
      </c>
      <c r="J25" s="114" t="n">
        <v>0</v>
      </c>
      <c r="K25" s="114" t="n">
        <v>0</v>
      </c>
      <c r="L25" s="114" t="n">
        <v>0</v>
      </c>
      <c r="M25" s="115" t="n">
        <v>217.833333333333</v>
      </c>
      <c r="N25" s="115" t="n">
        <v>205.165354330709</v>
      </c>
      <c r="O25" s="114" t="n">
        <v>0.658621405771154</v>
      </c>
      <c r="P25" s="114" t="n">
        <v>0.655828654514264</v>
      </c>
      <c r="Q25" s="114" t="n">
        <v>0.0539389136151129</v>
      </c>
      <c r="R25" s="114" t="n">
        <v>0.0420250902440175</v>
      </c>
      <c r="S25" s="116" t="n">
        <v>3342022</v>
      </c>
      <c r="T25" s="116" t="n">
        <v>3325061</v>
      </c>
      <c r="U25" s="116" t="n">
        <v>29271891</v>
      </c>
      <c r="V25" s="116" t="n">
        <v>32569472</v>
      </c>
      <c r="W25" s="116" t="n">
        <v>180353</v>
      </c>
      <c r="X25" s="116" t="n">
        <v>2033289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515636.65</v>
      </c>
      <c r="AD25" s="116" t="n">
        <v>437350.45</v>
      </c>
      <c r="AE25" s="116" t="n">
        <v>4481070.52</v>
      </c>
      <c r="AF25" s="116" t="n">
        <v>7038617.25</v>
      </c>
      <c r="AG25" s="117" t="n">
        <v>0</v>
      </c>
      <c r="AH25" s="117" t="n">
        <v>0</v>
      </c>
      <c r="AI25" s="117" t="n">
        <v>0.0217048307368733</v>
      </c>
      <c r="AJ25" s="117" t="n">
        <v>0.0162784810315041</v>
      </c>
      <c r="AK25" s="117" t="n">
        <v>0.1886228939634</v>
      </c>
      <c r="AL25" s="117" t="n">
        <v>0.261982118441042</v>
      </c>
      <c r="AM25" s="117" t="n">
        <v>0.80881</v>
      </c>
      <c r="AN25" s="117" t="n">
        <v>0.80517</v>
      </c>
      <c r="AO25" s="117" t="n">
        <v>0.807</v>
      </c>
      <c r="AP25" s="117" t="n">
        <v>0.83431</v>
      </c>
      <c r="AQ25" s="117" t="n">
        <v>0.80363</v>
      </c>
      <c r="AR25" s="117" t="n">
        <v>0.819</v>
      </c>
    </row>
    <row r="26" customFormat="false" ht="12.75" hidden="false" customHeight="true" outlineLevel="0" collapsed="false">
      <c r="A26" s="118" t="n">
        <v>5210</v>
      </c>
      <c r="B26" s="113" t="s">
        <v>59</v>
      </c>
      <c r="C26" s="114" t="n">
        <v>0.609946424956309</v>
      </c>
      <c r="D26" s="114" t="n">
        <v>0.602845581748261</v>
      </c>
      <c r="E26" s="114" t="n">
        <v>1.39711581006031</v>
      </c>
      <c r="F26" s="114" t="n">
        <v>1.25152773361515</v>
      </c>
      <c r="G26" s="114" t="n">
        <v>0.133100915135502</v>
      </c>
      <c r="H26" s="114" t="n">
        <v>0.111912322547969</v>
      </c>
      <c r="I26" s="114" t="n">
        <v>1.31296228543394</v>
      </c>
      <c r="J26" s="114" t="n">
        <v>0.949452021647506</v>
      </c>
      <c r="K26" s="114" t="n">
        <v>0.0646785644373229</v>
      </c>
      <c r="L26" s="114" t="n">
        <v>0</v>
      </c>
      <c r="M26" s="115" t="n">
        <v>116.46218487395</v>
      </c>
      <c r="N26" s="115" t="n">
        <v>103.181034482759</v>
      </c>
      <c r="O26" s="114" t="n">
        <v>0.504345778067799</v>
      </c>
      <c r="P26" s="114" t="n">
        <v>0.462237780081242</v>
      </c>
      <c r="Q26" s="114" t="n">
        <v>0.070085581465994</v>
      </c>
      <c r="R26" s="114" t="n">
        <v>0.0767180736376763</v>
      </c>
      <c r="S26" s="116" t="n">
        <v>17092034</v>
      </c>
      <c r="T26" s="116" t="n">
        <v>19920005</v>
      </c>
      <c r="U26" s="116" t="n">
        <v>22622071</v>
      </c>
      <c r="V26" s="116" t="n">
        <v>27903868</v>
      </c>
      <c r="W26" s="116" t="n">
        <v>3729779</v>
      </c>
      <c r="X26" s="116" t="n">
        <v>3697952</v>
      </c>
      <c r="Y26" s="116" t="n">
        <v>22630000</v>
      </c>
      <c r="Z26" s="116" t="n">
        <v>19050000</v>
      </c>
      <c r="AA26" s="116" t="n">
        <v>1114789</v>
      </c>
      <c r="AB26" s="116" t="n">
        <v>0</v>
      </c>
      <c r="AC26" s="116" t="n">
        <v>559871.29</v>
      </c>
      <c r="AD26" s="116" t="n">
        <v>542666.350000001</v>
      </c>
      <c r="AE26" s="116" t="n">
        <v>8447525.89</v>
      </c>
      <c r="AF26" s="116" t="n">
        <v>7453581.66</v>
      </c>
      <c r="AG26" s="117" t="n">
        <v>0.0492788215544015</v>
      </c>
      <c r="AH26" s="117" t="n">
        <v>0</v>
      </c>
      <c r="AI26" s="117" t="n">
        <v>0.0254181481627602</v>
      </c>
      <c r="AJ26" s="117" t="n">
        <v>0.0227647409474445</v>
      </c>
      <c r="AK26" s="117" t="n">
        <v>0.383517548615098</v>
      </c>
      <c r="AL26" s="117" t="n">
        <v>0.312676206329217</v>
      </c>
      <c r="AM26" s="117" t="n">
        <v>0.81587</v>
      </c>
      <c r="AN26" s="117" t="n">
        <v>0.75502</v>
      </c>
      <c r="AO26" s="117" t="n">
        <v>0.7854</v>
      </c>
      <c r="AP26" s="117" t="n">
        <v>0.85483</v>
      </c>
      <c r="AQ26" s="117" t="n">
        <v>0.75331</v>
      </c>
      <c r="AR26" s="117" t="n">
        <v>0.8041</v>
      </c>
    </row>
    <row r="27" customFormat="false" ht="12.75" hidden="false" customHeight="true" outlineLevel="0" collapsed="false">
      <c r="A27" s="118" t="n">
        <v>5211</v>
      </c>
      <c r="B27" s="113" t="s">
        <v>60</v>
      </c>
      <c r="C27" s="114" t="n">
        <v>0.244695976641974</v>
      </c>
      <c r="D27" s="114" t="n">
        <v>0.228937717320883</v>
      </c>
      <c r="E27" s="114" t="n">
        <v>0.772905626399364</v>
      </c>
      <c r="F27" s="114" t="n">
        <v>0.511743358651561</v>
      </c>
      <c r="G27" s="114" t="n">
        <v>0.031595430593936</v>
      </c>
      <c r="H27" s="114" t="n">
        <v>0.0504986445623405</v>
      </c>
      <c r="I27" s="114" t="n">
        <v>0.0630922786633053</v>
      </c>
      <c r="J27" s="114" t="n">
        <v>0.00230424600900437</v>
      </c>
      <c r="K27" s="114" t="n">
        <v>0.0672657785673396</v>
      </c>
      <c r="L27" s="114" t="n">
        <v>0.0405818568314846</v>
      </c>
      <c r="M27" s="115" t="n">
        <v>165.167630057803</v>
      </c>
      <c r="N27" s="115" t="n">
        <v>149.21387283237</v>
      </c>
      <c r="O27" s="114" t="n">
        <v>0.65721064211249</v>
      </c>
      <c r="P27" s="114" t="n">
        <v>0.531093106816041</v>
      </c>
      <c r="Q27" s="114" t="n">
        <v>0.0690705008136087</v>
      </c>
      <c r="R27" s="114" t="n">
        <v>0.216148053271835</v>
      </c>
      <c r="S27" s="116" t="n">
        <v>5768357</v>
      </c>
      <c r="T27" s="116" t="n">
        <v>7507577</v>
      </c>
      <c r="U27" s="116" t="n">
        <v>22142709</v>
      </c>
      <c r="V27" s="116" t="n">
        <v>31691944</v>
      </c>
      <c r="W27" s="116" t="n">
        <v>744817</v>
      </c>
      <c r="X27" s="116" t="n">
        <v>1656007</v>
      </c>
      <c r="Y27" s="116" t="n">
        <v>453309</v>
      </c>
      <c r="Z27" s="116" t="n">
        <v>20743</v>
      </c>
      <c r="AA27" s="116" t="n">
        <v>483295</v>
      </c>
      <c r="AB27" s="116" t="n">
        <v>365321</v>
      </c>
      <c r="AC27" s="116" t="n">
        <v>806316.98</v>
      </c>
      <c r="AD27" s="116" t="n">
        <v>877315.82</v>
      </c>
      <c r="AE27" s="116" t="n">
        <v>1467611.85</v>
      </c>
      <c r="AF27" s="116" t="n">
        <v>7775721.86</v>
      </c>
      <c r="AG27" s="117" t="n">
        <v>0.0218263718319199</v>
      </c>
      <c r="AH27" s="117" t="n">
        <v>0.0115272512156402</v>
      </c>
      <c r="AI27" s="117" t="n">
        <v>0.0429591696688969</v>
      </c>
      <c r="AJ27" s="117" t="n">
        <v>0.0385287838597477</v>
      </c>
      <c r="AK27" s="117" t="n">
        <v>0.078191812942143</v>
      </c>
      <c r="AL27" s="117" t="n">
        <v>0.341483762252749</v>
      </c>
      <c r="AM27" s="117" t="n">
        <v>0.88351</v>
      </c>
      <c r="AN27" s="117" t="n">
        <v>0.69113</v>
      </c>
      <c r="AO27" s="117" t="n">
        <v>0.7873</v>
      </c>
      <c r="AP27" s="117" t="n">
        <v>0.88265</v>
      </c>
      <c r="AQ27" s="117" t="n">
        <v>0.68661</v>
      </c>
      <c r="AR27" s="117" t="n">
        <v>0.7846</v>
      </c>
    </row>
    <row r="28" customFormat="false" ht="12.75" hidden="false" customHeight="true" outlineLevel="0" collapsed="false">
      <c r="A28" s="118" t="n">
        <v>5212</v>
      </c>
      <c r="B28" s="113" t="s">
        <v>61</v>
      </c>
      <c r="C28" s="114" t="n">
        <v>0.217212112376943</v>
      </c>
      <c r="D28" s="114" t="n">
        <v>0.145395617581486</v>
      </c>
      <c r="E28" s="114" t="n">
        <v>0.769870304654698</v>
      </c>
      <c r="F28" s="114" t="n">
        <v>0.593190870788112</v>
      </c>
      <c r="G28" s="114" t="n">
        <v>0.0881365893976548</v>
      </c>
      <c r="H28" s="114" t="n">
        <v>0.189859881225836</v>
      </c>
      <c r="I28" s="114" t="n">
        <v>0.369336127015266</v>
      </c>
      <c r="J28" s="114" t="n">
        <v>0.12128510786786</v>
      </c>
      <c r="K28" s="114" t="n">
        <v>0.0585343429687224</v>
      </c>
      <c r="L28" s="114" t="n">
        <v>0.0628269697712496</v>
      </c>
      <c r="M28" s="115" t="n">
        <v>140.906832298137</v>
      </c>
      <c r="N28" s="115" t="n">
        <v>113.879781420765</v>
      </c>
      <c r="O28" s="114" t="n">
        <v>0.672755923107578</v>
      </c>
      <c r="P28" s="114" t="n">
        <v>0.591467567147724</v>
      </c>
      <c r="Q28" s="114" t="n">
        <v>0.0492072314344744</v>
      </c>
      <c r="R28" s="114" t="n">
        <v>0.131879387232448</v>
      </c>
      <c r="S28" s="116" t="n">
        <v>4040866</v>
      </c>
      <c r="T28" s="116" t="n">
        <v>3917477</v>
      </c>
      <c r="U28" s="116" t="n">
        <v>16772108</v>
      </c>
      <c r="V28" s="116" t="n">
        <v>20773489</v>
      </c>
      <c r="W28" s="116" t="n">
        <v>1639633</v>
      </c>
      <c r="X28" s="116" t="n">
        <v>5115503</v>
      </c>
      <c r="Y28" s="116" t="n">
        <v>2030302</v>
      </c>
      <c r="Z28" s="116" t="n">
        <v>676380</v>
      </c>
      <c r="AA28" s="116" t="n">
        <v>321773</v>
      </c>
      <c r="AB28" s="116" t="n">
        <v>350372</v>
      </c>
      <c r="AC28" s="116" t="n">
        <v>654020.58</v>
      </c>
      <c r="AD28" s="116" t="n">
        <v>794873.19</v>
      </c>
      <c r="AE28" s="116" t="n">
        <v>1218154.18</v>
      </c>
      <c r="AF28" s="116" t="n">
        <v>5667468.15</v>
      </c>
      <c r="AG28" s="117" t="n">
        <v>0.0191850064404546</v>
      </c>
      <c r="AH28" s="117" t="n">
        <v>0.0168663049331771</v>
      </c>
      <c r="AI28" s="117" t="n">
        <v>0.0455289461703286</v>
      </c>
      <c r="AJ28" s="117" t="n">
        <v>0.0477777970789464</v>
      </c>
      <c r="AK28" s="117" t="n">
        <v>0.0848005059540799</v>
      </c>
      <c r="AL28" s="117" t="n">
        <v>0.340657033887496</v>
      </c>
      <c r="AM28" s="117" t="n">
        <v>0.71066</v>
      </c>
      <c r="AN28" s="117" t="n">
        <v>0.73292</v>
      </c>
      <c r="AO28" s="117" t="n">
        <v>0.7218</v>
      </c>
      <c r="AP28" s="117" t="n">
        <v>0.73439</v>
      </c>
      <c r="AQ28" s="117" t="n">
        <v>0.7189</v>
      </c>
      <c r="AR28" s="117" t="n">
        <v>0.7266</v>
      </c>
    </row>
    <row r="29" customFormat="false" ht="12.75" hidden="false" customHeight="true" outlineLevel="0" collapsed="false">
      <c r="A29" s="118" t="n">
        <v>5213</v>
      </c>
      <c r="B29" s="113" t="s">
        <v>62</v>
      </c>
      <c r="C29" s="114" t="n">
        <v>0.614173155879822</v>
      </c>
      <c r="D29" s="114" t="n">
        <v>0.471151474922249</v>
      </c>
      <c r="E29" s="114" t="n">
        <v>1.14553673431666</v>
      </c>
      <c r="F29" s="114" t="n">
        <v>1.1010990347118</v>
      </c>
      <c r="G29" s="114" t="n">
        <v>0.0434323874643675</v>
      </c>
      <c r="H29" s="114" t="n">
        <v>0.26635664439296</v>
      </c>
      <c r="I29" s="114" t="n">
        <v>0.536196494038306</v>
      </c>
      <c r="J29" s="114" t="n">
        <v>0.3898566160928</v>
      </c>
      <c r="K29" s="114" t="n">
        <v>0.00929905573284806</v>
      </c>
      <c r="L29" s="114" t="n">
        <v>0.0120156295582635</v>
      </c>
      <c r="M29" s="115" t="n">
        <v>134.149253731343</v>
      </c>
      <c r="N29" s="115" t="n">
        <v>118.471428571429</v>
      </c>
      <c r="O29" s="114" t="n">
        <v>0.508920616242641</v>
      </c>
      <c r="P29" s="114" t="n">
        <v>0.496807426175828</v>
      </c>
      <c r="Q29" s="114" t="n">
        <v>0.160372473216535</v>
      </c>
      <c r="R29" s="114" t="n">
        <v>0.105360796500585</v>
      </c>
      <c r="S29" s="116" t="n">
        <v>11211360</v>
      </c>
      <c r="T29" s="116" t="n">
        <v>13203654</v>
      </c>
      <c r="U29" s="116" t="n">
        <v>16931902</v>
      </c>
      <c r="V29" s="116" t="n">
        <v>20135478</v>
      </c>
      <c r="W29" s="116" t="n">
        <v>792832</v>
      </c>
      <c r="X29" s="116" t="n">
        <v>7464438</v>
      </c>
      <c r="Y29" s="116" t="n">
        <v>6052082</v>
      </c>
      <c r="Z29" s="116" t="n">
        <v>5177083</v>
      </c>
      <c r="AA29" s="116" t="n">
        <v>104959</v>
      </c>
      <c r="AB29" s="116" t="n">
        <v>159561</v>
      </c>
      <c r="AC29" s="116" t="n">
        <v>1045009.13</v>
      </c>
      <c r="AD29" s="116" t="n">
        <v>678310.37</v>
      </c>
      <c r="AE29" s="116" t="n">
        <v>9938523.19</v>
      </c>
      <c r="AF29" s="116" t="n">
        <v>8572956.26</v>
      </c>
      <c r="AG29" s="117" t="n">
        <v>0.00619889011878288</v>
      </c>
      <c r="AH29" s="117" t="n">
        <v>0.00792437110258818</v>
      </c>
      <c r="AI29" s="117" t="n">
        <v>0.0649879763965732</v>
      </c>
      <c r="AJ29" s="117" t="n">
        <v>0.0398034334293499</v>
      </c>
      <c r="AK29" s="117" t="n">
        <v>0.61806590195869</v>
      </c>
      <c r="AL29" s="117" t="n">
        <v>0.503063359900629</v>
      </c>
      <c r="AM29" s="117" t="n">
        <v>0.84583</v>
      </c>
      <c r="AN29" s="117" t="n">
        <v>0.82449</v>
      </c>
      <c r="AO29" s="117" t="n">
        <v>0.8352</v>
      </c>
      <c r="AP29" s="117" t="n">
        <v>0.85252</v>
      </c>
      <c r="AQ29" s="117" t="n">
        <v>0.80871</v>
      </c>
      <c r="AR29" s="117" t="n">
        <v>0.8306</v>
      </c>
    </row>
    <row r="30" customFormat="false" ht="12.75" hidden="false" customHeight="true" outlineLevel="0" collapsed="false">
      <c r="A30" s="118" t="n">
        <v>5301</v>
      </c>
      <c r="B30" s="113" t="s">
        <v>64</v>
      </c>
      <c r="C30" s="114" t="n">
        <v>0.394028574155802</v>
      </c>
      <c r="D30" s="114" t="n">
        <v>0.332263197187202</v>
      </c>
      <c r="E30" s="114" t="n">
        <v>0.903177546402975</v>
      </c>
      <c r="F30" s="114" t="n">
        <v>1.06544640979523</v>
      </c>
      <c r="G30" s="114" t="n">
        <v>-0.0841890936935435</v>
      </c>
      <c r="H30" s="114" t="n">
        <v>0.129167305338501</v>
      </c>
      <c r="I30" s="114" t="n">
        <v>1.26281611007274</v>
      </c>
      <c r="J30" s="114" t="n">
        <v>0.804148968772465</v>
      </c>
      <c r="K30" s="114" t="n">
        <v>0.0662252659404009</v>
      </c>
      <c r="L30" s="114" t="n">
        <v>0.061057949803378</v>
      </c>
      <c r="M30" s="115" t="n">
        <v>146.55223880597</v>
      </c>
      <c r="N30" s="115" t="n">
        <v>122.701492537313</v>
      </c>
      <c r="O30" s="114" t="n">
        <v>0.567964412087767</v>
      </c>
      <c r="P30" s="114" t="n">
        <v>0.568938030029339</v>
      </c>
      <c r="Q30" s="114" t="n">
        <v>0.139923664809818</v>
      </c>
      <c r="R30" s="114" t="n">
        <v>0.081323760528158</v>
      </c>
      <c r="S30" s="116" t="n">
        <v>4503628</v>
      </c>
      <c r="T30" s="116" t="n">
        <v>5122205</v>
      </c>
      <c r="U30" s="116" t="n">
        <v>12432536</v>
      </c>
      <c r="V30" s="116" t="n">
        <v>13323437</v>
      </c>
      <c r="W30" s="116" t="n">
        <v>-962256</v>
      </c>
      <c r="X30" s="116" t="n">
        <v>1991257</v>
      </c>
      <c r="Y30" s="116" t="n">
        <v>5832099</v>
      </c>
      <c r="Z30" s="116" t="n">
        <v>4211493</v>
      </c>
      <c r="AA30" s="116" t="n">
        <v>305850</v>
      </c>
      <c r="AB30" s="116" t="n">
        <v>319773</v>
      </c>
      <c r="AC30" s="116" t="n">
        <v>1038501.28</v>
      </c>
      <c r="AD30" s="116" t="n">
        <v>792457.280000001</v>
      </c>
      <c r="AE30" s="116" t="n">
        <v>3942951.93</v>
      </c>
      <c r="AF30" s="116" t="n">
        <v>5485309.46</v>
      </c>
      <c r="AG30" s="117" t="n">
        <v>0.0246007733257318</v>
      </c>
      <c r="AH30" s="117" t="n">
        <v>0.0240007889856048</v>
      </c>
      <c r="AI30" s="117" t="n">
        <v>0.0858768503502837</v>
      </c>
      <c r="AJ30" s="117" t="n">
        <v>0.0666314149962652</v>
      </c>
      <c r="AK30" s="117" t="n">
        <v>0.326054766953173</v>
      </c>
      <c r="AL30" s="117" t="n">
        <v>0.461215942154256</v>
      </c>
      <c r="AM30" s="117" t="n">
        <v>0.89632</v>
      </c>
      <c r="AN30" s="117" t="n">
        <v>0.73494</v>
      </c>
      <c r="AO30" s="117" t="n">
        <v>0.8156</v>
      </c>
      <c r="AP30" s="117" t="n">
        <v>0.8925</v>
      </c>
      <c r="AQ30" s="117" t="n">
        <v>0.72246</v>
      </c>
      <c r="AR30" s="117" t="n">
        <v>0.8075</v>
      </c>
    </row>
    <row r="31" customFormat="false" ht="12.75" hidden="false" customHeight="true" outlineLevel="0" collapsed="false">
      <c r="A31" s="118" t="n">
        <v>5302</v>
      </c>
      <c r="B31" s="113" t="s">
        <v>65</v>
      </c>
      <c r="C31" s="114" t="n">
        <v>0.295997422981214</v>
      </c>
      <c r="D31" s="114" t="n">
        <v>0.328834390332617</v>
      </c>
      <c r="E31" s="114" t="n">
        <v>0.686541140018825</v>
      </c>
      <c r="F31" s="114" t="n">
        <v>0.68559359258145</v>
      </c>
      <c r="G31" s="114" t="n">
        <v>0.120748697560644</v>
      </c>
      <c r="H31" s="114" t="n">
        <v>0.0116481828171578</v>
      </c>
      <c r="I31" s="114" t="n">
        <v>0.414324991629741</v>
      </c>
      <c r="J31" s="114" t="n">
        <v>0.301541977403895</v>
      </c>
      <c r="K31" s="114" t="n">
        <v>0</v>
      </c>
      <c r="L31" s="114" t="n">
        <v>0</v>
      </c>
      <c r="M31" s="115" t="n">
        <v>212.561904761905</v>
      </c>
      <c r="N31" s="115" t="n">
        <v>180.14953271028</v>
      </c>
      <c r="O31" s="114" t="n">
        <v>0.475806731835955</v>
      </c>
      <c r="P31" s="114" t="n">
        <v>0.456198089952104</v>
      </c>
      <c r="Q31" s="114" t="n">
        <v>0.196498558816099</v>
      </c>
      <c r="R31" s="114" t="n">
        <v>0.20389017170123</v>
      </c>
      <c r="S31" s="116" t="n">
        <v>9152996</v>
      </c>
      <c r="T31" s="116" t="n">
        <v>10699569</v>
      </c>
      <c r="U31" s="116" t="n">
        <v>27253635</v>
      </c>
      <c r="V31" s="116" t="n">
        <v>32125163</v>
      </c>
      <c r="W31" s="116" t="n">
        <v>3733858</v>
      </c>
      <c r="X31" s="116" t="n">
        <v>379007</v>
      </c>
      <c r="Y31" s="116" t="n">
        <v>4217371</v>
      </c>
      <c r="Z31" s="116" t="n">
        <v>3592411</v>
      </c>
      <c r="AA31" s="116" t="n">
        <v>0</v>
      </c>
      <c r="AB31" s="116" t="n">
        <v>0</v>
      </c>
      <c r="AC31" s="116" t="n">
        <v>1641883.55</v>
      </c>
      <c r="AD31" s="116" t="n">
        <v>1751817.62</v>
      </c>
      <c r="AE31" s="116" t="n">
        <v>8420223.7</v>
      </c>
      <c r="AF31" s="116" t="n">
        <v>22703360.07</v>
      </c>
      <c r="AG31" s="117" t="n">
        <v>0</v>
      </c>
      <c r="AH31" s="117" t="n">
        <v>0</v>
      </c>
      <c r="AI31" s="117" t="n">
        <v>0.073917244900789</v>
      </c>
      <c r="AJ31" s="117" t="n">
        <v>0.0676098562276472</v>
      </c>
      <c r="AK31" s="117" t="n">
        <v>0.379076663111904</v>
      </c>
      <c r="AL31" s="117" t="n">
        <v>0.876216161256106</v>
      </c>
      <c r="AM31" s="117" t="n">
        <v>0.72502</v>
      </c>
      <c r="AN31" s="117" t="n">
        <v>0.73576</v>
      </c>
      <c r="AO31" s="117" t="n">
        <v>0.7304</v>
      </c>
      <c r="AP31" s="117" t="n">
        <v>0.72367</v>
      </c>
      <c r="AQ31" s="117" t="n">
        <v>0.74697</v>
      </c>
      <c r="AR31" s="117" t="n">
        <v>0.7353</v>
      </c>
    </row>
    <row r="32" customFormat="false" ht="12.75" hidden="false" customHeight="true" outlineLevel="0" collapsed="false">
      <c r="A32" s="118" t="n">
        <v>5303</v>
      </c>
      <c r="B32" s="113" t="s">
        <v>66</v>
      </c>
      <c r="C32" s="114" t="n">
        <v>0.18158024708171</v>
      </c>
      <c r="D32" s="114" t="n">
        <v>0.226320759775816</v>
      </c>
      <c r="E32" s="114" t="n">
        <v>0.769502828156176</v>
      </c>
      <c r="F32" s="114" t="n">
        <v>0.561433914301752</v>
      </c>
      <c r="G32" s="114" t="n">
        <v>0.146634187957779</v>
      </c>
      <c r="H32" s="114" t="n">
        <v>-0.0817835701887368</v>
      </c>
      <c r="I32" s="114" t="n">
        <v>0.487219813654033</v>
      </c>
      <c r="J32" s="114" t="n">
        <v>0.332688937400074</v>
      </c>
      <c r="K32" s="114" t="n">
        <v>0.00599520686239234</v>
      </c>
      <c r="L32" s="114" t="n">
        <v>0.00480616742939627</v>
      </c>
      <c r="M32" s="115" t="n">
        <v>218.872340425532</v>
      </c>
      <c r="N32" s="115" t="n">
        <v>206.709677419355</v>
      </c>
      <c r="O32" s="114" t="n">
        <v>0.504351899370271</v>
      </c>
      <c r="P32" s="114" t="n">
        <v>0.43194971710208</v>
      </c>
      <c r="Q32" s="114" t="n">
        <v>0.150264567189893</v>
      </c>
      <c r="R32" s="114" t="n">
        <v>0.239371819942016</v>
      </c>
      <c r="S32" s="116" t="n">
        <v>3306666</v>
      </c>
      <c r="T32" s="116" t="n">
        <v>4283848</v>
      </c>
      <c r="U32" s="116" t="n">
        <v>15255293</v>
      </c>
      <c r="V32" s="116" t="n">
        <v>20664521</v>
      </c>
      <c r="W32" s="116" t="n">
        <v>2670281</v>
      </c>
      <c r="X32" s="116" t="n">
        <v>-1548017</v>
      </c>
      <c r="Y32" s="116" t="n">
        <v>1930933</v>
      </c>
      <c r="Z32" s="116" t="n">
        <v>1644697</v>
      </c>
      <c r="AA32" s="116" t="n">
        <v>23760</v>
      </c>
      <c r="AB32" s="116" t="n">
        <v>23760</v>
      </c>
      <c r="AC32" s="116" t="n">
        <v>455102.51</v>
      </c>
      <c r="AD32" s="116" t="n">
        <v>559413.690000002</v>
      </c>
      <c r="AE32" s="116" t="n">
        <v>3436824.88</v>
      </c>
      <c r="AF32" s="116" t="n">
        <v>4442093</v>
      </c>
      <c r="AG32" s="117" t="n">
        <v>0.00155749220942528</v>
      </c>
      <c r="AH32" s="117" t="n">
        <v>0.00114979679422523</v>
      </c>
      <c r="AI32" s="117" t="n">
        <v>0.0355041570293943</v>
      </c>
      <c r="AJ32" s="117" t="n">
        <v>0.0363502966498896</v>
      </c>
      <c r="AK32" s="117" t="n">
        <v>0.268118868916036</v>
      </c>
      <c r="AL32" s="117" t="n">
        <v>0.28864398777298</v>
      </c>
      <c r="AM32" s="117" t="n">
        <v>0.80973</v>
      </c>
      <c r="AN32" s="117" t="n">
        <v>0.76558</v>
      </c>
      <c r="AO32" s="117" t="n">
        <v>0.7877</v>
      </c>
      <c r="AP32" s="117" t="n">
        <v>0.80536</v>
      </c>
      <c r="AQ32" s="117" t="n">
        <v>0.777</v>
      </c>
      <c r="AR32" s="117" t="n">
        <v>0.7912</v>
      </c>
    </row>
    <row r="33" customFormat="false" ht="12.75" hidden="false" customHeight="true" outlineLevel="0" collapsed="false">
      <c r="A33" s="118" t="n">
        <v>5304</v>
      </c>
      <c r="B33" s="113" t="s">
        <v>67</v>
      </c>
      <c r="C33" s="114" t="n">
        <v>0.451144311671523</v>
      </c>
      <c r="D33" s="114" t="n">
        <v>0.305865372887558</v>
      </c>
      <c r="E33" s="114" t="n">
        <v>1.12419610125109</v>
      </c>
      <c r="F33" s="114" t="n">
        <v>0.611040288960598</v>
      </c>
      <c r="G33" s="114" t="n">
        <v>-0.0191211922684834</v>
      </c>
      <c r="H33" s="114" t="n">
        <v>0.0778033139849054</v>
      </c>
      <c r="I33" s="114" t="n">
        <v>0.158616414108885</v>
      </c>
      <c r="J33" s="114" t="n">
        <v>0.173809265898612</v>
      </c>
      <c r="K33" s="114" t="n">
        <v>0.042522803075753</v>
      </c>
      <c r="L33" s="114" t="n">
        <v>0</v>
      </c>
      <c r="M33" s="115" t="n">
        <v>75.6</v>
      </c>
      <c r="N33" s="115" t="n">
        <v>74.1190476190476</v>
      </c>
      <c r="O33" s="114" t="n">
        <v>0.48261160791243</v>
      </c>
      <c r="P33" s="114" t="n">
        <v>0.427557177102022</v>
      </c>
      <c r="Q33" s="114" t="n">
        <v>0.209951685106027</v>
      </c>
      <c r="R33" s="114" t="n">
        <v>0.282325205738494</v>
      </c>
      <c r="S33" s="116" t="n">
        <v>3863862</v>
      </c>
      <c r="T33" s="116" t="n">
        <v>3927093</v>
      </c>
      <c r="U33" s="116" t="n">
        <v>8672481</v>
      </c>
      <c r="V33" s="116" t="n">
        <v>11607575</v>
      </c>
      <c r="W33" s="116" t="n">
        <v>-163765</v>
      </c>
      <c r="X33" s="116" t="n">
        <v>998939</v>
      </c>
      <c r="Y33" s="116" t="n">
        <v>618138</v>
      </c>
      <c r="Z33" s="116" t="n">
        <v>688353</v>
      </c>
      <c r="AA33" s="116" t="n">
        <v>165714</v>
      </c>
      <c r="AB33" s="116" t="n">
        <v>0</v>
      </c>
      <c r="AC33" s="116" t="n">
        <v>506556.97</v>
      </c>
      <c r="AD33" s="116" t="n">
        <v>368408.02</v>
      </c>
      <c r="AE33" s="116" t="n">
        <v>5280925.94</v>
      </c>
      <c r="AF33" s="116" t="n">
        <v>48362469.07</v>
      </c>
      <c r="AG33" s="117" t="n">
        <v>0.019108026872587</v>
      </c>
      <c r="AH33" s="117" t="n">
        <v>0</v>
      </c>
      <c r="AI33" s="117" t="n">
        <v>0.0740874440658829</v>
      </c>
      <c r="AJ33" s="117" t="n">
        <v>0.044824955909094</v>
      </c>
      <c r="AK33" s="117" t="n">
        <v>0.772371773298905</v>
      </c>
      <c r="AL33" s="117" t="n">
        <v>5.88436034513491</v>
      </c>
      <c r="AM33" s="117" t="n">
        <v>0.72352</v>
      </c>
      <c r="AN33" s="117" t="n">
        <v>0.74805</v>
      </c>
      <c r="AO33" s="117" t="n">
        <v>0.7358</v>
      </c>
      <c r="AP33" s="117" t="n">
        <v>0.73991</v>
      </c>
      <c r="AQ33" s="117" t="n">
        <v>0.71096</v>
      </c>
      <c r="AR33" s="117" t="n">
        <v>0.7254</v>
      </c>
    </row>
    <row r="34" customFormat="false" ht="12.75" hidden="false" customHeight="true" outlineLevel="0" collapsed="false">
      <c r="A34" s="118" t="n">
        <v>5305</v>
      </c>
      <c r="B34" s="113" t="s">
        <v>63</v>
      </c>
      <c r="C34" s="114" t="n">
        <v>0.443657024670796</v>
      </c>
      <c r="D34" s="114" t="n">
        <v>0.412822978736567</v>
      </c>
      <c r="E34" s="114" t="n">
        <v>1.15295145888617</v>
      </c>
      <c r="F34" s="114" t="n">
        <v>1.2230662257677</v>
      </c>
      <c r="G34" s="114" t="n">
        <v>0.0172338691041626</v>
      </c>
      <c r="H34" s="114" t="n">
        <v>0.0422961483678757</v>
      </c>
      <c r="I34" s="114" t="n">
        <v>0.606529239971385</v>
      </c>
      <c r="J34" s="114" t="n">
        <v>0.602958514012281</v>
      </c>
      <c r="K34" s="114" t="n">
        <v>0</v>
      </c>
      <c r="L34" s="114" t="n">
        <v>0</v>
      </c>
      <c r="M34" s="115" t="n">
        <v>370.407809110629</v>
      </c>
      <c r="N34" s="115" t="n">
        <v>346.963123644252</v>
      </c>
      <c r="O34" s="114" t="n">
        <v>0.551710307374087</v>
      </c>
      <c r="P34" s="114" t="n">
        <v>0.546283233349667</v>
      </c>
      <c r="Q34" s="114" t="n">
        <v>0.0724384592128876</v>
      </c>
      <c r="R34" s="114" t="n">
        <v>0.0559562670739097</v>
      </c>
      <c r="S34" s="116" t="n">
        <v>179377839</v>
      </c>
      <c r="T34" s="116" t="n">
        <v>194082856</v>
      </c>
      <c r="U34" s="116" t="n">
        <v>392217481</v>
      </c>
      <c r="V34" s="116" t="n">
        <v>445244390</v>
      </c>
      <c r="W34" s="116" t="n">
        <v>6967937</v>
      </c>
      <c r="X34" s="116" t="n">
        <v>19884933</v>
      </c>
      <c r="Y34" s="116" t="n">
        <v>108955420</v>
      </c>
      <c r="Z34" s="116" t="n">
        <v>117180137</v>
      </c>
      <c r="AA34" s="116" t="n">
        <v>0</v>
      </c>
      <c r="AB34" s="116" t="n">
        <v>0</v>
      </c>
      <c r="AC34" s="116" t="n">
        <v>7146524.08</v>
      </c>
      <c r="AD34" s="116" t="n">
        <v>9292288.79999998</v>
      </c>
      <c r="AE34" s="116" t="n">
        <v>114335449.85</v>
      </c>
      <c r="AF34" s="116" t="n">
        <v>138068835.57</v>
      </c>
      <c r="AG34" s="117" t="n">
        <v>0</v>
      </c>
      <c r="AH34" s="117" t="n">
        <v>0</v>
      </c>
      <c r="AI34" s="117" t="n">
        <v>0.0201631824429558</v>
      </c>
      <c r="AJ34" s="117" t="n">
        <v>0.0240590447777441</v>
      </c>
      <c r="AK34" s="117" t="n">
        <v>0.322585708690843</v>
      </c>
      <c r="AL34" s="117" t="n">
        <v>0.357479666085026</v>
      </c>
      <c r="AM34" s="117" t="n">
        <v>0.84237</v>
      </c>
      <c r="AN34" s="117" t="n">
        <v>0.74564</v>
      </c>
      <c r="AO34" s="117" t="n">
        <v>0.794</v>
      </c>
      <c r="AP34" s="117" t="n">
        <v>0.845</v>
      </c>
      <c r="AQ34" s="117" t="n">
        <v>0.75418</v>
      </c>
      <c r="AR34" s="117" t="n">
        <v>0.7996</v>
      </c>
    </row>
    <row r="35" customFormat="false" ht="12.75" hidden="false" customHeight="true" outlineLevel="0" collapsed="false">
      <c r="A35" s="118" t="n">
        <v>5306</v>
      </c>
      <c r="B35" s="113" t="s">
        <v>68</v>
      </c>
      <c r="C35" s="114" t="n">
        <v>0.228236849048726</v>
      </c>
      <c r="D35" s="114" t="n">
        <v>0.216416673517947</v>
      </c>
      <c r="E35" s="114" t="n">
        <v>0.895834991528989</v>
      </c>
      <c r="F35" s="114" t="n">
        <v>0.495703936523726</v>
      </c>
      <c r="G35" s="114" t="n">
        <v>0.236104655804602</v>
      </c>
      <c r="H35" s="114" t="n">
        <v>0.0169566388496257</v>
      </c>
      <c r="I35" s="114" t="n">
        <v>0.0812034349052965</v>
      </c>
      <c r="J35" s="114" t="n">
        <v>0.0728780636901242</v>
      </c>
      <c r="K35" s="114" t="n">
        <v>0</v>
      </c>
      <c r="L35" s="114" t="n">
        <v>0</v>
      </c>
      <c r="M35" s="115" t="n">
        <v>115.545454545455</v>
      </c>
      <c r="N35" s="115" t="n">
        <v>106.159090909091</v>
      </c>
      <c r="O35" s="114" t="n">
        <v>0.655363279494776</v>
      </c>
      <c r="P35" s="114" t="n">
        <v>0.476156888284809</v>
      </c>
      <c r="Q35" s="114" t="n">
        <v>0.0633605078457582</v>
      </c>
      <c r="R35" s="114" t="n">
        <v>0.170525008783409</v>
      </c>
      <c r="S35" s="116" t="n">
        <v>1969650</v>
      </c>
      <c r="T35" s="116" t="n">
        <v>2134807</v>
      </c>
      <c r="U35" s="116" t="n">
        <v>6347124</v>
      </c>
      <c r="V35" s="116" t="n">
        <v>9725723</v>
      </c>
      <c r="W35" s="116" t="n">
        <v>2037548</v>
      </c>
      <c r="X35" s="116" t="n">
        <v>167266</v>
      </c>
      <c r="Y35" s="116" t="n">
        <v>200000</v>
      </c>
      <c r="Z35" s="116" t="n">
        <v>200765</v>
      </c>
      <c r="AA35" s="116" t="n">
        <v>0</v>
      </c>
      <c r="AB35" s="116" t="n">
        <v>0</v>
      </c>
      <c r="AC35" s="116" t="n">
        <v>392960.72</v>
      </c>
      <c r="AD35" s="116" t="n">
        <v>127829.08</v>
      </c>
      <c r="AE35" s="116" t="n">
        <v>3612059.94</v>
      </c>
      <c r="AF35" s="116" t="n">
        <v>4200345.39</v>
      </c>
      <c r="AG35" s="117" t="n">
        <v>0</v>
      </c>
      <c r="AH35" s="117" t="n">
        <v>0</v>
      </c>
      <c r="AI35" s="117" t="n">
        <v>0.0711863954815852</v>
      </c>
      <c r="AJ35" s="117" t="n">
        <v>0.0188109670360557</v>
      </c>
      <c r="AK35" s="117" t="n">
        <v>0.654339007196523</v>
      </c>
      <c r="AL35" s="117" t="n">
        <v>0.618110985945754</v>
      </c>
      <c r="AM35" s="117" t="n">
        <v>0.69752</v>
      </c>
      <c r="AN35" s="117" t="n">
        <v>0.48358</v>
      </c>
      <c r="AO35" s="117" t="n">
        <v>0.5906</v>
      </c>
      <c r="AP35" s="117" t="n">
        <v>0.67388</v>
      </c>
      <c r="AQ35" s="117" t="n">
        <v>0.58721</v>
      </c>
      <c r="AR35" s="117" t="n">
        <v>0.6305</v>
      </c>
    </row>
    <row r="36" customFormat="false" ht="12.75" hidden="false" customHeight="true" outlineLevel="0" collapsed="false">
      <c r="A36" s="118" t="n">
        <v>5307</v>
      </c>
      <c r="B36" s="113" t="s">
        <v>69</v>
      </c>
      <c r="C36" s="114" t="n">
        <v>0.201912432559085</v>
      </c>
      <c r="D36" s="114" t="n">
        <v>0.190742713854037</v>
      </c>
      <c r="E36" s="114" t="n">
        <v>0.636236895725001</v>
      </c>
      <c r="F36" s="114" t="n">
        <v>0.634692097638616</v>
      </c>
      <c r="G36" s="114" t="n">
        <v>0.0132841662613645</v>
      </c>
      <c r="H36" s="114" t="n">
        <v>0.0417118122940406</v>
      </c>
      <c r="I36" s="114" t="n">
        <v>0.142013487541036</v>
      </c>
      <c r="J36" s="114" t="n">
        <v>0.0950684731738011</v>
      </c>
      <c r="K36" s="114" t="n">
        <v>0.127620918832161</v>
      </c>
      <c r="L36" s="114" t="n">
        <v>0.00595387591560872</v>
      </c>
      <c r="M36" s="115" t="n">
        <v>113.942857142857</v>
      </c>
      <c r="N36" s="115" t="n">
        <v>100.121212121212</v>
      </c>
      <c r="O36" s="114" t="n">
        <v>0.621593027511519</v>
      </c>
      <c r="P36" s="114" t="n">
        <v>0.602509698379019</v>
      </c>
      <c r="Q36" s="114" t="n">
        <v>0.0511220042164078</v>
      </c>
      <c r="R36" s="114" t="n">
        <v>0.105505777746356</v>
      </c>
      <c r="S36" s="116" t="n">
        <v>2969553</v>
      </c>
      <c r="T36" s="116" t="n">
        <v>3367192</v>
      </c>
      <c r="U36" s="116" t="n">
        <v>14303645</v>
      </c>
      <c r="V36" s="116" t="n">
        <v>16860034</v>
      </c>
      <c r="W36" s="116" t="n">
        <v>195372</v>
      </c>
      <c r="X36" s="116" t="n">
        <v>736341</v>
      </c>
      <c r="Y36" s="116" t="n">
        <v>567252</v>
      </c>
      <c r="Z36" s="116" t="n">
        <v>422436</v>
      </c>
      <c r="AA36" s="116" t="n">
        <v>509763</v>
      </c>
      <c r="AB36" s="116" t="n">
        <v>26456</v>
      </c>
      <c r="AC36" s="116" t="n">
        <v>875931.03</v>
      </c>
      <c r="AD36" s="116" t="n">
        <v>394112.120000001</v>
      </c>
      <c r="AE36" s="116" t="n">
        <v>3319291.58</v>
      </c>
      <c r="AF36" s="116" t="n">
        <v>1806795.47</v>
      </c>
      <c r="AG36" s="117" t="n">
        <v>0.0356386781131663</v>
      </c>
      <c r="AH36" s="117" t="n">
        <v>0.0015691546055008</v>
      </c>
      <c r="AI36" s="117" t="n">
        <v>0.0735167174316071</v>
      </c>
      <c r="AJ36" s="117" t="n">
        <v>0.0288235265293717</v>
      </c>
      <c r="AK36" s="117" t="n">
        <v>0.278587483263348</v>
      </c>
      <c r="AL36" s="117" t="n">
        <v>0.132140613089223</v>
      </c>
      <c r="AM36" s="117" t="n">
        <v>0.78513</v>
      </c>
      <c r="AN36" s="117" t="n">
        <v>0.72429</v>
      </c>
      <c r="AO36" s="117" t="n">
        <v>0.7547</v>
      </c>
      <c r="AP36" s="117" t="n">
        <v>0.69972</v>
      </c>
      <c r="AQ36" s="117" t="n">
        <v>0.70381</v>
      </c>
      <c r="AR36" s="117" t="n">
        <v>0.7018</v>
      </c>
    </row>
    <row r="37" customFormat="false" ht="12.75" hidden="false" customHeight="true" outlineLevel="0" collapsed="false">
      <c r="A37" s="118" t="n">
        <v>5308</v>
      </c>
      <c r="B37" s="113" t="s">
        <v>70</v>
      </c>
      <c r="C37" s="114" t="n">
        <v>0.474939121571927</v>
      </c>
      <c r="D37" s="114" t="n">
        <v>0.403773488831063</v>
      </c>
      <c r="E37" s="114" t="n">
        <v>1.18273813572892</v>
      </c>
      <c r="F37" s="114" t="n">
        <v>0.454988081829443</v>
      </c>
      <c r="G37" s="114" t="n">
        <v>0.149031944764032</v>
      </c>
      <c r="H37" s="114" t="n">
        <v>-0.311754453118324</v>
      </c>
      <c r="I37" s="114" t="n">
        <v>0.503248850776143</v>
      </c>
      <c r="J37" s="114" t="n">
        <v>0.587883977508622</v>
      </c>
      <c r="K37" s="114" t="n">
        <v>0</v>
      </c>
      <c r="L37" s="114" t="n">
        <v>0</v>
      </c>
      <c r="M37" s="115" t="n">
        <v>1220</v>
      </c>
      <c r="N37" s="115" t="n">
        <v>178.75</v>
      </c>
      <c r="O37" s="114" t="n">
        <v>0.49306387041239</v>
      </c>
      <c r="P37" s="114" t="n">
        <v>0.290434190059703</v>
      </c>
      <c r="Q37" s="114" t="n">
        <v>0.0763901854012433</v>
      </c>
      <c r="R37" s="114" t="n">
        <v>0.428511255926482</v>
      </c>
      <c r="S37" s="116" t="n">
        <v>6728738</v>
      </c>
      <c r="T37" s="116" t="n">
        <v>6898785</v>
      </c>
      <c r="U37" s="116" t="n">
        <v>11885519</v>
      </c>
      <c r="V37" s="116" t="n">
        <v>22300119</v>
      </c>
      <c r="W37" s="116" t="n">
        <v>2111422</v>
      </c>
      <c r="X37" s="116" t="n">
        <v>-5326568</v>
      </c>
      <c r="Y37" s="116" t="n">
        <v>3425936</v>
      </c>
      <c r="Z37" s="116" t="n">
        <v>4102128</v>
      </c>
      <c r="AA37" s="116" t="n">
        <v>0</v>
      </c>
      <c r="AB37" s="116" t="n">
        <v>0</v>
      </c>
      <c r="AC37" s="116" t="n">
        <v>110012.43</v>
      </c>
      <c r="AD37" s="116" t="n">
        <v>166080.430000001</v>
      </c>
      <c r="AE37" s="116" t="n">
        <v>6057675.73</v>
      </c>
      <c r="AF37" s="116" t="n">
        <v>2514473</v>
      </c>
      <c r="AG37" s="117" t="n">
        <v>0</v>
      </c>
      <c r="AH37" s="117" t="n">
        <v>0</v>
      </c>
      <c r="AI37" s="117" t="n">
        <v>0.00899325214434173</v>
      </c>
      <c r="AJ37" s="117" t="n">
        <v>0.0115682229094939</v>
      </c>
      <c r="AK37" s="117" t="n">
        <v>0.495200453699181</v>
      </c>
      <c r="AL37" s="117" t="n">
        <v>0.175143959850681</v>
      </c>
      <c r="AM37" s="117" t="n">
        <v>0.95605</v>
      </c>
      <c r="AN37" s="117" t="n">
        <v>0.74396</v>
      </c>
      <c r="AO37" s="117" t="n">
        <v>0.85</v>
      </c>
      <c r="AP37" s="117" t="n">
        <v>0.95577</v>
      </c>
      <c r="AQ37" s="117" t="n">
        <v>0.7287</v>
      </c>
      <c r="AR37" s="117" t="n">
        <v>0.8422</v>
      </c>
    </row>
    <row r="38" customFormat="false" ht="12.75" hidden="false" customHeight="true" outlineLevel="0" collapsed="false">
      <c r="A38" s="118" t="n">
        <v>5309</v>
      </c>
      <c r="B38" s="113" t="s">
        <v>71</v>
      </c>
      <c r="C38" s="114" t="n">
        <v>0.132309822350333</v>
      </c>
      <c r="D38" s="114" t="n">
        <v>0.146326341823953</v>
      </c>
      <c r="E38" s="114" t="n">
        <v>0.353411101884149</v>
      </c>
      <c r="F38" s="114" t="n">
        <v>0.682336039122556</v>
      </c>
      <c r="G38" s="114" t="n">
        <v>-0.0712175916050579</v>
      </c>
      <c r="H38" s="114" t="n">
        <v>0.0559047559717702</v>
      </c>
      <c r="I38" s="114" t="n">
        <v>0.428567849153796</v>
      </c>
      <c r="J38" s="114" t="n">
        <v>0.310343946037794</v>
      </c>
      <c r="K38" s="114" t="n">
        <v>0</v>
      </c>
      <c r="L38" s="114" t="n">
        <v>0</v>
      </c>
      <c r="M38" s="115" t="n">
        <v>279.287878787879</v>
      </c>
      <c r="N38" s="115" t="n">
        <v>267.103448275862</v>
      </c>
      <c r="O38" s="114" t="n">
        <v>0.580790971804093</v>
      </c>
      <c r="P38" s="114" t="n">
        <v>0.64268197466688</v>
      </c>
      <c r="Q38" s="114" t="n">
        <v>0.193914577758966</v>
      </c>
      <c r="R38" s="114" t="n">
        <v>0.125652003186651</v>
      </c>
      <c r="S38" s="116" t="n">
        <v>3020751</v>
      </c>
      <c r="T38" s="116" t="n">
        <v>3929664</v>
      </c>
      <c r="U38" s="116" t="n">
        <v>24585377</v>
      </c>
      <c r="V38" s="116" t="n">
        <v>25173765</v>
      </c>
      <c r="W38" s="116" t="n">
        <v>-1625961</v>
      </c>
      <c r="X38" s="116" t="n">
        <v>1501349</v>
      </c>
      <c r="Y38" s="116" t="n">
        <v>2155161</v>
      </c>
      <c r="Z38" s="116" t="n">
        <v>1930173</v>
      </c>
      <c r="AA38" s="116" t="n">
        <v>0</v>
      </c>
      <c r="AB38" s="116" t="n">
        <v>0</v>
      </c>
      <c r="AC38" s="116" t="n">
        <v>251081.879999999</v>
      </c>
      <c r="AD38" s="116" t="n">
        <v>299743.650000001</v>
      </c>
      <c r="AE38" s="116" t="n">
        <v>5282136.58</v>
      </c>
      <c r="AF38" s="116" t="n">
        <v>14255446.17</v>
      </c>
      <c r="AG38" s="117" t="n">
        <v>0</v>
      </c>
      <c r="AH38" s="117" t="n">
        <v>0</v>
      </c>
      <c r="AI38" s="117" t="n">
        <v>0.0126787431615815</v>
      </c>
      <c r="AJ38" s="117" t="n">
        <v>0.0135484679759413</v>
      </c>
      <c r="AK38" s="117" t="n">
        <v>0.266729136496091</v>
      </c>
      <c r="AL38" s="117" t="n">
        <v>0.644348782424578</v>
      </c>
      <c r="AM38" s="117" t="n">
        <v>0.55904</v>
      </c>
      <c r="AN38" s="117" t="n">
        <v>0.68011</v>
      </c>
      <c r="AO38" s="117" t="n">
        <v>0.6196</v>
      </c>
      <c r="AP38" s="117" t="n">
        <v>0.62595</v>
      </c>
      <c r="AQ38" s="117" t="n">
        <v>0.68259</v>
      </c>
      <c r="AR38" s="117" t="n">
        <v>0.6543</v>
      </c>
    </row>
    <row r="39" customFormat="false" ht="12.75" hidden="false" customHeight="true" outlineLevel="0" collapsed="false">
      <c r="A39" s="118" t="n">
        <v>5310</v>
      </c>
      <c r="B39" s="113" t="s">
        <v>72</v>
      </c>
      <c r="C39" s="114" t="n">
        <v>0.123278141095632</v>
      </c>
      <c r="D39" s="114" t="n">
        <v>0.117129849150411</v>
      </c>
      <c r="E39" s="114" t="n">
        <v>0.342446335098279</v>
      </c>
      <c r="F39" s="114" t="n">
        <v>0.31518258440536</v>
      </c>
      <c r="G39" s="114" t="n">
        <v>-0.0260003151856147</v>
      </c>
      <c r="H39" s="114" t="n">
        <v>-0.0345267263877686</v>
      </c>
      <c r="I39" s="114" t="n">
        <v>0.32836710140612</v>
      </c>
      <c r="J39" s="114" t="n">
        <v>0.271338696945653</v>
      </c>
      <c r="K39" s="114" t="n">
        <v>0.0183405787064122</v>
      </c>
      <c r="L39" s="114" t="n">
        <v>0.0235044885073364</v>
      </c>
      <c r="M39" s="115" t="n">
        <v>197.022556390977</v>
      </c>
      <c r="N39" s="115" t="n">
        <v>169.597122302158</v>
      </c>
      <c r="O39" s="114" t="n">
        <v>0.601750978176542</v>
      </c>
      <c r="P39" s="114" t="n">
        <v>0.533814979734648</v>
      </c>
      <c r="Q39" s="114" t="n">
        <v>0.208114711135636</v>
      </c>
      <c r="R39" s="114" t="n">
        <v>0.259058328715662</v>
      </c>
      <c r="S39" s="116" t="n">
        <v>2270111</v>
      </c>
      <c r="T39" s="116" t="n">
        <v>2675017</v>
      </c>
      <c r="U39" s="116" t="n">
        <v>18794409</v>
      </c>
      <c r="V39" s="116" t="n">
        <v>23854014</v>
      </c>
      <c r="W39" s="116" t="n">
        <v>-478784</v>
      </c>
      <c r="X39" s="116" t="n">
        <v>-788523</v>
      </c>
      <c r="Y39" s="116" t="n">
        <v>1282507</v>
      </c>
      <c r="Z39" s="116" t="n">
        <v>1200000</v>
      </c>
      <c r="AA39" s="116" t="n">
        <v>71633</v>
      </c>
      <c r="AB39" s="116" t="n">
        <v>103949</v>
      </c>
      <c r="AC39" s="116" t="n">
        <v>525029.72</v>
      </c>
      <c r="AD39" s="116" t="n">
        <v>1150044.34</v>
      </c>
      <c r="AE39" s="116" t="n">
        <v>7972689.8</v>
      </c>
      <c r="AF39" s="116" t="n">
        <v>4568527.6</v>
      </c>
      <c r="AG39" s="117" t="n">
        <v>0.00381139944331317</v>
      </c>
      <c r="AH39" s="117" t="n">
        <v>0.00435771522562199</v>
      </c>
      <c r="AI39" s="117" t="n">
        <v>0.0348479094329544</v>
      </c>
      <c r="AJ39" s="117" t="n">
        <v>0.0636770859033892</v>
      </c>
      <c r="AK39" s="117" t="n">
        <v>0.529173038218559</v>
      </c>
      <c r="AL39" s="117" t="n">
        <v>0.252955920323215</v>
      </c>
      <c r="AM39" s="117" t="n">
        <v>0.72753</v>
      </c>
      <c r="AN39" s="117" t="n">
        <v>0.67263</v>
      </c>
      <c r="AO39" s="117" t="n">
        <v>0.7001</v>
      </c>
      <c r="AP39" s="117" t="n">
        <v>0.75349</v>
      </c>
      <c r="AQ39" s="117" t="n">
        <v>0.65585</v>
      </c>
      <c r="AR39" s="117" t="n">
        <v>0.7047</v>
      </c>
    </row>
    <row r="40" customFormat="false" ht="12.75" hidden="false" customHeight="true" outlineLevel="0" collapsed="false">
      <c r="A40" s="118" t="n">
        <v>5311</v>
      </c>
      <c r="B40" s="113" t="s">
        <v>73</v>
      </c>
      <c r="C40" s="114" t="n">
        <v>0.16635251681997</v>
      </c>
      <c r="D40" s="114" t="n">
        <v>0.137873078715628</v>
      </c>
      <c r="E40" s="114" t="n">
        <v>0.656945708609857</v>
      </c>
      <c r="F40" s="114" t="n">
        <v>0.464455900814487</v>
      </c>
      <c r="G40" s="114" t="n">
        <v>0.0565972264646588</v>
      </c>
      <c r="H40" s="114" t="n">
        <v>0.0297136610333778</v>
      </c>
      <c r="I40" s="114" t="n">
        <v>0</v>
      </c>
      <c r="J40" s="114" t="n">
        <v>0</v>
      </c>
      <c r="K40" s="114" t="n">
        <v>0</v>
      </c>
      <c r="L40" s="114" t="n">
        <v>0</v>
      </c>
      <c r="M40" s="115" t="n">
        <v>203.365853658537</v>
      </c>
      <c r="N40" s="115" t="n">
        <v>138.271317829457</v>
      </c>
      <c r="O40" s="114" t="n">
        <v>0.661580945285892</v>
      </c>
      <c r="P40" s="114" t="n">
        <v>0.620374716759337</v>
      </c>
      <c r="Q40" s="114" t="n">
        <v>0.0920776238947988</v>
      </c>
      <c r="R40" s="114" t="n">
        <v>0.133153915103756</v>
      </c>
      <c r="S40" s="116" t="n">
        <v>4697217</v>
      </c>
      <c r="T40" s="116" t="n">
        <v>4466658</v>
      </c>
      <c r="U40" s="116" t="n">
        <v>26414083</v>
      </c>
      <c r="V40" s="116" t="n">
        <v>31433075</v>
      </c>
      <c r="W40" s="116" t="n">
        <v>1598109</v>
      </c>
      <c r="X40" s="116" t="n">
        <v>96263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255717.729999999</v>
      </c>
      <c r="AD40" s="116" t="n">
        <v>458291.59</v>
      </c>
      <c r="AE40" s="116" t="n">
        <v>9373172.1</v>
      </c>
      <c r="AF40" s="116" t="n">
        <v>8762016.44</v>
      </c>
      <c r="AG40" s="117" t="n">
        <v>0</v>
      </c>
      <c r="AH40" s="117" t="n">
        <v>0</v>
      </c>
      <c r="AI40" s="117" t="n">
        <v>0.0118955138321929</v>
      </c>
      <c r="AJ40" s="117" t="n">
        <v>0.0181928138614716</v>
      </c>
      <c r="AK40" s="117" t="n">
        <v>0.436022556461279</v>
      </c>
      <c r="AL40" s="117" t="n">
        <v>0.347826007769582</v>
      </c>
      <c r="AM40" s="117" t="n">
        <v>0.76656</v>
      </c>
      <c r="AN40" s="117" t="n">
        <v>0.67902</v>
      </c>
      <c r="AO40" s="117" t="n">
        <v>0.7228</v>
      </c>
      <c r="AP40" s="117" t="n">
        <v>0.69422</v>
      </c>
      <c r="AQ40" s="117" t="n">
        <v>0.65827</v>
      </c>
      <c r="AR40" s="117" t="n">
        <v>0.6762</v>
      </c>
    </row>
    <row r="41" customFormat="false" ht="12.75" hidden="false" customHeight="true" outlineLevel="0" collapsed="false">
      <c r="A41" s="118" t="n">
        <v>5312</v>
      </c>
      <c r="B41" s="113" t="s">
        <v>74</v>
      </c>
      <c r="C41" s="114" t="n">
        <v>0.196612933771848</v>
      </c>
      <c r="D41" s="114" t="n">
        <v>0.156344144297416</v>
      </c>
      <c r="E41" s="114" t="n">
        <v>0.479559505581885</v>
      </c>
      <c r="F41" s="114" t="n">
        <v>0.691582375249047</v>
      </c>
      <c r="G41" s="114" t="n">
        <v>-0.0889878132661063</v>
      </c>
      <c r="H41" s="114" t="n">
        <v>0.186975803587324</v>
      </c>
      <c r="I41" s="114" t="n">
        <v>0</v>
      </c>
      <c r="J41" s="114" t="n">
        <v>0</v>
      </c>
      <c r="K41" s="114" t="n">
        <v>0</v>
      </c>
      <c r="L41" s="114" t="n">
        <v>0</v>
      </c>
      <c r="M41" s="115" t="n">
        <v>190.341463414634</v>
      </c>
      <c r="N41" s="115" t="n">
        <v>153.10843373494</v>
      </c>
      <c r="O41" s="114" t="n">
        <v>0.542277120429589</v>
      </c>
      <c r="P41" s="114" t="n">
        <v>0.579767217678752</v>
      </c>
      <c r="Q41" s="114" t="n">
        <v>0.204012398015802</v>
      </c>
      <c r="R41" s="114" t="n">
        <v>0.0881200140671733</v>
      </c>
      <c r="S41" s="116" t="n">
        <v>2365973</v>
      </c>
      <c r="T41" s="116" t="n">
        <v>2674172</v>
      </c>
      <c r="U41" s="116" t="n">
        <v>13044668</v>
      </c>
      <c r="V41" s="116" t="n">
        <v>13947365</v>
      </c>
      <c r="W41" s="116" t="n">
        <v>-1070849</v>
      </c>
      <c r="X41" s="116" t="n">
        <v>3198108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260394.48</v>
      </c>
      <c r="AD41" s="116" t="n">
        <v>154943.640000001</v>
      </c>
      <c r="AE41" s="116" t="n">
        <v>4826379.63</v>
      </c>
      <c r="AF41" s="116" t="n">
        <v>7863786.72</v>
      </c>
      <c r="AG41" s="117" t="n">
        <v>0</v>
      </c>
      <c r="AH41" s="117" t="n">
        <v>0</v>
      </c>
      <c r="AI41" s="117" t="n">
        <v>0.0269427829318612</v>
      </c>
      <c r="AJ41" s="117" t="n">
        <v>0.0139742745547643</v>
      </c>
      <c r="AK41" s="117" t="n">
        <v>0.499381164753747</v>
      </c>
      <c r="AL41" s="117" t="n">
        <v>0.709230237945803</v>
      </c>
      <c r="AM41" s="117" t="n">
        <v>0.84133</v>
      </c>
      <c r="AN41" s="117" t="n">
        <v>0.73906</v>
      </c>
      <c r="AO41" s="117" t="n">
        <v>0.7902</v>
      </c>
      <c r="AP41" s="117" t="n">
        <v>0.82783</v>
      </c>
      <c r="AQ41" s="117" t="n">
        <v>0.73293</v>
      </c>
      <c r="AR41" s="117" t="n">
        <v>0.7804</v>
      </c>
    </row>
    <row r="42" customFormat="false" ht="12.75" hidden="false" customHeight="true" outlineLevel="0" collapsed="false">
      <c r="A42" s="118" t="n">
        <v>5401</v>
      </c>
      <c r="B42" s="113" t="s">
        <v>75</v>
      </c>
      <c r="C42" s="114" t="n">
        <v>0.305698873436945</v>
      </c>
      <c r="D42" s="114" t="n">
        <v>0.290759101533046</v>
      </c>
      <c r="E42" s="114" t="n">
        <v>0.94531111165304</v>
      </c>
      <c r="F42" s="114" t="n">
        <v>0.888210663392488</v>
      </c>
      <c r="G42" s="114" t="n">
        <v>-0.00243711279704205</v>
      </c>
      <c r="H42" s="114" t="n">
        <v>0.0197855686505292</v>
      </c>
      <c r="I42" s="114" t="n">
        <v>0.0555348257110078</v>
      </c>
      <c r="J42" s="114" t="n">
        <v>0.0318629625395336</v>
      </c>
      <c r="K42" s="114" t="n">
        <v>0.0437488298902483</v>
      </c>
      <c r="L42" s="114" t="n">
        <v>0.0344233224505733</v>
      </c>
      <c r="M42" s="115" t="n">
        <v>343.309236947791</v>
      </c>
      <c r="N42" s="115" t="n">
        <v>268.65034965035</v>
      </c>
      <c r="O42" s="114" t="n">
        <v>0.606643580838753</v>
      </c>
      <c r="P42" s="114" t="n">
        <v>0.580666452092799</v>
      </c>
      <c r="Q42" s="114" t="n">
        <v>0.0880376631489647</v>
      </c>
      <c r="R42" s="114" t="n">
        <v>0.0887039050506115</v>
      </c>
      <c r="S42" s="116" t="n">
        <v>32406093</v>
      </c>
      <c r="T42" s="116" t="n">
        <v>37170069</v>
      </c>
      <c r="U42" s="116" t="n">
        <v>104873865</v>
      </c>
      <c r="V42" s="116" t="n">
        <v>123854784</v>
      </c>
      <c r="W42" s="116" t="n">
        <v>-258350</v>
      </c>
      <c r="X42" s="116" t="n">
        <v>2529348</v>
      </c>
      <c r="Y42" s="116" t="n">
        <v>1925442</v>
      </c>
      <c r="Z42" s="116" t="n">
        <v>1283984</v>
      </c>
      <c r="AA42" s="116" t="n">
        <v>1516811</v>
      </c>
      <c r="AB42" s="116" t="n">
        <v>1387159</v>
      </c>
      <c r="AC42" s="116" t="n">
        <v>4724289.5</v>
      </c>
      <c r="AD42" s="116" t="n">
        <v>3535269.22</v>
      </c>
      <c r="AE42" s="116" t="n">
        <v>51259970.06</v>
      </c>
      <c r="AF42" s="116" t="n">
        <v>80698253.85</v>
      </c>
      <c r="AG42" s="117" t="n">
        <v>0.0144631934753239</v>
      </c>
      <c r="AH42" s="117" t="n">
        <v>0.0111998822750359</v>
      </c>
      <c r="AI42" s="117" t="n">
        <v>0.0527498283223361</v>
      </c>
      <c r="AJ42" s="117" t="n">
        <v>0.0348617942116394</v>
      </c>
      <c r="AK42" s="117" t="n">
        <v>0.572351592863453</v>
      </c>
      <c r="AL42" s="117" t="n">
        <v>0.79577699572123</v>
      </c>
      <c r="AM42" s="117" t="n">
        <v>0.83185</v>
      </c>
      <c r="AN42" s="117" t="n">
        <v>0.79668</v>
      </c>
      <c r="AO42" s="117" t="n">
        <v>0.8143</v>
      </c>
      <c r="AP42" s="117" t="n">
        <v>0.84954</v>
      </c>
      <c r="AQ42" s="117" t="n">
        <v>0.79926</v>
      </c>
      <c r="AR42" s="117" t="n">
        <v>0.8244</v>
      </c>
    </row>
    <row r="43" customFormat="false" ht="12.75" hidden="false" customHeight="true" outlineLevel="0" collapsed="false">
      <c r="A43" s="118" t="n">
        <v>5402</v>
      </c>
      <c r="B43" s="113" t="s">
        <v>76</v>
      </c>
      <c r="C43" s="114" t="n">
        <v>0.242389613315377</v>
      </c>
      <c r="D43" s="114" t="n">
        <v>0.203281744492367</v>
      </c>
      <c r="E43" s="114" t="n">
        <v>0.727289361762254</v>
      </c>
      <c r="F43" s="114" t="n">
        <v>0.684494986879786</v>
      </c>
      <c r="G43" s="114" t="n">
        <v>-0.0527870912271616</v>
      </c>
      <c r="H43" s="114" t="n">
        <v>0.0484287500726144</v>
      </c>
      <c r="I43" s="114" t="n">
        <v>0.183869670493088</v>
      </c>
      <c r="J43" s="114" t="n">
        <v>0.196649973401454</v>
      </c>
      <c r="K43" s="114" t="n">
        <v>0.0348376302076325</v>
      </c>
      <c r="L43" s="114" t="n">
        <v>0.00823677880512593</v>
      </c>
      <c r="M43" s="115" t="n">
        <v>363.848214285714</v>
      </c>
      <c r="N43" s="115" t="n">
        <v>307.172131147541</v>
      </c>
      <c r="O43" s="114" t="n">
        <v>0.596366005470012</v>
      </c>
      <c r="P43" s="114" t="n">
        <v>0.597392501873729</v>
      </c>
      <c r="Q43" s="114" t="n">
        <v>0.0946120874405698</v>
      </c>
      <c r="R43" s="114" t="n">
        <v>0.0766635647071365</v>
      </c>
      <c r="S43" s="116" t="n">
        <v>10294490</v>
      </c>
      <c r="T43" s="116" t="n">
        <v>10686973</v>
      </c>
      <c r="U43" s="116" t="n">
        <v>43453285</v>
      </c>
      <c r="V43" s="116" t="n">
        <v>48592940</v>
      </c>
      <c r="W43" s="116" t="n">
        <v>-2241912</v>
      </c>
      <c r="X43" s="116" t="n">
        <v>2546007</v>
      </c>
      <c r="Y43" s="116" t="n">
        <v>2391260</v>
      </c>
      <c r="Z43" s="116" t="n">
        <v>2701867</v>
      </c>
      <c r="AA43" s="116" t="n">
        <v>453070</v>
      </c>
      <c r="AB43" s="116" t="n">
        <v>113169</v>
      </c>
      <c r="AC43" s="116" t="n">
        <v>1568431.37</v>
      </c>
      <c r="AD43" s="116" t="n">
        <v>5086537.04</v>
      </c>
      <c r="AE43" s="116" t="n">
        <v>18615681.66</v>
      </c>
      <c r="AF43" s="116" t="n">
        <v>12754690.76</v>
      </c>
      <c r="AG43" s="117" t="n">
        <v>0.0104265995079543</v>
      </c>
      <c r="AH43" s="117" t="n">
        <v>0.00232891856306698</v>
      </c>
      <c r="AI43" s="117" t="n">
        <v>0.0407285732233112</v>
      </c>
      <c r="AJ43" s="117" t="n">
        <v>0.117681955592639</v>
      </c>
      <c r="AK43" s="117" t="n">
        <v>0.483406649531093</v>
      </c>
      <c r="AL43" s="117" t="n">
        <v>0.295092110764648</v>
      </c>
      <c r="AM43" s="117" t="n">
        <v>0.83214</v>
      </c>
      <c r="AN43" s="117" t="n">
        <v>0.7487</v>
      </c>
      <c r="AO43" s="117" t="n">
        <v>0.7904</v>
      </c>
      <c r="AP43" s="117" t="n">
        <v>0.84227</v>
      </c>
      <c r="AQ43" s="117" t="n">
        <v>0.74816</v>
      </c>
      <c r="AR43" s="117" t="n">
        <v>0.7952</v>
      </c>
    </row>
    <row r="44" customFormat="false" ht="12.75" hidden="false" customHeight="true" outlineLevel="0" collapsed="false">
      <c r="A44" s="118" t="n">
        <v>5403</v>
      </c>
      <c r="B44" s="113" t="s">
        <v>77</v>
      </c>
      <c r="C44" s="114" t="n">
        <v>0.149606711923462</v>
      </c>
      <c r="D44" s="114" t="n">
        <v>0.139763518575266</v>
      </c>
      <c r="E44" s="114" t="n">
        <v>0.54961417251153</v>
      </c>
      <c r="F44" s="114" t="n">
        <v>0.433812828823507</v>
      </c>
      <c r="G44" s="114" t="n">
        <v>0.0957506567098561</v>
      </c>
      <c r="H44" s="114" t="n">
        <v>0.0501867402118102</v>
      </c>
      <c r="I44" s="114" t="n">
        <v>0</v>
      </c>
      <c r="J44" s="114" t="n">
        <v>0</v>
      </c>
      <c r="K44" s="114" t="n">
        <v>0.0013930359558479</v>
      </c>
      <c r="L44" s="114" t="n">
        <v>0</v>
      </c>
      <c r="M44" s="115" t="n">
        <v>121.130434782609</v>
      </c>
      <c r="N44" s="115" t="n">
        <v>148.156862745098</v>
      </c>
      <c r="O44" s="114" t="n">
        <v>0.626578756741195</v>
      </c>
      <c r="P44" s="114" t="n">
        <v>0.509689400012386</v>
      </c>
      <c r="Q44" s="114" t="n">
        <v>0.0541813261246603</v>
      </c>
      <c r="R44" s="114" t="n">
        <v>0.241404619513554</v>
      </c>
      <c r="S44" s="116" t="n">
        <v>2149297</v>
      </c>
      <c r="T44" s="116" t="n">
        <v>2720124</v>
      </c>
      <c r="U44" s="116" t="n">
        <v>13063523</v>
      </c>
      <c r="V44" s="116" t="n">
        <v>18472248</v>
      </c>
      <c r="W44" s="116" t="n">
        <v>1375584</v>
      </c>
      <c r="X44" s="116" t="n">
        <v>976751</v>
      </c>
      <c r="Y44" s="116" t="n">
        <v>0</v>
      </c>
      <c r="Z44" s="116" t="n">
        <v>0</v>
      </c>
      <c r="AA44" s="116" t="n">
        <v>5152</v>
      </c>
      <c r="AB44" s="116" t="n">
        <v>0</v>
      </c>
      <c r="AC44" s="116" t="n">
        <v>209824.629999999</v>
      </c>
      <c r="AD44" s="116" t="n">
        <v>122417.41</v>
      </c>
      <c r="AE44" s="116" t="n">
        <v>3605890.9</v>
      </c>
      <c r="AF44" s="116" t="n">
        <v>13513854.13</v>
      </c>
      <c r="AG44" s="117" t="n">
        <v>0.000394380597025779</v>
      </c>
      <c r="AH44" s="117" t="n">
        <v>0</v>
      </c>
      <c r="AI44" s="117" t="n">
        <v>0.0186420024668879</v>
      </c>
      <c r="AJ44" s="117" t="n">
        <v>0.00907950003990257</v>
      </c>
      <c r="AK44" s="117" t="n">
        <v>0.32036766633702</v>
      </c>
      <c r="AL44" s="117" t="n">
        <v>1.00230056421364</v>
      </c>
      <c r="AM44" s="117" t="n">
        <v>0.76668</v>
      </c>
      <c r="AN44" s="117" t="n">
        <v>0.74509</v>
      </c>
      <c r="AO44" s="117" t="n">
        <v>0.7559</v>
      </c>
      <c r="AP44" s="117" t="n">
        <v>0.74969</v>
      </c>
      <c r="AQ44" s="117" t="n">
        <v>0.74342</v>
      </c>
      <c r="AR44" s="117" t="n">
        <v>0.7466</v>
      </c>
    </row>
    <row r="45" customFormat="false" ht="12.75" hidden="false" customHeight="true" outlineLevel="0" collapsed="false">
      <c r="A45" s="118" t="n">
        <v>5404</v>
      </c>
      <c r="B45" s="113" t="s">
        <v>78</v>
      </c>
      <c r="C45" s="114" t="n">
        <v>0.118158299169941</v>
      </c>
      <c r="D45" s="114" t="n">
        <v>0.100637811917377</v>
      </c>
      <c r="E45" s="114" t="n">
        <v>0.67560735081127</v>
      </c>
      <c r="F45" s="114" t="n">
        <v>0.367238862541427</v>
      </c>
      <c r="G45" s="114" t="n">
        <v>0.132409739033585</v>
      </c>
      <c r="H45" s="114" t="n">
        <v>0.220515909931182</v>
      </c>
      <c r="I45" s="114" t="n">
        <v>0</v>
      </c>
      <c r="J45" s="114" t="n">
        <v>0</v>
      </c>
      <c r="K45" s="114" t="n">
        <v>0</v>
      </c>
      <c r="L45" s="114" t="n">
        <v>0</v>
      </c>
      <c r="M45" s="115" t="n">
        <v>112.6875</v>
      </c>
      <c r="N45" s="115" t="n">
        <v>97.6764705882353</v>
      </c>
      <c r="O45" s="114" t="n">
        <v>0.682434695310888</v>
      </c>
      <c r="P45" s="114" t="n">
        <v>0.542329369711206</v>
      </c>
      <c r="Q45" s="114" t="n">
        <v>0.0266201891370197</v>
      </c>
      <c r="R45" s="114" t="n">
        <v>0.178774010254857</v>
      </c>
      <c r="S45" s="116" t="n">
        <v>874167</v>
      </c>
      <c r="T45" s="116" t="n">
        <v>1172366</v>
      </c>
      <c r="U45" s="116" t="n">
        <v>6303261</v>
      </c>
      <c r="V45" s="116" t="n">
        <v>9070239</v>
      </c>
      <c r="W45" s="116" t="n">
        <v>979603</v>
      </c>
      <c r="X45" s="116" t="n">
        <v>2568869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123016.3</v>
      </c>
      <c r="AD45" s="116" t="n">
        <v>280150.27</v>
      </c>
      <c r="AE45" s="116" t="n">
        <v>1337489.03</v>
      </c>
      <c r="AF45" s="116" t="n">
        <v>7091153.73</v>
      </c>
      <c r="AG45" s="117" t="n">
        <v>0</v>
      </c>
      <c r="AH45" s="117" t="n">
        <v>0</v>
      </c>
      <c r="AI45" s="117" t="n">
        <v>0.0190217233315211</v>
      </c>
      <c r="AJ45" s="117" t="n">
        <v>0.0390393867526522</v>
      </c>
      <c r="AK45" s="117" t="n">
        <v>0.206812806819946</v>
      </c>
      <c r="AL45" s="117" t="n">
        <v>0.988163577311498</v>
      </c>
      <c r="AM45" s="117" t="n">
        <v>0.87525</v>
      </c>
      <c r="AN45" s="117" t="n">
        <v>0.65918</v>
      </c>
      <c r="AO45" s="117" t="n">
        <v>0.7672</v>
      </c>
      <c r="AP45" s="117" t="n">
        <v>0.87045</v>
      </c>
      <c r="AQ45" s="117" t="n">
        <v>0.66819</v>
      </c>
      <c r="AR45" s="117" t="n">
        <v>0.7693</v>
      </c>
    </row>
    <row r="46" customFormat="false" ht="12.75" hidden="false" customHeight="true" outlineLevel="0" collapsed="false">
      <c r="A46" s="118" t="n">
        <v>5405</v>
      </c>
      <c r="B46" s="113" t="s">
        <v>79</v>
      </c>
      <c r="C46" s="114" t="n">
        <v>0.27779424566603</v>
      </c>
      <c r="D46" s="114" t="n">
        <v>0.25140309055071</v>
      </c>
      <c r="E46" s="114" t="n">
        <v>0.730156683285835</v>
      </c>
      <c r="F46" s="114" t="n">
        <v>0.739352170916609</v>
      </c>
      <c r="G46" s="114" t="n">
        <v>-0.0448461732595152</v>
      </c>
      <c r="H46" s="114" t="n">
        <v>0.0600420100762764</v>
      </c>
      <c r="I46" s="114" t="n">
        <v>0.00149970760639565</v>
      </c>
      <c r="J46" s="114" t="n">
        <v>0</v>
      </c>
      <c r="K46" s="114" t="n">
        <v>0.1354439597736</v>
      </c>
      <c r="L46" s="114" t="n">
        <v>0.0591787585772894</v>
      </c>
      <c r="M46" s="115" t="n">
        <v>205.408695652174</v>
      </c>
      <c r="N46" s="115" t="n">
        <v>168.015151515152</v>
      </c>
      <c r="O46" s="114" t="n">
        <v>0.615008321534184</v>
      </c>
      <c r="P46" s="114" t="n">
        <v>0.609824547565533</v>
      </c>
      <c r="Q46" s="114" t="n">
        <v>0.0469396138618063</v>
      </c>
      <c r="R46" s="114" t="n">
        <v>0.0640748819540405</v>
      </c>
      <c r="S46" s="116" t="n">
        <v>3380329</v>
      </c>
      <c r="T46" s="116" t="n">
        <v>3749436</v>
      </c>
      <c r="U46" s="116" t="n">
        <v>12205682</v>
      </c>
      <c r="V46" s="116" t="n">
        <v>14047283</v>
      </c>
      <c r="W46" s="116" t="n">
        <v>-545709</v>
      </c>
      <c r="X46" s="116" t="n">
        <v>895469</v>
      </c>
      <c r="Y46" s="116" t="n">
        <v>6378</v>
      </c>
      <c r="Z46" s="116" t="n">
        <v>0</v>
      </c>
      <c r="AA46" s="116" t="n">
        <v>576020</v>
      </c>
      <c r="AB46" s="116" t="n">
        <v>273840</v>
      </c>
      <c r="AC46" s="116" t="n">
        <v>922724.99</v>
      </c>
      <c r="AD46" s="116" t="n">
        <v>598445.670000001</v>
      </c>
      <c r="AE46" s="116" t="n">
        <v>3019179.52</v>
      </c>
      <c r="AF46" s="116" t="n">
        <v>4790867.45</v>
      </c>
      <c r="AG46" s="117" t="n">
        <v>0.0471927746438093</v>
      </c>
      <c r="AH46" s="117" t="n">
        <v>0.0194941612552406</v>
      </c>
      <c r="AI46" s="117" t="n">
        <v>0.0921031581334558</v>
      </c>
      <c r="AJ46" s="117" t="n">
        <v>0.0521792795187806</v>
      </c>
      <c r="AK46" s="117" t="n">
        <v>0.301363864398916</v>
      </c>
      <c r="AL46" s="117" t="n">
        <v>0.417722149800127</v>
      </c>
      <c r="AM46" s="117" t="n">
        <v>0.79324</v>
      </c>
      <c r="AN46" s="117" t="n">
        <v>0.75625</v>
      </c>
      <c r="AO46" s="117" t="n">
        <v>0.7747</v>
      </c>
      <c r="AP46" s="117" t="n">
        <v>0.81285</v>
      </c>
      <c r="AQ46" s="117" t="n">
        <v>0.72709</v>
      </c>
      <c r="AR46" s="117" t="n">
        <v>0.77</v>
      </c>
    </row>
    <row r="47" customFormat="false" ht="12.75" hidden="false" customHeight="true" outlineLevel="0" collapsed="false">
      <c r="A47" s="118" t="n">
        <v>5406</v>
      </c>
      <c r="B47" s="113" t="s">
        <v>80</v>
      </c>
      <c r="C47" s="114" t="n">
        <v>0.213076640221379</v>
      </c>
      <c r="D47" s="114" t="n">
        <v>0.206309143794446</v>
      </c>
      <c r="E47" s="114" t="n">
        <v>0.604752013555994</v>
      </c>
      <c r="F47" s="114" t="n">
        <v>0.598949489059371</v>
      </c>
      <c r="G47" s="114" t="n">
        <v>-0.0514696967286369</v>
      </c>
      <c r="H47" s="114" t="n">
        <v>0.03311692619399</v>
      </c>
      <c r="I47" s="114" t="n">
        <v>0.165835138579503</v>
      </c>
      <c r="J47" s="114" t="n">
        <v>0.141315884930181</v>
      </c>
      <c r="K47" s="114" t="n">
        <v>0</v>
      </c>
      <c r="L47" s="114" t="n">
        <v>0</v>
      </c>
      <c r="M47" s="115" t="n">
        <v>192.716981132075</v>
      </c>
      <c r="N47" s="115" t="n">
        <v>172.150943396226</v>
      </c>
      <c r="O47" s="114" t="n">
        <v>0.548865660888386</v>
      </c>
      <c r="P47" s="114" t="n">
        <v>0.577935004938446</v>
      </c>
      <c r="Q47" s="114" t="n">
        <v>0.175141008724128</v>
      </c>
      <c r="R47" s="114" t="n">
        <v>0.161181517953313</v>
      </c>
      <c r="S47" s="116" t="n">
        <v>6214191</v>
      </c>
      <c r="T47" s="116" t="n">
        <v>7395424</v>
      </c>
      <c r="U47" s="116" t="n">
        <v>31406922</v>
      </c>
      <c r="V47" s="116" t="n">
        <v>34715376</v>
      </c>
      <c r="W47" s="116" t="n">
        <v>-1501068</v>
      </c>
      <c r="X47" s="116" t="n">
        <v>1187120</v>
      </c>
      <c r="Y47" s="116" t="n">
        <v>1331323</v>
      </c>
      <c r="Z47" s="116" t="n">
        <v>1329263</v>
      </c>
      <c r="AA47" s="116" t="n">
        <v>0</v>
      </c>
      <c r="AB47" s="116" t="n">
        <v>0</v>
      </c>
      <c r="AC47" s="116" t="n">
        <v>565434.410000001</v>
      </c>
      <c r="AD47" s="116" t="n">
        <v>527632.789999999</v>
      </c>
      <c r="AE47" s="116" t="n">
        <v>10232222.23</v>
      </c>
      <c r="AF47" s="116" t="n">
        <v>12168225.55</v>
      </c>
      <c r="AG47" s="117" t="n">
        <v>0</v>
      </c>
      <c r="AH47" s="117" t="n">
        <v>0</v>
      </c>
      <c r="AI47" s="117" t="n">
        <v>0.0255428708783006</v>
      </c>
      <c r="AJ47" s="117" t="n">
        <v>0.0197520452540798</v>
      </c>
      <c r="AK47" s="117" t="n">
        <v>0.46222926407851</v>
      </c>
      <c r="AL47" s="117" t="n">
        <v>0.455520100874419</v>
      </c>
      <c r="AM47" s="117" t="n">
        <v>0.73444</v>
      </c>
      <c r="AN47" s="117" t="n">
        <v>0.72318</v>
      </c>
      <c r="AO47" s="117" t="n">
        <v>0.7288</v>
      </c>
      <c r="AP47" s="117" t="n">
        <v>0.84433</v>
      </c>
      <c r="AQ47" s="117" t="n">
        <v>0.74165</v>
      </c>
      <c r="AR47" s="117" t="n">
        <v>0.793</v>
      </c>
    </row>
    <row r="48" customFormat="false" ht="12.75" hidden="false" customHeight="true" outlineLevel="0" collapsed="false">
      <c r="A48" s="118" t="n">
        <v>5407</v>
      </c>
      <c r="B48" s="113" t="s">
        <v>81</v>
      </c>
      <c r="C48" s="114" t="n">
        <v>0.287737408060832</v>
      </c>
      <c r="D48" s="114" t="n">
        <v>0.332597749013339</v>
      </c>
      <c r="E48" s="114" t="n">
        <v>0.75193798187406</v>
      </c>
      <c r="F48" s="114" t="n">
        <v>0.967414239486929</v>
      </c>
      <c r="G48" s="114" t="n">
        <v>-0.0647858270640514</v>
      </c>
      <c r="H48" s="114" t="n">
        <v>0.197095298965888</v>
      </c>
      <c r="I48" s="114" t="n">
        <v>0</v>
      </c>
      <c r="J48" s="114" t="n">
        <v>0</v>
      </c>
      <c r="K48" s="114" t="n">
        <v>0</v>
      </c>
      <c r="L48" s="114" t="n">
        <v>0</v>
      </c>
      <c r="M48" s="115" t="n">
        <v>207.781512605042</v>
      </c>
      <c r="N48" s="115" t="n">
        <v>177.39837398374</v>
      </c>
      <c r="O48" s="114" t="n">
        <v>0.632074824992476</v>
      </c>
      <c r="P48" s="114" t="n">
        <v>0.597073720398001</v>
      </c>
      <c r="Q48" s="114" t="n">
        <v>0.107001405757229</v>
      </c>
      <c r="R48" s="114" t="n">
        <v>0.120326358139308</v>
      </c>
      <c r="S48" s="116" t="n">
        <v>4446098</v>
      </c>
      <c r="T48" s="116" t="n">
        <v>7283003</v>
      </c>
      <c r="U48" s="116" t="n">
        <v>15025354</v>
      </c>
      <c r="V48" s="116" t="n">
        <v>18304676</v>
      </c>
      <c r="W48" s="116" t="n">
        <v>-1001066</v>
      </c>
      <c r="X48" s="116" t="n">
        <v>4315861</v>
      </c>
      <c r="Y48" s="116" t="n">
        <v>0</v>
      </c>
      <c r="Z48" s="116" t="n">
        <v>0</v>
      </c>
      <c r="AA48" s="116" t="n">
        <v>0</v>
      </c>
      <c r="AB48" s="116" t="n">
        <v>0</v>
      </c>
      <c r="AC48" s="116" t="n">
        <v>118974.930000001</v>
      </c>
      <c r="AD48" s="116" t="n">
        <v>76576.07</v>
      </c>
      <c r="AE48" s="116" t="n">
        <v>1723602.7</v>
      </c>
      <c r="AF48" s="116" t="n">
        <v>1504294.12</v>
      </c>
      <c r="AG48" s="117" t="n">
        <v>0</v>
      </c>
      <c r="AH48" s="117" t="n">
        <v>0</v>
      </c>
      <c r="AI48" s="117" t="n">
        <v>0.0101367825309332</v>
      </c>
      <c r="AJ48" s="117" t="n">
        <v>0.00550489754707493</v>
      </c>
      <c r="AK48" s="117" t="n">
        <v>0.146852666688933</v>
      </c>
      <c r="AL48" s="117" t="n">
        <v>0.108140637293965</v>
      </c>
      <c r="AM48" s="117" t="n">
        <v>0.81459</v>
      </c>
      <c r="AN48" s="117" t="n">
        <v>0.69959</v>
      </c>
      <c r="AO48" s="117" t="n">
        <v>0.7571</v>
      </c>
      <c r="AP48" s="117" t="n">
        <v>0.81439</v>
      </c>
      <c r="AQ48" s="117" t="n">
        <v>0.69912</v>
      </c>
      <c r="AR48" s="117" t="n">
        <v>0.7568</v>
      </c>
    </row>
    <row r="49" customFormat="false" ht="12.75" hidden="false" customHeight="true" outlineLevel="0" collapsed="false">
      <c r="A49" s="118" t="n">
        <v>5408</v>
      </c>
      <c r="B49" s="113" t="s">
        <v>82</v>
      </c>
      <c r="C49" s="114" t="n">
        <v>0.24077183611047</v>
      </c>
      <c r="D49" s="114" t="n">
        <v>0.224091259258554</v>
      </c>
      <c r="E49" s="114" t="n">
        <v>0.624000077462441</v>
      </c>
      <c r="F49" s="114" t="n">
        <v>0.639751194569181</v>
      </c>
      <c r="G49" s="114" t="n">
        <v>0.00847710601132739</v>
      </c>
      <c r="H49" s="114" t="n">
        <v>-0.00360437426718294</v>
      </c>
      <c r="I49" s="114" t="n">
        <v>0.279222233351429</v>
      </c>
      <c r="J49" s="114" t="n">
        <v>0.360842680169756</v>
      </c>
      <c r="K49" s="114" t="n">
        <v>0</v>
      </c>
      <c r="L49" s="114" t="n">
        <v>0</v>
      </c>
      <c r="M49" s="115" t="n">
        <v>245.007352941176</v>
      </c>
      <c r="N49" s="115" t="n">
        <v>196.5</v>
      </c>
      <c r="O49" s="114" t="n">
        <v>0.580735266232978</v>
      </c>
      <c r="P49" s="114" t="n">
        <v>0.583096977232557</v>
      </c>
      <c r="Q49" s="114" t="n">
        <v>0.160028587587182</v>
      </c>
      <c r="R49" s="114" t="n">
        <v>0.155484101118342</v>
      </c>
      <c r="S49" s="116" t="n">
        <v>9473289</v>
      </c>
      <c r="T49" s="116" t="n">
        <v>9417508</v>
      </c>
      <c r="U49" s="116" t="n">
        <v>38836436</v>
      </c>
      <c r="V49" s="116" t="n">
        <v>43309650</v>
      </c>
      <c r="W49" s="116" t="n">
        <v>333536</v>
      </c>
      <c r="X49" s="116" t="n">
        <v>-151475</v>
      </c>
      <c r="Y49" s="116" t="n">
        <v>3465089</v>
      </c>
      <c r="Z49" s="116" t="n">
        <v>4537347</v>
      </c>
      <c r="AA49" s="116" t="n">
        <v>0</v>
      </c>
      <c r="AB49" s="116" t="n">
        <v>0</v>
      </c>
      <c r="AC49" s="116" t="n">
        <v>419648.110000001</v>
      </c>
      <c r="AD49" s="116" t="n">
        <v>444643.900000001</v>
      </c>
      <c r="AE49" s="116" t="n">
        <v>11223132.14</v>
      </c>
      <c r="AF49" s="116" t="n">
        <v>11131067.38</v>
      </c>
      <c r="AG49" s="117" t="n">
        <v>0</v>
      </c>
      <c r="AH49" s="117" t="n">
        <v>0</v>
      </c>
      <c r="AI49" s="117" t="n">
        <v>0.0135319272856444</v>
      </c>
      <c r="AJ49" s="117" t="n">
        <v>0.0124478786049092</v>
      </c>
      <c r="AK49" s="117" t="n">
        <v>0.361899897596723</v>
      </c>
      <c r="AL49" s="117" t="n">
        <v>0.311616049358385</v>
      </c>
      <c r="AM49" s="117" t="n">
        <v>0.80093</v>
      </c>
      <c r="AN49" s="117" t="n">
        <v>0.74864</v>
      </c>
      <c r="AO49" s="117" t="n">
        <v>0.7748</v>
      </c>
      <c r="AP49" s="117" t="n">
        <v>0.80743</v>
      </c>
      <c r="AQ49" s="117" t="n">
        <v>0.75168</v>
      </c>
      <c r="AR49" s="117" t="n">
        <v>0.7796</v>
      </c>
    </row>
    <row r="50" customFormat="false" ht="12.75" hidden="false" customHeight="true" outlineLevel="0" collapsed="false">
      <c r="A50" s="118" t="n">
        <v>5409</v>
      </c>
      <c r="B50" s="113" t="s">
        <v>83</v>
      </c>
      <c r="C50" s="114" t="n">
        <v>0.223175251546544</v>
      </c>
      <c r="D50" s="114" t="n">
        <v>0.206944791523885</v>
      </c>
      <c r="E50" s="114" t="n">
        <v>0.656917195147643</v>
      </c>
      <c r="F50" s="114" t="n">
        <v>0.657329357792658</v>
      </c>
      <c r="G50" s="114" t="n">
        <v>-0.0182604792638963</v>
      </c>
      <c r="H50" s="114" t="n">
        <v>0.061722165014927</v>
      </c>
      <c r="I50" s="114" t="n">
        <v>0.0477130900967029</v>
      </c>
      <c r="J50" s="114" t="n">
        <v>0.115112519133837</v>
      </c>
      <c r="K50" s="114" t="n">
        <v>0</v>
      </c>
      <c r="L50" s="114" t="n">
        <v>0</v>
      </c>
      <c r="M50" s="115" t="n">
        <v>113.701492537313</v>
      </c>
      <c r="N50" s="115" t="n">
        <v>96.6634146341463</v>
      </c>
      <c r="O50" s="114" t="n">
        <v>0.615529980741729</v>
      </c>
      <c r="P50" s="114" t="n">
        <v>0.593777702584246</v>
      </c>
      <c r="Q50" s="114" t="n">
        <v>0.138203758270584</v>
      </c>
      <c r="R50" s="114" t="n">
        <v>0.0935322365702923</v>
      </c>
      <c r="S50" s="116" t="n">
        <v>3907151</v>
      </c>
      <c r="T50" s="116" t="n">
        <v>4490065</v>
      </c>
      <c r="U50" s="116" t="n">
        <v>17711870</v>
      </c>
      <c r="V50" s="116" t="n">
        <v>20391825</v>
      </c>
      <c r="W50" s="116" t="n">
        <v>-319688</v>
      </c>
      <c r="X50" s="116" t="n">
        <v>1339181</v>
      </c>
      <c r="Y50" s="116" t="n">
        <v>253316</v>
      </c>
      <c r="Z50" s="116" t="n">
        <v>685468</v>
      </c>
      <c r="AA50" s="116" t="n">
        <v>0</v>
      </c>
      <c r="AB50" s="116" t="n">
        <v>0</v>
      </c>
      <c r="AC50" s="116" t="n">
        <v>685787.73</v>
      </c>
      <c r="AD50" s="116" t="n">
        <v>797513.709999999</v>
      </c>
      <c r="AE50" s="116" t="n">
        <v>6540573.87</v>
      </c>
      <c r="AF50" s="116" t="n">
        <v>7394346.73</v>
      </c>
      <c r="AG50" s="117" t="n">
        <v>0</v>
      </c>
      <c r="AH50" s="117" t="n">
        <v>0</v>
      </c>
      <c r="AI50" s="117" t="n">
        <v>0.0473636184131329</v>
      </c>
      <c r="AJ50" s="117" t="n">
        <v>0.0487670710095661</v>
      </c>
      <c r="AK50" s="117" t="n">
        <v>0.451721766707007</v>
      </c>
      <c r="AL50" s="117" t="n">
        <v>0.45215602883023</v>
      </c>
      <c r="AM50" s="117" t="n">
        <v>0.78916</v>
      </c>
      <c r="AN50" s="117" t="n">
        <v>0.64914</v>
      </c>
      <c r="AO50" s="117" t="n">
        <v>0.7192</v>
      </c>
      <c r="AP50" s="117" t="n">
        <v>0.78259</v>
      </c>
      <c r="AQ50" s="117" t="n">
        <v>0.66405</v>
      </c>
      <c r="AR50" s="117" t="n">
        <v>0.7233</v>
      </c>
    </row>
    <row r="51" customFormat="false" ht="12.75" hidden="false" customHeight="true" outlineLevel="0" collapsed="false">
      <c r="A51" s="118" t="n">
        <v>5410</v>
      </c>
      <c r="B51" s="113" t="s">
        <v>84</v>
      </c>
      <c r="C51" s="114" t="n">
        <v>0.0729832619680744</v>
      </c>
      <c r="D51" s="114" t="n">
        <v>0.0974594865724443</v>
      </c>
      <c r="E51" s="114" t="n">
        <v>0.639107509994038</v>
      </c>
      <c r="F51" s="114" t="n">
        <v>0.412611946056397</v>
      </c>
      <c r="G51" s="114" t="n">
        <v>0.253670959293685</v>
      </c>
      <c r="H51" s="114" t="n">
        <v>-0.146413895449095</v>
      </c>
      <c r="I51" s="114" t="n">
        <v>0</v>
      </c>
      <c r="J51" s="114" t="n">
        <v>0</v>
      </c>
      <c r="K51" s="114" t="n">
        <v>0.0134325345540466</v>
      </c>
      <c r="L51" s="114" t="n">
        <v>0</v>
      </c>
      <c r="M51" s="115" t="n">
        <v>62.8695652173913</v>
      </c>
      <c r="N51" s="115" t="n">
        <v>57.0434782608696</v>
      </c>
      <c r="O51" s="114" t="n">
        <v>0.369278978453903</v>
      </c>
      <c r="P51" s="114" t="n">
        <v>0.31558049424395</v>
      </c>
      <c r="Q51" s="114" t="n">
        <v>0.453532549178914</v>
      </c>
      <c r="R51" s="114" t="n">
        <v>0.433655548579551</v>
      </c>
      <c r="S51" s="116" t="n">
        <v>726779</v>
      </c>
      <c r="T51" s="116" t="n">
        <v>807515</v>
      </c>
      <c r="U51" s="116" t="n">
        <v>7355439</v>
      </c>
      <c r="V51" s="116" t="n">
        <v>9451446</v>
      </c>
      <c r="W51" s="116" t="n">
        <v>2526096</v>
      </c>
      <c r="X51" s="116" t="n">
        <v>-1213134</v>
      </c>
      <c r="Y51" s="116" t="n">
        <v>0</v>
      </c>
      <c r="Z51" s="116" t="n">
        <v>0</v>
      </c>
      <c r="AA51" s="116" t="n">
        <v>14707</v>
      </c>
      <c r="AB51" s="116" t="n">
        <v>0</v>
      </c>
      <c r="AC51" s="116" t="n">
        <v>46956.0299999998</v>
      </c>
      <c r="AD51" s="116" t="n">
        <v>114374.82</v>
      </c>
      <c r="AE51" s="116" t="n">
        <v>6454097.76</v>
      </c>
      <c r="AF51" s="116" t="n">
        <v>3163989.13</v>
      </c>
      <c r="AG51" s="117" t="n">
        <v>0.00199947277110177</v>
      </c>
      <c r="AH51" s="117" t="n">
        <v>0</v>
      </c>
      <c r="AI51" s="117" t="n">
        <v>0.0106019772462693</v>
      </c>
      <c r="AJ51" s="117" t="n">
        <v>0.0189431282917619</v>
      </c>
      <c r="AK51" s="117" t="n">
        <v>1.45723983898805</v>
      </c>
      <c r="AL51" s="117" t="n">
        <v>0.524030131836099</v>
      </c>
      <c r="AM51" s="117" t="n">
        <v>0.62087</v>
      </c>
      <c r="AN51" s="117" t="n">
        <v>0.62683</v>
      </c>
      <c r="AO51" s="117" t="n">
        <v>0.6239</v>
      </c>
      <c r="AP51" s="117" t="n">
        <v>0.6102</v>
      </c>
      <c r="AQ51" s="117" t="n">
        <v>0.71101</v>
      </c>
      <c r="AR51" s="117" t="n">
        <v>0.6606</v>
      </c>
    </row>
    <row r="52" customFormat="false" ht="12.75" hidden="false" customHeight="false" outlineLevel="0" collapsed="false">
      <c r="A52" s="118" t="n">
        <v>5501</v>
      </c>
      <c r="B52" s="113" t="s">
        <v>86</v>
      </c>
      <c r="C52" s="114" t="n">
        <v>0.249340872901135</v>
      </c>
      <c r="D52" s="114" t="n">
        <v>0.20044630906483</v>
      </c>
      <c r="E52" s="114" t="n">
        <v>0.817857286689836</v>
      </c>
      <c r="F52" s="114" t="n">
        <v>0.791095360564316</v>
      </c>
      <c r="G52" s="114" t="n">
        <v>0.0331059403927059</v>
      </c>
      <c r="H52" s="114" t="n">
        <v>0.0614415342931788</v>
      </c>
      <c r="I52" s="114" t="n">
        <v>0.257057087920558</v>
      </c>
      <c r="J52" s="114" t="n">
        <v>0.146878440536348</v>
      </c>
      <c r="K52" s="114" t="n">
        <v>0.990702942923072</v>
      </c>
      <c r="L52" s="114" t="n">
        <v>1.1166432407604</v>
      </c>
      <c r="M52" s="115" t="n">
        <v>84.4444444444444</v>
      </c>
      <c r="N52" s="115" t="n">
        <v>77.3650793650794</v>
      </c>
      <c r="O52" s="114" t="n">
        <v>0.553985785213497</v>
      </c>
      <c r="P52" s="114" t="n">
        <v>0.611326234694218</v>
      </c>
      <c r="Q52" s="114" t="n">
        <v>0.0383271205143565</v>
      </c>
      <c r="R52" s="114" t="n">
        <v>0.0595935262097518</v>
      </c>
      <c r="S52" s="116" t="n">
        <v>2883701</v>
      </c>
      <c r="T52" s="116" t="n">
        <v>2387881</v>
      </c>
      <c r="U52" s="116" t="n">
        <v>10419854</v>
      </c>
      <c r="V52" s="116" t="n">
        <v>11386220</v>
      </c>
      <c r="W52" s="116" t="n">
        <v>382880</v>
      </c>
      <c r="X52" s="116" t="n">
        <v>731942</v>
      </c>
      <c r="Y52" s="116" t="n">
        <v>935431</v>
      </c>
      <c r="Z52" s="116" t="n">
        <v>479335</v>
      </c>
      <c r="AA52" s="116" t="n">
        <v>3605169</v>
      </c>
      <c r="AB52" s="116" t="n">
        <v>3644144</v>
      </c>
      <c r="AC52" s="116" t="n">
        <v>3719529.98</v>
      </c>
      <c r="AD52" s="116" t="n">
        <v>3613159</v>
      </c>
      <c r="AE52" s="116" t="n">
        <v>3692615.48</v>
      </c>
      <c r="AF52" s="116" t="n">
        <v>6358473.34</v>
      </c>
      <c r="AG52" s="117" t="n">
        <v>0.345990356486761</v>
      </c>
      <c r="AH52" s="117" t="n">
        <v>0.320048620174211</v>
      </c>
      <c r="AI52" s="117" t="n">
        <v>0.449118521295678</v>
      </c>
      <c r="AJ52" s="117" t="n">
        <v>0.383535125356755</v>
      </c>
      <c r="AK52" s="117" t="n">
        <v>0.445868701961942</v>
      </c>
      <c r="AL52" s="117" t="n">
        <v>0.674948948976363</v>
      </c>
      <c r="AM52" s="117" t="n">
        <v>0.67888</v>
      </c>
      <c r="AN52" s="117" t="n">
        <v>0.7796</v>
      </c>
      <c r="AO52" s="117" t="n">
        <v>0.7292</v>
      </c>
      <c r="AP52" s="117" t="n">
        <v>0.64556</v>
      </c>
      <c r="AQ52" s="117" t="n">
        <v>0.78017</v>
      </c>
      <c r="AR52" s="117" t="n">
        <v>0.7129</v>
      </c>
    </row>
    <row r="53" customFormat="false" ht="12.75" hidden="false" customHeight="true" outlineLevel="0" collapsed="false">
      <c r="A53" s="118" t="n">
        <v>5502</v>
      </c>
      <c r="B53" s="113" t="s">
        <v>87</v>
      </c>
      <c r="C53" s="114" t="n">
        <v>0.109615672242475</v>
      </c>
      <c r="D53" s="114" t="n">
        <v>0.104624635543527</v>
      </c>
      <c r="E53" s="114" t="n">
        <v>0.256155338717886</v>
      </c>
      <c r="F53" s="114" t="n">
        <v>0.458758337648836</v>
      </c>
      <c r="G53" s="114" t="n">
        <v>-0.169001115466161</v>
      </c>
      <c r="H53" s="114" t="n">
        <v>0.0302756256332303</v>
      </c>
      <c r="I53" s="114" t="n">
        <v>0</v>
      </c>
      <c r="J53" s="114" t="n">
        <v>0</v>
      </c>
      <c r="K53" s="114" t="n">
        <v>0</v>
      </c>
      <c r="L53" s="114" t="n">
        <v>0</v>
      </c>
      <c r="M53" s="115" t="n">
        <v>35.7826086956522</v>
      </c>
      <c r="N53" s="115" t="n">
        <v>31.4893617021277</v>
      </c>
      <c r="O53" s="114" t="n">
        <v>0.567964816624458</v>
      </c>
      <c r="P53" s="114" t="n">
        <v>0.665138685249557</v>
      </c>
      <c r="Q53" s="114" t="n">
        <v>0.229529267798819</v>
      </c>
      <c r="R53" s="114" t="n">
        <v>0.103977327849257</v>
      </c>
      <c r="S53" s="116" t="n">
        <v>384035</v>
      </c>
      <c r="T53" s="116" t="n">
        <v>473056</v>
      </c>
      <c r="U53" s="116" t="n">
        <v>4089204</v>
      </c>
      <c r="V53" s="116" t="n">
        <v>4370472</v>
      </c>
      <c r="W53" s="116" t="n">
        <v>-592090</v>
      </c>
      <c r="X53" s="116" t="n">
        <v>136890</v>
      </c>
      <c r="Y53" s="116" t="n">
        <v>0</v>
      </c>
      <c r="Z53" s="116" t="n">
        <v>0</v>
      </c>
      <c r="AA53" s="116" t="n">
        <v>0</v>
      </c>
      <c r="AB53" s="116" t="n">
        <v>0</v>
      </c>
      <c r="AC53" s="116" t="n">
        <v>49821.3200000002</v>
      </c>
      <c r="AD53" s="116" t="n">
        <v>36487.97</v>
      </c>
      <c r="AE53" s="116" t="n">
        <v>579698.33</v>
      </c>
      <c r="AF53" s="116" t="n">
        <v>730212.28</v>
      </c>
      <c r="AG53" s="117" t="n">
        <v>0</v>
      </c>
      <c r="AH53" s="117" t="n">
        <v>0</v>
      </c>
      <c r="AI53" s="117" t="n">
        <v>0.0141418840169154</v>
      </c>
      <c r="AJ53" s="117" t="n">
        <v>0.00944413183695866</v>
      </c>
      <c r="AK53" s="117" t="n">
        <v>0.164548561693257</v>
      </c>
      <c r="AL53" s="117" t="n">
        <v>0.188999855055959</v>
      </c>
      <c r="AM53" s="117" t="n">
        <v>0.61839</v>
      </c>
      <c r="AN53" s="117" t="n">
        <v>0.57946</v>
      </c>
      <c r="AO53" s="117" t="n">
        <v>0.5989</v>
      </c>
      <c r="AP53" s="117" t="n">
        <v>0.62253</v>
      </c>
      <c r="AQ53" s="117" t="n">
        <v>0.58639</v>
      </c>
      <c r="AR53" s="117" t="n">
        <v>0.6045</v>
      </c>
    </row>
    <row r="54" customFormat="false" ht="12.75" hidden="false" customHeight="true" outlineLevel="0" collapsed="false">
      <c r="A54" s="118" t="n">
        <v>5503</v>
      </c>
      <c r="B54" s="113" t="s">
        <v>88</v>
      </c>
      <c r="C54" s="114" t="n">
        <v>0.0828681341601857</v>
      </c>
      <c r="D54" s="114" t="n">
        <v>0.0992084044254926</v>
      </c>
      <c r="E54" s="114" t="n">
        <v>0.209757027161384</v>
      </c>
      <c r="F54" s="114" t="n">
        <v>0.369771484860258</v>
      </c>
      <c r="G54" s="114" t="n">
        <v>-0.142634463074581</v>
      </c>
      <c r="H54" s="114" t="n">
        <v>0.0895670882668808</v>
      </c>
      <c r="I54" s="114" t="n">
        <v>0.899392095113407</v>
      </c>
      <c r="J54" s="114" t="n">
        <v>0.591082565490969</v>
      </c>
      <c r="K54" s="114" t="n">
        <v>0.208771097979548</v>
      </c>
      <c r="L54" s="114" t="n">
        <v>0.131540741588403</v>
      </c>
      <c r="M54" s="115" t="n">
        <v>128.923076923077</v>
      </c>
      <c r="N54" s="115" t="n">
        <v>113.261538461538</v>
      </c>
      <c r="O54" s="114" t="n">
        <v>0.57899497675577</v>
      </c>
      <c r="P54" s="114" t="n">
        <v>0.598546292870644</v>
      </c>
      <c r="Q54" s="114" t="n">
        <v>0.231999939770718</v>
      </c>
      <c r="R54" s="114" t="n">
        <v>0.202284253100076</v>
      </c>
      <c r="S54" s="116" t="n">
        <v>714350</v>
      </c>
      <c r="T54" s="116" t="n">
        <v>1098367</v>
      </c>
      <c r="U54" s="116" t="n">
        <v>9829106</v>
      </c>
      <c r="V54" s="116" t="n">
        <v>9933225</v>
      </c>
      <c r="W54" s="116" t="n">
        <v>-1229555</v>
      </c>
      <c r="X54" s="116" t="n">
        <v>991625</v>
      </c>
      <c r="Y54" s="116" t="n">
        <v>1270886</v>
      </c>
      <c r="Z54" s="116" t="n">
        <v>1105364</v>
      </c>
      <c r="AA54" s="116" t="n">
        <v>295004</v>
      </c>
      <c r="AB54" s="116" t="n">
        <v>245990</v>
      </c>
      <c r="AC54" s="116" t="n">
        <v>405319.2</v>
      </c>
      <c r="AD54" s="116" t="n">
        <v>293424.2</v>
      </c>
      <c r="AE54" s="116" t="n">
        <v>2293562.79</v>
      </c>
      <c r="AF54" s="116" t="n">
        <v>2659860.62</v>
      </c>
      <c r="AG54" s="117" t="n">
        <v>0.0300133094505238</v>
      </c>
      <c r="AH54" s="117" t="n">
        <v>0.024764364040883</v>
      </c>
      <c r="AI54" s="117" t="n">
        <v>0.052215585401353</v>
      </c>
      <c r="AJ54" s="117" t="n">
        <v>0.033380073716782</v>
      </c>
      <c r="AK54" s="117" t="n">
        <v>0.295470147317498</v>
      </c>
      <c r="AL54" s="117" t="n">
        <v>0.302586983527485</v>
      </c>
      <c r="AM54" s="117" t="n">
        <v>0.61051</v>
      </c>
      <c r="AN54" s="117" t="n">
        <v>0.54121</v>
      </c>
      <c r="AO54" s="117" t="n">
        <v>0.5759</v>
      </c>
      <c r="AP54" s="117" t="n">
        <v>0.72307</v>
      </c>
      <c r="AQ54" s="117" t="n">
        <v>0.52773</v>
      </c>
      <c r="AR54" s="117" t="n">
        <v>0.6254</v>
      </c>
    </row>
    <row r="55" customFormat="false" ht="12.75" hidden="false" customHeight="true" outlineLevel="0" collapsed="false">
      <c r="A55" s="118" t="n">
        <v>5504</v>
      </c>
      <c r="B55" s="113" t="s">
        <v>85</v>
      </c>
      <c r="C55" s="114" t="n">
        <v>0.216500379025907</v>
      </c>
      <c r="D55" s="114" t="n">
        <v>0.233168867660236</v>
      </c>
      <c r="E55" s="114" t="n">
        <v>0.798188236855625</v>
      </c>
      <c r="F55" s="114" t="n">
        <v>1.09690714922218</v>
      </c>
      <c r="G55" s="114" t="n">
        <v>0.0172880865224575</v>
      </c>
      <c r="H55" s="114" t="n">
        <v>0.0946739356062628</v>
      </c>
      <c r="I55" s="114" t="n">
        <v>0.251067061725817</v>
      </c>
      <c r="J55" s="114" t="n">
        <v>0.307994453283828</v>
      </c>
      <c r="K55" s="114" t="n">
        <v>0.062386544503638</v>
      </c>
      <c r="L55" s="114" t="n">
        <v>0.0567163094458168</v>
      </c>
      <c r="M55" s="115" t="n">
        <v>346.308724832215</v>
      </c>
      <c r="N55" s="115" t="n">
        <v>312.628378378378</v>
      </c>
      <c r="O55" s="114" t="n">
        <v>0.659649861751778</v>
      </c>
      <c r="P55" s="114" t="n">
        <v>0.659853415436366</v>
      </c>
      <c r="Q55" s="114" t="n">
        <v>0.0918249991640436</v>
      </c>
      <c r="R55" s="114" t="n">
        <v>0.0497196641469239</v>
      </c>
      <c r="S55" s="116" t="n">
        <v>12917449</v>
      </c>
      <c r="T55" s="116" t="n">
        <v>18120837</v>
      </c>
      <c r="U55" s="116" t="n">
        <v>56671615</v>
      </c>
      <c r="V55" s="116" t="n">
        <v>65860823</v>
      </c>
      <c r="W55" s="116" t="n">
        <v>1031490</v>
      </c>
      <c r="X55" s="116" t="n">
        <v>7357633</v>
      </c>
      <c r="Y55" s="116" t="n">
        <v>4290422</v>
      </c>
      <c r="Z55" s="116" t="n">
        <v>7018435</v>
      </c>
      <c r="AA55" s="116" t="n">
        <v>1066108</v>
      </c>
      <c r="AB55" s="116" t="n">
        <v>1292425</v>
      </c>
      <c r="AC55" s="116" t="n">
        <v>3626197.74</v>
      </c>
      <c r="AD55" s="116" t="n">
        <v>3765506.6</v>
      </c>
      <c r="AE55" s="116" t="n">
        <v>5073000.49</v>
      </c>
      <c r="AF55" s="116" t="n">
        <v>8689023.19</v>
      </c>
      <c r="AG55" s="117" t="n">
        <v>0.0188120278555676</v>
      </c>
      <c r="AH55" s="117" t="n">
        <v>0.0196235780412279</v>
      </c>
      <c r="AI55" s="117" t="n">
        <v>0.079294709614707</v>
      </c>
      <c r="AJ55" s="117" t="n">
        <v>0.0716800165506213</v>
      </c>
      <c r="AK55" s="117" t="n">
        <v>0.110932202150073</v>
      </c>
      <c r="AL55" s="117" t="n">
        <v>0.165403859886458</v>
      </c>
      <c r="AM55" s="117" t="n">
        <v>0.65343</v>
      </c>
      <c r="AN55" s="117" t="n">
        <v>0.56629</v>
      </c>
      <c r="AO55" s="117" t="n">
        <v>0.6099</v>
      </c>
      <c r="AP55" s="117" t="n">
        <v>0.66129</v>
      </c>
      <c r="AQ55" s="117" t="n">
        <v>0.5611</v>
      </c>
      <c r="AR55" s="117" t="n">
        <v>0.6112</v>
      </c>
    </row>
    <row r="56" customFormat="false" ht="12.75" hidden="false" customHeight="false" outlineLevel="0" collapsed="false">
      <c r="A56" s="118" t="n">
        <v>5505</v>
      </c>
      <c r="B56" s="113" t="s">
        <v>89</v>
      </c>
      <c r="C56" s="114" t="n">
        <v>0.173400861864426</v>
      </c>
      <c r="D56" s="114" t="n">
        <v>0.115177735687322</v>
      </c>
      <c r="E56" s="114" t="n">
        <v>0.547126967346149</v>
      </c>
      <c r="F56" s="114" t="n">
        <v>0.430636778707859</v>
      </c>
      <c r="G56" s="114" t="n">
        <v>0.186218715991368</v>
      </c>
      <c r="H56" s="114" t="n">
        <v>0.179046889950621</v>
      </c>
      <c r="I56" s="114" t="n">
        <v>0</v>
      </c>
      <c r="J56" s="114" t="n">
        <v>0</v>
      </c>
      <c r="K56" s="114" t="n">
        <v>0</v>
      </c>
      <c r="L56" s="114" t="n">
        <v>0</v>
      </c>
      <c r="M56" s="115" t="n">
        <v>73.1739130434783</v>
      </c>
      <c r="N56" s="115" t="n">
        <v>46.6296296296296</v>
      </c>
      <c r="O56" s="114" t="n">
        <v>0.611922165053357</v>
      </c>
      <c r="P56" s="114" t="n">
        <v>0.52567512835363</v>
      </c>
      <c r="Q56" s="114" t="n">
        <v>0.0511220388826409</v>
      </c>
      <c r="R56" s="114" t="n">
        <v>0.255131210280813</v>
      </c>
      <c r="S56" s="116" t="n">
        <v>661401</v>
      </c>
      <c r="T56" s="116" t="n">
        <v>575624</v>
      </c>
      <c r="U56" s="116" t="n">
        <v>3100561</v>
      </c>
      <c r="V56" s="116" t="n">
        <v>4088704</v>
      </c>
      <c r="W56" s="116" t="n">
        <v>710292</v>
      </c>
      <c r="X56" s="116" t="n">
        <v>894823</v>
      </c>
      <c r="Y56" s="116" t="n">
        <v>0</v>
      </c>
      <c r="Z56" s="116" t="n">
        <v>0</v>
      </c>
      <c r="AA56" s="116" t="n">
        <v>0</v>
      </c>
      <c r="AB56" s="116" t="n">
        <v>0</v>
      </c>
      <c r="AC56" s="116" t="n">
        <v>45420.43</v>
      </c>
      <c r="AD56" s="116" t="n">
        <v>7561.45000000002</v>
      </c>
      <c r="AE56" s="116" t="n">
        <v>271860.53</v>
      </c>
      <c r="AF56" s="116" t="n">
        <v>355959.68</v>
      </c>
      <c r="AG56" s="117" t="n">
        <v>0</v>
      </c>
      <c r="AH56" s="117" t="n">
        <v>0</v>
      </c>
      <c r="AI56" s="117" t="n">
        <v>0.0170940438246187</v>
      </c>
      <c r="AJ56" s="117" t="n">
        <v>0.0024607790907733</v>
      </c>
      <c r="AK56" s="117" t="n">
        <v>0.102315099482855</v>
      </c>
      <c r="AL56" s="117" t="n">
        <v>0.115842614538528</v>
      </c>
      <c r="AM56" s="117" t="n">
        <v>0.7573</v>
      </c>
      <c r="AN56" s="117" t="n">
        <v>0.69207</v>
      </c>
      <c r="AO56" s="117" t="n">
        <v>0.7247</v>
      </c>
      <c r="AP56" s="117" t="n">
        <v>0.75777</v>
      </c>
      <c r="AQ56" s="117" t="n">
        <v>0.68815</v>
      </c>
      <c r="AR56" s="117" t="n">
        <v>0.723</v>
      </c>
    </row>
    <row r="57" customFormat="false" ht="12.75" hidden="false" customHeight="false" outlineLevel="0" collapsed="false">
      <c r="A57" s="118" t="n">
        <v>5506</v>
      </c>
      <c r="B57" s="113" t="s">
        <v>90</v>
      </c>
      <c r="C57" s="114" t="n">
        <v>0.141024141109949</v>
      </c>
      <c r="D57" s="114" t="n">
        <v>0.147881647458262</v>
      </c>
      <c r="E57" s="114" t="n">
        <v>0.601785918390673</v>
      </c>
      <c r="F57" s="114" t="n">
        <v>0.324223832662997</v>
      </c>
      <c r="G57" s="114" t="n">
        <v>0.103955975269331</v>
      </c>
      <c r="H57" s="114" t="n">
        <v>-0.0805484471114115</v>
      </c>
      <c r="I57" s="114" t="n">
        <v>0</v>
      </c>
      <c r="J57" s="114" t="n">
        <v>0.54964923983194</v>
      </c>
      <c r="K57" s="114" t="n">
        <v>1.04477151357777</v>
      </c>
      <c r="L57" s="114" t="n">
        <v>0.0243468618703166</v>
      </c>
      <c r="M57" s="115" t="n">
        <v>163.363636363636</v>
      </c>
      <c r="N57" s="115" t="n">
        <v>88.4905660377359</v>
      </c>
      <c r="O57" s="114" t="n">
        <v>0.652090248304195</v>
      </c>
      <c r="P57" s="114" t="n">
        <v>0.501399121046876</v>
      </c>
      <c r="Q57" s="114" t="n">
        <v>0.103449213098453</v>
      </c>
      <c r="R57" s="114" t="n">
        <v>0.154054093825743</v>
      </c>
      <c r="S57" s="116" t="n">
        <v>1474207</v>
      </c>
      <c r="T57" s="116" t="n">
        <v>1816275</v>
      </c>
      <c r="U57" s="116" t="n">
        <v>8940445</v>
      </c>
      <c r="V57" s="116" t="n">
        <v>13523133</v>
      </c>
      <c r="W57" s="116" t="n">
        <v>1086712</v>
      </c>
      <c r="X57" s="116" t="n">
        <v>-989292</v>
      </c>
      <c r="Y57" s="116" t="n">
        <v>0</v>
      </c>
      <c r="Z57" s="116" t="n">
        <v>1586219</v>
      </c>
      <c r="AA57" s="116" t="n">
        <v>2539220</v>
      </c>
      <c r="AB57" s="116" t="n">
        <v>70262</v>
      </c>
      <c r="AC57" s="116" t="n">
        <v>2206331.76</v>
      </c>
      <c r="AD57" s="116" t="n">
        <v>338481.15</v>
      </c>
      <c r="AE57" s="116" t="n">
        <v>157136.62</v>
      </c>
      <c r="AF57" s="116" t="n">
        <v>305380.38</v>
      </c>
      <c r="AG57" s="117" t="n">
        <v>0.28401494556479</v>
      </c>
      <c r="AH57" s="117" t="n">
        <v>0.00519568949000206</v>
      </c>
      <c r="AI57" s="117" t="n">
        <v>0.267995286130013</v>
      </c>
      <c r="AJ57" s="117" t="n">
        <v>0.0344089813967674</v>
      </c>
      <c r="AK57" s="117" t="n">
        <v>0.0190868273764972</v>
      </c>
      <c r="AL57" s="117" t="n">
        <v>0.0310440561146691</v>
      </c>
      <c r="AM57" s="117" t="n">
        <v>0.60944</v>
      </c>
      <c r="AN57" s="117" t="n">
        <v>0.55421</v>
      </c>
      <c r="AO57" s="117" t="n">
        <v>0.5818</v>
      </c>
      <c r="AP57" s="117" t="n">
        <v>0.6048</v>
      </c>
      <c r="AQ57" s="117" t="n">
        <v>0.53475</v>
      </c>
      <c r="AR57" s="117" t="n">
        <v>0.5698</v>
      </c>
    </row>
    <row r="58" customFormat="false" ht="12.75" hidden="false" customHeight="true" outlineLevel="0" collapsed="false">
      <c r="A58" s="118" t="n">
        <v>5507</v>
      </c>
      <c r="B58" s="113" t="s">
        <v>91</v>
      </c>
      <c r="C58" s="114" t="n">
        <v>0.177474166061305</v>
      </c>
      <c r="D58" s="114" t="n">
        <v>0.143033981546647</v>
      </c>
      <c r="E58" s="114" t="n">
        <v>0.496245343417595</v>
      </c>
      <c r="F58" s="114" t="n">
        <v>0.402504644034945</v>
      </c>
      <c r="G58" s="114" t="n">
        <v>0.0140247220982951</v>
      </c>
      <c r="H58" s="114" t="n">
        <v>-0.0130042003326452</v>
      </c>
      <c r="I58" s="114" t="n">
        <v>0</v>
      </c>
      <c r="J58" s="114" t="n">
        <v>0</v>
      </c>
      <c r="K58" s="114" t="n">
        <v>0</v>
      </c>
      <c r="L58" s="114" t="n">
        <v>0</v>
      </c>
      <c r="M58" s="115" t="n">
        <v>90.8</v>
      </c>
      <c r="N58" s="115" t="n">
        <v>84.6666666666667</v>
      </c>
      <c r="O58" s="114" t="n">
        <v>0.587979003530092</v>
      </c>
      <c r="P58" s="114" t="n">
        <v>0.585671638560527</v>
      </c>
      <c r="Q58" s="114" t="n">
        <v>0.195740840832636</v>
      </c>
      <c r="R58" s="114" t="n">
        <v>0.183545094677562</v>
      </c>
      <c r="S58" s="116" t="n">
        <v>1215681</v>
      </c>
      <c r="T58" s="116" t="n">
        <v>1123477</v>
      </c>
      <c r="U58" s="116" t="n">
        <v>6551387</v>
      </c>
      <c r="V58" s="116" t="n">
        <v>7946603</v>
      </c>
      <c r="W58" s="116" t="n">
        <v>96068</v>
      </c>
      <c r="X58" s="116" t="n">
        <v>-102143</v>
      </c>
      <c r="Y58" s="116" t="n">
        <v>0</v>
      </c>
      <c r="Z58" s="116" t="n">
        <v>0</v>
      </c>
      <c r="AA58" s="116" t="n">
        <v>0</v>
      </c>
      <c r="AB58" s="116" t="n">
        <v>0</v>
      </c>
      <c r="AC58" s="116" t="n">
        <v>47225.5800000001</v>
      </c>
      <c r="AD58" s="116" t="n">
        <v>61145.8600000001</v>
      </c>
      <c r="AE58" s="116" t="n">
        <v>890157.95</v>
      </c>
      <c r="AF58" s="116" t="n">
        <v>734682.61</v>
      </c>
      <c r="AG58" s="117" t="n">
        <v>0</v>
      </c>
      <c r="AH58" s="117" t="n">
        <v>0</v>
      </c>
      <c r="AI58" s="117" t="n">
        <v>0.00888670563283201</v>
      </c>
      <c r="AJ58" s="117" t="n">
        <v>0.00969632818084887</v>
      </c>
      <c r="AK58" s="117" t="n">
        <v>0.167506077604027</v>
      </c>
      <c r="AL58" s="117" t="n">
        <v>0.116503777938892</v>
      </c>
      <c r="AM58" s="117" t="n">
        <v>0.66249</v>
      </c>
      <c r="AN58" s="117" t="n">
        <v>0.65594</v>
      </c>
      <c r="AO58" s="117" t="n">
        <v>0.6592</v>
      </c>
      <c r="AP58" s="117" t="n">
        <v>0.69657</v>
      </c>
      <c r="AQ58" s="117" t="n">
        <v>0.66294</v>
      </c>
      <c r="AR58" s="117" t="n">
        <v>0.6798</v>
      </c>
    </row>
    <row r="59" customFormat="false" ht="12.75" hidden="false" customHeight="true" outlineLevel="0" collapsed="false">
      <c r="A59" s="118" t="n">
        <v>5508</v>
      </c>
      <c r="B59" s="113" t="s">
        <v>92</v>
      </c>
      <c r="C59" s="114" t="n">
        <v>0.234208772146514</v>
      </c>
      <c r="D59" s="114" t="n">
        <v>0.171120530981473</v>
      </c>
      <c r="E59" s="114" t="n">
        <v>0.887803089109879</v>
      </c>
      <c r="F59" s="114" t="n">
        <v>0.563253502510273</v>
      </c>
      <c r="G59" s="114" t="n">
        <v>0.162150909918239</v>
      </c>
      <c r="H59" s="114" t="n">
        <v>0.102304195607066</v>
      </c>
      <c r="I59" s="114" t="n">
        <v>0</v>
      </c>
      <c r="J59" s="114" t="n">
        <v>0</v>
      </c>
      <c r="K59" s="114" t="n">
        <v>0</v>
      </c>
      <c r="L59" s="114" t="n">
        <v>0</v>
      </c>
      <c r="M59" s="115" t="n">
        <v>49.92</v>
      </c>
      <c r="N59" s="115" t="n">
        <v>44.8936170212766</v>
      </c>
      <c r="O59" s="114" t="n">
        <v>0.692842158149495</v>
      </c>
      <c r="P59" s="114" t="n">
        <v>0.65280895644889</v>
      </c>
      <c r="Q59" s="114" t="n">
        <v>0.0685388154875534</v>
      </c>
      <c r="R59" s="114" t="n">
        <v>0.12940796999508</v>
      </c>
      <c r="S59" s="116" t="n">
        <v>726254</v>
      </c>
      <c r="T59" s="116" t="n">
        <v>619175</v>
      </c>
      <c r="U59" s="116" t="n">
        <v>2551649</v>
      </c>
      <c r="V59" s="116" t="n">
        <v>3233603</v>
      </c>
      <c r="W59" s="116" t="n">
        <v>502811</v>
      </c>
      <c r="X59" s="116" t="n">
        <v>370173</v>
      </c>
      <c r="Y59" s="116" t="n">
        <v>0</v>
      </c>
      <c r="Z59" s="116" t="n">
        <v>0</v>
      </c>
      <c r="AA59" s="116" t="n">
        <v>0</v>
      </c>
      <c r="AB59" s="116" t="n">
        <v>0</v>
      </c>
      <c r="AC59" s="116" t="n">
        <v>15237.17</v>
      </c>
      <c r="AD59" s="116" t="n">
        <v>37982.13</v>
      </c>
      <c r="AE59" s="116" t="n">
        <v>708846.36</v>
      </c>
      <c r="AF59" s="116" t="n">
        <v>629080.45</v>
      </c>
      <c r="AG59" s="117" t="n">
        <v>0</v>
      </c>
      <c r="AH59" s="117" t="n">
        <v>0</v>
      </c>
      <c r="AI59" s="117" t="n">
        <v>0.00717607924917865</v>
      </c>
      <c r="AJ59" s="117" t="n">
        <v>0.0151289533526199</v>
      </c>
      <c r="AK59" s="117" t="n">
        <v>0.33383742879103</v>
      </c>
      <c r="AL59" s="117" t="n">
        <v>0.250573856260697</v>
      </c>
      <c r="AM59" s="117" t="n">
        <v>0.52876</v>
      </c>
      <c r="AN59" s="117" t="n">
        <v>0.55967</v>
      </c>
      <c r="AO59" s="117" t="n">
        <v>0.5442</v>
      </c>
      <c r="AP59" s="117" t="n">
        <v>0.56337</v>
      </c>
      <c r="AQ59" s="117" t="n">
        <v>0.56081</v>
      </c>
      <c r="AR59" s="117" t="n">
        <v>0.5621</v>
      </c>
    </row>
    <row r="60" customFormat="false" ht="12.75" hidden="false" customHeight="true" outlineLevel="0" collapsed="false">
      <c r="A60" s="118" t="n">
        <v>5509</v>
      </c>
      <c r="B60" s="113" t="s">
        <v>93</v>
      </c>
      <c r="C60" s="114" t="n">
        <v>0.110547224026313</v>
      </c>
      <c r="D60" s="114" t="n">
        <v>0.0789956354617288</v>
      </c>
      <c r="E60" s="114" t="n">
        <v>0.214369121624548</v>
      </c>
      <c r="F60" s="114" t="n">
        <v>0.272781335145861</v>
      </c>
      <c r="G60" s="114" t="n">
        <v>-0.151218761502562</v>
      </c>
      <c r="H60" s="114" t="n">
        <v>0.296590632040641</v>
      </c>
      <c r="I60" s="114" t="n">
        <v>0</v>
      </c>
      <c r="J60" s="114" t="n">
        <v>0</v>
      </c>
      <c r="K60" s="114" t="n">
        <v>0</v>
      </c>
      <c r="L60" s="114" t="n">
        <v>0</v>
      </c>
      <c r="M60" s="115" t="n">
        <v>94.8235294117647</v>
      </c>
      <c r="N60" s="115" t="n">
        <v>69.7538461538462</v>
      </c>
      <c r="O60" s="114" t="n">
        <v>0.58951055905459</v>
      </c>
      <c r="P60" s="114" t="n">
        <v>0.606249264965306</v>
      </c>
      <c r="Q60" s="114" t="n">
        <v>0.227007938111314</v>
      </c>
      <c r="R60" s="114" t="n">
        <v>0.0886750754635619</v>
      </c>
      <c r="S60" s="116" t="n">
        <v>544504</v>
      </c>
      <c r="T60" s="116" t="n">
        <v>696303</v>
      </c>
      <c r="U60" s="116" t="n">
        <v>5751746</v>
      </c>
      <c r="V60" s="116" t="n">
        <v>6122160</v>
      </c>
      <c r="W60" s="116" t="n">
        <v>-744833</v>
      </c>
      <c r="X60" s="116" t="n">
        <v>2614283</v>
      </c>
      <c r="Y60" s="116" t="n">
        <v>0</v>
      </c>
      <c r="Z60" s="116" t="n">
        <v>0</v>
      </c>
      <c r="AA60" s="116" t="n">
        <v>0</v>
      </c>
      <c r="AB60" s="116" t="n">
        <v>0</v>
      </c>
      <c r="AC60" s="116" t="n">
        <v>59572.3700000002</v>
      </c>
      <c r="AD60" s="116" t="n">
        <v>57830.8300000003</v>
      </c>
      <c r="AE60" s="116" t="n">
        <v>831980.9</v>
      </c>
      <c r="AF60" s="116" t="n">
        <v>515828.89</v>
      </c>
      <c r="AG60" s="117" t="n">
        <v>0</v>
      </c>
      <c r="AH60" s="117" t="n">
        <v>0</v>
      </c>
      <c r="AI60" s="117" t="n">
        <v>0.0138302996646919</v>
      </c>
      <c r="AJ60" s="117" t="n">
        <v>0.0113694673924306</v>
      </c>
      <c r="AK60" s="117" t="n">
        <v>0.193152381923029</v>
      </c>
      <c r="AL60" s="117" t="n">
        <v>0.101411301634935</v>
      </c>
      <c r="AM60" s="117" t="n">
        <v>0.70495</v>
      </c>
      <c r="AN60" s="117" t="n">
        <v>0.69931</v>
      </c>
      <c r="AO60" s="117" t="n">
        <v>0.7021</v>
      </c>
      <c r="AP60" s="117" t="n">
        <v>0.7182</v>
      </c>
      <c r="AQ60" s="117" t="n">
        <v>0.65212</v>
      </c>
      <c r="AR60" s="117" t="n">
        <v>0.6852</v>
      </c>
    </row>
    <row r="61" customFormat="false" ht="12.75" hidden="false" customHeight="true" outlineLevel="0" collapsed="false">
      <c r="A61" s="118" t="n">
        <v>5510</v>
      </c>
      <c r="B61" s="113" t="s">
        <v>94</v>
      </c>
      <c r="C61" s="114" t="n">
        <v>0.0855149321273709</v>
      </c>
      <c r="D61" s="114" t="n">
        <v>0.061133287491908</v>
      </c>
      <c r="E61" s="114" t="n">
        <v>0.27536622920624</v>
      </c>
      <c r="F61" s="114" t="n">
        <v>0.222628328659991</v>
      </c>
      <c r="G61" s="114" t="n">
        <v>0.0432024276817891</v>
      </c>
      <c r="H61" s="114" t="n">
        <v>0.0156026193760898</v>
      </c>
      <c r="I61" s="114" t="n">
        <v>0</v>
      </c>
      <c r="J61" s="114" t="n">
        <v>0</v>
      </c>
      <c r="K61" s="114" t="n">
        <v>0</v>
      </c>
      <c r="L61" s="114" t="n">
        <v>0</v>
      </c>
      <c r="M61" s="115" t="n">
        <v>98.6857142857143</v>
      </c>
      <c r="N61" s="115" t="n">
        <v>87.5833333333333</v>
      </c>
      <c r="O61" s="114" t="n">
        <v>0.582178237369866</v>
      </c>
      <c r="P61" s="114" t="n">
        <v>0.523083792810794</v>
      </c>
      <c r="Q61" s="114" t="n">
        <v>0.241586935787043</v>
      </c>
      <c r="R61" s="114" t="n">
        <v>0.299824918649691</v>
      </c>
      <c r="S61" s="116" t="n">
        <v>688887</v>
      </c>
      <c r="T61" s="116" t="n">
        <v>634696</v>
      </c>
      <c r="U61" s="116" t="n">
        <v>7698711</v>
      </c>
      <c r="V61" s="116" t="n">
        <v>10164989</v>
      </c>
      <c r="W61" s="116" t="n">
        <v>348028</v>
      </c>
      <c r="X61" s="116" t="n">
        <v>161989</v>
      </c>
      <c r="Y61" s="116" t="n">
        <v>0</v>
      </c>
      <c r="Z61" s="116" t="n">
        <v>0</v>
      </c>
      <c r="AA61" s="116" t="n">
        <v>0</v>
      </c>
      <c r="AB61" s="116" t="n">
        <v>0</v>
      </c>
      <c r="AC61" s="116" t="n">
        <v>1095004.66</v>
      </c>
      <c r="AD61" s="116" t="n">
        <v>117689.590000001</v>
      </c>
      <c r="AE61" s="116" t="n">
        <v>2212127.03</v>
      </c>
      <c r="AF61" s="116" t="n">
        <v>612583.41</v>
      </c>
      <c r="AG61" s="117" t="n">
        <v>0</v>
      </c>
      <c r="AH61" s="117" t="n">
        <v>0</v>
      </c>
      <c r="AI61" s="117" t="n">
        <v>0.180372531110011</v>
      </c>
      <c r="AJ61" s="117" t="n">
        <v>0.0155663909747685</v>
      </c>
      <c r="AK61" s="117" t="n">
        <v>0.36438835934997</v>
      </c>
      <c r="AL61" s="117" t="n">
        <v>0.0810242678618974</v>
      </c>
      <c r="AM61" s="117" t="n">
        <v>0.53639</v>
      </c>
      <c r="AN61" s="117" t="n">
        <v>0.53308</v>
      </c>
      <c r="AO61" s="117" t="n">
        <v>0.5347</v>
      </c>
      <c r="AP61" s="117" t="n">
        <v>0.53113</v>
      </c>
      <c r="AQ61" s="117" t="n">
        <v>0.51309</v>
      </c>
      <c r="AR61" s="117" t="n">
        <v>0.5221</v>
      </c>
    </row>
    <row r="62" customFormat="false" ht="12.75" hidden="false" customHeight="true" outlineLevel="0" collapsed="false">
      <c r="A62" s="118" t="n">
        <v>5511</v>
      </c>
      <c r="B62" s="113" t="s">
        <v>95</v>
      </c>
      <c r="C62" s="114" t="n">
        <v>0.091243917286092</v>
      </c>
      <c r="D62" s="114" t="n">
        <v>0.0914655430087088</v>
      </c>
      <c r="E62" s="114" t="n">
        <v>0.210694946039434</v>
      </c>
      <c r="F62" s="114" t="n">
        <v>0.487559004720378</v>
      </c>
      <c r="G62" s="114" t="n">
        <v>-0.0758388827975167</v>
      </c>
      <c r="H62" s="114" t="n">
        <v>0.174957036410098</v>
      </c>
      <c r="I62" s="114" t="n">
        <v>0.178906430643589</v>
      </c>
      <c r="J62" s="114" t="n">
        <v>0.0675518983329919</v>
      </c>
      <c r="K62" s="114" t="n">
        <v>0.0112524939989082</v>
      </c>
      <c r="L62" s="114" t="n">
        <v>0.00914863929933869</v>
      </c>
      <c r="M62" s="115" t="n">
        <v>62.2222222222222</v>
      </c>
      <c r="N62" s="115" t="n">
        <v>58.9259259259259</v>
      </c>
      <c r="O62" s="114" t="n">
        <v>0.536919043110898</v>
      </c>
      <c r="P62" s="114" t="n">
        <v>0.663616254929477</v>
      </c>
      <c r="Q62" s="114" t="n">
        <v>0.248509896190065</v>
      </c>
      <c r="R62" s="114" t="n">
        <v>0.0585218004762078</v>
      </c>
      <c r="S62" s="116" t="n">
        <v>398114</v>
      </c>
      <c r="T62" s="116" t="n">
        <v>499708</v>
      </c>
      <c r="U62" s="116" t="n">
        <v>4629711</v>
      </c>
      <c r="V62" s="116" t="n">
        <v>4459398</v>
      </c>
      <c r="W62" s="116" t="n">
        <v>-330899</v>
      </c>
      <c r="X62" s="116" t="n">
        <v>955851</v>
      </c>
      <c r="Y62" s="116" t="n">
        <v>150105</v>
      </c>
      <c r="Z62" s="116" t="n">
        <v>69910</v>
      </c>
      <c r="AA62" s="116" t="n">
        <v>9441</v>
      </c>
      <c r="AB62" s="116" t="n">
        <v>9468</v>
      </c>
      <c r="AC62" s="116" t="n">
        <v>120603.3</v>
      </c>
      <c r="AD62" s="116" t="n">
        <v>282280.35</v>
      </c>
      <c r="AE62" s="116" t="n">
        <v>275108.62</v>
      </c>
      <c r="AF62" s="116" t="n">
        <v>1142599.6</v>
      </c>
      <c r="AG62" s="117" t="n">
        <v>0.00203922015866649</v>
      </c>
      <c r="AH62" s="117" t="n">
        <v>0.00212315653368459</v>
      </c>
      <c r="AI62" s="117" t="n">
        <v>0.0316914743332359</v>
      </c>
      <c r="AJ62" s="117" t="n">
        <v>0.0694117443109391</v>
      </c>
      <c r="AK62" s="117" t="n">
        <v>0.072291535717364</v>
      </c>
      <c r="AL62" s="117" t="n">
        <v>0.280961219174417</v>
      </c>
      <c r="AM62" s="117" t="n">
        <v>0.6212</v>
      </c>
      <c r="AN62" s="117" t="n">
        <v>0.67036</v>
      </c>
      <c r="AO62" s="117" t="n">
        <v>0.6458</v>
      </c>
      <c r="AP62" s="117" t="n">
        <v>0.67039</v>
      </c>
      <c r="AQ62" s="117" t="n">
        <v>0.67569</v>
      </c>
      <c r="AR62" s="117" t="n">
        <v>0.673</v>
      </c>
    </row>
    <row r="63" customFormat="false" ht="12.75" hidden="false" customHeight="true" outlineLevel="0" collapsed="false">
      <c r="A63" s="118" t="n">
        <v>5601</v>
      </c>
      <c r="B63" s="113" t="s">
        <v>97</v>
      </c>
      <c r="C63" s="114" t="n">
        <v>0.106441354228111</v>
      </c>
      <c r="D63" s="114" t="n">
        <v>0.131729323174216</v>
      </c>
      <c r="E63" s="114" t="n">
        <v>0.494966228984412</v>
      </c>
      <c r="F63" s="114" t="n">
        <v>0.816473066210196</v>
      </c>
      <c r="G63" s="114" t="n">
        <v>0.0458392523513606</v>
      </c>
      <c r="H63" s="114" t="n">
        <v>0.216356125378983</v>
      </c>
      <c r="I63" s="114" t="n">
        <v>0.445404715023149</v>
      </c>
      <c r="J63" s="114" t="n">
        <v>0.303555299418452</v>
      </c>
      <c r="K63" s="114" t="n">
        <v>0.881563869228177</v>
      </c>
      <c r="L63" s="114" t="n">
        <v>0.623978205061036</v>
      </c>
      <c r="M63" s="115" t="n">
        <v>155.046153846154</v>
      </c>
      <c r="N63" s="115" t="n">
        <v>113.204819277108</v>
      </c>
      <c r="O63" s="114" t="n">
        <v>0.719132149483535</v>
      </c>
      <c r="P63" s="114" t="n">
        <v>0.735021092930709</v>
      </c>
      <c r="Q63" s="114" t="n">
        <v>0.0594834276078236</v>
      </c>
      <c r="R63" s="114" t="n">
        <v>0.0418442369240729</v>
      </c>
      <c r="S63" s="116" t="n">
        <v>853890</v>
      </c>
      <c r="T63" s="116" t="n">
        <v>1477675</v>
      </c>
      <c r="U63" s="116" t="n">
        <v>7552591</v>
      </c>
      <c r="V63" s="116" t="n">
        <v>8816698</v>
      </c>
      <c r="W63" s="116" t="n">
        <v>367730</v>
      </c>
      <c r="X63" s="116" t="n">
        <v>2426977</v>
      </c>
      <c r="Y63" s="116" t="n">
        <v>753264</v>
      </c>
      <c r="Z63" s="116" t="n">
        <v>724245</v>
      </c>
      <c r="AA63" s="116" t="n">
        <v>1490892</v>
      </c>
      <c r="AB63" s="116" t="n">
        <v>1488734</v>
      </c>
      <c r="AC63" s="116" t="n">
        <v>81790.83</v>
      </c>
      <c r="AD63" s="116" t="n">
        <v>81420.1100000003</v>
      </c>
      <c r="AE63" s="116" t="n">
        <v>504802.34</v>
      </c>
      <c r="AF63" s="116" t="n">
        <v>1291959.97</v>
      </c>
      <c r="AG63" s="117" t="n">
        <v>0.197401395097391</v>
      </c>
      <c r="AH63" s="117" t="n">
        <v>0.168853917872655</v>
      </c>
      <c r="AI63" s="117" t="n">
        <v>0.0126892457135251</v>
      </c>
      <c r="AJ63" s="117" t="n">
        <v>0.0113494699475726</v>
      </c>
      <c r="AK63" s="117" t="n">
        <v>0.078316370295086</v>
      </c>
      <c r="AL63" s="117" t="n">
        <v>0.180091390849039</v>
      </c>
      <c r="AM63" s="117" t="n">
        <v>0.60053</v>
      </c>
      <c r="AN63" s="117" t="n">
        <v>0.53429</v>
      </c>
      <c r="AO63" s="117" t="n">
        <v>0.5674</v>
      </c>
      <c r="AP63" s="117" t="n">
        <v>0.6317</v>
      </c>
      <c r="AQ63" s="117" t="n">
        <v>0.5086</v>
      </c>
      <c r="AR63" s="117" t="n">
        <v>0.5702</v>
      </c>
    </row>
    <row r="64" customFormat="false" ht="12.75" hidden="false" customHeight="true" outlineLevel="0" collapsed="false">
      <c r="A64" s="118" t="n">
        <v>5602</v>
      </c>
      <c r="B64" s="113" t="s">
        <v>98</v>
      </c>
      <c r="C64" s="114" t="n">
        <v>0.160766117363799</v>
      </c>
      <c r="D64" s="114" t="n">
        <v>0.191904423808962</v>
      </c>
      <c r="E64" s="114" t="n">
        <v>0.549508095907654</v>
      </c>
      <c r="F64" s="114" t="n">
        <v>1.20214364649396</v>
      </c>
      <c r="G64" s="114" t="n">
        <v>-0.0502262725231208</v>
      </c>
      <c r="H64" s="114" t="n">
        <v>0.130814655772911</v>
      </c>
      <c r="I64" s="114" t="n">
        <v>0.000501317448231086</v>
      </c>
      <c r="J64" s="114" t="n">
        <v>0</v>
      </c>
      <c r="K64" s="114" t="n">
        <v>0</v>
      </c>
      <c r="L64" s="114" t="n">
        <v>0</v>
      </c>
      <c r="M64" s="115" t="n">
        <v>245.97619047619</v>
      </c>
      <c r="N64" s="115" t="n">
        <v>227.764705882353</v>
      </c>
      <c r="O64" s="114" t="n">
        <v>0.646355586223312</v>
      </c>
      <c r="P64" s="114" t="n">
        <v>0.737315000320252</v>
      </c>
      <c r="Q64" s="114" t="n">
        <v>0.112180126418304</v>
      </c>
      <c r="R64" s="114" t="n">
        <v>0.0495438150638865</v>
      </c>
      <c r="S64" s="116" t="n">
        <v>4953910</v>
      </c>
      <c r="T64" s="116" t="n">
        <v>7490747</v>
      </c>
      <c r="U64" s="116" t="n">
        <v>32214797</v>
      </c>
      <c r="V64" s="116" t="n">
        <v>34082559</v>
      </c>
      <c r="W64" s="116" t="n">
        <v>-1547692</v>
      </c>
      <c r="X64" s="116" t="n">
        <v>5106185</v>
      </c>
      <c r="Y64" s="116" t="n">
        <v>3575</v>
      </c>
      <c r="Z64" s="116" t="n">
        <v>0</v>
      </c>
      <c r="AA64" s="116" t="n">
        <v>0</v>
      </c>
      <c r="AB64" s="116" t="n">
        <v>0</v>
      </c>
      <c r="AC64" s="116" t="n">
        <v>412784.78</v>
      </c>
      <c r="AD64" s="116" t="n">
        <v>311150.269999999</v>
      </c>
      <c r="AE64" s="116" t="n">
        <v>10489435.52</v>
      </c>
      <c r="AF64" s="116" t="n">
        <v>10198190.24</v>
      </c>
      <c r="AG64" s="117" t="n">
        <v>0</v>
      </c>
      <c r="AH64" s="117" t="n">
        <v>0</v>
      </c>
      <c r="AI64" s="117" t="n">
        <v>0.0162590308795511</v>
      </c>
      <c r="AJ64" s="117" t="n">
        <v>0.0107755534678239</v>
      </c>
      <c r="AK64" s="117" t="n">
        <v>0.413164593977375</v>
      </c>
      <c r="AL64" s="117" t="n">
        <v>0.353177081305957</v>
      </c>
      <c r="AM64" s="117" t="n">
        <v>0.66605</v>
      </c>
      <c r="AN64" s="117" t="n">
        <v>0.65901</v>
      </c>
      <c r="AO64" s="117" t="n">
        <v>0.6625</v>
      </c>
      <c r="AP64" s="117" t="n">
        <v>0.658</v>
      </c>
      <c r="AQ64" s="117" t="n">
        <v>0.65703</v>
      </c>
      <c r="AR64" s="117" t="n">
        <v>0.6575</v>
      </c>
    </row>
    <row r="65" customFormat="false" ht="12.75" hidden="false" customHeight="true" outlineLevel="0" collapsed="false">
      <c r="A65" s="118" t="n">
        <v>5603</v>
      </c>
      <c r="B65" s="113" t="s">
        <v>96</v>
      </c>
      <c r="C65" s="114" t="n">
        <v>0.30116839536135</v>
      </c>
      <c r="D65" s="114" t="n">
        <v>0.242518946815541</v>
      </c>
      <c r="E65" s="114" t="n">
        <v>0.845578882500554</v>
      </c>
      <c r="F65" s="114" t="n">
        <v>0.97068675773625</v>
      </c>
      <c r="G65" s="114" t="n">
        <v>-0.175237050196491</v>
      </c>
      <c r="H65" s="114" t="n">
        <v>0.0596299299905997</v>
      </c>
      <c r="I65" s="114" t="n">
        <v>1.00706419703631</v>
      </c>
      <c r="J65" s="114" t="n">
        <v>0.848772692169789</v>
      </c>
      <c r="K65" s="114" t="n">
        <v>0</v>
      </c>
      <c r="L65" s="114" t="n">
        <v>0</v>
      </c>
      <c r="M65" s="115" t="n">
        <v>360.188571428571</v>
      </c>
      <c r="N65" s="115" t="n">
        <v>344.92</v>
      </c>
      <c r="O65" s="114" t="n">
        <v>0.620360318916228</v>
      </c>
      <c r="P65" s="114" t="n">
        <v>0.657409339075168</v>
      </c>
      <c r="Q65" s="114" t="n">
        <v>0.0823787679298283</v>
      </c>
      <c r="R65" s="114" t="n">
        <v>0.0430799359336075</v>
      </c>
      <c r="S65" s="116" t="n">
        <v>23574872</v>
      </c>
      <c r="T65" s="116" t="n">
        <v>24907266</v>
      </c>
      <c r="U65" s="116" t="n">
        <v>87789951</v>
      </c>
      <c r="V65" s="116" t="n">
        <v>97071175</v>
      </c>
      <c r="W65" s="116" t="n">
        <v>-13717213</v>
      </c>
      <c r="X65" s="116" t="n">
        <v>6124134</v>
      </c>
      <c r="Y65" s="116" t="n">
        <v>28115895</v>
      </c>
      <c r="Z65" s="116" t="n">
        <v>25078573</v>
      </c>
      <c r="AA65" s="116" t="n">
        <v>0</v>
      </c>
      <c r="AB65" s="116" t="n">
        <v>0</v>
      </c>
      <c r="AC65" s="116" t="n">
        <v>1828285.89</v>
      </c>
      <c r="AD65" s="116" t="n">
        <v>1642850.61</v>
      </c>
      <c r="AE65" s="116" t="n">
        <v>17958535.22</v>
      </c>
      <c r="AF65" s="116" t="n">
        <v>18245797.53</v>
      </c>
      <c r="AG65" s="117" t="n">
        <v>0</v>
      </c>
      <c r="AH65" s="117" t="n">
        <v>0</v>
      </c>
      <c r="AI65" s="117" t="n">
        <v>0.0264705541515663</v>
      </c>
      <c r="AJ65" s="117" t="n">
        <v>0.0206534899582665</v>
      </c>
      <c r="AK65" s="117" t="n">
        <v>0.260009871335724</v>
      </c>
      <c r="AL65" s="117" t="n">
        <v>0.229381414093652</v>
      </c>
      <c r="AM65" s="117" t="n">
        <v>0.77352</v>
      </c>
      <c r="AN65" s="117" t="n">
        <v>0.68002</v>
      </c>
      <c r="AO65" s="117" t="n">
        <v>0.7268</v>
      </c>
      <c r="AP65" s="117" t="n">
        <v>0.78707</v>
      </c>
      <c r="AQ65" s="117" t="n">
        <v>0.69536</v>
      </c>
      <c r="AR65" s="117" t="n">
        <v>0.7412</v>
      </c>
    </row>
    <row r="66" customFormat="false" ht="12.75" hidden="false" customHeight="true" outlineLevel="0" collapsed="false">
      <c r="A66" s="118" t="n">
        <v>5605</v>
      </c>
      <c r="B66" s="113" t="s">
        <v>99</v>
      </c>
      <c r="C66" s="114" t="n">
        <v>0.347442058118943</v>
      </c>
      <c r="D66" s="114" t="n">
        <v>0.241037008553946</v>
      </c>
      <c r="E66" s="114" t="n">
        <v>0.917858603383337</v>
      </c>
      <c r="F66" s="114" t="n">
        <v>0.593099280654383</v>
      </c>
      <c r="G66" s="114" t="n">
        <v>-0.0352653126820212</v>
      </c>
      <c r="H66" s="114" t="n">
        <v>0.00519283195468286</v>
      </c>
      <c r="I66" s="114" t="n">
        <v>0</v>
      </c>
      <c r="J66" s="114" t="n">
        <v>0</v>
      </c>
      <c r="K66" s="114" t="n">
        <v>0</v>
      </c>
      <c r="L66" s="114" t="n">
        <v>0</v>
      </c>
      <c r="M66" s="115" t="n">
        <v>184.537313432836</v>
      </c>
      <c r="N66" s="115" t="n">
        <v>166.516431924883</v>
      </c>
      <c r="O66" s="114" t="n">
        <v>0.609406208985288</v>
      </c>
      <c r="P66" s="114" t="n">
        <v>0.555221422294235</v>
      </c>
      <c r="Q66" s="114" t="n">
        <v>0.159629800053874</v>
      </c>
      <c r="R66" s="114" t="n">
        <v>0.209957714365201</v>
      </c>
      <c r="S66" s="116" t="n">
        <v>9996745</v>
      </c>
      <c r="T66" s="116" t="n">
        <v>9568221</v>
      </c>
      <c r="U66" s="116" t="n">
        <v>30486012</v>
      </c>
      <c r="V66" s="116" t="n">
        <v>39438689</v>
      </c>
      <c r="W66" s="116" t="n">
        <v>-1014668</v>
      </c>
      <c r="X66" s="116" t="n">
        <v>206135</v>
      </c>
      <c r="Y66" s="116" t="n">
        <v>0</v>
      </c>
      <c r="Z66" s="116" t="n">
        <v>0</v>
      </c>
      <c r="AA66" s="116" t="n">
        <v>0</v>
      </c>
      <c r="AB66" s="116" t="n">
        <v>0</v>
      </c>
      <c r="AC66" s="116" t="n">
        <v>1588149.44</v>
      </c>
      <c r="AD66" s="116" t="n">
        <v>651271.42</v>
      </c>
      <c r="AE66" s="116" t="n">
        <v>8869138.68</v>
      </c>
      <c r="AF66" s="116" t="n">
        <v>16471979.14</v>
      </c>
      <c r="AG66" s="117" t="n">
        <v>0</v>
      </c>
      <c r="AH66" s="117" t="n">
        <v>0</v>
      </c>
      <c r="AI66" s="117" t="n">
        <v>0.0594708372421369</v>
      </c>
      <c r="AJ66" s="117" t="n">
        <v>0.0209241362519517</v>
      </c>
      <c r="AK66" s="117" t="n">
        <v>0.332119314235455</v>
      </c>
      <c r="AL66" s="117" t="n">
        <v>0.529213973284235</v>
      </c>
      <c r="AM66" s="117" t="n">
        <v>0.96279</v>
      </c>
      <c r="AN66" s="117" t="n">
        <v>0.81705</v>
      </c>
      <c r="AO66" s="117" t="n">
        <v>0.8899</v>
      </c>
      <c r="AP66" s="117" t="n">
        <v>0.95918</v>
      </c>
      <c r="AQ66" s="117" t="n">
        <v>0.81181</v>
      </c>
      <c r="AR66" s="117" t="n">
        <v>0.8855</v>
      </c>
    </row>
    <row r="67" customFormat="false" ht="12.75" hidden="false" customHeight="true" outlineLevel="0" collapsed="false">
      <c r="A67" s="118" t="n">
        <v>5606</v>
      </c>
      <c r="B67" s="113" t="s">
        <v>100</v>
      </c>
      <c r="C67" s="114" t="n">
        <v>0.144320057982087</v>
      </c>
      <c r="D67" s="114" t="n">
        <v>0.136542066158752</v>
      </c>
      <c r="E67" s="114" t="n">
        <v>0.868194267365538</v>
      </c>
      <c r="F67" s="114" t="n">
        <v>0.701698543499342</v>
      </c>
      <c r="G67" s="114" t="n">
        <v>0.087435974685541</v>
      </c>
      <c r="H67" s="114" t="n">
        <v>0.189181558188565</v>
      </c>
      <c r="I67" s="114" t="n">
        <v>0.800603322579317</v>
      </c>
      <c r="J67" s="114" t="n">
        <v>0.484462692893561</v>
      </c>
      <c r="K67" s="114" t="n">
        <v>0.0724523348349681</v>
      </c>
      <c r="L67" s="114" t="n">
        <v>0.0534196223916279</v>
      </c>
      <c r="M67" s="115" t="n">
        <v>240.294117647059</v>
      </c>
      <c r="N67" s="115" t="n">
        <v>217.147058823529</v>
      </c>
      <c r="O67" s="114" t="n">
        <v>0.762411582553557</v>
      </c>
      <c r="P67" s="114" t="n">
        <v>0.676022448207652</v>
      </c>
      <c r="Q67" s="114" t="n">
        <v>0.0431970017752091</v>
      </c>
      <c r="R67" s="114" t="n">
        <v>0.132829608535286</v>
      </c>
      <c r="S67" s="116" t="n">
        <v>1544403</v>
      </c>
      <c r="T67" s="116" t="n">
        <v>2232282</v>
      </c>
      <c r="U67" s="116" t="n">
        <v>9474940</v>
      </c>
      <c r="V67" s="116" t="n">
        <v>13126215</v>
      </c>
      <c r="W67" s="116" t="n">
        <v>935673</v>
      </c>
      <c r="X67" s="116" t="n">
        <v>3092868</v>
      </c>
      <c r="Y67" s="116" t="n">
        <v>2120000</v>
      </c>
      <c r="Z67" s="116" t="n">
        <v>1671000</v>
      </c>
      <c r="AA67" s="116" t="n">
        <v>191854</v>
      </c>
      <c r="AB67" s="116" t="n">
        <v>184254</v>
      </c>
      <c r="AC67" s="116" t="n">
        <v>361255.86</v>
      </c>
      <c r="AD67" s="116" t="n">
        <v>412116.57</v>
      </c>
      <c r="AE67" s="116" t="n">
        <v>1360748.86</v>
      </c>
      <c r="AF67" s="116" t="n">
        <v>1511096.71</v>
      </c>
      <c r="AG67" s="117" t="n">
        <v>0.0202485714949118</v>
      </c>
      <c r="AH67" s="117" t="n">
        <v>0.0140371005655476</v>
      </c>
      <c r="AI67" s="117" t="n">
        <v>0.0457737610431763</v>
      </c>
      <c r="AJ67" s="117" t="n">
        <v>0.0424905240455663</v>
      </c>
      <c r="AK67" s="117" t="n">
        <v>0.172416838186139</v>
      </c>
      <c r="AL67" s="117" t="n">
        <v>0.155798858297377</v>
      </c>
      <c r="AM67" s="117" t="n">
        <v>0.74188</v>
      </c>
      <c r="AN67" s="117" t="n">
        <v>0.61815</v>
      </c>
      <c r="AO67" s="117" t="n">
        <v>0.68</v>
      </c>
      <c r="AP67" s="117" t="n">
        <v>0.67227</v>
      </c>
      <c r="AQ67" s="117" t="n">
        <v>0.60532</v>
      </c>
      <c r="AR67" s="117" t="n">
        <v>0.6388</v>
      </c>
    </row>
    <row r="68" customFormat="false" ht="12.75" hidden="false" customHeight="true" outlineLevel="0" collapsed="false">
      <c r="A68" s="118" t="n">
        <v>5607</v>
      </c>
      <c r="B68" s="113" t="s">
        <v>101</v>
      </c>
      <c r="C68" s="114" t="n">
        <v>0.196755764320646</v>
      </c>
      <c r="D68" s="114" t="n">
        <v>0.183761449816838</v>
      </c>
      <c r="E68" s="114" t="n">
        <v>0.700903485779031</v>
      </c>
      <c r="F68" s="114" t="n">
        <v>0.478583333033425</v>
      </c>
      <c r="G68" s="114" t="n">
        <v>0.100329061126052</v>
      </c>
      <c r="H68" s="114" t="n">
        <v>-0.0273008817278871</v>
      </c>
      <c r="I68" s="114" t="n">
        <v>0.41687212877759</v>
      </c>
      <c r="J68" s="114" t="n">
        <v>0.444254457983634</v>
      </c>
      <c r="K68" s="114" t="n">
        <v>0.0503290876183431</v>
      </c>
      <c r="L68" s="114" t="n">
        <v>0.0438291112045438</v>
      </c>
      <c r="M68" s="115" t="n">
        <v>205.494252873563</v>
      </c>
      <c r="N68" s="115" t="n">
        <v>243.3</v>
      </c>
      <c r="O68" s="114" t="n">
        <v>0.702777074269102</v>
      </c>
      <c r="P68" s="114" t="n">
        <v>0.609274907010233</v>
      </c>
      <c r="Q68" s="114" t="n">
        <v>0.0638862090193644</v>
      </c>
      <c r="R68" s="114" t="n">
        <v>0.161627188269817</v>
      </c>
      <c r="S68" s="116" t="n">
        <v>5131920</v>
      </c>
      <c r="T68" s="116" t="n">
        <v>5718162</v>
      </c>
      <c r="U68" s="116" t="n">
        <v>23457817</v>
      </c>
      <c r="V68" s="116" t="n">
        <v>31998682</v>
      </c>
      <c r="W68" s="116" t="n">
        <v>2616852</v>
      </c>
      <c r="X68" s="116" t="n">
        <v>-849530</v>
      </c>
      <c r="Y68" s="116" t="n">
        <v>2952797</v>
      </c>
      <c r="Z68" s="116" t="n">
        <v>3463613</v>
      </c>
      <c r="AA68" s="116" t="n">
        <v>356492</v>
      </c>
      <c r="AB68" s="116" t="n">
        <v>341712</v>
      </c>
      <c r="AC68" s="116" t="n">
        <v>877600.59</v>
      </c>
      <c r="AD68" s="116" t="n">
        <v>886750.86</v>
      </c>
      <c r="AE68" s="116" t="n">
        <v>6269925.58</v>
      </c>
      <c r="AF68" s="116" t="n">
        <v>7379069.61</v>
      </c>
      <c r="AG68" s="117" t="n">
        <v>0.0151971515508029</v>
      </c>
      <c r="AH68" s="117" t="n">
        <v>0.0106789398388346</v>
      </c>
      <c r="AI68" s="117" t="n">
        <v>0.0484517046254453</v>
      </c>
      <c r="AJ68" s="117" t="n">
        <v>0.0393910091480338</v>
      </c>
      <c r="AK68" s="117" t="n">
        <v>0.346158133537357</v>
      </c>
      <c r="AL68" s="117" t="n">
        <v>0.327791053409848</v>
      </c>
      <c r="AM68" s="117" t="n">
        <v>0.7509</v>
      </c>
      <c r="AN68" s="117" t="n">
        <v>0.7465</v>
      </c>
      <c r="AO68" s="117" t="n">
        <v>0.7487</v>
      </c>
      <c r="AP68" s="117" t="n">
        <v>0.76105</v>
      </c>
      <c r="AQ68" s="117" t="n">
        <v>0.7534</v>
      </c>
      <c r="AR68" s="117" t="n">
        <v>0.7572</v>
      </c>
    </row>
    <row r="69" customFormat="false" ht="12.75" hidden="false" customHeight="true" outlineLevel="0" collapsed="false">
      <c r="A69" s="118" t="n">
        <v>5608</v>
      </c>
      <c r="B69" s="113" t="s">
        <v>102</v>
      </c>
      <c r="C69" s="114" t="n">
        <v>0.200581326187427</v>
      </c>
      <c r="D69" s="114" t="n">
        <v>0.147073067824466</v>
      </c>
      <c r="E69" s="114" t="n">
        <v>0.394174895055589</v>
      </c>
      <c r="F69" s="114" t="n">
        <v>0.442002860657129</v>
      </c>
      <c r="G69" s="114" t="n">
        <v>-0.106204530838898</v>
      </c>
      <c r="H69" s="114" t="n">
        <v>0.0649699062811852</v>
      </c>
      <c r="I69" s="114" t="n">
        <v>0.149212092705075</v>
      </c>
      <c r="J69" s="114" t="n">
        <v>0.0651635169573528</v>
      </c>
      <c r="K69" s="114" t="n">
        <v>0.124572170346166</v>
      </c>
      <c r="L69" s="114" t="n">
        <v>0.106086539992802</v>
      </c>
      <c r="M69" s="115" t="n">
        <v>123.389473684211</v>
      </c>
      <c r="N69" s="115" t="n">
        <v>116.084210526316</v>
      </c>
      <c r="O69" s="114" t="n">
        <v>0.64297379957736</v>
      </c>
      <c r="P69" s="114" t="n">
        <v>0.622972722476639</v>
      </c>
      <c r="Q69" s="114" t="n">
        <v>0.15531564908926</v>
      </c>
      <c r="R69" s="114" t="n">
        <v>0.0841161450883567</v>
      </c>
      <c r="S69" s="116" t="n">
        <v>1677727</v>
      </c>
      <c r="T69" s="116" t="n">
        <v>1720943</v>
      </c>
      <c r="U69" s="116" t="n">
        <v>9204050</v>
      </c>
      <c r="V69" s="116" t="n">
        <v>10935047</v>
      </c>
      <c r="W69" s="116" t="n">
        <v>-888329</v>
      </c>
      <c r="X69" s="116" t="n">
        <v>760231</v>
      </c>
      <c r="Y69" s="116" t="n">
        <v>340700</v>
      </c>
      <c r="Z69" s="116" t="n">
        <v>155900</v>
      </c>
      <c r="AA69" s="116" t="n">
        <v>284439</v>
      </c>
      <c r="AB69" s="116" t="n">
        <v>253806</v>
      </c>
      <c r="AC69" s="116" t="n">
        <v>733371.29</v>
      </c>
      <c r="AD69" s="116" t="n">
        <v>944391.1</v>
      </c>
      <c r="AE69" s="116" t="n">
        <v>798340.25</v>
      </c>
      <c r="AF69" s="116" t="n">
        <v>1083131.45</v>
      </c>
      <c r="AG69" s="117" t="n">
        <v>0.030903678272065</v>
      </c>
      <c r="AH69" s="117" t="n">
        <v>0.023210325479168</v>
      </c>
      <c r="AI69" s="117" t="n">
        <v>0.0996205184463427</v>
      </c>
      <c r="AJ69" s="117" t="n">
        <v>0.109148281718947</v>
      </c>
      <c r="AK69" s="117" t="n">
        <v>0.108445845489238</v>
      </c>
      <c r="AL69" s="117" t="n">
        <v>0.125183238854381</v>
      </c>
      <c r="AM69" s="117" t="n">
        <v>0.76599</v>
      </c>
      <c r="AN69" s="117" t="n">
        <v>0.72828</v>
      </c>
      <c r="AO69" s="117" t="n">
        <v>0.7471</v>
      </c>
      <c r="AP69" s="117" t="n">
        <v>0.76588</v>
      </c>
      <c r="AQ69" s="117" t="n">
        <v>0.70897</v>
      </c>
      <c r="AR69" s="117" t="n">
        <v>0.7374</v>
      </c>
    </row>
    <row r="70" customFormat="false" ht="12.75" hidden="false" customHeight="true" outlineLevel="0" collapsed="false">
      <c r="A70" s="118" t="n">
        <v>5609</v>
      </c>
      <c r="B70" s="113" t="s">
        <v>103</v>
      </c>
      <c r="C70" s="114" t="n">
        <v>0.265098382999229</v>
      </c>
      <c r="D70" s="114" t="n">
        <v>0.205588636089298</v>
      </c>
      <c r="E70" s="114" t="n">
        <v>0.419378484295912</v>
      </c>
      <c r="F70" s="114" t="n">
        <v>0.704764579510268</v>
      </c>
      <c r="G70" s="114" t="n">
        <v>-0.228172810694517</v>
      </c>
      <c r="H70" s="114" t="n">
        <v>0.125159188117574</v>
      </c>
      <c r="I70" s="114" t="n">
        <v>0.43073720338763</v>
      </c>
      <c r="J70" s="114" t="n">
        <v>0.350345475999951</v>
      </c>
      <c r="K70" s="114" t="n">
        <v>0.129657099635937</v>
      </c>
      <c r="L70" s="114" t="n">
        <v>0.0757764046472109</v>
      </c>
      <c r="M70" s="115" t="n">
        <v>253.833333333333</v>
      </c>
      <c r="N70" s="115" t="n">
        <v>230.972222222222</v>
      </c>
      <c r="O70" s="114" t="n">
        <v>0.524047805557965</v>
      </c>
      <c r="P70" s="114" t="n">
        <v>0.672066364576632</v>
      </c>
      <c r="Q70" s="114" t="n">
        <v>0.211819617512967</v>
      </c>
      <c r="R70" s="114" t="n">
        <v>0.087517267119995</v>
      </c>
      <c r="S70" s="116" t="n">
        <v>3060893</v>
      </c>
      <c r="T70" s="116" t="n">
        <v>3392724</v>
      </c>
      <c r="U70" s="116" t="n">
        <v>15504055</v>
      </c>
      <c r="V70" s="116" t="n">
        <v>14141038</v>
      </c>
      <c r="W70" s="116" t="n">
        <v>-2634541</v>
      </c>
      <c r="X70" s="116" t="n">
        <v>2065438</v>
      </c>
      <c r="Y70" s="116" t="n">
        <v>1775065</v>
      </c>
      <c r="Z70" s="116" t="n">
        <v>1586653</v>
      </c>
      <c r="AA70" s="116" t="n">
        <v>534316</v>
      </c>
      <c r="AB70" s="116" t="n">
        <v>343178</v>
      </c>
      <c r="AC70" s="116" t="n">
        <v>506461.17</v>
      </c>
      <c r="AD70" s="116" t="n">
        <v>715023.42</v>
      </c>
      <c r="AE70" s="116" t="n">
        <v>1493686.57</v>
      </c>
      <c r="AF70" s="116" t="n">
        <v>1571673.45</v>
      </c>
      <c r="AG70" s="117" t="n">
        <v>0.0344629840386918</v>
      </c>
      <c r="AH70" s="117" t="n">
        <v>0.0242682326431765</v>
      </c>
      <c r="AI70" s="117" t="n">
        <v>0.037903303168772</v>
      </c>
      <c r="AJ70" s="117" t="n">
        <v>0.0524301548721381</v>
      </c>
      <c r="AK70" s="117" t="n">
        <v>0.111786763241559</v>
      </c>
      <c r="AL70" s="117" t="n">
        <v>0.11524529139469</v>
      </c>
      <c r="AM70" s="117" t="n">
        <v>0.67605</v>
      </c>
      <c r="AN70" s="117" t="n">
        <v>0.64565</v>
      </c>
      <c r="AO70" s="117" t="n">
        <v>0.6609</v>
      </c>
      <c r="AP70" s="117" t="n">
        <v>0.65806</v>
      </c>
      <c r="AQ70" s="117" t="n">
        <v>0.64009</v>
      </c>
      <c r="AR70" s="117" t="n">
        <v>0.6491</v>
      </c>
    </row>
    <row r="71" customFormat="false" ht="12.75" hidden="false" customHeight="true" outlineLevel="0" collapsed="false">
      <c r="A71" s="118" t="n">
        <v>5610</v>
      </c>
      <c r="B71" s="113" t="s">
        <v>104</v>
      </c>
      <c r="C71" s="114" t="n">
        <v>0.101387668768784</v>
      </c>
      <c r="D71" s="114" t="n">
        <v>0.101709720086372</v>
      </c>
      <c r="E71" s="114" t="n">
        <v>0.551722256971213</v>
      </c>
      <c r="F71" s="114" t="n">
        <v>0.706906131656211</v>
      </c>
      <c r="G71" s="114" t="n">
        <v>0.0336229671992893</v>
      </c>
      <c r="H71" s="114" t="n">
        <v>0.232503074295701</v>
      </c>
      <c r="I71" s="114" t="n">
        <v>0.188143964907704</v>
      </c>
      <c r="J71" s="114" t="n">
        <v>0</v>
      </c>
      <c r="K71" s="114" t="n">
        <v>0</v>
      </c>
      <c r="L71" s="114" t="n">
        <v>0</v>
      </c>
      <c r="M71" s="115" t="n">
        <v>116.911111111111</v>
      </c>
      <c r="N71" s="115" t="n">
        <v>108.758620689655</v>
      </c>
      <c r="O71" s="114" t="n">
        <v>0.691140949845844</v>
      </c>
      <c r="P71" s="114" t="n">
        <v>0.683643290614918</v>
      </c>
      <c r="Q71" s="114" t="n">
        <v>0.0432462871251662</v>
      </c>
      <c r="R71" s="114" t="n">
        <v>0.0606151323441934</v>
      </c>
      <c r="S71" s="116" t="n">
        <v>1062019</v>
      </c>
      <c r="T71" s="116" t="n">
        <v>1531785</v>
      </c>
      <c r="U71" s="116" t="n">
        <v>9770596</v>
      </c>
      <c r="V71" s="116" t="n">
        <v>11838298</v>
      </c>
      <c r="W71" s="116" t="n">
        <v>352195</v>
      </c>
      <c r="X71" s="116" t="n">
        <v>3501580</v>
      </c>
      <c r="Y71" s="116" t="n">
        <v>370666</v>
      </c>
      <c r="Z71" s="116" t="n">
        <v>0</v>
      </c>
      <c r="AA71" s="116" t="n">
        <v>0</v>
      </c>
      <c r="AB71" s="116" t="n">
        <v>0</v>
      </c>
      <c r="AC71" s="116" t="n">
        <v>154825.7</v>
      </c>
      <c r="AD71" s="116" t="n">
        <v>211034.19</v>
      </c>
      <c r="AE71" s="116" t="n">
        <v>2090999.08</v>
      </c>
      <c r="AF71" s="116" t="n">
        <v>1601655.68</v>
      </c>
      <c r="AG71" s="117" t="n">
        <v>0</v>
      </c>
      <c r="AH71" s="117" t="n">
        <v>0</v>
      </c>
      <c r="AI71" s="117" t="n">
        <v>0.0200796750641458</v>
      </c>
      <c r="AJ71" s="117" t="n">
        <v>0.0229484216109966</v>
      </c>
      <c r="AK71" s="117" t="n">
        <v>0.271186127922093</v>
      </c>
      <c r="AL71" s="117" t="n">
        <v>0.174168317561659</v>
      </c>
      <c r="AM71" s="117" t="n">
        <v>0.78314</v>
      </c>
      <c r="AN71" s="117" t="n">
        <v>0.66386</v>
      </c>
      <c r="AO71" s="117" t="n">
        <v>0.7235</v>
      </c>
      <c r="AP71" s="117" t="n">
        <v>0.78979</v>
      </c>
      <c r="AQ71" s="117" t="n">
        <v>0.68016</v>
      </c>
      <c r="AR71" s="117" t="n">
        <v>0.735</v>
      </c>
    </row>
    <row r="72" customFormat="false" ht="12.75" hidden="false" customHeight="true" outlineLevel="0" collapsed="false">
      <c r="A72" s="118" t="n">
        <v>5611</v>
      </c>
      <c r="B72" s="113" t="s">
        <v>105</v>
      </c>
      <c r="C72" s="114" t="n">
        <v>0.12341142303625</v>
      </c>
      <c r="D72" s="114" t="n">
        <v>0.109720385625356</v>
      </c>
      <c r="E72" s="114" t="n">
        <v>0.666292543517797</v>
      </c>
      <c r="F72" s="114" t="n">
        <v>0.51393079203505</v>
      </c>
      <c r="G72" s="114" t="n">
        <v>0.0332018693199536</v>
      </c>
      <c r="H72" s="114" t="n">
        <v>0.137849230140198</v>
      </c>
      <c r="I72" s="114" t="n">
        <v>0</v>
      </c>
      <c r="J72" s="114" t="n">
        <v>0</v>
      </c>
      <c r="K72" s="114" t="n">
        <v>0.226585547930714</v>
      </c>
      <c r="L72" s="114" t="n">
        <v>0.0812274089008286</v>
      </c>
      <c r="M72" s="115" t="n">
        <v>144.607142857143</v>
      </c>
      <c r="N72" s="115" t="n">
        <v>89.2142857142857</v>
      </c>
      <c r="O72" s="114" t="n">
        <v>0.706086138363967</v>
      </c>
      <c r="P72" s="114" t="n">
        <v>0.638199641669524</v>
      </c>
      <c r="Q72" s="114" t="n">
        <v>0.0595545002542587</v>
      </c>
      <c r="R72" s="114" t="n">
        <v>0.103631574206431</v>
      </c>
      <c r="S72" s="116" t="n">
        <v>833482</v>
      </c>
      <c r="T72" s="116" t="n">
        <v>1057833</v>
      </c>
      <c r="U72" s="116" t="n">
        <v>6434392</v>
      </c>
      <c r="V72" s="116" t="n">
        <v>8481556</v>
      </c>
      <c r="W72" s="116" t="n">
        <v>224235</v>
      </c>
      <c r="X72" s="116" t="n">
        <v>1329028</v>
      </c>
      <c r="Y72" s="116" t="n">
        <v>0</v>
      </c>
      <c r="Z72" s="116" t="n">
        <v>0</v>
      </c>
      <c r="AA72" s="116" t="n">
        <v>340554</v>
      </c>
      <c r="AB72" s="116" t="n">
        <v>141777</v>
      </c>
      <c r="AC72" s="116" t="n">
        <v>60573.91</v>
      </c>
      <c r="AD72" s="116" t="n">
        <v>36964.5800000002</v>
      </c>
      <c r="AE72" s="116" t="n">
        <v>1355585</v>
      </c>
      <c r="AF72" s="116" t="n">
        <v>529519</v>
      </c>
      <c r="AG72" s="117" t="n">
        <v>0.0529271452531956</v>
      </c>
      <c r="AH72" s="117" t="n">
        <v>0.0167159186356843</v>
      </c>
      <c r="AI72" s="117" t="n">
        <v>0.00942511006532734</v>
      </c>
      <c r="AJ72" s="117" t="n">
        <v>0.00570709582332801</v>
      </c>
      <c r="AK72" s="117" t="n">
        <v>0.210924766585264</v>
      </c>
      <c r="AL72" s="117" t="n">
        <v>0.0817543625079146</v>
      </c>
      <c r="AM72" s="117" t="n">
        <v>0.64087</v>
      </c>
      <c r="AN72" s="117" t="n">
        <v>0.70256</v>
      </c>
      <c r="AO72" s="117" t="n">
        <v>0.6717</v>
      </c>
      <c r="AP72" s="117" t="n">
        <v>0.68334</v>
      </c>
      <c r="AQ72" s="117" t="n">
        <v>0.68736</v>
      </c>
      <c r="AR72" s="117" t="n">
        <v>0.6854</v>
      </c>
    </row>
    <row r="73" customFormat="false" ht="12.75" hidden="false" customHeight="true" outlineLevel="0" collapsed="false">
      <c r="A73" s="118" t="n">
        <v>5701</v>
      </c>
      <c r="B73" s="113" t="s">
        <v>106</v>
      </c>
      <c r="C73" s="114" t="n">
        <v>0.273639916377448</v>
      </c>
      <c r="D73" s="114" t="n">
        <v>0.264170729287539</v>
      </c>
      <c r="E73" s="114" t="n">
        <v>0.737094995017143</v>
      </c>
      <c r="F73" s="114" t="n">
        <v>0.669840748041715</v>
      </c>
      <c r="G73" s="114" t="n">
        <v>-0.00956120389999371</v>
      </c>
      <c r="H73" s="114" t="n">
        <v>-0.0209805411245801</v>
      </c>
      <c r="I73" s="114" t="n">
        <v>0.323499453328099</v>
      </c>
      <c r="J73" s="114" t="n">
        <v>0.355603246691029</v>
      </c>
      <c r="K73" s="114" t="n">
        <v>0</v>
      </c>
      <c r="L73" s="114" t="n">
        <v>0.000123261446568158</v>
      </c>
      <c r="M73" s="115" t="n">
        <v>391.354385964912</v>
      </c>
      <c r="N73" s="115" t="n">
        <v>344.068027210884</v>
      </c>
      <c r="O73" s="114" t="n">
        <v>0.618411338598582</v>
      </c>
      <c r="P73" s="114" t="n">
        <v>0.571910063312044</v>
      </c>
      <c r="Q73" s="114" t="n">
        <v>0.0750816413384745</v>
      </c>
      <c r="R73" s="114" t="n">
        <v>0.155717290343685</v>
      </c>
      <c r="S73" s="116" t="n">
        <v>17479697</v>
      </c>
      <c r="T73" s="116" t="n">
        <v>20580157</v>
      </c>
      <c r="U73" s="116" t="n">
        <v>64001278</v>
      </c>
      <c r="V73" s="116" t="n">
        <v>80064545</v>
      </c>
      <c r="W73" s="116" t="n">
        <v>-610755</v>
      </c>
      <c r="X73" s="116" t="n">
        <v>-1634484</v>
      </c>
      <c r="Y73" s="116" t="n">
        <v>6941068</v>
      </c>
      <c r="Z73" s="116" t="n">
        <v>8732747</v>
      </c>
      <c r="AA73" s="116" t="n">
        <v>0</v>
      </c>
      <c r="AB73" s="116" t="n">
        <v>3027</v>
      </c>
      <c r="AC73" s="116" t="n">
        <v>697453.809999998</v>
      </c>
      <c r="AD73" s="116" t="n">
        <v>664761.509999999</v>
      </c>
      <c r="AE73" s="116" t="n">
        <v>23970160.18</v>
      </c>
      <c r="AF73" s="116" t="n">
        <v>19518466.25</v>
      </c>
      <c r="AG73" s="117" t="n">
        <v>0</v>
      </c>
      <c r="AH73" s="117" t="n">
        <v>3.78069968423601E-005</v>
      </c>
      <c r="AI73" s="117" t="n">
        <v>0.0133676950890352</v>
      </c>
      <c r="AJ73" s="117" t="n">
        <v>0.0108140537155127</v>
      </c>
      <c r="AK73" s="117" t="n">
        <v>0.459422241196982</v>
      </c>
      <c r="AL73" s="117" t="n">
        <v>0.317517995998178</v>
      </c>
      <c r="AM73" s="117" t="n">
        <v>0.85641</v>
      </c>
      <c r="AN73" s="117" t="n">
        <v>0.79389</v>
      </c>
      <c r="AO73" s="117" t="n">
        <v>0.8252</v>
      </c>
      <c r="AP73" s="117" t="n">
        <v>0.87902</v>
      </c>
      <c r="AQ73" s="117" t="n">
        <v>0.79979</v>
      </c>
      <c r="AR73" s="117" t="n">
        <v>0.8394</v>
      </c>
    </row>
    <row r="74" customFormat="false" ht="12.75" hidden="false" customHeight="true" outlineLevel="0" collapsed="false">
      <c r="A74" s="118" t="n">
        <v>5702</v>
      </c>
      <c r="B74" s="113" t="s">
        <v>107</v>
      </c>
      <c r="C74" s="114" t="n">
        <v>0.188844527345003</v>
      </c>
      <c r="D74" s="114" t="n">
        <v>0.180100622736765</v>
      </c>
      <c r="E74" s="114" t="n">
        <v>0.506876685303322</v>
      </c>
      <c r="F74" s="114" t="n">
        <v>0.540918475526766</v>
      </c>
      <c r="G74" s="114" t="n">
        <v>-0.105538544576686</v>
      </c>
      <c r="H74" s="114" t="n">
        <v>0.190788646117169</v>
      </c>
      <c r="I74" s="114" t="n">
        <v>0.719170525802837</v>
      </c>
      <c r="J74" s="114" t="n">
        <v>0.0396028076014421</v>
      </c>
      <c r="K74" s="114" t="n">
        <v>0.00991262500908468</v>
      </c>
      <c r="L74" s="114" t="n">
        <v>0.000406126791952789</v>
      </c>
      <c r="M74" s="115" t="n">
        <v>182.425531914894</v>
      </c>
      <c r="N74" s="115" t="n">
        <v>155.145833333333</v>
      </c>
      <c r="O74" s="114" t="n">
        <v>0.531781362895907</v>
      </c>
      <c r="P74" s="114" t="n">
        <v>0.476421037971688</v>
      </c>
      <c r="Q74" s="114" t="n">
        <v>0.146312657301925</v>
      </c>
      <c r="R74" s="114" t="n">
        <v>0.178740576871562</v>
      </c>
      <c r="S74" s="116" t="n">
        <v>2738822</v>
      </c>
      <c r="T74" s="116" t="n">
        <v>3825647</v>
      </c>
      <c r="U74" s="116" t="n">
        <v>14845257</v>
      </c>
      <c r="V74" s="116" t="n">
        <v>18855601</v>
      </c>
      <c r="W74" s="116" t="n">
        <v>-1530631</v>
      </c>
      <c r="X74" s="116" t="n">
        <v>4052679</v>
      </c>
      <c r="Y74" s="116" t="n">
        <v>2750915</v>
      </c>
      <c r="Z74" s="116" t="n">
        <v>200000</v>
      </c>
      <c r="AA74" s="116" t="n">
        <v>37917</v>
      </c>
      <c r="AB74" s="116" t="n">
        <v>2051</v>
      </c>
      <c r="AC74" s="116" t="n">
        <v>131158.36</v>
      </c>
      <c r="AD74" s="116" t="n">
        <v>491245.85</v>
      </c>
      <c r="AE74" s="116" t="n">
        <v>1705294.78</v>
      </c>
      <c r="AF74" s="116" t="n">
        <v>5833615.95</v>
      </c>
      <c r="AG74" s="117" t="n">
        <v>0.00255414911308036</v>
      </c>
      <c r="AH74" s="117" t="n">
        <v>0.000108774045441458</v>
      </c>
      <c r="AI74" s="117" t="n">
        <v>0.0109234321626475</v>
      </c>
      <c r="AJ74" s="117" t="n">
        <v>0.0338179512502456</v>
      </c>
      <c r="AK74" s="117" t="n">
        <v>0.142024281537578</v>
      </c>
      <c r="AL74" s="117" t="n">
        <v>0.401593091951322</v>
      </c>
      <c r="AM74" s="117" t="n">
        <v>0.79677</v>
      </c>
      <c r="AN74" s="117" t="n">
        <v>0.77902</v>
      </c>
      <c r="AO74" s="117" t="n">
        <v>0.7879</v>
      </c>
      <c r="AP74" s="117" t="n">
        <v>0.73601</v>
      </c>
      <c r="AQ74" s="117" t="n">
        <v>0.77011</v>
      </c>
      <c r="AR74" s="117" t="n">
        <v>0.7531</v>
      </c>
    </row>
    <row r="75" customFormat="false" ht="12.75" hidden="false" customHeight="true" outlineLevel="0" collapsed="false">
      <c r="A75" s="118" t="n">
        <v>5703</v>
      </c>
      <c r="B75" s="113" t="s">
        <v>108</v>
      </c>
      <c r="C75" s="114" t="n">
        <v>0.249521571644893</v>
      </c>
      <c r="D75" s="114" t="n">
        <v>0.233733259359648</v>
      </c>
      <c r="E75" s="114" t="n">
        <v>0.405081070075885</v>
      </c>
      <c r="F75" s="114" t="n">
        <v>0.588040949153193</v>
      </c>
      <c r="G75" s="114" t="n">
        <v>-0.200784780120101</v>
      </c>
      <c r="H75" s="114" t="n">
        <v>0.0220973017146535</v>
      </c>
      <c r="I75" s="114" t="n">
        <v>0</v>
      </c>
      <c r="J75" s="114" t="n">
        <v>0.035900164700409</v>
      </c>
      <c r="K75" s="114" t="n">
        <v>0</v>
      </c>
      <c r="L75" s="114" t="n">
        <v>0</v>
      </c>
      <c r="M75" s="115" t="n">
        <v>231.094890510949</v>
      </c>
      <c r="N75" s="115" t="n">
        <v>211.751824817518</v>
      </c>
      <c r="O75" s="114" t="n">
        <v>0.470272107335381</v>
      </c>
      <c r="P75" s="114" t="n">
        <v>0.558924196206743</v>
      </c>
      <c r="Q75" s="114" t="n">
        <v>0.286916890131733</v>
      </c>
      <c r="R75" s="114" t="n">
        <v>0.137398833234965</v>
      </c>
      <c r="S75" s="116" t="n">
        <v>10226701</v>
      </c>
      <c r="T75" s="116" t="n">
        <v>11770023</v>
      </c>
      <c r="U75" s="116" t="n">
        <v>49120653</v>
      </c>
      <c r="V75" s="116" t="n">
        <v>48088174</v>
      </c>
      <c r="W75" s="116" t="n">
        <v>-8229212</v>
      </c>
      <c r="X75" s="116" t="n">
        <v>1112746</v>
      </c>
      <c r="Y75" s="116" t="n">
        <v>0</v>
      </c>
      <c r="Z75" s="116" t="n">
        <v>510993</v>
      </c>
      <c r="AA75" s="116" t="n">
        <v>0</v>
      </c>
      <c r="AB75" s="116" t="n">
        <v>0</v>
      </c>
      <c r="AC75" s="116" t="n">
        <v>440359.179999999</v>
      </c>
      <c r="AD75" s="116" t="n">
        <v>652323.139999996</v>
      </c>
      <c r="AE75" s="116" t="n">
        <v>14061242.74</v>
      </c>
      <c r="AF75" s="116" t="n">
        <v>13434357.23</v>
      </c>
      <c r="AG75" s="117" t="n">
        <v>0</v>
      </c>
      <c r="AH75" s="117" t="n">
        <v>0</v>
      </c>
      <c r="AI75" s="117" t="n">
        <v>0.0120323159382305</v>
      </c>
      <c r="AJ75" s="117" t="n">
        <v>0.016176476795093</v>
      </c>
      <c r="AK75" s="117" t="n">
        <v>0.38420753515762</v>
      </c>
      <c r="AL75" s="117" t="n">
        <v>0.333148641619683</v>
      </c>
      <c r="AM75" s="117" t="n">
        <v>0.89183</v>
      </c>
      <c r="AN75" s="117" t="n">
        <v>0.78978</v>
      </c>
      <c r="AO75" s="117" t="n">
        <v>0.8408</v>
      </c>
      <c r="AP75" s="117" t="n">
        <v>0.87315</v>
      </c>
      <c r="AQ75" s="117" t="n">
        <v>0.79276</v>
      </c>
      <c r="AR75" s="117" t="n">
        <v>0.833</v>
      </c>
    </row>
    <row r="76" customFormat="false" ht="12.75" hidden="false" customHeight="true" outlineLevel="0" collapsed="false">
      <c r="A76" s="118" t="n">
        <v>5704</v>
      </c>
      <c r="B76" s="113" t="s">
        <v>109</v>
      </c>
      <c r="C76" s="114" t="n">
        <v>0.157149498027318</v>
      </c>
      <c r="D76" s="114" t="n">
        <v>0.140827949927463</v>
      </c>
      <c r="E76" s="114" t="n">
        <v>0.487925113320351</v>
      </c>
      <c r="F76" s="114" t="n">
        <v>0.456131264971853</v>
      </c>
      <c r="G76" s="114" t="n">
        <v>0.133270662668077</v>
      </c>
      <c r="H76" s="114" t="n">
        <v>0.157869890843743</v>
      </c>
      <c r="I76" s="114" t="n">
        <v>0.0229779594270261</v>
      </c>
      <c r="J76" s="114" t="n">
        <v>0.0873414843052178</v>
      </c>
      <c r="K76" s="114" t="n">
        <v>0.00170199466037857</v>
      </c>
      <c r="L76" s="114" t="n">
        <v>0</v>
      </c>
      <c r="M76" s="115" t="n">
        <v>163.1</v>
      </c>
      <c r="N76" s="115" t="n">
        <v>146.262295081967</v>
      </c>
      <c r="O76" s="114" t="n">
        <v>0.589643912037073</v>
      </c>
      <c r="P76" s="114" t="n">
        <v>0.540117046236172</v>
      </c>
      <c r="Q76" s="114" t="n">
        <v>0.0761094821111226</v>
      </c>
      <c r="R76" s="114" t="n">
        <v>0.117013895144118</v>
      </c>
      <c r="S76" s="116" t="n">
        <v>2371803</v>
      </c>
      <c r="T76" s="116" t="n">
        <v>2791059</v>
      </c>
      <c r="U76" s="116" t="n">
        <v>13020940</v>
      </c>
      <c r="V76" s="116" t="n">
        <v>16264171</v>
      </c>
      <c r="W76" s="116" t="n">
        <v>2011408</v>
      </c>
      <c r="X76" s="116" t="n">
        <v>3128812</v>
      </c>
      <c r="Y76" s="116" t="n">
        <v>89104</v>
      </c>
      <c r="Z76" s="116" t="n">
        <v>399837</v>
      </c>
      <c r="AA76" s="116" t="n">
        <v>6600</v>
      </c>
      <c r="AB76" s="116" t="n">
        <v>0</v>
      </c>
      <c r="AC76" s="116" t="n">
        <v>242278.09</v>
      </c>
      <c r="AD76" s="116" t="n">
        <v>414460.060000001</v>
      </c>
      <c r="AE76" s="116" t="n">
        <v>2768813.32</v>
      </c>
      <c r="AF76" s="116" t="n">
        <v>8624366.84</v>
      </c>
      <c r="AG76" s="117" t="n">
        <v>0.000506875847673056</v>
      </c>
      <c r="AH76" s="117" t="n">
        <v>0</v>
      </c>
      <c r="AI76" s="117" t="n">
        <v>0.0214756906525939</v>
      </c>
      <c r="AJ76" s="117" t="n">
        <v>0.0313964747868073</v>
      </c>
      <c r="AK76" s="117" t="n">
        <v>0.245429449832221</v>
      </c>
      <c r="AL76" s="117" t="n">
        <v>0.653319202926903</v>
      </c>
      <c r="AM76" s="117" t="n">
        <v>0.75535</v>
      </c>
      <c r="AN76" s="117" t="n">
        <v>0.83318</v>
      </c>
      <c r="AO76" s="117" t="n">
        <v>0.7943</v>
      </c>
      <c r="AP76" s="117" t="n">
        <v>0.86537</v>
      </c>
      <c r="AQ76" s="117" t="n">
        <v>0.84316</v>
      </c>
      <c r="AR76" s="117" t="n">
        <v>0.8543</v>
      </c>
    </row>
    <row r="77" customFormat="false" ht="12.75" hidden="false" customHeight="true" outlineLevel="0" collapsed="false">
      <c r="A77" s="118" t="n">
        <v>5801</v>
      </c>
      <c r="B77" s="113" t="s">
        <v>111</v>
      </c>
      <c r="C77" s="114" t="n">
        <v>0.448007283792391</v>
      </c>
      <c r="D77" s="114" t="n">
        <v>0.461802560801947</v>
      </c>
      <c r="E77" s="114" t="n">
        <v>1.06369141522129</v>
      </c>
      <c r="F77" s="114" t="n">
        <v>1.14020387184375</v>
      </c>
      <c r="G77" s="114" t="n">
        <v>0.151671112828845</v>
      </c>
      <c r="H77" s="114" t="n">
        <v>0.0395631016980077</v>
      </c>
      <c r="I77" s="114" t="n">
        <v>0.407686396936007</v>
      </c>
      <c r="J77" s="114" t="n">
        <v>0.378960542834133</v>
      </c>
      <c r="K77" s="114" t="n">
        <v>0.0120137412644949</v>
      </c>
      <c r="L77" s="114" t="n">
        <v>0.00747409892974988</v>
      </c>
      <c r="M77" s="115" t="n">
        <v>194.505050505051</v>
      </c>
      <c r="N77" s="115" t="n">
        <v>167.473684210526</v>
      </c>
      <c r="O77" s="114" t="n">
        <v>0.548938923848382</v>
      </c>
      <c r="P77" s="114" t="n">
        <v>0.560189763624202</v>
      </c>
      <c r="Q77" s="114" t="n">
        <v>0.0931618614552623</v>
      </c>
      <c r="R77" s="114" t="n">
        <v>0.0479525760525576</v>
      </c>
      <c r="S77" s="116" t="n">
        <v>14496561</v>
      </c>
      <c r="T77" s="116" t="n">
        <v>15434307</v>
      </c>
      <c r="U77" s="116" t="n">
        <v>28911874</v>
      </c>
      <c r="V77" s="116" t="n">
        <v>31252565</v>
      </c>
      <c r="W77" s="116" t="n">
        <v>4907754</v>
      </c>
      <c r="X77" s="116" t="n">
        <v>1322273</v>
      </c>
      <c r="Y77" s="116" t="n">
        <v>6012910</v>
      </c>
      <c r="Z77" s="116" t="n">
        <v>5944643</v>
      </c>
      <c r="AA77" s="116" t="n">
        <v>177189</v>
      </c>
      <c r="AB77" s="116" t="n">
        <v>117244</v>
      </c>
      <c r="AC77" s="116" t="n">
        <v>2688852.26</v>
      </c>
      <c r="AD77" s="116" t="n">
        <v>1319346.48</v>
      </c>
      <c r="AE77" s="116" t="n">
        <v>5765155.16</v>
      </c>
      <c r="AF77" s="116" t="n">
        <v>8525738.73</v>
      </c>
      <c r="AG77" s="117" t="n">
        <v>0.00612858924329845</v>
      </c>
      <c r="AH77" s="117" t="n">
        <v>0.00375150007687369</v>
      </c>
      <c r="AI77" s="117" t="n">
        <v>0.114352049895447</v>
      </c>
      <c r="AJ77" s="117" t="n">
        <v>0.0501779625224558</v>
      </c>
      <c r="AK77" s="117" t="n">
        <v>0.245181678561734</v>
      </c>
      <c r="AL77" s="117" t="n">
        <v>0.324254625267344</v>
      </c>
      <c r="AM77" s="117" t="n">
        <v>0.80386</v>
      </c>
      <c r="AN77" s="117" t="n">
        <v>0.72786</v>
      </c>
      <c r="AO77" s="117" t="n">
        <v>0.7659</v>
      </c>
      <c r="AP77" s="117" t="n">
        <v>0.82734</v>
      </c>
      <c r="AQ77" s="117" t="n">
        <v>0.72308</v>
      </c>
      <c r="AR77" s="117" t="n">
        <v>0.7752</v>
      </c>
    </row>
    <row r="78" customFormat="false" ht="12.75" hidden="false" customHeight="true" outlineLevel="0" collapsed="false">
      <c r="A78" s="118" t="n">
        <v>5802</v>
      </c>
      <c r="B78" s="113" t="s">
        <v>112</v>
      </c>
      <c r="C78" s="114" t="n">
        <v>0.266885203341849</v>
      </c>
      <c r="D78" s="114" t="n">
        <v>0.259618897584598</v>
      </c>
      <c r="E78" s="114" t="n">
        <v>0.743294710888563</v>
      </c>
      <c r="F78" s="114" t="n">
        <v>0.755920259334299</v>
      </c>
      <c r="G78" s="114" t="n">
        <v>0.11698023890078</v>
      </c>
      <c r="H78" s="114" t="n">
        <v>0.155698604951362</v>
      </c>
      <c r="I78" s="114" t="n">
        <v>0</v>
      </c>
      <c r="J78" s="114" t="n">
        <v>0</v>
      </c>
      <c r="K78" s="114" t="n">
        <v>0.00658938084060056</v>
      </c>
      <c r="L78" s="114" t="n">
        <v>0.00511388896037113</v>
      </c>
      <c r="M78" s="115" t="n">
        <v>182.661818181818</v>
      </c>
      <c r="N78" s="115" t="n">
        <v>158.385454545455</v>
      </c>
      <c r="O78" s="114" t="n">
        <v>0.610368044172609</v>
      </c>
      <c r="P78" s="114" t="n">
        <v>0.548221953307459</v>
      </c>
      <c r="Q78" s="114" t="n">
        <v>0.0970142347978359</v>
      </c>
      <c r="R78" s="114" t="n">
        <v>0.163934786275573</v>
      </c>
      <c r="S78" s="116" t="n">
        <v>4831623</v>
      </c>
      <c r="T78" s="116" t="n">
        <v>6332917</v>
      </c>
      <c r="U78" s="116" t="n">
        <v>16966170</v>
      </c>
      <c r="V78" s="116" t="n">
        <v>20352587</v>
      </c>
      <c r="W78" s="116" t="n">
        <v>2117781</v>
      </c>
      <c r="X78" s="116" t="n">
        <v>3797976</v>
      </c>
      <c r="Y78" s="116" t="n">
        <v>0</v>
      </c>
      <c r="Z78" s="116" t="n">
        <v>0</v>
      </c>
      <c r="AA78" s="116" t="n">
        <v>40341</v>
      </c>
      <c r="AB78" s="116" t="n">
        <v>40341</v>
      </c>
      <c r="AC78" s="116" t="n">
        <v>127397.79</v>
      </c>
      <c r="AD78" s="116" t="n">
        <v>40273.8600000003</v>
      </c>
      <c r="AE78" s="116" t="n">
        <v>2468210.27</v>
      </c>
      <c r="AF78" s="116" t="n">
        <v>2145414.45</v>
      </c>
      <c r="AG78" s="117" t="n">
        <v>0.00237773168605525</v>
      </c>
      <c r="AH78" s="117" t="n">
        <v>0.00198210674642983</v>
      </c>
      <c r="AI78" s="117" t="n">
        <v>0.00868091305982894</v>
      </c>
      <c r="AJ78" s="117" t="n">
        <v>0.0024050648785735</v>
      </c>
      <c r="AK78" s="117" t="n">
        <v>0.168184383475152</v>
      </c>
      <c r="AL78" s="117" t="n">
        <v>0.128119354431858</v>
      </c>
      <c r="AM78" s="117" t="n">
        <v>0.70007</v>
      </c>
      <c r="AN78" s="117" t="n">
        <v>0.75781</v>
      </c>
      <c r="AO78" s="117" t="n">
        <v>0.7289</v>
      </c>
      <c r="AP78" s="117" t="n">
        <v>0.74731</v>
      </c>
      <c r="AQ78" s="117" t="n">
        <v>0.74825</v>
      </c>
      <c r="AR78" s="117" t="n">
        <v>0.7478</v>
      </c>
    </row>
    <row r="79" customFormat="false" ht="12.75" hidden="false" customHeight="true" outlineLevel="0" collapsed="false">
      <c r="A79" s="118" t="n">
        <v>5803</v>
      </c>
      <c r="B79" s="113" t="s">
        <v>110</v>
      </c>
      <c r="C79" s="114" t="n">
        <v>0.288127739010639</v>
      </c>
      <c r="D79" s="114" t="n">
        <v>0.227301962176631</v>
      </c>
      <c r="E79" s="114" t="n">
        <v>0.879443558579316</v>
      </c>
      <c r="F79" s="114" t="n">
        <v>0.691130193628402</v>
      </c>
      <c r="G79" s="114" t="n">
        <v>0.0464937016314012</v>
      </c>
      <c r="H79" s="114" t="n">
        <v>0.0087766074441472</v>
      </c>
      <c r="I79" s="114" t="n">
        <v>0.309382716969159</v>
      </c>
      <c r="J79" s="114" t="n">
        <v>0.472422618653611</v>
      </c>
      <c r="K79" s="114" t="n">
        <v>0</v>
      </c>
      <c r="L79" s="114" t="n">
        <v>0</v>
      </c>
      <c r="M79" s="115" t="n">
        <v>512.253164556962</v>
      </c>
      <c r="N79" s="115" t="n">
        <v>455.360759493671</v>
      </c>
      <c r="O79" s="114" t="n">
        <v>0.611796874139964</v>
      </c>
      <c r="P79" s="114" t="n">
        <v>0.582160799792862</v>
      </c>
      <c r="Q79" s="114" t="n">
        <v>0.0814634206983822</v>
      </c>
      <c r="R79" s="114" t="n">
        <v>0.0948983585283508</v>
      </c>
      <c r="S79" s="116" t="n">
        <v>27134093</v>
      </c>
      <c r="T79" s="116" t="n">
        <v>24471522</v>
      </c>
      <c r="U79" s="116" t="n">
        <v>92746891</v>
      </c>
      <c r="V79" s="116" t="n">
        <v>106452463</v>
      </c>
      <c r="W79" s="116" t="n">
        <v>4378490</v>
      </c>
      <c r="X79" s="116" t="n">
        <v>944897</v>
      </c>
      <c r="Y79" s="116" t="n">
        <v>10049491</v>
      </c>
      <c r="Z79" s="116" t="n">
        <v>14088456</v>
      </c>
      <c r="AA79" s="116" t="n">
        <v>0</v>
      </c>
      <c r="AB79" s="116" t="n">
        <v>0</v>
      </c>
      <c r="AC79" s="116" t="n">
        <v>2399975.44</v>
      </c>
      <c r="AD79" s="116" t="n">
        <v>3891359.41999999</v>
      </c>
      <c r="AE79" s="116" t="n">
        <v>27431221.9</v>
      </c>
      <c r="AF79" s="116" t="n">
        <v>36931672.66</v>
      </c>
      <c r="AG79" s="117" t="n">
        <v>0</v>
      </c>
      <c r="AH79" s="117" t="n">
        <v>0</v>
      </c>
      <c r="AI79" s="117" t="n">
        <v>0.0331146187884722</v>
      </c>
      <c r="AJ79" s="117" t="n">
        <v>0.0460502920964962</v>
      </c>
      <c r="AK79" s="117" t="n">
        <v>0.378493229964257</v>
      </c>
      <c r="AL79" s="117" t="n">
        <v>0.437048889615338</v>
      </c>
      <c r="AM79" s="117" t="n">
        <v>0.7934</v>
      </c>
      <c r="AN79" s="117" t="n">
        <v>0.64634</v>
      </c>
      <c r="AO79" s="117" t="n">
        <v>0.7199</v>
      </c>
      <c r="AP79" s="117" t="n">
        <v>0.81493</v>
      </c>
      <c r="AQ79" s="117" t="n">
        <v>0.65248</v>
      </c>
      <c r="AR79" s="117" t="n">
        <v>0.7337</v>
      </c>
    </row>
    <row r="80" customFormat="false" ht="12.75" hidden="false" customHeight="true" outlineLevel="0" collapsed="false">
      <c r="A80" s="118" t="n">
        <v>5804</v>
      </c>
      <c r="B80" s="113" t="s">
        <v>113</v>
      </c>
      <c r="C80" s="114" t="n">
        <v>0.195432380605921</v>
      </c>
      <c r="D80" s="114" t="n">
        <v>0.196504953821858</v>
      </c>
      <c r="E80" s="114" t="n">
        <v>0.681571935763419</v>
      </c>
      <c r="F80" s="114" t="n">
        <v>0.600663202237701</v>
      </c>
      <c r="G80" s="114" t="n">
        <v>0.141485522425367</v>
      </c>
      <c r="H80" s="114" t="n">
        <v>0.0349844057632095</v>
      </c>
      <c r="I80" s="114" t="n">
        <v>0</v>
      </c>
      <c r="J80" s="114" t="n">
        <v>0</v>
      </c>
      <c r="K80" s="114" t="n">
        <v>0</v>
      </c>
      <c r="L80" s="114" t="n">
        <v>0</v>
      </c>
      <c r="M80" s="115" t="n">
        <v>124.848484848485</v>
      </c>
      <c r="N80" s="115" t="n">
        <v>100.812121212121</v>
      </c>
      <c r="O80" s="114" t="n">
        <v>0.636622468680614</v>
      </c>
      <c r="P80" s="114" t="n">
        <v>0.598711639559372</v>
      </c>
      <c r="Q80" s="114" t="n">
        <v>0.0935602652755136</v>
      </c>
      <c r="R80" s="114" t="n">
        <v>0.150204577752301</v>
      </c>
      <c r="S80" s="116" t="n">
        <v>5569919</v>
      </c>
      <c r="T80" s="116" t="n">
        <v>6240645</v>
      </c>
      <c r="U80" s="116" t="n">
        <v>24429997</v>
      </c>
      <c r="V80" s="116" t="n">
        <v>30183634</v>
      </c>
      <c r="W80" s="116" t="n">
        <v>4032407</v>
      </c>
      <c r="X80" s="116" t="n">
        <v>1111042</v>
      </c>
      <c r="Y80" s="116" t="n">
        <v>0</v>
      </c>
      <c r="Z80" s="116" t="n">
        <v>0</v>
      </c>
      <c r="AA80" s="116" t="n">
        <v>0</v>
      </c>
      <c r="AB80" s="116" t="n">
        <v>0</v>
      </c>
      <c r="AC80" s="116" t="n">
        <v>126249.419999999</v>
      </c>
      <c r="AD80" s="116" t="n">
        <v>76308.6000000001</v>
      </c>
      <c r="AE80" s="116" t="n">
        <v>5677769.89</v>
      </c>
      <c r="AF80" s="116" t="n">
        <v>6650860.94</v>
      </c>
      <c r="AG80" s="117" t="n">
        <v>0</v>
      </c>
      <c r="AH80" s="117" t="n">
        <v>0</v>
      </c>
      <c r="AI80" s="117" t="n">
        <v>0.00599533230961869</v>
      </c>
      <c r="AJ80" s="117" t="n">
        <v>0.00312620804286364</v>
      </c>
      <c r="AK80" s="117" t="n">
        <v>0.269625929909993</v>
      </c>
      <c r="AL80" s="117" t="n">
        <v>0.272472237239257</v>
      </c>
      <c r="AM80" s="117" t="n">
        <v>0.81361</v>
      </c>
      <c r="AN80" s="117" t="n">
        <v>0.51297</v>
      </c>
      <c r="AO80" s="117" t="n">
        <v>0.6633</v>
      </c>
      <c r="AP80" s="117" t="n">
        <v>0.83481</v>
      </c>
      <c r="AQ80" s="117" t="n">
        <v>0.51653</v>
      </c>
      <c r="AR80" s="117" t="n">
        <v>0.6757</v>
      </c>
    </row>
    <row r="81" customFormat="false" ht="12.75" hidden="false" customHeight="true" outlineLevel="0" collapsed="false">
      <c r="A81" s="118" t="n">
        <v>5805</v>
      </c>
      <c r="B81" s="113" t="s">
        <v>114</v>
      </c>
      <c r="C81" s="114" t="n">
        <v>0.340286797762756</v>
      </c>
      <c r="D81" s="114" t="n">
        <v>0.327215351729456</v>
      </c>
      <c r="E81" s="114" t="n">
        <v>1.00422609937244</v>
      </c>
      <c r="F81" s="114" t="n">
        <v>0.947402564828344</v>
      </c>
      <c r="G81" s="114" t="n">
        <v>0.0230290792949942</v>
      </c>
      <c r="H81" s="114" t="n">
        <v>0.0430838772941647</v>
      </c>
      <c r="I81" s="114" t="n">
        <v>0</v>
      </c>
      <c r="J81" s="114" t="n">
        <v>0</v>
      </c>
      <c r="K81" s="114" t="n">
        <v>0.0815521610128742</v>
      </c>
      <c r="L81" s="114" t="n">
        <v>0.045241639333544</v>
      </c>
      <c r="M81" s="115" t="n">
        <v>167.963414634146</v>
      </c>
      <c r="N81" s="115" t="n">
        <v>180.652777777778</v>
      </c>
      <c r="O81" s="114" t="n">
        <v>0.613139681216725</v>
      </c>
      <c r="P81" s="114" t="n">
        <v>0.560678751362436</v>
      </c>
      <c r="Q81" s="114" t="n">
        <v>0.0854006102970785</v>
      </c>
      <c r="R81" s="114" t="n">
        <v>0.14245123009417</v>
      </c>
      <c r="S81" s="116" t="n">
        <v>6736426</v>
      </c>
      <c r="T81" s="116" t="n">
        <v>8347600</v>
      </c>
      <c r="U81" s="116" t="n">
        <v>19350576</v>
      </c>
      <c r="V81" s="116" t="n">
        <v>23129530</v>
      </c>
      <c r="W81" s="116" t="n">
        <v>455891</v>
      </c>
      <c r="X81" s="116" t="n">
        <v>1099114</v>
      </c>
      <c r="Y81" s="116" t="n">
        <v>0</v>
      </c>
      <c r="Z81" s="116" t="n">
        <v>0</v>
      </c>
      <c r="AA81" s="116" t="n">
        <v>598701</v>
      </c>
      <c r="AB81" s="116" t="n">
        <v>415178</v>
      </c>
      <c r="AC81" s="116" t="n">
        <v>2219161</v>
      </c>
      <c r="AD81" s="116" t="n">
        <v>741160.79</v>
      </c>
      <c r="AE81" s="116" t="n">
        <v>5495062.25</v>
      </c>
      <c r="AF81" s="116" t="n">
        <v>12907463.42</v>
      </c>
      <c r="AG81" s="117" t="n">
        <v>0.0309396991593429</v>
      </c>
      <c r="AH81" s="117" t="n">
        <v>0.0179501269589136</v>
      </c>
      <c r="AI81" s="117" t="n">
        <v>0.139027631475577</v>
      </c>
      <c r="AJ81" s="117" t="n">
        <v>0.040799100808946</v>
      </c>
      <c r="AK81" s="117" t="n">
        <v>0.344258703820207</v>
      </c>
      <c r="AL81" s="117" t="n">
        <v>0.710524502058944</v>
      </c>
      <c r="AM81" s="117" t="n">
        <v>0.73815</v>
      </c>
      <c r="AN81" s="117" t="n">
        <v>0.75932</v>
      </c>
      <c r="AO81" s="117" t="n">
        <v>0.7487</v>
      </c>
      <c r="AP81" s="117" t="n">
        <v>0.78706</v>
      </c>
      <c r="AQ81" s="117" t="n">
        <v>0.75294</v>
      </c>
      <c r="AR81" s="117" t="n">
        <v>0.77</v>
      </c>
    </row>
    <row r="82" customFormat="false" ht="12.75" hidden="false" customHeight="true" outlineLevel="0" collapsed="false">
      <c r="A82" s="118" t="n">
        <v>5806</v>
      </c>
      <c r="B82" s="113" t="s">
        <v>115</v>
      </c>
      <c r="C82" s="114" t="n">
        <v>0.160532140291971</v>
      </c>
      <c r="D82" s="114" t="n">
        <v>0.139354118493685</v>
      </c>
      <c r="E82" s="114" t="n">
        <v>0.491467961366278</v>
      </c>
      <c r="F82" s="114" t="n">
        <v>0.473485365645533</v>
      </c>
      <c r="G82" s="114" t="n">
        <v>-0.025197115240601</v>
      </c>
      <c r="H82" s="114" t="n">
        <v>0.149307894406114</v>
      </c>
      <c r="I82" s="114" t="n">
        <v>0.126196268755381</v>
      </c>
      <c r="J82" s="114" t="n">
        <v>0.191114162808925</v>
      </c>
      <c r="K82" s="114" t="n">
        <v>0</v>
      </c>
      <c r="L82" s="114" t="n">
        <v>0</v>
      </c>
      <c r="M82" s="115" t="n">
        <v>77.9791666666667</v>
      </c>
      <c r="N82" s="115" t="n">
        <v>64.4583333333333</v>
      </c>
      <c r="O82" s="114" t="n">
        <v>0.584206984804776</v>
      </c>
      <c r="P82" s="114" t="n">
        <v>0.59818533438592</v>
      </c>
      <c r="Q82" s="114" t="n">
        <v>0.156214216711674</v>
      </c>
      <c r="R82" s="114" t="n">
        <v>0.154706581270155</v>
      </c>
      <c r="S82" s="116" t="n">
        <v>1195082</v>
      </c>
      <c r="T82" s="116" t="n">
        <v>1331706</v>
      </c>
      <c r="U82" s="116" t="n">
        <v>7518349</v>
      </c>
      <c r="V82" s="116" t="n">
        <v>8126015</v>
      </c>
      <c r="W82" s="116" t="n">
        <v>-187580</v>
      </c>
      <c r="X82" s="116" t="n">
        <v>1426827</v>
      </c>
      <c r="Y82" s="116" t="n">
        <v>242446</v>
      </c>
      <c r="Z82" s="116" t="n">
        <v>401360</v>
      </c>
      <c r="AA82" s="116" t="n">
        <v>0</v>
      </c>
      <c r="AB82" s="116" t="n">
        <v>0</v>
      </c>
      <c r="AC82" s="116" t="n">
        <v>43699.5999999999</v>
      </c>
      <c r="AD82" s="116" t="n">
        <v>49510.5600000001</v>
      </c>
      <c r="AE82" s="116" t="n">
        <v>2071024.59</v>
      </c>
      <c r="AF82" s="116" t="n">
        <v>919544.04</v>
      </c>
      <c r="AG82" s="117" t="n">
        <v>0</v>
      </c>
      <c r="AH82" s="117" t="n">
        <v>0</v>
      </c>
      <c r="AI82" s="117" t="n">
        <v>0.00599556680714073</v>
      </c>
      <c r="AJ82" s="117" t="n">
        <v>0.00650218039242468</v>
      </c>
      <c r="AK82" s="117" t="n">
        <v>0.284143705859465</v>
      </c>
      <c r="AL82" s="117" t="n">
        <v>0.120762948891286</v>
      </c>
      <c r="AM82" s="117" t="n">
        <v>0.63832</v>
      </c>
      <c r="AN82" s="117" t="n">
        <v>0.69136</v>
      </c>
      <c r="AO82" s="117" t="n">
        <v>0.6648</v>
      </c>
      <c r="AP82" s="117" t="n">
        <v>0.52286</v>
      </c>
      <c r="AQ82" s="117" t="n">
        <v>0.65478</v>
      </c>
      <c r="AR82" s="117" t="n">
        <v>0.5888</v>
      </c>
    </row>
    <row r="83" customFormat="false" ht="12.75" hidden="false" customHeight="true" outlineLevel="0" collapsed="false">
      <c r="A83" s="118" t="n">
        <v>5807</v>
      </c>
      <c r="B83" s="113" t="s">
        <v>116</v>
      </c>
      <c r="C83" s="114" t="n">
        <v>0.190900500179757</v>
      </c>
      <c r="D83" s="114" t="n">
        <v>0.176365152042731</v>
      </c>
      <c r="E83" s="114" t="n">
        <v>0.642730933566611</v>
      </c>
      <c r="F83" s="114" t="n">
        <v>0.539064056837607</v>
      </c>
      <c r="G83" s="114" t="n">
        <v>0.0319368744834027</v>
      </c>
      <c r="H83" s="114" t="n">
        <v>0.000563045384018747</v>
      </c>
      <c r="I83" s="114" t="n">
        <v>0.18646868212348</v>
      </c>
      <c r="J83" s="114" t="n">
        <v>0.141881914248694</v>
      </c>
      <c r="K83" s="114" t="n">
        <v>0.021506449835107</v>
      </c>
      <c r="L83" s="114" t="n">
        <v>0</v>
      </c>
      <c r="M83" s="115" t="n">
        <v>147.268292682927</v>
      </c>
      <c r="N83" s="115" t="n">
        <v>116.463054187192</v>
      </c>
      <c r="O83" s="114" t="n">
        <v>0.654481354046061</v>
      </c>
      <c r="P83" s="114" t="n">
        <v>0.611310426745313</v>
      </c>
      <c r="Q83" s="114" t="n">
        <v>0.0681230252245288</v>
      </c>
      <c r="R83" s="114" t="n">
        <v>0.125082222042586</v>
      </c>
      <c r="S83" s="116" t="n">
        <v>3556076</v>
      </c>
      <c r="T83" s="116" t="n">
        <v>3746596</v>
      </c>
      <c r="U83" s="116" t="n">
        <v>17871652</v>
      </c>
      <c r="V83" s="116" t="n">
        <v>21104438</v>
      </c>
      <c r="W83" s="116" t="n">
        <v>594917</v>
      </c>
      <c r="X83" s="116" t="n">
        <v>11961</v>
      </c>
      <c r="Y83" s="116" t="n">
        <v>1012334</v>
      </c>
      <c r="Z83" s="116" t="n">
        <v>824759</v>
      </c>
      <c r="AA83" s="116" t="n">
        <v>116758</v>
      </c>
      <c r="AB83" s="116" t="n">
        <v>0</v>
      </c>
      <c r="AC83" s="116" t="n">
        <v>541007.93</v>
      </c>
      <c r="AD83" s="116" t="n">
        <v>276755.81</v>
      </c>
      <c r="AE83" s="116" t="n">
        <v>1906342.89</v>
      </c>
      <c r="AF83" s="116" t="n">
        <v>2105058.49</v>
      </c>
      <c r="AG83" s="117" t="n">
        <v>0.00653313974555906</v>
      </c>
      <c r="AH83" s="117" t="n">
        <v>0</v>
      </c>
      <c r="AI83" s="117" t="n">
        <v>0.0353263084418192</v>
      </c>
      <c r="AJ83" s="117" t="n">
        <v>0.0159184844609519</v>
      </c>
      <c r="AK83" s="117" t="n">
        <v>0.124478872108231</v>
      </c>
      <c r="AL83" s="117" t="n">
        <v>0.121079087237445</v>
      </c>
      <c r="AM83" s="117" t="n">
        <v>0.75569</v>
      </c>
      <c r="AN83" s="117" t="n">
        <v>0.76894</v>
      </c>
      <c r="AO83" s="117" t="n">
        <v>0.7623</v>
      </c>
      <c r="AP83" s="117" t="n">
        <v>0.73994</v>
      </c>
      <c r="AQ83" s="117" t="n">
        <v>0.7399</v>
      </c>
      <c r="AR83" s="117" t="n">
        <v>0.7399</v>
      </c>
    </row>
    <row r="84" customFormat="false" ht="12.75" hidden="false" customHeight="true" outlineLevel="0" collapsed="false">
      <c r="A84" s="118" t="n">
        <v>5808</v>
      </c>
      <c r="B84" s="113" t="s">
        <v>117</v>
      </c>
      <c r="C84" s="114" t="n">
        <v>0.302551679561364</v>
      </c>
      <c r="D84" s="114" t="n">
        <v>0.310819620003028</v>
      </c>
      <c r="E84" s="114" t="n">
        <v>0.511157177501083</v>
      </c>
      <c r="F84" s="114" t="n">
        <v>0.874923309486508</v>
      </c>
      <c r="G84" s="114" t="n">
        <v>-0.13751888955549</v>
      </c>
      <c r="H84" s="114" t="n">
        <v>0.12364245129393</v>
      </c>
      <c r="I84" s="114" t="n">
        <v>0.197570749298717</v>
      </c>
      <c r="J84" s="114" t="n">
        <v>0.123894400360229</v>
      </c>
      <c r="K84" s="114" t="n">
        <v>0.0380084710680164</v>
      </c>
      <c r="L84" s="114" t="n">
        <v>0.0475041735827636</v>
      </c>
      <c r="M84" s="115" t="n">
        <v>100.860465116279</v>
      </c>
      <c r="N84" s="115" t="n">
        <v>90.8372093023256</v>
      </c>
      <c r="O84" s="114" t="n">
        <v>0.415820075670577</v>
      </c>
      <c r="P84" s="114" t="n">
        <v>0.573551057902558</v>
      </c>
      <c r="Q84" s="114" t="n">
        <v>0.357920437183484</v>
      </c>
      <c r="R84" s="114" t="n">
        <v>0.163766786987642</v>
      </c>
      <c r="S84" s="116" t="n">
        <v>3102469</v>
      </c>
      <c r="T84" s="116" t="n">
        <v>3436809</v>
      </c>
      <c r="U84" s="116" t="n">
        <v>11342057</v>
      </c>
      <c r="V84" s="116" t="n">
        <v>9179059</v>
      </c>
      <c r="W84" s="116" t="n">
        <v>-1410166</v>
      </c>
      <c r="X84" s="116" t="n">
        <v>1367145</v>
      </c>
      <c r="Y84" s="116" t="n">
        <v>699177</v>
      </c>
      <c r="Z84" s="116" t="n">
        <v>491961</v>
      </c>
      <c r="AA84" s="116" t="n">
        <v>134507</v>
      </c>
      <c r="AB84" s="116" t="n">
        <v>188630</v>
      </c>
      <c r="AC84" s="116" t="n">
        <v>542270.06</v>
      </c>
      <c r="AD84" s="116" t="n">
        <v>626134.09</v>
      </c>
      <c r="AE84" s="116" t="n">
        <v>2177455.78</v>
      </c>
      <c r="AF84" s="116" t="n">
        <v>3530840.56</v>
      </c>
      <c r="AG84" s="117" t="n">
        <v>0.0118591363101067</v>
      </c>
      <c r="AH84" s="117" t="n">
        <v>0.020550036773922</v>
      </c>
      <c r="AI84" s="117" t="n">
        <v>0.0653445988194906</v>
      </c>
      <c r="AJ84" s="117" t="n">
        <v>0.0701947273524464</v>
      </c>
      <c r="AK84" s="117" t="n">
        <v>0.262387664167336</v>
      </c>
      <c r="AL84" s="117" t="n">
        <v>0.395835962923148</v>
      </c>
      <c r="AM84" s="117" t="n">
        <v>0.76503</v>
      </c>
      <c r="AN84" s="117" t="n">
        <v>0.81881</v>
      </c>
      <c r="AO84" s="117" t="n">
        <v>0.7919</v>
      </c>
      <c r="AP84" s="117" t="n">
        <v>0.79667</v>
      </c>
      <c r="AQ84" s="117" t="n">
        <v>0.78848</v>
      </c>
      <c r="AR84" s="117" t="n">
        <v>0.7926</v>
      </c>
    </row>
    <row r="85" customFormat="false" ht="12.75" hidden="false" customHeight="true" outlineLevel="0" collapsed="false">
      <c r="A85" s="118" t="n">
        <v>5901</v>
      </c>
      <c r="B85" s="113" t="s">
        <v>119</v>
      </c>
      <c r="C85" s="114" t="n">
        <v>0.128385356340913</v>
      </c>
      <c r="D85" s="114" t="n">
        <v>0.114152723152412</v>
      </c>
      <c r="E85" s="114" t="n">
        <v>0.502042298851286</v>
      </c>
      <c r="F85" s="114" t="n">
        <v>0.403226692880699</v>
      </c>
      <c r="G85" s="114" t="n">
        <v>0.0590165925062979</v>
      </c>
      <c r="H85" s="114" t="n">
        <v>0.201861035697623</v>
      </c>
      <c r="I85" s="114" t="n">
        <v>0.142615195461893</v>
      </c>
      <c r="J85" s="114" t="n">
        <v>0</v>
      </c>
      <c r="K85" s="114" t="n">
        <v>0.0101868930629868</v>
      </c>
      <c r="L85" s="114" t="n">
        <v>0.00281658364552844</v>
      </c>
      <c r="M85" s="115" t="n">
        <v>112.545454545455</v>
      </c>
      <c r="N85" s="115" t="n">
        <v>91.7177419354839</v>
      </c>
      <c r="O85" s="114" t="n">
        <v>0.665291468897723</v>
      </c>
      <c r="P85" s="114" t="n">
        <v>0.632951406775301</v>
      </c>
      <c r="Q85" s="114" t="n">
        <v>0.0923762136625898</v>
      </c>
      <c r="R85" s="114" t="n">
        <v>0.144734711220808</v>
      </c>
      <c r="S85" s="116" t="n">
        <v>1947526</v>
      </c>
      <c r="T85" s="116" t="n">
        <v>2201075</v>
      </c>
      <c r="U85" s="116" t="n">
        <v>13350807</v>
      </c>
      <c r="V85" s="116" t="n">
        <v>16116362</v>
      </c>
      <c r="W85" s="116" t="n">
        <v>895245</v>
      </c>
      <c r="X85" s="116" t="n">
        <v>3892253</v>
      </c>
      <c r="Y85" s="116" t="n">
        <v>545407</v>
      </c>
      <c r="Z85" s="116" t="n">
        <v>0</v>
      </c>
      <c r="AA85" s="116" t="n">
        <v>38958</v>
      </c>
      <c r="AB85" s="116" t="n">
        <v>11860</v>
      </c>
      <c r="AC85" s="116" t="n">
        <v>502682.79</v>
      </c>
      <c r="AD85" s="116" t="n">
        <v>361801.43</v>
      </c>
      <c r="AE85" s="116" t="n">
        <v>4593343.83</v>
      </c>
      <c r="AF85" s="116" t="n">
        <v>7133245.1</v>
      </c>
      <c r="AG85" s="117" t="n">
        <v>0.00291802585416747</v>
      </c>
      <c r="AH85" s="117" t="n">
        <v>0.000735898089159328</v>
      </c>
      <c r="AI85" s="117" t="n">
        <v>0.0411119456822842</v>
      </c>
      <c r="AJ85" s="117" t="n">
        <v>0.0264531116428034</v>
      </c>
      <c r="AK85" s="117" t="n">
        <v>0.375666933095153</v>
      </c>
      <c r="AL85" s="117" t="n">
        <v>0.521547217228468</v>
      </c>
      <c r="AM85" s="117" t="n">
        <v>0.87619</v>
      </c>
      <c r="AN85" s="117" t="n">
        <v>0.85191</v>
      </c>
      <c r="AO85" s="117" t="n">
        <v>0.8641</v>
      </c>
      <c r="AP85" s="117" t="n">
        <v>0.86434</v>
      </c>
      <c r="AQ85" s="117" t="n">
        <v>0.84825</v>
      </c>
      <c r="AR85" s="117" t="n">
        <v>0.8563</v>
      </c>
    </row>
    <row r="86" customFormat="false" ht="12.75" hidden="false" customHeight="true" outlineLevel="0" collapsed="false">
      <c r="A86" s="118" t="n">
        <v>5902</v>
      </c>
      <c r="B86" s="113" t="s">
        <v>120</v>
      </c>
      <c r="C86" s="114" t="n">
        <v>0.131064572872849</v>
      </c>
      <c r="D86" s="114" t="n">
        <v>0.138480313593197</v>
      </c>
      <c r="E86" s="114" t="n">
        <v>0.371089572321283</v>
      </c>
      <c r="F86" s="114" t="n">
        <v>0.348131734962859</v>
      </c>
      <c r="G86" s="114" t="n">
        <v>-0.0173979160249765</v>
      </c>
      <c r="H86" s="114" t="n">
        <v>-0.0421197014901953</v>
      </c>
      <c r="I86" s="114" t="n">
        <v>0.0189669571455996</v>
      </c>
      <c r="J86" s="114" t="n">
        <v>0.0064814740157217</v>
      </c>
      <c r="K86" s="114" t="n">
        <v>0.00223884570706328</v>
      </c>
      <c r="L86" s="114" t="n">
        <v>0.00190854683166593</v>
      </c>
      <c r="M86" s="115" t="n">
        <v>85.0526315789474</v>
      </c>
      <c r="N86" s="115" t="n">
        <v>74.5350877192983</v>
      </c>
      <c r="O86" s="114" t="n">
        <v>0.583788038019291</v>
      </c>
      <c r="P86" s="114" t="n">
        <v>0.581624260673456</v>
      </c>
      <c r="Q86" s="114" t="n">
        <v>0.111121955700038</v>
      </c>
      <c r="R86" s="114" t="n">
        <v>0.0880674564371704</v>
      </c>
      <c r="S86" s="116" t="n">
        <v>1637396</v>
      </c>
      <c r="T86" s="116" t="n">
        <v>1959221</v>
      </c>
      <c r="U86" s="116" t="n">
        <v>12694503</v>
      </c>
      <c r="V86" s="116" t="n">
        <v>14596561</v>
      </c>
      <c r="W86" s="116" t="n">
        <v>-217353</v>
      </c>
      <c r="X86" s="116" t="n">
        <v>-595910</v>
      </c>
      <c r="Y86" s="116" t="n">
        <v>54143</v>
      </c>
      <c r="Z86" s="116" t="n">
        <v>21704</v>
      </c>
      <c r="AA86" s="116" t="n">
        <v>6391</v>
      </c>
      <c r="AB86" s="116" t="n">
        <v>6391</v>
      </c>
      <c r="AC86" s="116" t="n">
        <v>123189.54</v>
      </c>
      <c r="AD86" s="116" t="n">
        <v>174666.310000001</v>
      </c>
      <c r="AE86" s="116" t="n">
        <v>3212847.86</v>
      </c>
      <c r="AF86" s="116" t="n">
        <v>1797624.23</v>
      </c>
      <c r="AG86" s="117" t="n">
        <v>0.000503446255438279</v>
      </c>
      <c r="AH86" s="117" t="n">
        <v>0.000437842859013161</v>
      </c>
      <c r="AI86" s="117" t="n">
        <v>0.0127792497984919</v>
      </c>
      <c r="AJ86" s="117" t="n">
        <v>0.0152959907229044</v>
      </c>
      <c r="AK86" s="117" t="n">
        <v>0.333289542013795</v>
      </c>
      <c r="AL86" s="117" t="n">
        <v>0.157422708164774</v>
      </c>
      <c r="AM86" s="117" t="n">
        <v>0.67676</v>
      </c>
      <c r="AN86" s="117" t="n">
        <v>0.70145</v>
      </c>
      <c r="AO86" s="117" t="n">
        <v>0.6891</v>
      </c>
      <c r="AP86" s="117" t="n">
        <v>0.81934</v>
      </c>
      <c r="AQ86" s="117" t="n">
        <v>0.80934</v>
      </c>
      <c r="AR86" s="117" t="n">
        <v>0.8143</v>
      </c>
    </row>
    <row r="87" customFormat="false" ht="12.75" hidden="false" customHeight="true" outlineLevel="0" collapsed="false">
      <c r="A87" s="118" t="n">
        <v>5903</v>
      </c>
      <c r="B87" s="113" t="s">
        <v>121</v>
      </c>
      <c r="C87" s="114" t="n">
        <v>0.104292845851287</v>
      </c>
      <c r="D87" s="114" t="n">
        <v>0.0927277171747777</v>
      </c>
      <c r="E87" s="114" t="n">
        <v>0.360092174234256</v>
      </c>
      <c r="F87" s="114" t="n">
        <v>0.322727230388389</v>
      </c>
      <c r="G87" s="114" t="n">
        <v>-0.000502547016687764</v>
      </c>
      <c r="H87" s="114" t="n">
        <v>0.13113844626986</v>
      </c>
      <c r="I87" s="114" t="n">
        <v>0</v>
      </c>
      <c r="J87" s="114" t="n">
        <v>0.0733915129063285</v>
      </c>
      <c r="K87" s="114" t="n">
        <v>0.0246105016078371</v>
      </c>
      <c r="L87" s="114" t="n">
        <v>0.0701423415258636</v>
      </c>
      <c r="M87" s="115" t="n">
        <v>134.011764705882</v>
      </c>
      <c r="N87" s="115" t="n">
        <v>194.571428571429</v>
      </c>
      <c r="O87" s="114" t="n">
        <v>0.576274693516504</v>
      </c>
      <c r="P87" s="114" t="n">
        <v>0.543061717773121</v>
      </c>
      <c r="Q87" s="114" t="n">
        <v>0.107137527771004</v>
      </c>
      <c r="R87" s="114" t="n">
        <v>0.162671962500691</v>
      </c>
      <c r="S87" s="116" t="n">
        <v>2643706</v>
      </c>
      <c r="T87" s="116" t="n">
        <v>3083639</v>
      </c>
      <c r="U87" s="116" t="n">
        <v>24976141</v>
      </c>
      <c r="V87" s="116" t="n">
        <v>29108163</v>
      </c>
      <c r="W87" s="116" t="n">
        <v>-12739</v>
      </c>
      <c r="X87" s="116" t="n">
        <v>4360979</v>
      </c>
      <c r="Y87" s="116" t="n">
        <v>0</v>
      </c>
      <c r="Z87" s="116" t="n">
        <v>458509</v>
      </c>
      <c r="AA87" s="116" t="n">
        <v>134499</v>
      </c>
      <c r="AB87" s="116" t="n">
        <v>438210</v>
      </c>
      <c r="AC87" s="116" t="n">
        <v>565748.019999999</v>
      </c>
      <c r="AD87" s="116" t="n">
        <v>1142956.25</v>
      </c>
      <c r="AE87" s="116" t="n">
        <v>3825587.75</v>
      </c>
      <c r="AF87" s="116" t="n">
        <v>10921844.05</v>
      </c>
      <c r="AG87" s="117" t="n">
        <v>0.00538509932339027</v>
      </c>
      <c r="AH87" s="117" t="n">
        <v>0.0150545398553663</v>
      </c>
      <c r="AI87" s="117" t="n">
        <v>0.0272991999895</v>
      </c>
      <c r="AJ87" s="117" t="n">
        <v>0.0482072074009964</v>
      </c>
      <c r="AK87" s="117" t="n">
        <v>0.184597172897983</v>
      </c>
      <c r="AL87" s="117" t="n">
        <v>0.460657703494503</v>
      </c>
      <c r="AM87" s="117" t="n">
        <v>0.81868</v>
      </c>
      <c r="AN87" s="117" t="n">
        <v>0.76564</v>
      </c>
      <c r="AO87" s="117" t="n">
        <v>0.7922</v>
      </c>
      <c r="AP87" s="117" t="n">
        <v>0.82823</v>
      </c>
      <c r="AQ87" s="117" t="n">
        <v>0.77538</v>
      </c>
      <c r="AR87" s="117" t="n">
        <v>0.8018</v>
      </c>
    </row>
    <row r="88" customFormat="false" ht="12.75" hidden="false" customHeight="true" outlineLevel="0" collapsed="false">
      <c r="A88" s="118" t="n">
        <v>5904</v>
      </c>
      <c r="B88" s="113" t="s">
        <v>122</v>
      </c>
      <c r="C88" s="114" t="n">
        <v>0.395106175201708</v>
      </c>
      <c r="D88" s="114" t="n">
        <v>0.363265375543207</v>
      </c>
      <c r="E88" s="114" t="n">
        <v>1.12751222171764</v>
      </c>
      <c r="F88" s="114" t="n">
        <v>0.664563022487439</v>
      </c>
      <c r="G88" s="114" t="n">
        <v>0.178234608525225</v>
      </c>
      <c r="H88" s="114" t="n">
        <v>0.00791252171523307</v>
      </c>
      <c r="I88" s="114" t="n">
        <v>0.0188624172364257</v>
      </c>
      <c r="J88" s="114" t="n">
        <v>0.00130303956593491</v>
      </c>
      <c r="K88" s="114" t="n">
        <v>0</v>
      </c>
      <c r="L88" s="114" t="n">
        <v>0</v>
      </c>
      <c r="M88" s="115" t="n">
        <v>234.454545454545</v>
      </c>
      <c r="N88" s="115" t="n">
        <v>228.026666666667</v>
      </c>
      <c r="O88" s="114" t="n">
        <v>0.574781055321694</v>
      </c>
      <c r="P88" s="114" t="n">
        <v>0.425704664793792</v>
      </c>
      <c r="Q88" s="114" t="n">
        <v>0.221472897278588</v>
      </c>
      <c r="R88" s="114" t="n">
        <v>0.375087771638052</v>
      </c>
      <c r="S88" s="116" t="n">
        <v>13926094</v>
      </c>
      <c r="T88" s="116" t="n">
        <v>15933361</v>
      </c>
      <c r="U88" s="116" t="n">
        <v>29061565</v>
      </c>
      <c r="V88" s="116" t="n">
        <v>43554787</v>
      </c>
      <c r="W88" s="116" t="n">
        <v>6282139</v>
      </c>
      <c r="X88" s="116" t="n">
        <v>347055</v>
      </c>
      <c r="Y88" s="116" t="n">
        <v>309800</v>
      </c>
      <c r="Z88" s="116" t="n">
        <v>24200</v>
      </c>
      <c r="AA88" s="116" t="n">
        <v>0</v>
      </c>
      <c r="AB88" s="116" t="n">
        <v>0</v>
      </c>
      <c r="AC88" s="116" t="n">
        <v>1283717.23</v>
      </c>
      <c r="AD88" s="116" t="n">
        <v>351736.55</v>
      </c>
      <c r="AE88" s="116" t="n">
        <v>7708208.41</v>
      </c>
      <c r="AF88" s="116" t="n">
        <v>16714893.73</v>
      </c>
      <c r="AG88" s="117" t="n">
        <v>0</v>
      </c>
      <c r="AH88" s="117" t="n">
        <v>0</v>
      </c>
      <c r="AI88" s="117" t="n">
        <v>0.0552123595747729</v>
      </c>
      <c r="AJ88" s="117" t="n">
        <v>0.0118237589158501</v>
      </c>
      <c r="AK88" s="117" t="n">
        <v>0.331528131323912</v>
      </c>
      <c r="AL88" s="117" t="n">
        <v>0.561877557983595</v>
      </c>
      <c r="AM88" s="117" t="n">
        <v>0.9457</v>
      </c>
      <c r="AN88" s="117" t="n">
        <v>0.78352</v>
      </c>
      <c r="AO88" s="117" t="n">
        <v>0.8646</v>
      </c>
      <c r="AP88" s="117" t="n">
        <v>0.94085</v>
      </c>
      <c r="AQ88" s="117" t="n">
        <v>0.79896</v>
      </c>
      <c r="AR88" s="117" t="n">
        <v>0.8699</v>
      </c>
    </row>
    <row r="89" customFormat="false" ht="12.75" hidden="false" customHeight="true" outlineLevel="0" collapsed="false">
      <c r="A89" s="118" t="n">
        <v>5905</v>
      </c>
      <c r="B89" s="113" t="s">
        <v>118</v>
      </c>
      <c r="C89" s="114" t="n">
        <v>0.23983716434491</v>
      </c>
      <c r="D89" s="114" t="n">
        <v>0.234294325581211</v>
      </c>
      <c r="E89" s="114" t="n">
        <v>0.867208882093724</v>
      </c>
      <c r="F89" s="114" t="n">
        <v>0.698422812529349</v>
      </c>
      <c r="G89" s="114" t="n">
        <v>0.0134206153971189</v>
      </c>
      <c r="H89" s="114" t="n">
        <v>0.0399411278144195</v>
      </c>
      <c r="I89" s="114" t="n">
        <v>0.0713708156209183</v>
      </c>
      <c r="J89" s="114" t="n">
        <v>0.266260758904549</v>
      </c>
      <c r="K89" s="114" t="n">
        <v>0.463575101065368</v>
      </c>
      <c r="L89" s="114" t="n">
        <v>0.173648875203788</v>
      </c>
      <c r="M89" s="115" t="n">
        <v>310.086956521739</v>
      </c>
      <c r="N89" s="115" t="n">
        <v>273.591304347826</v>
      </c>
      <c r="O89" s="114" t="n">
        <v>0.601969913084217</v>
      </c>
      <c r="P89" s="114" t="n">
        <v>0.542807363136512</v>
      </c>
      <c r="Q89" s="114" t="n">
        <v>0.100974817882518</v>
      </c>
      <c r="R89" s="114" t="n">
        <v>0.122819726373396</v>
      </c>
      <c r="S89" s="116" t="n">
        <v>21866946</v>
      </c>
      <c r="T89" s="116" t="n">
        <v>25493078</v>
      </c>
      <c r="U89" s="116" t="n">
        <v>85691801</v>
      </c>
      <c r="V89" s="116" t="n">
        <v>106653299</v>
      </c>
      <c r="W89" s="116" t="n">
        <v>1223613</v>
      </c>
      <c r="X89" s="116" t="n">
        <v>4345911</v>
      </c>
      <c r="Y89" s="116" t="n">
        <v>1956520</v>
      </c>
      <c r="Z89" s="116" t="n">
        <v>8460270</v>
      </c>
      <c r="AA89" s="116" t="n">
        <v>12708191</v>
      </c>
      <c r="AB89" s="116" t="n">
        <v>5517585</v>
      </c>
      <c r="AC89" s="116" t="n">
        <v>26999070.17</v>
      </c>
      <c r="AD89" s="116" t="n">
        <v>23985715.06</v>
      </c>
      <c r="AE89" s="116" t="n">
        <v>21863870.94</v>
      </c>
      <c r="AF89" s="116" t="n">
        <v>31509895.96</v>
      </c>
      <c r="AG89" s="117" t="n">
        <v>0.148301130933168</v>
      </c>
      <c r="AH89" s="117" t="n">
        <v>0.0517338427571753</v>
      </c>
      <c r="AI89" s="117" t="n">
        <v>0.375232393871938</v>
      </c>
      <c r="AJ89" s="117" t="n">
        <v>0.288109007589011</v>
      </c>
      <c r="AK89" s="117" t="n">
        <v>0.3038635249461</v>
      </c>
      <c r="AL89" s="117" t="n">
        <v>0.378487146685406</v>
      </c>
      <c r="AM89" s="117" t="n">
        <v>0.84568</v>
      </c>
      <c r="AN89" s="117" t="n">
        <v>0.66729</v>
      </c>
      <c r="AO89" s="117" t="n">
        <v>0.7565</v>
      </c>
      <c r="AP89" s="117" t="n">
        <v>0.83151</v>
      </c>
      <c r="AQ89" s="117" t="n">
        <v>0.74308</v>
      </c>
      <c r="AR89" s="117" t="n">
        <v>0.7873</v>
      </c>
    </row>
    <row r="90" customFormat="false" ht="12.75" hidden="false" customHeight="true" outlineLevel="0" collapsed="false">
      <c r="A90" s="118" t="n">
        <v>5906</v>
      </c>
      <c r="B90" s="113" t="s">
        <v>123</v>
      </c>
      <c r="C90" s="114" t="n">
        <v>0.163644694987013</v>
      </c>
      <c r="D90" s="114" t="n">
        <v>0.192984298807084</v>
      </c>
      <c r="E90" s="114" t="n">
        <v>0.478438223585637</v>
      </c>
      <c r="F90" s="114" t="n">
        <v>0.504365843568565</v>
      </c>
      <c r="G90" s="114" t="n">
        <v>0.0719574474690454</v>
      </c>
      <c r="H90" s="114" t="n">
        <v>0.0582988831090097</v>
      </c>
      <c r="I90" s="114" t="n">
        <v>0</v>
      </c>
      <c r="J90" s="114" t="n">
        <v>0</v>
      </c>
      <c r="K90" s="114" t="n">
        <v>0</v>
      </c>
      <c r="L90" s="114" t="n">
        <v>0</v>
      </c>
      <c r="M90" s="115" t="n">
        <v>146.933333333333</v>
      </c>
      <c r="N90" s="115" t="n">
        <v>132.292237442922</v>
      </c>
      <c r="O90" s="114" t="n">
        <v>0.60217825003464</v>
      </c>
      <c r="P90" s="114" t="n">
        <v>0.525417668473962</v>
      </c>
      <c r="Q90" s="114" t="n">
        <v>0.108195536494159</v>
      </c>
      <c r="R90" s="114" t="n">
        <v>0.199974060674893</v>
      </c>
      <c r="S90" s="116" t="n">
        <v>3447356</v>
      </c>
      <c r="T90" s="116" t="n">
        <v>4949917</v>
      </c>
      <c r="U90" s="116" t="n">
        <v>19572776</v>
      </c>
      <c r="V90" s="116" t="n">
        <v>24040718</v>
      </c>
      <c r="W90" s="116" t="n">
        <v>1515863</v>
      </c>
      <c r="X90" s="116" t="n">
        <v>1495327</v>
      </c>
      <c r="Y90" s="116" t="n">
        <v>0</v>
      </c>
      <c r="Z90" s="116" t="n">
        <v>0</v>
      </c>
      <c r="AA90" s="116" t="n">
        <v>0</v>
      </c>
      <c r="AB90" s="116" t="n">
        <v>0</v>
      </c>
      <c r="AC90" s="116" t="n">
        <v>898689.99</v>
      </c>
      <c r="AD90" s="116" t="n">
        <v>843533.47</v>
      </c>
      <c r="AE90" s="116" t="n">
        <v>3481795.91</v>
      </c>
      <c r="AF90" s="116" t="n">
        <v>12597843.8</v>
      </c>
      <c r="AG90" s="117" t="n">
        <v>0</v>
      </c>
      <c r="AH90" s="117" t="n">
        <v>0</v>
      </c>
      <c r="AI90" s="117" t="n">
        <v>0.0536956895688971</v>
      </c>
      <c r="AJ90" s="117" t="n">
        <v>0.0433976199703653</v>
      </c>
      <c r="AK90" s="117" t="n">
        <v>0.208033286679443</v>
      </c>
      <c r="AL90" s="117" t="n">
        <v>0.648126549949965</v>
      </c>
      <c r="AM90" s="117" t="n">
        <v>0.80999</v>
      </c>
      <c r="AN90" s="117" t="n">
        <v>0.76204</v>
      </c>
      <c r="AO90" s="117" t="n">
        <v>0.786</v>
      </c>
      <c r="AP90" s="117" t="n">
        <v>0.84462</v>
      </c>
      <c r="AQ90" s="117" t="n">
        <v>0.76295</v>
      </c>
      <c r="AR90" s="117" t="n">
        <v>0.8038</v>
      </c>
    </row>
    <row r="91" customFormat="false" ht="12.75" hidden="false" customHeight="true" outlineLevel="0" collapsed="false">
      <c r="A91" s="118" t="n">
        <v>5907</v>
      </c>
      <c r="B91" s="113" t="s">
        <v>124</v>
      </c>
      <c r="C91" s="114" t="n">
        <v>0.103290681932931</v>
      </c>
      <c r="D91" s="114" t="n">
        <v>0.0982962164235998</v>
      </c>
      <c r="E91" s="114" t="n">
        <v>0.34753868501818</v>
      </c>
      <c r="F91" s="114" t="n">
        <v>0.372168635343962</v>
      </c>
      <c r="G91" s="114" t="n">
        <v>0.0284080051334558</v>
      </c>
      <c r="H91" s="114" t="n">
        <v>0.159382843437829</v>
      </c>
      <c r="I91" s="114" t="n">
        <v>0.0144276677472288</v>
      </c>
      <c r="J91" s="114" t="n">
        <v>0.00754679713492137</v>
      </c>
      <c r="K91" s="114" t="n">
        <v>0</v>
      </c>
      <c r="L91" s="114" t="n">
        <v>0</v>
      </c>
      <c r="M91" s="115" t="n">
        <v>133.060606060606</v>
      </c>
      <c r="N91" s="115" t="n">
        <v>160.291666666667</v>
      </c>
      <c r="O91" s="114" t="n">
        <v>0.636484019973474</v>
      </c>
      <c r="P91" s="114" t="n">
        <v>0.623089420152255</v>
      </c>
      <c r="Q91" s="114" t="n">
        <v>0.104454065998944</v>
      </c>
      <c r="R91" s="114" t="n">
        <v>0.111676397920026</v>
      </c>
      <c r="S91" s="116" t="n">
        <v>1232376</v>
      </c>
      <c r="T91" s="116" t="n">
        <v>1549539</v>
      </c>
      <c r="U91" s="116" t="n">
        <v>11544912</v>
      </c>
      <c r="V91" s="116" t="n">
        <v>13199396</v>
      </c>
      <c r="W91" s="116" t="n">
        <v>338940</v>
      </c>
      <c r="X91" s="116" t="n">
        <v>2512507</v>
      </c>
      <c r="Y91" s="116" t="n">
        <v>37350</v>
      </c>
      <c r="Z91" s="116" t="n">
        <v>22772</v>
      </c>
      <c r="AA91" s="116" t="n">
        <v>0</v>
      </c>
      <c r="AB91" s="116" t="n">
        <v>0</v>
      </c>
      <c r="AC91" s="116" t="n">
        <v>478775.23</v>
      </c>
      <c r="AD91" s="116" t="n">
        <v>941024.08</v>
      </c>
      <c r="AE91" s="116" t="n">
        <v>1859879.5</v>
      </c>
      <c r="AF91" s="116" t="n">
        <v>1720135.96</v>
      </c>
      <c r="AG91" s="117" t="n">
        <v>0</v>
      </c>
      <c r="AH91" s="117" t="n">
        <v>0</v>
      </c>
      <c r="AI91" s="117" t="n">
        <v>0.0457293763978364</v>
      </c>
      <c r="AJ91" s="117" t="n">
        <v>0.0807042236731077</v>
      </c>
      <c r="AK91" s="117" t="n">
        <v>0.177643128509634</v>
      </c>
      <c r="AL91" s="117" t="n">
        <v>0.147522513200721</v>
      </c>
      <c r="AM91" s="117" t="n">
        <v>0.83673</v>
      </c>
      <c r="AN91" s="117" t="n">
        <v>0.7883</v>
      </c>
      <c r="AO91" s="117" t="n">
        <v>0.8125</v>
      </c>
      <c r="AP91" s="117" t="n">
        <v>0.82493</v>
      </c>
      <c r="AQ91" s="117" t="n">
        <v>0.80298</v>
      </c>
      <c r="AR91" s="117" t="n">
        <v>0.814</v>
      </c>
    </row>
    <row r="92" customFormat="false" ht="12.75" hidden="false" customHeight="true" outlineLevel="0" collapsed="false">
      <c r="A92" s="118" t="n">
        <v>6001</v>
      </c>
      <c r="B92" s="113" t="s">
        <v>126</v>
      </c>
      <c r="C92" s="114" t="n">
        <v>0.253767824925176</v>
      </c>
      <c r="D92" s="114" t="n">
        <v>0.219863710962942</v>
      </c>
      <c r="E92" s="114" t="n">
        <v>0.528629959610379</v>
      </c>
      <c r="F92" s="114" t="n">
        <v>0.519394756889969</v>
      </c>
      <c r="G92" s="114" t="n">
        <v>0.050074412980701</v>
      </c>
      <c r="H92" s="114" t="n">
        <v>0.0687575151542036</v>
      </c>
      <c r="I92" s="114" t="n">
        <v>0.248671750655537</v>
      </c>
      <c r="J92" s="114" t="n">
        <v>0.153916955688985</v>
      </c>
      <c r="K92" s="114" t="n">
        <v>0.103067881244516</v>
      </c>
      <c r="L92" s="114" t="n">
        <v>0.115582677270018</v>
      </c>
      <c r="M92" s="115" t="n">
        <v>178.95</v>
      </c>
      <c r="N92" s="115" t="n">
        <v>166.1</v>
      </c>
      <c r="O92" s="114" t="n">
        <v>0.528244985705271</v>
      </c>
      <c r="P92" s="114" t="n">
        <v>0.52343329591748</v>
      </c>
      <c r="Q92" s="114" t="n">
        <v>0.16219264447856</v>
      </c>
      <c r="R92" s="114" t="n">
        <v>0.151859204207342</v>
      </c>
      <c r="S92" s="116" t="n">
        <v>3087652</v>
      </c>
      <c r="T92" s="116" t="n">
        <v>3087793</v>
      </c>
      <c r="U92" s="116" t="n">
        <v>11670036</v>
      </c>
      <c r="V92" s="116" t="n">
        <v>12978456</v>
      </c>
      <c r="W92" s="116" t="n">
        <v>609267</v>
      </c>
      <c r="X92" s="116" t="n">
        <v>965639</v>
      </c>
      <c r="Y92" s="116" t="n">
        <v>955559</v>
      </c>
      <c r="Z92" s="116" t="n">
        <v>613712</v>
      </c>
      <c r="AA92" s="116" t="n">
        <v>396054</v>
      </c>
      <c r="AB92" s="116" t="n">
        <v>460862</v>
      </c>
      <c r="AC92" s="116" t="n">
        <v>847217.41</v>
      </c>
      <c r="AD92" s="116" t="n">
        <v>823272.52</v>
      </c>
      <c r="AE92" s="116" t="n">
        <v>1723771.63</v>
      </c>
      <c r="AF92" s="116" t="n">
        <v>4632771.57</v>
      </c>
      <c r="AG92" s="117" t="n">
        <v>0.0339376845109989</v>
      </c>
      <c r="AH92" s="117" t="n">
        <v>0.0355097709619696</v>
      </c>
      <c r="AI92" s="117" t="n">
        <v>0.102099948637743</v>
      </c>
      <c r="AJ92" s="117" t="n">
        <v>0.0823682961219576</v>
      </c>
      <c r="AK92" s="117" t="n">
        <v>0.207735337835183</v>
      </c>
      <c r="AL92" s="117" t="n">
        <v>0.46350812309774</v>
      </c>
      <c r="AM92" s="117" t="n">
        <v>0.57328</v>
      </c>
      <c r="AN92" s="117" t="n">
        <v>0.70904</v>
      </c>
      <c r="AO92" s="117" t="n">
        <v>0.6412</v>
      </c>
      <c r="AP92" s="117" t="n">
        <v>0.57335</v>
      </c>
      <c r="AQ92" s="117" t="n">
        <v>0.7039</v>
      </c>
      <c r="AR92" s="117" t="n">
        <v>0.6386</v>
      </c>
    </row>
    <row r="93" customFormat="false" ht="12.75" hidden="false" customHeight="true" outlineLevel="0" collapsed="false">
      <c r="A93" s="118" t="n">
        <v>6002</v>
      </c>
      <c r="B93" s="113" t="s">
        <v>127</v>
      </c>
      <c r="C93" s="114" t="n">
        <v>0.169464862961056</v>
      </c>
      <c r="D93" s="114" t="n">
        <v>0.154892101681609</v>
      </c>
      <c r="E93" s="114" t="n">
        <v>0.400412928823011</v>
      </c>
      <c r="F93" s="114" t="n">
        <v>0.614803321234287</v>
      </c>
      <c r="G93" s="114" t="n">
        <v>0.0673346670526182</v>
      </c>
      <c r="H93" s="114" t="n">
        <v>0.146698479690228</v>
      </c>
      <c r="I93" s="114" t="n">
        <v>0</v>
      </c>
      <c r="J93" s="114" t="n">
        <v>0</v>
      </c>
      <c r="K93" s="114" t="n">
        <v>0</v>
      </c>
      <c r="L93" s="114" t="n">
        <v>0</v>
      </c>
      <c r="M93" s="115" t="n">
        <v>171.8</v>
      </c>
      <c r="N93" s="115" t="n">
        <v>101.545454545455</v>
      </c>
      <c r="O93" s="114" t="n">
        <v>0.558498150365087</v>
      </c>
      <c r="P93" s="114" t="n">
        <v>0.654474577679185</v>
      </c>
      <c r="Q93" s="114" t="n">
        <v>0.205598040453029</v>
      </c>
      <c r="R93" s="114" t="n">
        <v>0.0656646755040851</v>
      </c>
      <c r="S93" s="116" t="n">
        <v>594226</v>
      </c>
      <c r="T93" s="116" t="n">
        <v>665666</v>
      </c>
      <c r="U93" s="116" t="n">
        <v>3264428</v>
      </c>
      <c r="V93" s="116" t="n">
        <v>3250195</v>
      </c>
      <c r="W93" s="116" t="n">
        <v>236108</v>
      </c>
      <c r="X93" s="116" t="n">
        <v>630453</v>
      </c>
      <c r="Y93" s="116" t="n">
        <v>0</v>
      </c>
      <c r="Z93" s="116" t="n">
        <v>0</v>
      </c>
      <c r="AA93" s="116" t="n">
        <v>0</v>
      </c>
      <c r="AB93" s="116" t="n">
        <v>0</v>
      </c>
      <c r="AC93" s="116" t="n">
        <v>130166.22</v>
      </c>
      <c r="AD93" s="116" t="n">
        <v>129021.85</v>
      </c>
      <c r="AE93" s="116" t="n">
        <v>182977.64</v>
      </c>
      <c r="AF93" s="116" t="n">
        <v>245511.94</v>
      </c>
      <c r="AG93" s="117" t="n">
        <v>0</v>
      </c>
      <c r="AH93" s="117" t="n">
        <v>0</v>
      </c>
      <c r="AI93" s="117" t="n">
        <v>0.0504072233476216</v>
      </c>
      <c r="AJ93" s="117" t="n">
        <v>0.0457943585225906</v>
      </c>
      <c r="AK93" s="117" t="n">
        <v>0.070858589633322</v>
      </c>
      <c r="AL93" s="117" t="n">
        <v>0.0871407579563984</v>
      </c>
      <c r="AM93" s="117" t="n">
        <v>0.65129</v>
      </c>
      <c r="AN93" s="117" t="n">
        <v>0.70319</v>
      </c>
      <c r="AO93" s="117" t="n">
        <v>0.6772</v>
      </c>
      <c r="AP93" s="117" t="n">
        <v>0.648</v>
      </c>
      <c r="AQ93" s="117" t="n">
        <v>0.70083</v>
      </c>
      <c r="AR93" s="117" t="n">
        <v>0.6744</v>
      </c>
    </row>
    <row r="94" customFormat="false" ht="12.75" hidden="false" customHeight="true" outlineLevel="0" collapsed="false">
      <c r="A94" s="118" t="n">
        <v>6003</v>
      </c>
      <c r="B94" s="113" t="s">
        <v>128</v>
      </c>
      <c r="C94" s="114" t="n">
        <v>0.229641495956167</v>
      </c>
      <c r="D94" s="114" t="n">
        <v>0.207639190630911</v>
      </c>
      <c r="E94" s="114" t="n">
        <v>0.745383477990612</v>
      </c>
      <c r="F94" s="114" t="n">
        <v>0.712988657964969</v>
      </c>
      <c r="G94" s="114" t="n">
        <v>0.00968092992545095</v>
      </c>
      <c r="H94" s="114" t="n">
        <v>-0.0111714711770967</v>
      </c>
      <c r="I94" s="114" t="n">
        <v>0.17694454181154</v>
      </c>
      <c r="J94" s="114" t="n">
        <v>0.154419046418502</v>
      </c>
      <c r="K94" s="114" t="n">
        <v>0.10660439082643</v>
      </c>
      <c r="L94" s="114" t="n">
        <v>0.17915235406142</v>
      </c>
      <c r="M94" s="115" t="n">
        <v>278.840579710145</v>
      </c>
      <c r="N94" s="115" t="n">
        <v>262.828571428571</v>
      </c>
      <c r="O94" s="114" t="n">
        <v>0.648354149373661</v>
      </c>
      <c r="P94" s="114" t="n">
        <v>0.642462458288593</v>
      </c>
      <c r="Q94" s="114" t="n">
        <v>0.0646330745090327</v>
      </c>
      <c r="R94" s="114" t="n">
        <v>0.0742168693721522</v>
      </c>
      <c r="S94" s="116" t="n">
        <v>10147234</v>
      </c>
      <c r="T94" s="116" t="n">
        <v>10683293</v>
      </c>
      <c r="U94" s="116" t="n">
        <v>42835236</v>
      </c>
      <c r="V94" s="116" t="n">
        <v>50161938</v>
      </c>
      <c r="W94" s="116" t="n">
        <v>427774</v>
      </c>
      <c r="X94" s="116" t="n">
        <v>-574786</v>
      </c>
      <c r="Y94" s="116" t="n">
        <v>2292818</v>
      </c>
      <c r="Z94" s="116" t="n">
        <v>2084934</v>
      </c>
      <c r="AA94" s="116" t="n">
        <v>1381362</v>
      </c>
      <c r="AB94" s="116" t="n">
        <v>2418878</v>
      </c>
      <c r="AC94" s="116" t="n">
        <v>3741273.07</v>
      </c>
      <c r="AD94" s="116" t="n">
        <v>4046398.66</v>
      </c>
      <c r="AE94" s="116" t="n">
        <v>15505470.2</v>
      </c>
      <c r="AF94" s="116" t="n">
        <v>22610255.43</v>
      </c>
      <c r="AG94" s="117" t="n">
        <v>0.0322482640226378</v>
      </c>
      <c r="AH94" s="117" t="n">
        <v>0.0482213825151652</v>
      </c>
      <c r="AI94" s="117" t="n">
        <v>0.106274690906246</v>
      </c>
      <c r="AJ94" s="117" t="n">
        <v>0.101078941620397</v>
      </c>
      <c r="AK94" s="117" t="n">
        <v>0.440448751542483</v>
      </c>
      <c r="AL94" s="117" t="n">
        <v>0.564803639152855</v>
      </c>
      <c r="AM94" s="117" t="n">
        <v>0.82623</v>
      </c>
      <c r="AN94" s="117" t="n">
        <v>0.72757</v>
      </c>
      <c r="AO94" s="117" t="n">
        <v>0.7769</v>
      </c>
      <c r="AP94" s="117" t="n">
        <v>0.81372</v>
      </c>
      <c r="AQ94" s="117" t="n">
        <v>0.72295</v>
      </c>
      <c r="AR94" s="117" t="n">
        <v>0.7683</v>
      </c>
    </row>
    <row r="95" customFormat="false" ht="12.75" hidden="false" customHeight="false" outlineLevel="0" collapsed="false">
      <c r="A95" s="118" t="n">
        <v>6004</v>
      </c>
      <c r="B95" s="113" t="s">
        <v>129</v>
      </c>
      <c r="C95" s="114" t="n">
        <v>0.147252381883878</v>
      </c>
      <c r="D95" s="114" t="n">
        <v>0.234994624578178</v>
      </c>
      <c r="E95" s="114" t="n">
        <v>0.332814870135259</v>
      </c>
      <c r="F95" s="114" t="n">
        <v>0.516612806832872</v>
      </c>
      <c r="G95" s="114" t="n">
        <v>-0.0640096597073774</v>
      </c>
      <c r="H95" s="114" t="n">
        <v>-0.0870704058998984</v>
      </c>
      <c r="I95" s="114" t="n">
        <v>0.408547275923492</v>
      </c>
      <c r="J95" s="114" t="n">
        <v>0.184778808679282</v>
      </c>
      <c r="K95" s="114" t="n">
        <v>0.131141924654544</v>
      </c>
      <c r="L95" s="114" t="n">
        <v>0.0974911472472762</v>
      </c>
      <c r="M95" s="115" t="n">
        <v>148.275862068966</v>
      </c>
      <c r="N95" s="115" t="n">
        <v>140.551724137931</v>
      </c>
      <c r="O95" s="114" t="n">
        <v>0.542724919978966</v>
      </c>
      <c r="P95" s="114" t="n">
        <v>0.552624715539864</v>
      </c>
      <c r="Q95" s="114" t="n">
        <v>0.204366302132931</v>
      </c>
      <c r="R95" s="114" t="n">
        <v>0.206941343109381</v>
      </c>
      <c r="S95" s="116" t="n">
        <v>1002688</v>
      </c>
      <c r="T95" s="116" t="n">
        <v>1850738</v>
      </c>
      <c r="U95" s="116" t="n">
        <v>7232161</v>
      </c>
      <c r="V95" s="116" t="n">
        <v>8239731</v>
      </c>
      <c r="W95" s="116" t="n">
        <v>-435862</v>
      </c>
      <c r="X95" s="116" t="n">
        <v>-685737</v>
      </c>
      <c r="Y95" s="116" t="n">
        <v>700000</v>
      </c>
      <c r="Z95" s="116" t="n">
        <v>500000</v>
      </c>
      <c r="AA95" s="116" t="n">
        <v>224697</v>
      </c>
      <c r="AB95" s="116" t="n">
        <v>263805</v>
      </c>
      <c r="AC95" s="116" t="n">
        <v>277145.18</v>
      </c>
      <c r="AD95" s="116" t="n">
        <v>311851.68</v>
      </c>
      <c r="AE95" s="116" t="n">
        <v>1277747.15</v>
      </c>
      <c r="AF95" s="116" t="n">
        <v>2753579.52</v>
      </c>
      <c r="AG95" s="117" t="n">
        <v>0.0310691368734739</v>
      </c>
      <c r="AH95" s="117" t="n">
        <v>0.0320162150924587</v>
      </c>
      <c r="AI95" s="117" t="n">
        <v>0.0515638222006069</v>
      </c>
      <c r="AJ95" s="117" t="n">
        <v>0.0476233983024873</v>
      </c>
      <c r="AK95" s="117" t="n">
        <v>0.237729289969727</v>
      </c>
      <c r="AL95" s="117" t="n">
        <v>0.420503792823986</v>
      </c>
      <c r="AM95" s="117" t="n">
        <v>0.67054</v>
      </c>
      <c r="AN95" s="117" t="n">
        <v>0.70055</v>
      </c>
      <c r="AO95" s="117" t="n">
        <v>0.6855</v>
      </c>
      <c r="AP95" s="117" t="n">
        <v>0.66517</v>
      </c>
      <c r="AQ95" s="117" t="n">
        <v>0.67301</v>
      </c>
      <c r="AR95" s="117" t="n">
        <v>0.6691</v>
      </c>
    </row>
    <row r="96" customFormat="false" ht="12.75" hidden="false" customHeight="true" outlineLevel="0" collapsed="false">
      <c r="A96" s="118" t="n">
        <v>6005</v>
      </c>
      <c r="B96" s="113" t="s">
        <v>125</v>
      </c>
      <c r="C96" s="114" t="n">
        <v>0.21780606147636</v>
      </c>
      <c r="D96" s="114" t="n">
        <v>0.279590238737257</v>
      </c>
      <c r="E96" s="114" t="n">
        <v>0.606654258249958</v>
      </c>
      <c r="F96" s="114" t="n">
        <v>0.941875447942665</v>
      </c>
      <c r="G96" s="114" t="n">
        <v>-0.0371550033832696</v>
      </c>
      <c r="H96" s="114" t="n">
        <v>0.0246729317482593</v>
      </c>
      <c r="I96" s="114" t="n">
        <v>0.393299620557325</v>
      </c>
      <c r="J96" s="114" t="n">
        <v>0.564428718201941</v>
      </c>
      <c r="K96" s="114" t="n">
        <v>0.56409468753584</v>
      </c>
      <c r="L96" s="114" t="n">
        <v>0.0244660649599506</v>
      </c>
      <c r="M96" s="115" t="n">
        <v>384.330882352941</v>
      </c>
      <c r="N96" s="115" t="n">
        <v>294.042944785276</v>
      </c>
      <c r="O96" s="114" t="n">
        <v>0.632402781905462</v>
      </c>
      <c r="P96" s="114" t="n">
        <v>0.645599960650884</v>
      </c>
      <c r="Q96" s="114" t="n">
        <v>0.093924576905475</v>
      </c>
      <c r="R96" s="114" t="n">
        <v>0.0547897806868415</v>
      </c>
      <c r="S96" s="116" t="n">
        <v>13444574</v>
      </c>
      <c r="T96" s="116" t="n">
        <v>21607559</v>
      </c>
      <c r="U96" s="116" t="n">
        <v>63443565</v>
      </c>
      <c r="V96" s="116" t="n">
        <v>72723361</v>
      </c>
      <c r="W96" s="116" t="n">
        <v>-2293477</v>
      </c>
      <c r="X96" s="116" t="n">
        <v>1906797</v>
      </c>
      <c r="Y96" s="116" t="n">
        <v>6783189</v>
      </c>
      <c r="Z96" s="116" t="n">
        <v>14718133</v>
      </c>
      <c r="AA96" s="116" t="n">
        <v>9728870</v>
      </c>
      <c r="AB96" s="116" t="n">
        <v>637981</v>
      </c>
      <c r="AC96" s="116" t="n">
        <v>2707858.58</v>
      </c>
      <c r="AD96" s="116" t="n">
        <v>2256295.38</v>
      </c>
      <c r="AE96" s="116" t="n">
        <v>13999505.59</v>
      </c>
      <c r="AF96" s="116" t="n">
        <v>22090158.2</v>
      </c>
      <c r="AG96" s="117" t="n">
        <v>0.153346836672876</v>
      </c>
      <c r="AH96" s="117" t="n">
        <v>0.00877271060120557</v>
      </c>
      <c r="AI96" s="117" t="n">
        <v>0.0542044237643723</v>
      </c>
      <c r="AJ96" s="117" t="n">
        <v>0.0385323905769147</v>
      </c>
      <c r="AK96" s="117" t="n">
        <v>0.280234403338767</v>
      </c>
      <c r="AL96" s="117" t="n">
        <v>0.377249632833196</v>
      </c>
      <c r="AM96" s="117" t="n">
        <v>0.78372</v>
      </c>
      <c r="AN96" s="117" t="n">
        <v>0.62765</v>
      </c>
      <c r="AO96" s="117" t="n">
        <v>0.7057</v>
      </c>
      <c r="AP96" s="117" t="n">
        <v>0.79706</v>
      </c>
      <c r="AQ96" s="117" t="n">
        <v>0.63243</v>
      </c>
      <c r="AR96" s="117" t="n">
        <v>0.7147</v>
      </c>
    </row>
    <row r="97" customFormat="false" ht="12.75" hidden="false" customHeight="true" outlineLevel="0" collapsed="false">
      <c r="A97" s="118" t="n">
        <v>6006</v>
      </c>
      <c r="B97" s="113" t="s">
        <v>130</v>
      </c>
      <c r="C97" s="114" t="n">
        <v>0.123416024383361</v>
      </c>
      <c r="D97" s="114" t="n">
        <v>0.124811209880548</v>
      </c>
      <c r="E97" s="114" t="n">
        <v>0.350016372861256</v>
      </c>
      <c r="F97" s="114" t="n">
        <v>0.394632014294162</v>
      </c>
      <c r="G97" s="114" t="n">
        <v>0.00979663146200754</v>
      </c>
      <c r="H97" s="114" t="n">
        <v>0.118059359861506</v>
      </c>
      <c r="I97" s="114" t="n">
        <v>0</v>
      </c>
      <c r="J97" s="114" t="n">
        <v>0</v>
      </c>
      <c r="K97" s="114" t="n">
        <v>0</v>
      </c>
      <c r="L97" s="114" t="n">
        <v>0</v>
      </c>
      <c r="M97" s="115" t="n">
        <v>69.9285714285714</v>
      </c>
      <c r="N97" s="115" t="n">
        <v>54.46875</v>
      </c>
      <c r="O97" s="114" t="n">
        <v>0.609392295791434</v>
      </c>
      <c r="P97" s="114" t="n">
        <v>0.616878802824312</v>
      </c>
      <c r="Q97" s="114" t="n">
        <v>0.091671215943062</v>
      </c>
      <c r="R97" s="114" t="n">
        <v>0.12112976714681</v>
      </c>
      <c r="S97" s="116" t="n">
        <v>553686</v>
      </c>
      <c r="T97" s="116" t="n">
        <v>678713</v>
      </c>
      <c r="U97" s="116" t="n">
        <v>4170993</v>
      </c>
      <c r="V97" s="116" t="n">
        <v>4732338</v>
      </c>
      <c r="W97" s="116" t="n">
        <v>43951</v>
      </c>
      <c r="X97" s="116" t="n">
        <v>641997</v>
      </c>
      <c r="Y97" s="116" t="n">
        <v>0</v>
      </c>
      <c r="Z97" s="116" t="n">
        <v>0</v>
      </c>
      <c r="AA97" s="116" t="n">
        <v>0</v>
      </c>
      <c r="AB97" s="116" t="n">
        <v>0</v>
      </c>
      <c r="AC97" s="116" t="n">
        <v>48271.4</v>
      </c>
      <c r="AD97" s="116" t="n">
        <v>41334.0200000002</v>
      </c>
      <c r="AE97" s="116" t="n">
        <v>239753.47</v>
      </c>
      <c r="AF97" s="116" t="n">
        <v>175548.67</v>
      </c>
      <c r="AG97" s="117" t="n">
        <v>0</v>
      </c>
      <c r="AH97" s="117" t="n">
        <v>0</v>
      </c>
      <c r="AI97" s="117" t="n">
        <v>0.014450139782413</v>
      </c>
      <c r="AJ97" s="117" t="n">
        <v>0.0106889278855877</v>
      </c>
      <c r="AK97" s="117" t="n">
        <v>0.0717706790111446</v>
      </c>
      <c r="AL97" s="117" t="n">
        <v>0.0453966750400958</v>
      </c>
      <c r="AM97" s="117" t="n">
        <v>0.71257</v>
      </c>
      <c r="AN97" s="117" t="n">
        <v>0.7777</v>
      </c>
      <c r="AO97" s="117" t="n">
        <v>0.7451</v>
      </c>
      <c r="AP97" s="117" t="n">
        <v>0.73777</v>
      </c>
      <c r="AQ97" s="117" t="n">
        <v>0.75027</v>
      </c>
      <c r="AR97" s="117" t="n">
        <v>0.744</v>
      </c>
    </row>
    <row r="98" customFormat="false" ht="12.75" hidden="false" customHeight="false" outlineLevel="0" collapsed="false">
      <c r="A98" s="118" t="n">
        <v>6007</v>
      </c>
      <c r="B98" s="113" t="s">
        <v>131</v>
      </c>
      <c r="C98" s="114" t="n">
        <v>0.306273251562461</v>
      </c>
      <c r="D98" s="114" t="n">
        <v>0.185779383138319</v>
      </c>
      <c r="E98" s="114" t="n">
        <v>0.837316576842975</v>
      </c>
      <c r="F98" s="114" t="n">
        <v>0.366767105557036</v>
      </c>
      <c r="G98" s="114" t="n">
        <v>-0.285153745618639</v>
      </c>
      <c r="H98" s="114" t="n">
        <v>-0.0797290954086783</v>
      </c>
      <c r="I98" s="114" t="n">
        <v>1.44864169468626</v>
      </c>
      <c r="J98" s="114" t="n">
        <v>1.00391567997747</v>
      </c>
      <c r="K98" s="114" t="n">
        <v>0.134930756942183</v>
      </c>
      <c r="L98" s="114" t="n">
        <v>0.112543730713359</v>
      </c>
      <c r="M98" s="115" t="n">
        <v>72.6470588235294</v>
      </c>
      <c r="N98" s="115" t="n">
        <v>63.1351351351351</v>
      </c>
      <c r="O98" s="114" t="n">
        <v>0.573145425858117</v>
      </c>
      <c r="P98" s="114" t="n">
        <v>0.435236212131465</v>
      </c>
      <c r="Q98" s="114" t="n">
        <v>0.098669524575035</v>
      </c>
      <c r="R98" s="114" t="n">
        <v>0.170466036818243</v>
      </c>
      <c r="S98" s="116" t="n">
        <v>1053361</v>
      </c>
      <c r="T98" s="116" t="n">
        <v>1090381</v>
      </c>
      <c r="U98" s="116" t="n">
        <v>4198875</v>
      </c>
      <c r="V98" s="116" t="n">
        <v>6324908</v>
      </c>
      <c r="W98" s="116" t="n">
        <v>-980725</v>
      </c>
      <c r="X98" s="116" t="n">
        <v>-467948</v>
      </c>
      <c r="Y98" s="116" t="n">
        <v>2086567</v>
      </c>
      <c r="Z98" s="116" t="n">
        <v>1518303</v>
      </c>
      <c r="AA98" s="116" t="n">
        <v>194349</v>
      </c>
      <c r="AB98" s="116" t="n">
        <v>170209</v>
      </c>
      <c r="AC98" s="116" t="n">
        <v>217149.99</v>
      </c>
      <c r="AD98" s="116" t="n">
        <v>211039.24</v>
      </c>
      <c r="AE98" s="116" t="n">
        <v>1687205.81</v>
      </c>
      <c r="AF98" s="116" t="n">
        <v>933650.42</v>
      </c>
      <c r="AG98" s="117" t="n">
        <v>0.0462859694561043</v>
      </c>
      <c r="AH98" s="117" t="n">
        <v>0.0269109052653414</v>
      </c>
      <c r="AI98" s="117" t="n">
        <v>0.0634717669734006</v>
      </c>
      <c r="AJ98" s="117" t="n">
        <v>0.0485964769269525</v>
      </c>
      <c r="AK98" s="117" t="n">
        <v>0.493161127976509</v>
      </c>
      <c r="AL98" s="117" t="n">
        <v>0.214993766530668</v>
      </c>
      <c r="AM98" s="117" t="n">
        <v>0.76553</v>
      </c>
      <c r="AN98" s="117" t="n">
        <v>0.73749</v>
      </c>
      <c r="AO98" s="117" t="n">
        <v>0.7515</v>
      </c>
      <c r="AP98" s="117" t="n">
        <v>0.86128</v>
      </c>
      <c r="AQ98" s="117" t="n">
        <v>0.69759</v>
      </c>
      <c r="AR98" s="117" t="n">
        <v>0.7794</v>
      </c>
    </row>
    <row r="99" customFormat="false" ht="12.75" hidden="false" customHeight="false" outlineLevel="0" collapsed="false">
      <c r="A99" s="118" t="n">
        <v>6008</v>
      </c>
      <c r="B99" s="113" t="s">
        <v>132</v>
      </c>
      <c r="C99" s="114" t="n">
        <v>0.393819387213501</v>
      </c>
      <c r="D99" s="114" t="n">
        <v>0.428147351855324</v>
      </c>
      <c r="E99" s="114" t="n">
        <v>0.928455574705318</v>
      </c>
      <c r="F99" s="114" t="n">
        <v>0.930161941552097</v>
      </c>
      <c r="G99" s="114" t="n">
        <v>0.10094254956154</v>
      </c>
      <c r="H99" s="114" t="n">
        <v>0.0131861375447339</v>
      </c>
      <c r="I99" s="114" t="n">
        <v>0.0244559454876668</v>
      </c>
      <c r="J99" s="114" t="n">
        <v>0</v>
      </c>
      <c r="K99" s="114" t="n">
        <v>0.0466614091550537</v>
      </c>
      <c r="L99" s="114" t="n">
        <v>0.00561835902699346</v>
      </c>
      <c r="M99" s="115" t="n">
        <v>152.620689655172</v>
      </c>
      <c r="N99" s="115" t="n">
        <v>148.850574712644</v>
      </c>
      <c r="O99" s="114" t="n">
        <v>0.516313248149113</v>
      </c>
      <c r="P99" s="114" t="n">
        <v>0.545325398254112</v>
      </c>
      <c r="Q99" s="114" t="n">
        <v>0.187751519999436</v>
      </c>
      <c r="R99" s="114" t="n">
        <v>0.129780316065734</v>
      </c>
      <c r="S99" s="116" t="n">
        <v>4188472</v>
      </c>
      <c r="T99" s="116" t="n">
        <v>5325778</v>
      </c>
      <c r="U99" s="116" t="n">
        <v>10489971</v>
      </c>
      <c r="V99" s="116" t="n">
        <v>12137665</v>
      </c>
      <c r="W99" s="116" t="n">
        <v>1073576</v>
      </c>
      <c r="X99" s="116" t="n">
        <v>164024</v>
      </c>
      <c r="Y99" s="116" t="n">
        <v>114864</v>
      </c>
      <c r="Z99" s="116" t="n">
        <v>0</v>
      </c>
      <c r="AA99" s="116" t="n">
        <v>219158</v>
      </c>
      <c r="AB99" s="116" t="n">
        <v>33260</v>
      </c>
      <c r="AC99" s="116" t="n">
        <v>587555.2</v>
      </c>
      <c r="AD99" s="116" t="n">
        <v>342932.019999999</v>
      </c>
      <c r="AE99" s="116" t="n">
        <v>3964638.92</v>
      </c>
      <c r="AF99" s="116" t="n">
        <v>3259852.65</v>
      </c>
      <c r="AG99" s="117" t="n">
        <v>0.0208921454596967</v>
      </c>
      <c r="AH99" s="117" t="n">
        <v>0.00274023051385913</v>
      </c>
      <c r="AI99" s="117" t="n">
        <v>0.0680976452829629</v>
      </c>
      <c r="AJ99" s="117" t="n">
        <v>0.0347097959125009</v>
      </c>
      <c r="AK99" s="117" t="n">
        <v>0.459501634653542</v>
      </c>
      <c r="AL99" s="117" t="n">
        <v>0.329945334898519</v>
      </c>
      <c r="AM99" s="117" t="n">
        <v>0.60024</v>
      </c>
      <c r="AN99" s="117" t="n">
        <v>0.71694</v>
      </c>
      <c r="AO99" s="117" t="n">
        <v>0.6586</v>
      </c>
      <c r="AP99" s="117" t="n">
        <v>0.5599</v>
      </c>
      <c r="AQ99" s="117" t="n">
        <v>0.7151</v>
      </c>
      <c r="AR99" s="117" t="n">
        <v>0.6375</v>
      </c>
    </row>
    <row r="100" customFormat="false" ht="12.75" hidden="false" customHeight="true" outlineLevel="0" collapsed="false">
      <c r="A100" s="118" t="n">
        <v>6009</v>
      </c>
      <c r="B100" s="113" t="s">
        <v>133</v>
      </c>
      <c r="C100" s="114" t="n">
        <v>0.0524308412134368</v>
      </c>
      <c r="D100" s="114" t="n">
        <v>0.0430529194233478</v>
      </c>
      <c r="E100" s="114" t="n">
        <v>0.138310917947138</v>
      </c>
      <c r="F100" s="114" t="n">
        <v>0.1138966311809</v>
      </c>
      <c r="G100" s="114" t="n">
        <v>0.15691018501802</v>
      </c>
      <c r="H100" s="114" t="n">
        <v>0.155545657233172</v>
      </c>
      <c r="I100" s="114" t="n">
        <v>0</v>
      </c>
      <c r="J100" s="114" t="n">
        <v>0</v>
      </c>
      <c r="K100" s="114" t="n">
        <v>0</v>
      </c>
      <c r="L100" s="114" t="n">
        <v>0</v>
      </c>
      <c r="M100" s="115" t="n">
        <v>24.7741935483871</v>
      </c>
      <c r="N100" s="115" t="n">
        <v>15.1612903225806</v>
      </c>
      <c r="O100" s="114" t="n">
        <v>0.595093866434923</v>
      </c>
      <c r="P100" s="114" t="n">
        <v>0.562058750863191</v>
      </c>
      <c r="Q100" s="114" t="n">
        <v>0.192162315200991</v>
      </c>
      <c r="R100" s="114" t="n">
        <v>0.229548123986915</v>
      </c>
      <c r="S100" s="116" t="n">
        <v>145497</v>
      </c>
      <c r="T100" s="116" t="n">
        <v>141021</v>
      </c>
      <c r="U100" s="116" t="n">
        <v>2338216</v>
      </c>
      <c r="V100" s="116" t="n">
        <v>2764453</v>
      </c>
      <c r="W100" s="116" t="n">
        <v>435430</v>
      </c>
      <c r="X100" s="116" t="n">
        <v>509494</v>
      </c>
      <c r="Y100" s="116" t="n">
        <v>0</v>
      </c>
      <c r="Z100" s="116" t="n">
        <v>0</v>
      </c>
      <c r="AA100" s="116" t="n">
        <v>0</v>
      </c>
      <c r="AB100" s="116" t="n">
        <v>0</v>
      </c>
      <c r="AC100" s="116" t="n">
        <v>21405.32</v>
      </c>
      <c r="AD100" s="116" t="n">
        <v>25135.1</v>
      </c>
      <c r="AE100" s="116" t="n">
        <v>17400</v>
      </c>
      <c r="AF100" s="116" t="n">
        <v>33237.6</v>
      </c>
      <c r="AG100" s="117" t="n">
        <v>0</v>
      </c>
      <c r="AH100" s="117" t="n">
        <v>0</v>
      </c>
      <c r="AI100" s="117" t="n">
        <v>0.0109279394722198</v>
      </c>
      <c r="AJ100" s="117" t="n">
        <v>0.0111841838870969</v>
      </c>
      <c r="AK100" s="117" t="n">
        <v>0.0088831256349648</v>
      </c>
      <c r="AL100" s="117" t="n">
        <v>0.0147894947848138</v>
      </c>
      <c r="AM100" s="117" t="n">
        <v>0.53633</v>
      </c>
      <c r="AN100" s="117" t="n">
        <v>0.7397</v>
      </c>
      <c r="AO100" s="117" t="n">
        <v>0.638</v>
      </c>
      <c r="AP100" s="117" t="n">
        <v>0.50782</v>
      </c>
      <c r="AQ100" s="117" t="n">
        <v>0.68518</v>
      </c>
      <c r="AR100" s="117" t="n">
        <v>0.5965</v>
      </c>
    </row>
    <row r="101" customFormat="false" ht="12.75" hidden="false" customHeight="true" outlineLevel="0" collapsed="false">
      <c r="A101" s="118" t="n">
        <v>6101</v>
      </c>
      <c r="B101" s="113" t="s">
        <v>135</v>
      </c>
      <c r="C101" s="114" t="n">
        <v>0.201374495603592</v>
      </c>
      <c r="D101" s="114" t="n">
        <v>0.191973921736703</v>
      </c>
      <c r="E101" s="114" t="n">
        <v>0.420200829920703</v>
      </c>
      <c r="F101" s="114" t="n">
        <v>0.27911206051632</v>
      </c>
      <c r="G101" s="114" t="n">
        <v>0.0728459506042639</v>
      </c>
      <c r="H101" s="114" t="n">
        <v>-0.251076369780987</v>
      </c>
      <c r="I101" s="114" t="n">
        <v>0</v>
      </c>
      <c r="J101" s="114" t="n">
        <v>0</v>
      </c>
      <c r="K101" s="114" t="n">
        <v>0</v>
      </c>
      <c r="L101" s="114" t="n">
        <v>0</v>
      </c>
      <c r="M101" s="115" t="n">
        <v>99.8928571428571</v>
      </c>
      <c r="N101" s="115" t="n">
        <v>93.1034482758621</v>
      </c>
      <c r="O101" s="114" t="n">
        <v>0.390278899892224</v>
      </c>
      <c r="P101" s="114" t="n">
        <v>0.371760696178641</v>
      </c>
      <c r="Q101" s="114" t="n">
        <v>0.342134574562262</v>
      </c>
      <c r="R101" s="114" t="n">
        <v>0.375118097431699</v>
      </c>
      <c r="S101" s="116" t="n">
        <v>1512665</v>
      </c>
      <c r="T101" s="116" t="n">
        <v>1373765</v>
      </c>
      <c r="U101" s="116" t="n">
        <v>6930121</v>
      </c>
      <c r="V101" s="116" t="n">
        <v>8633761</v>
      </c>
      <c r="W101" s="116" t="n">
        <v>547197</v>
      </c>
      <c r="X101" s="116" t="n">
        <v>-1796702</v>
      </c>
      <c r="Y101" s="116" t="n">
        <v>0</v>
      </c>
      <c r="Z101" s="116" t="n">
        <v>0</v>
      </c>
      <c r="AA101" s="116" t="n">
        <v>0</v>
      </c>
      <c r="AB101" s="116" t="n">
        <v>0</v>
      </c>
      <c r="AC101" s="116" t="n">
        <v>52718.6199999996</v>
      </c>
      <c r="AD101" s="116" t="n">
        <v>47280.46</v>
      </c>
      <c r="AE101" s="116" t="n">
        <v>1972818.45</v>
      </c>
      <c r="AF101" s="116" t="n">
        <v>1857363.07</v>
      </c>
      <c r="AG101" s="117" t="n">
        <v>0</v>
      </c>
      <c r="AH101" s="117" t="n">
        <v>0</v>
      </c>
      <c r="AI101" s="117" t="n">
        <v>0.0117916746629375</v>
      </c>
      <c r="AJ101" s="117" t="n">
        <v>0.00815933113463817</v>
      </c>
      <c r="AK101" s="117" t="n">
        <v>0.441264079587835</v>
      </c>
      <c r="AL101" s="117" t="n">
        <v>0.320530729298703</v>
      </c>
      <c r="AM101" s="117" t="n">
        <v>0.86501</v>
      </c>
      <c r="AN101" s="117" t="n">
        <v>0.80527</v>
      </c>
      <c r="AO101" s="117" t="n">
        <v>0.8351</v>
      </c>
      <c r="AP101" s="117" t="n">
        <v>0.75473</v>
      </c>
      <c r="AQ101" s="117" t="n">
        <v>0.78864</v>
      </c>
      <c r="AR101" s="117" t="n">
        <v>0.7717</v>
      </c>
    </row>
    <row r="102" customFormat="false" ht="12.75" hidden="false" customHeight="true" outlineLevel="0" collapsed="false">
      <c r="A102" s="118" t="n">
        <v>6102</v>
      </c>
      <c r="B102" s="113" t="s">
        <v>136</v>
      </c>
      <c r="C102" s="114" t="n">
        <v>0.269212632221669</v>
      </c>
      <c r="D102" s="114" t="n">
        <v>0.196520869248045</v>
      </c>
      <c r="E102" s="114" t="n">
        <v>0.609312456048</v>
      </c>
      <c r="F102" s="114" t="n">
        <v>0.474530979548059</v>
      </c>
      <c r="G102" s="114" t="n">
        <v>-0.0471079677276133</v>
      </c>
      <c r="H102" s="114" t="n">
        <v>0.091066765605139</v>
      </c>
      <c r="I102" s="114" t="n">
        <v>0</v>
      </c>
      <c r="J102" s="114" t="n">
        <v>0</v>
      </c>
      <c r="K102" s="114" t="n">
        <v>0</v>
      </c>
      <c r="L102" s="114" t="n">
        <v>0</v>
      </c>
      <c r="M102" s="115" t="n">
        <v>103.59375</v>
      </c>
      <c r="N102" s="115" t="n">
        <v>110.6875</v>
      </c>
      <c r="O102" s="114" t="n">
        <v>0.592879972968537</v>
      </c>
      <c r="P102" s="114" t="n">
        <v>0.607647379875959</v>
      </c>
      <c r="Q102" s="114" t="n">
        <v>0.178636488037523</v>
      </c>
      <c r="R102" s="114" t="n">
        <v>0.151780651046862</v>
      </c>
      <c r="S102" s="116" t="n">
        <v>1640182</v>
      </c>
      <c r="T102" s="116" t="n">
        <v>1551163</v>
      </c>
      <c r="U102" s="116" t="n">
        <v>6354077</v>
      </c>
      <c r="V102" s="116" t="n">
        <v>7138288</v>
      </c>
      <c r="W102" s="116" t="n">
        <v>-287006</v>
      </c>
      <c r="X102" s="116" t="n">
        <v>718801</v>
      </c>
      <c r="Y102" s="116" t="n">
        <v>0</v>
      </c>
      <c r="Z102" s="116" t="n">
        <v>0</v>
      </c>
      <c r="AA102" s="116" t="n">
        <v>0</v>
      </c>
      <c r="AB102" s="116" t="n">
        <v>0</v>
      </c>
      <c r="AC102" s="116" t="n">
        <v>14071.94</v>
      </c>
      <c r="AD102" s="116" t="n">
        <v>39968.82</v>
      </c>
      <c r="AE102" s="116" t="n">
        <v>331081.28</v>
      </c>
      <c r="AF102" s="116" t="n">
        <v>2307720.08</v>
      </c>
      <c r="AG102" s="117" t="n">
        <v>0</v>
      </c>
      <c r="AH102" s="117" t="n">
        <v>0</v>
      </c>
      <c r="AI102" s="117" t="n">
        <v>0.00284948337706529</v>
      </c>
      <c r="AJ102" s="117" t="n">
        <v>0.00700084285840399</v>
      </c>
      <c r="AK102" s="117" t="n">
        <v>0.0670419717407478</v>
      </c>
      <c r="AL102" s="117" t="n">
        <v>0.404214726410824</v>
      </c>
      <c r="AM102" s="117" t="n">
        <v>0.79599</v>
      </c>
      <c r="AN102" s="117" t="n">
        <v>0.61733</v>
      </c>
      <c r="AO102" s="117" t="n">
        <v>0.7067</v>
      </c>
      <c r="AP102" s="117" t="n">
        <v>0.76234</v>
      </c>
      <c r="AQ102" s="117" t="n">
        <v>0.61283</v>
      </c>
      <c r="AR102" s="117" t="n">
        <v>0.6876</v>
      </c>
    </row>
    <row r="103" customFormat="false" ht="12.75" hidden="false" customHeight="true" outlineLevel="0" collapsed="false">
      <c r="A103" s="118" t="n">
        <v>6103</v>
      </c>
      <c r="B103" s="113" t="s">
        <v>134</v>
      </c>
      <c r="C103" s="114" t="n">
        <v>0.215021074553992</v>
      </c>
      <c r="D103" s="114" t="n">
        <v>0.204224407380947</v>
      </c>
      <c r="E103" s="114" t="n">
        <v>0.901798593407518</v>
      </c>
      <c r="F103" s="114" t="n">
        <v>0.825302292415616</v>
      </c>
      <c r="G103" s="114" t="n">
        <v>0.0564400827899218</v>
      </c>
      <c r="H103" s="114" t="n">
        <v>0.0493050082194821</v>
      </c>
      <c r="I103" s="114" t="n">
        <v>0.156465510697331</v>
      </c>
      <c r="J103" s="114" t="n">
        <v>0.127665346703789</v>
      </c>
      <c r="K103" s="114" t="n">
        <v>0</v>
      </c>
      <c r="L103" s="114" t="n">
        <v>0</v>
      </c>
      <c r="M103" s="115" t="n">
        <v>230.06648199446</v>
      </c>
      <c r="N103" s="115" t="n">
        <v>207.468144044321</v>
      </c>
      <c r="O103" s="114" t="n">
        <v>0.646728549693904</v>
      </c>
      <c r="P103" s="114" t="n">
        <v>0.62017850505854</v>
      </c>
      <c r="Q103" s="114" t="n">
        <v>0.0521871065690487</v>
      </c>
      <c r="R103" s="114" t="n">
        <v>0.0661744941748146</v>
      </c>
      <c r="S103" s="116" t="n">
        <v>11484562</v>
      </c>
      <c r="T103" s="116" t="n">
        <v>13060129</v>
      </c>
      <c r="U103" s="116" t="n">
        <v>49625131</v>
      </c>
      <c r="V103" s="116" t="n">
        <v>59953371</v>
      </c>
      <c r="W103" s="116" t="n">
        <v>3014540</v>
      </c>
      <c r="X103" s="116" t="n">
        <v>3153050</v>
      </c>
      <c r="Y103" s="116" t="n">
        <v>2329124</v>
      </c>
      <c r="Z103" s="116" t="n">
        <v>2153833</v>
      </c>
      <c r="AA103" s="116" t="n">
        <v>0</v>
      </c>
      <c r="AB103" s="116" t="n">
        <v>0</v>
      </c>
      <c r="AC103" s="116" t="n">
        <v>224607.250000001</v>
      </c>
      <c r="AD103" s="116" t="n">
        <v>361042.749999998</v>
      </c>
      <c r="AE103" s="116" t="n">
        <v>44553624.99</v>
      </c>
      <c r="AF103" s="116" t="n">
        <v>32488478.34</v>
      </c>
      <c r="AG103" s="117" t="n">
        <v>0</v>
      </c>
      <c r="AH103" s="117" t="n">
        <v>0</v>
      </c>
      <c r="AI103" s="117" t="n">
        <v>0.00540879358610032</v>
      </c>
      <c r="AJ103" s="117" t="n">
        <v>0.00752252730156136</v>
      </c>
      <c r="AK103" s="117" t="n">
        <v>1.07290107992253</v>
      </c>
      <c r="AL103" s="117" t="n">
        <v>0.676915587693802</v>
      </c>
      <c r="AM103" s="117" t="n">
        <v>0.70394</v>
      </c>
      <c r="AN103" s="117" t="n">
        <v>0.75096</v>
      </c>
      <c r="AO103" s="117" t="n">
        <v>0.7275</v>
      </c>
      <c r="AP103" s="117" t="n">
        <v>0.71836</v>
      </c>
      <c r="AQ103" s="117" t="n">
        <v>0.75957</v>
      </c>
      <c r="AR103" s="117" t="n">
        <v>0.739</v>
      </c>
    </row>
    <row r="104" customFormat="false" ht="12.75" hidden="false" customHeight="true" outlineLevel="0" collapsed="false">
      <c r="A104" s="118" t="n">
        <v>6104</v>
      </c>
      <c r="B104" s="113" t="s">
        <v>137</v>
      </c>
      <c r="C104" s="114" t="n">
        <v>0.178940319741987</v>
      </c>
      <c r="D104" s="114" t="n">
        <v>0.162888764779789</v>
      </c>
      <c r="E104" s="114" t="n">
        <v>0.53237783004222</v>
      </c>
      <c r="F104" s="114" t="n">
        <v>0.68165282452261</v>
      </c>
      <c r="G104" s="114" t="n">
        <v>-0.0840135165183603</v>
      </c>
      <c r="H104" s="114" t="n">
        <v>0.0387040105384521</v>
      </c>
      <c r="I104" s="114" t="n">
        <v>0</v>
      </c>
      <c r="J104" s="114" t="n">
        <v>0</v>
      </c>
      <c r="K104" s="114" t="n">
        <v>0</v>
      </c>
      <c r="L104" s="114" t="n">
        <v>0</v>
      </c>
      <c r="M104" s="115" t="n">
        <v>262.693548387097</v>
      </c>
      <c r="N104" s="115" t="n">
        <v>249.177419354839</v>
      </c>
      <c r="O104" s="114" t="n">
        <v>0.581926983924974</v>
      </c>
      <c r="P104" s="114" t="n">
        <v>0.652466169679942</v>
      </c>
      <c r="Q104" s="114" t="n">
        <v>0.120422437487656</v>
      </c>
      <c r="R104" s="114" t="n">
        <v>0.0926741872261644</v>
      </c>
      <c r="S104" s="116" t="n">
        <v>4212800</v>
      </c>
      <c r="T104" s="116" t="n">
        <v>4351840</v>
      </c>
      <c r="U104" s="116" t="n">
        <v>25128357</v>
      </c>
      <c r="V104" s="116" t="n">
        <v>26029535</v>
      </c>
      <c r="W104" s="116" t="n">
        <v>-1977934</v>
      </c>
      <c r="X104" s="116" t="n">
        <v>1034041</v>
      </c>
      <c r="Y104" s="116" t="n">
        <v>0</v>
      </c>
      <c r="Z104" s="116" t="n">
        <v>0</v>
      </c>
      <c r="AA104" s="116" t="n">
        <v>0</v>
      </c>
      <c r="AB104" s="116" t="n">
        <v>0</v>
      </c>
      <c r="AC104" s="116" t="n">
        <v>138490.359999998</v>
      </c>
      <c r="AD104" s="116" t="n">
        <v>192206.59</v>
      </c>
      <c r="AE104" s="116" t="n">
        <v>5598575.16</v>
      </c>
      <c r="AF104" s="116" t="n">
        <v>4460152.22</v>
      </c>
      <c r="AG104" s="117" t="n">
        <v>0</v>
      </c>
      <c r="AH104" s="117" t="n">
        <v>0</v>
      </c>
      <c r="AI104" s="117" t="n">
        <v>0.0070459969769805</v>
      </c>
      <c r="AJ104" s="117" t="n">
        <v>0.0087068422471218</v>
      </c>
      <c r="AK104" s="117" t="n">
        <v>0.284839635428477</v>
      </c>
      <c r="AL104" s="117" t="n">
        <v>0.202042197292455</v>
      </c>
      <c r="AM104" s="117" t="n">
        <v>0.79434</v>
      </c>
      <c r="AN104" s="117" t="n">
        <v>0.66151</v>
      </c>
      <c r="AO104" s="117" t="n">
        <v>0.7279</v>
      </c>
      <c r="AP104" s="117" t="n">
        <v>0.7622</v>
      </c>
      <c r="AQ104" s="117" t="n">
        <v>0.64387</v>
      </c>
      <c r="AR104" s="117" t="n">
        <v>0.703</v>
      </c>
    </row>
    <row r="105" customFormat="false" ht="12.75" hidden="false" customHeight="true" outlineLevel="0" collapsed="false">
      <c r="A105" s="118" t="n">
        <v>6105</v>
      </c>
      <c r="B105" s="113" t="s">
        <v>138</v>
      </c>
      <c r="C105" s="114" t="n">
        <v>0.216602875033632</v>
      </c>
      <c r="D105" s="114" t="n">
        <v>0.196701633616118</v>
      </c>
      <c r="E105" s="114" t="n">
        <v>0.681786019555814</v>
      </c>
      <c r="F105" s="114" t="n">
        <v>0.719680622796888</v>
      </c>
      <c r="G105" s="114" t="n">
        <v>-0.027605484839302</v>
      </c>
      <c r="H105" s="114" t="n">
        <v>0.016630453003527</v>
      </c>
      <c r="I105" s="114" t="n">
        <v>0.32473805515934</v>
      </c>
      <c r="J105" s="114" t="n">
        <v>0.224756779875133</v>
      </c>
      <c r="K105" s="114" t="n">
        <v>0</v>
      </c>
      <c r="L105" s="114" t="n">
        <v>0</v>
      </c>
      <c r="M105" s="115" t="n">
        <v>224.579881656805</v>
      </c>
      <c r="N105" s="115" t="n">
        <v>212.484848484849</v>
      </c>
      <c r="O105" s="114" t="n">
        <v>0.627469824641843</v>
      </c>
      <c r="P105" s="114" t="n">
        <v>0.642540157150594</v>
      </c>
      <c r="Q105" s="114" t="n">
        <v>0.126976039515561</v>
      </c>
      <c r="R105" s="114" t="n">
        <v>0.10228133105619</v>
      </c>
      <c r="S105" s="116" t="n">
        <v>5456641</v>
      </c>
      <c r="T105" s="116" t="n">
        <v>5837716</v>
      </c>
      <c r="U105" s="116" t="n">
        <v>25722727</v>
      </c>
      <c r="V105" s="116" t="n">
        <v>28895850</v>
      </c>
      <c r="W105" s="116" t="n">
        <v>-695435</v>
      </c>
      <c r="X105" s="116" t="n">
        <v>493559</v>
      </c>
      <c r="Y105" s="116" t="n">
        <v>2353390</v>
      </c>
      <c r="Z105" s="116" t="n">
        <v>1772031</v>
      </c>
      <c r="AA105" s="116" t="n">
        <v>0</v>
      </c>
      <c r="AB105" s="116" t="n">
        <v>0</v>
      </c>
      <c r="AC105" s="116" t="n">
        <v>1182047.26</v>
      </c>
      <c r="AD105" s="116" t="n">
        <v>641915.48</v>
      </c>
      <c r="AE105" s="116" t="n">
        <v>6334209.44</v>
      </c>
      <c r="AF105" s="116" t="n">
        <v>3701228.74</v>
      </c>
      <c r="AG105" s="117" t="n">
        <v>0</v>
      </c>
      <c r="AH105" s="117" t="n">
        <v>0</v>
      </c>
      <c r="AI105" s="117" t="n">
        <v>0.0567742497285079</v>
      </c>
      <c r="AJ105" s="117" t="n">
        <v>0.0270559328196188</v>
      </c>
      <c r="AK105" s="117" t="n">
        <v>0.304234865008048</v>
      </c>
      <c r="AL105" s="117" t="n">
        <v>0.156002151777805</v>
      </c>
      <c r="AM105" s="117" t="n">
        <v>0.68684</v>
      </c>
      <c r="AN105" s="117" t="n">
        <v>0.76782</v>
      </c>
      <c r="AO105" s="117" t="n">
        <v>0.7273</v>
      </c>
      <c r="AP105" s="117" t="n">
        <v>0.73587</v>
      </c>
      <c r="AQ105" s="117" t="n">
        <v>0.76584</v>
      </c>
      <c r="AR105" s="117" t="n">
        <v>0.7509</v>
      </c>
    </row>
    <row r="106" customFormat="false" ht="12.75" hidden="false" customHeight="true" outlineLevel="0" collapsed="false">
      <c r="A106" s="118" t="n">
        <v>6106</v>
      </c>
      <c r="B106" s="113" t="s">
        <v>139</v>
      </c>
      <c r="C106" s="114" t="n">
        <v>0.269525648871858</v>
      </c>
      <c r="D106" s="114" t="n">
        <v>0.250817086150972</v>
      </c>
      <c r="E106" s="114" t="n">
        <v>0.643351540441379</v>
      </c>
      <c r="F106" s="114" t="n">
        <v>0.799826521170331</v>
      </c>
      <c r="G106" s="114" t="n">
        <v>-0.0316483667944121</v>
      </c>
      <c r="H106" s="114" t="n">
        <v>0.0172606863879717</v>
      </c>
      <c r="I106" s="114" t="n">
        <v>0</v>
      </c>
      <c r="J106" s="114" t="n">
        <v>0</v>
      </c>
      <c r="K106" s="114" t="n">
        <v>0</v>
      </c>
      <c r="L106" s="114" t="n">
        <v>0</v>
      </c>
      <c r="M106" s="115" t="n">
        <v>256.280542986425</v>
      </c>
      <c r="N106" s="115" t="n">
        <v>239.068493150685</v>
      </c>
      <c r="O106" s="114" t="n">
        <v>0.593467601771785</v>
      </c>
      <c r="P106" s="114" t="n">
        <v>0.593771463413014</v>
      </c>
      <c r="Q106" s="114" t="n">
        <v>0.0990773432422004</v>
      </c>
      <c r="R106" s="114" t="n">
        <v>0.117038290495425</v>
      </c>
      <c r="S106" s="116" t="n">
        <v>8682444</v>
      </c>
      <c r="T106" s="116" t="n">
        <v>9791809</v>
      </c>
      <c r="U106" s="116" t="n">
        <v>33399311</v>
      </c>
      <c r="V106" s="116" t="n">
        <v>36419534</v>
      </c>
      <c r="W106" s="116" t="n">
        <v>-1019514</v>
      </c>
      <c r="X106" s="116" t="n">
        <v>673851</v>
      </c>
      <c r="Y106" s="116" t="n">
        <v>0</v>
      </c>
      <c r="Z106" s="116" t="n">
        <v>0</v>
      </c>
      <c r="AA106" s="116" t="n">
        <v>0</v>
      </c>
      <c r="AB106" s="116" t="n">
        <v>0</v>
      </c>
      <c r="AC106" s="116" t="n">
        <v>150409.999999999</v>
      </c>
      <c r="AD106" s="116" t="n">
        <v>275352.819999999</v>
      </c>
      <c r="AE106" s="116" t="n">
        <v>5469808.38</v>
      </c>
      <c r="AF106" s="116" t="n">
        <v>8567382.8</v>
      </c>
      <c r="AG106" s="117" t="n">
        <v>0</v>
      </c>
      <c r="AH106" s="117" t="n">
        <v>0</v>
      </c>
      <c r="AI106" s="117" t="n">
        <v>0.00574963026486714</v>
      </c>
      <c r="AJ106" s="117" t="n">
        <v>0.00927849278519067</v>
      </c>
      <c r="AK106" s="117" t="n">
        <v>0.209090989991836</v>
      </c>
      <c r="AL106" s="117" t="n">
        <v>0.288692883180811</v>
      </c>
      <c r="AM106" s="117" t="n">
        <v>0.83377</v>
      </c>
      <c r="AN106" s="117" t="n">
        <v>0.81193</v>
      </c>
      <c r="AO106" s="117" t="n">
        <v>0.8229</v>
      </c>
      <c r="AP106" s="117" t="n">
        <v>0.84004</v>
      </c>
      <c r="AQ106" s="117" t="n">
        <v>0.81731</v>
      </c>
      <c r="AR106" s="117" t="n">
        <v>0.8287</v>
      </c>
    </row>
    <row r="107" customFormat="false" ht="12.75" hidden="false" customHeight="true" outlineLevel="0" collapsed="false">
      <c r="A107" s="118" t="n">
        <v>6107</v>
      </c>
      <c r="B107" s="113" t="s">
        <v>140</v>
      </c>
      <c r="C107" s="114" t="n">
        <v>0.17067555418908</v>
      </c>
      <c r="D107" s="114" t="n">
        <v>0.170181556730173</v>
      </c>
      <c r="E107" s="114" t="n">
        <v>0.318681142657666</v>
      </c>
      <c r="F107" s="114" t="n">
        <v>0.532790299989278</v>
      </c>
      <c r="G107" s="114" t="n">
        <v>-0.14211134929105</v>
      </c>
      <c r="H107" s="114" t="n">
        <v>0.179322843160468</v>
      </c>
      <c r="I107" s="114" t="n">
        <v>0</v>
      </c>
      <c r="J107" s="114" t="n">
        <v>0</v>
      </c>
      <c r="K107" s="114" t="n">
        <v>0</v>
      </c>
      <c r="L107" s="114" t="n">
        <v>0</v>
      </c>
      <c r="M107" s="115" t="n">
        <v>100.472727272727</v>
      </c>
      <c r="N107" s="115" t="n">
        <v>113.181818181818</v>
      </c>
      <c r="O107" s="114" t="n">
        <v>0.492010910696929</v>
      </c>
      <c r="P107" s="114" t="n">
        <v>0.555942120255938</v>
      </c>
      <c r="Q107" s="114" t="n">
        <v>0.187086179125539</v>
      </c>
      <c r="R107" s="114" t="n">
        <v>0.208512025731399</v>
      </c>
      <c r="S107" s="116" t="n">
        <v>1730865</v>
      </c>
      <c r="T107" s="116" t="n">
        <v>2648613</v>
      </c>
      <c r="U107" s="116" t="n">
        <v>11898415</v>
      </c>
      <c r="V107" s="116" t="n">
        <v>13077874</v>
      </c>
      <c r="W107" s="116" t="n">
        <v>-1441188</v>
      </c>
      <c r="X107" s="116" t="n">
        <v>2790883</v>
      </c>
      <c r="Y107" s="116" t="n">
        <v>0</v>
      </c>
      <c r="Z107" s="116" t="n">
        <v>0</v>
      </c>
      <c r="AA107" s="116" t="n">
        <v>0</v>
      </c>
      <c r="AB107" s="116" t="n">
        <v>0</v>
      </c>
      <c r="AC107" s="116" t="n">
        <v>23903.8099999996</v>
      </c>
      <c r="AD107" s="116" t="n">
        <v>17589.0200000004</v>
      </c>
      <c r="AE107" s="116" t="n">
        <v>5583706.32</v>
      </c>
      <c r="AF107" s="116" t="n">
        <v>6234839.93</v>
      </c>
      <c r="AG107" s="117" t="n">
        <v>0</v>
      </c>
      <c r="AH107" s="117" t="n">
        <v>0</v>
      </c>
      <c r="AI107" s="117" t="n">
        <v>0.00247068825090746</v>
      </c>
      <c r="AJ107" s="117" t="n">
        <v>0.00157044484904679</v>
      </c>
      <c r="AK107" s="117" t="n">
        <v>0.577129654282808</v>
      </c>
      <c r="AL107" s="117" t="n">
        <v>0.556680943719406</v>
      </c>
      <c r="AM107" s="117" t="n">
        <v>0.67444</v>
      </c>
      <c r="AN107" s="117" t="n">
        <v>0.62292</v>
      </c>
      <c r="AO107" s="117" t="n">
        <v>0.6487</v>
      </c>
      <c r="AP107" s="117" t="n">
        <v>0.69746</v>
      </c>
      <c r="AQ107" s="117" t="n">
        <v>0.62566</v>
      </c>
      <c r="AR107" s="117" t="n">
        <v>0.6616</v>
      </c>
    </row>
    <row r="108" customFormat="false" ht="12.75" hidden="false" customHeight="true" outlineLevel="0" collapsed="false">
      <c r="A108" s="118" t="n">
        <v>6108</v>
      </c>
      <c r="B108" s="113" t="s">
        <v>141</v>
      </c>
      <c r="C108" s="114" t="n">
        <v>0.152989308407081</v>
      </c>
      <c r="D108" s="114" t="n">
        <v>0.109237780788106</v>
      </c>
      <c r="E108" s="114" t="n">
        <v>0.733846889986452</v>
      </c>
      <c r="F108" s="114" t="n">
        <v>0.366486717483544</v>
      </c>
      <c r="G108" s="114" t="n">
        <v>0.0461665014688471</v>
      </c>
      <c r="H108" s="114" t="n">
        <v>0.10359317227218</v>
      </c>
      <c r="I108" s="114" t="n">
        <v>0</v>
      </c>
      <c r="J108" s="114" t="n">
        <v>0</v>
      </c>
      <c r="K108" s="114" t="n">
        <v>0</v>
      </c>
      <c r="L108" s="114" t="n">
        <v>0</v>
      </c>
      <c r="M108" s="115" t="n">
        <v>117.183673469388</v>
      </c>
      <c r="N108" s="115" t="n">
        <v>112.836734693878</v>
      </c>
      <c r="O108" s="114" t="n">
        <v>0.614947353852809</v>
      </c>
      <c r="P108" s="114" t="n">
        <v>0.582386147740316</v>
      </c>
      <c r="Q108" s="114" t="n">
        <v>0.108306455728678</v>
      </c>
      <c r="R108" s="114" t="n">
        <v>0.192709616301801</v>
      </c>
      <c r="S108" s="116" t="n">
        <v>1637958</v>
      </c>
      <c r="T108" s="116" t="n">
        <v>1493923</v>
      </c>
      <c r="U108" s="116" t="n">
        <v>10130181</v>
      </c>
      <c r="V108" s="116" t="n">
        <v>12211264</v>
      </c>
      <c r="W108" s="116" t="n">
        <v>494275</v>
      </c>
      <c r="X108" s="116" t="n">
        <v>1416728</v>
      </c>
      <c r="Y108" s="116" t="n">
        <v>0</v>
      </c>
      <c r="Z108" s="116" t="n">
        <v>0</v>
      </c>
      <c r="AA108" s="116" t="n">
        <v>0</v>
      </c>
      <c r="AB108" s="116" t="n">
        <v>0</v>
      </c>
      <c r="AC108" s="116" t="n">
        <v>77393.16</v>
      </c>
      <c r="AD108" s="116" t="n">
        <v>122682.329999999</v>
      </c>
      <c r="AE108" s="116" t="n">
        <v>3197773.17</v>
      </c>
      <c r="AF108" s="116" t="n">
        <v>1314453.65</v>
      </c>
      <c r="AG108" s="117" t="n">
        <v>0</v>
      </c>
      <c r="AH108" s="117" t="n">
        <v>0</v>
      </c>
      <c r="AI108" s="117" t="n">
        <v>0.00977460595636806</v>
      </c>
      <c r="AJ108" s="117" t="n">
        <v>0.0130061581950492</v>
      </c>
      <c r="AK108" s="117" t="n">
        <v>0.403872547323252</v>
      </c>
      <c r="AL108" s="117" t="n">
        <v>0.139351707062948</v>
      </c>
      <c r="AM108" s="117" t="n">
        <v>0.78467</v>
      </c>
      <c r="AN108" s="117" t="n">
        <v>0.72169</v>
      </c>
      <c r="AO108" s="117" t="n">
        <v>0.7532</v>
      </c>
      <c r="AP108" s="117" t="n">
        <v>0.78456</v>
      </c>
      <c r="AQ108" s="117" t="n">
        <v>0.68185</v>
      </c>
      <c r="AR108" s="117" t="n">
        <v>0.7332</v>
      </c>
    </row>
    <row r="109" customFormat="false" ht="12.75" hidden="false" customHeight="true" outlineLevel="0" collapsed="false">
      <c r="A109" s="118" t="n">
        <v>6201</v>
      </c>
      <c r="B109" s="113" t="s">
        <v>143</v>
      </c>
      <c r="C109" s="114" t="n">
        <v>0.145096997016375</v>
      </c>
      <c r="D109" s="114" t="n">
        <v>0.122408973683314</v>
      </c>
      <c r="E109" s="114" t="n">
        <v>0.566114221454306</v>
      </c>
      <c r="F109" s="114" t="n">
        <v>0.661281713104398</v>
      </c>
      <c r="G109" s="114" t="n">
        <v>-0.0696093720618342</v>
      </c>
      <c r="H109" s="114" t="n">
        <v>0.0280589100767641</v>
      </c>
      <c r="I109" s="114" t="n">
        <v>0.533749910821455</v>
      </c>
      <c r="J109" s="114" t="n">
        <v>0.815025013122128</v>
      </c>
      <c r="K109" s="114" t="n">
        <v>0.0216704369233331</v>
      </c>
      <c r="L109" s="114" t="n">
        <v>0.0248690822011403</v>
      </c>
      <c r="M109" s="115" t="n">
        <v>192.036144578313</v>
      </c>
      <c r="N109" s="115" t="n">
        <v>184.130718954248</v>
      </c>
      <c r="O109" s="114" t="n">
        <v>0.661151622732882</v>
      </c>
      <c r="P109" s="114" t="n">
        <v>0.685425558703887</v>
      </c>
      <c r="Q109" s="114" t="n">
        <v>0.105123814282887</v>
      </c>
      <c r="R109" s="114" t="n">
        <v>0.0407605088232641</v>
      </c>
      <c r="S109" s="116" t="n">
        <v>3190639</v>
      </c>
      <c r="T109" s="116" t="n">
        <v>3460103</v>
      </c>
      <c r="U109" s="116" t="n">
        <v>22501362</v>
      </c>
      <c r="V109" s="116" t="n">
        <v>25347819</v>
      </c>
      <c r="W109" s="116" t="n">
        <v>-1530689</v>
      </c>
      <c r="X109" s="116" t="n">
        <v>793134</v>
      </c>
      <c r="Y109" s="116" t="n">
        <v>2640962</v>
      </c>
      <c r="Z109" s="116" t="n">
        <v>4498370</v>
      </c>
      <c r="AA109" s="116" t="n">
        <v>107224</v>
      </c>
      <c r="AB109" s="116" t="n">
        <v>137260</v>
      </c>
      <c r="AC109" s="116" t="n">
        <v>713736.91</v>
      </c>
      <c r="AD109" s="116" t="n">
        <v>533357.659999999</v>
      </c>
      <c r="AE109" s="116" t="n">
        <v>2208939.67</v>
      </c>
      <c r="AF109" s="116" t="n">
        <v>1302808.09</v>
      </c>
      <c r="AG109" s="117" t="n">
        <v>0.00476522265629965</v>
      </c>
      <c r="AH109" s="117" t="n">
        <v>0.00541506154829337</v>
      </c>
      <c r="AI109" s="117" t="n">
        <v>0.0389394414702319</v>
      </c>
      <c r="AJ109" s="117" t="n">
        <v>0.0253428606739522</v>
      </c>
      <c r="AK109" s="117" t="n">
        <v>0.120513421382731</v>
      </c>
      <c r="AL109" s="117" t="n">
        <v>0.061903833742198</v>
      </c>
      <c r="AM109" s="117" t="n">
        <v>0.71095</v>
      </c>
      <c r="AN109" s="117" t="n">
        <v>0.65176</v>
      </c>
      <c r="AO109" s="117" t="n">
        <v>0.6814</v>
      </c>
      <c r="AP109" s="117" t="n">
        <v>0.75392</v>
      </c>
      <c r="AQ109" s="117" t="n">
        <v>0.65039</v>
      </c>
      <c r="AR109" s="117" t="n">
        <v>0.7022</v>
      </c>
    </row>
    <row r="110" customFormat="false" ht="12.75" hidden="false" customHeight="true" outlineLevel="0" collapsed="false">
      <c r="A110" s="118" t="n">
        <v>6202</v>
      </c>
      <c r="B110" s="113" t="s">
        <v>144</v>
      </c>
      <c r="C110" s="114" t="n">
        <v>0.115555193050784</v>
      </c>
      <c r="D110" s="114" t="n">
        <v>0.120853305291101</v>
      </c>
      <c r="E110" s="114" t="n">
        <v>0.549851382655635</v>
      </c>
      <c r="F110" s="114" t="n">
        <v>0.544387667627406</v>
      </c>
      <c r="G110" s="114" t="n">
        <v>0.140435764720809</v>
      </c>
      <c r="H110" s="114" t="n">
        <v>0.159005555147292</v>
      </c>
      <c r="I110" s="114" t="n">
        <v>0</v>
      </c>
      <c r="J110" s="114" t="n">
        <v>0</v>
      </c>
      <c r="K110" s="114" t="n">
        <v>0</v>
      </c>
      <c r="L110" s="114" t="n">
        <v>0</v>
      </c>
      <c r="M110" s="115" t="n">
        <v>191.951807228916</v>
      </c>
      <c r="N110" s="115" t="n">
        <v>173.627906976744</v>
      </c>
      <c r="O110" s="114" t="n">
        <v>0.658783808863788</v>
      </c>
      <c r="P110" s="114" t="n">
        <v>0.548896305801312</v>
      </c>
      <c r="Q110" s="114" t="n">
        <v>0.0893438950483609</v>
      </c>
      <c r="R110" s="114" t="n">
        <v>0.19675825376533</v>
      </c>
      <c r="S110" s="116" t="n">
        <v>1224072</v>
      </c>
      <c r="T110" s="116" t="n">
        <v>1879714</v>
      </c>
      <c r="U110" s="116" t="n">
        <v>9159876</v>
      </c>
      <c r="V110" s="116" t="n">
        <v>13037171</v>
      </c>
      <c r="W110" s="116" t="n">
        <v>1487631</v>
      </c>
      <c r="X110" s="116" t="n">
        <v>2473122</v>
      </c>
      <c r="Y110" s="116" t="n">
        <v>0</v>
      </c>
      <c r="Z110" s="116" t="n">
        <v>0</v>
      </c>
      <c r="AA110" s="116" t="n">
        <v>0</v>
      </c>
      <c r="AB110" s="116" t="n">
        <v>0</v>
      </c>
      <c r="AC110" s="116" t="n">
        <v>32662.77</v>
      </c>
      <c r="AD110" s="116" t="n">
        <v>257341.48</v>
      </c>
      <c r="AE110" s="116" t="n">
        <v>6961079.31</v>
      </c>
      <c r="AF110" s="116" t="n">
        <v>5904354.79</v>
      </c>
      <c r="AG110" s="117" t="n">
        <v>0</v>
      </c>
      <c r="AH110" s="117" t="n">
        <v>0</v>
      </c>
      <c r="AI110" s="117" t="n">
        <v>0.00397922765915896</v>
      </c>
      <c r="AJ110" s="117" t="n">
        <v>0.026295730130969</v>
      </c>
      <c r="AK110" s="117" t="n">
        <v>0.848051752130978</v>
      </c>
      <c r="AL110" s="117" t="n">
        <v>0.603320227097996</v>
      </c>
      <c r="AM110" s="117" t="n">
        <v>0.55556</v>
      </c>
      <c r="AN110" s="117" t="n">
        <v>0.53527</v>
      </c>
      <c r="AO110" s="117" t="n">
        <v>0.5454</v>
      </c>
      <c r="AP110" s="117" t="n">
        <v>0.62954</v>
      </c>
      <c r="AQ110" s="117" t="n">
        <v>0.5441</v>
      </c>
      <c r="AR110" s="117" t="n">
        <v>0.5868</v>
      </c>
    </row>
    <row r="111" customFormat="false" ht="12.75" hidden="false" customHeight="true" outlineLevel="0" collapsed="false">
      <c r="A111" s="118" t="n">
        <v>6203</v>
      </c>
      <c r="B111" s="113" t="s">
        <v>145</v>
      </c>
      <c r="C111" s="114" t="n">
        <v>0.155205643754146</v>
      </c>
      <c r="D111" s="114" t="n">
        <v>0.108716049035812</v>
      </c>
      <c r="E111" s="114" t="n">
        <v>0.50196333731201</v>
      </c>
      <c r="F111" s="114" t="n">
        <v>0.30667171557211</v>
      </c>
      <c r="G111" s="114" t="n">
        <v>0.0476220047226494</v>
      </c>
      <c r="H111" s="114" t="n">
        <v>0.0190733783921153</v>
      </c>
      <c r="I111" s="114" t="n">
        <v>0.0109559903812955</v>
      </c>
      <c r="J111" s="114" t="n">
        <v>0.00931164130854914</v>
      </c>
      <c r="K111" s="114" t="n">
        <v>0</v>
      </c>
      <c r="L111" s="114" t="n">
        <v>0</v>
      </c>
      <c r="M111" s="115" t="n">
        <v>100.578313253012</v>
      </c>
      <c r="N111" s="115" t="n">
        <v>95.1325301204819</v>
      </c>
      <c r="O111" s="114" t="n">
        <v>0.635451487685704</v>
      </c>
      <c r="P111" s="114" t="n">
        <v>0.591312222715026</v>
      </c>
      <c r="Q111" s="114" t="n">
        <v>0.144070888228952</v>
      </c>
      <c r="R111" s="114" t="n">
        <v>0.197761864731768</v>
      </c>
      <c r="S111" s="116" t="n">
        <v>1097201</v>
      </c>
      <c r="T111" s="116" t="n">
        <v>920822</v>
      </c>
      <c r="U111" s="116" t="n">
        <v>6754182</v>
      </c>
      <c r="V111" s="116" t="n">
        <v>8294941</v>
      </c>
      <c r="W111" s="116" t="n">
        <v>336656</v>
      </c>
      <c r="X111" s="116" t="n">
        <v>161551</v>
      </c>
      <c r="Y111" s="116" t="n">
        <v>19769</v>
      </c>
      <c r="Z111" s="116" t="n">
        <v>15370</v>
      </c>
      <c r="AA111" s="116" t="n">
        <v>0</v>
      </c>
      <c r="AB111" s="116" t="n">
        <v>0</v>
      </c>
      <c r="AC111" s="116" t="n">
        <v>48933.6600000001</v>
      </c>
      <c r="AD111" s="116" t="n">
        <v>44794.6</v>
      </c>
      <c r="AE111" s="116" t="n">
        <v>614906.9</v>
      </c>
      <c r="AF111" s="116" t="n">
        <v>6411817.25</v>
      </c>
      <c r="AG111" s="117" t="n">
        <v>0</v>
      </c>
      <c r="AH111" s="117" t="n">
        <v>0</v>
      </c>
      <c r="AI111" s="117" t="n">
        <v>0.00910711025441983</v>
      </c>
      <c r="AJ111" s="117" t="n">
        <v>0.0070104079547674</v>
      </c>
      <c r="AK111" s="117" t="n">
        <v>0.114441162473919</v>
      </c>
      <c r="AL111" s="117" t="n">
        <v>1.00345699378753</v>
      </c>
      <c r="AM111" s="117" t="n">
        <v>0.58749</v>
      </c>
      <c r="AN111" s="117" t="n">
        <v>0.57709</v>
      </c>
      <c r="AO111" s="117" t="n">
        <v>0.5823</v>
      </c>
      <c r="AP111" s="117" t="n">
        <v>0.57846</v>
      </c>
      <c r="AQ111" s="117" t="n">
        <v>0.52414</v>
      </c>
      <c r="AR111" s="117" t="n">
        <v>0.5513</v>
      </c>
    </row>
    <row r="112" customFormat="false" ht="12.75" hidden="false" customHeight="true" outlineLevel="0" collapsed="false">
      <c r="A112" s="118" t="n">
        <v>6204</v>
      </c>
      <c r="B112" s="113" t="s">
        <v>146</v>
      </c>
      <c r="C112" s="114" t="n">
        <v>0.19549714682351</v>
      </c>
      <c r="D112" s="114" t="n">
        <v>0.143919365275604</v>
      </c>
      <c r="E112" s="114" t="n">
        <v>0.665273890227415</v>
      </c>
      <c r="F112" s="114" t="n">
        <v>0.476290917795822</v>
      </c>
      <c r="G112" s="114" t="n">
        <v>0.0234221727669957</v>
      </c>
      <c r="H112" s="114" t="n">
        <v>0.0352497722484654</v>
      </c>
      <c r="I112" s="114" t="n">
        <v>0.301992681045462</v>
      </c>
      <c r="J112" s="114" t="n">
        <v>0.27647966798758</v>
      </c>
      <c r="K112" s="114" t="n">
        <v>0</v>
      </c>
      <c r="L112" s="114" t="n">
        <v>0</v>
      </c>
      <c r="M112" s="115" t="n">
        <v>227.944444444444</v>
      </c>
      <c r="N112" s="115" t="n">
        <v>132.70796460177</v>
      </c>
      <c r="O112" s="114" t="n">
        <v>0.645596633303972</v>
      </c>
      <c r="P112" s="114" t="n">
        <v>0.62571792934229</v>
      </c>
      <c r="Q112" s="114" t="n">
        <v>0.0887427158436246</v>
      </c>
      <c r="R112" s="114" t="n">
        <v>0.119649890009291</v>
      </c>
      <c r="S112" s="116" t="n">
        <v>2335440</v>
      </c>
      <c r="T112" s="116" t="n">
        <v>2128918</v>
      </c>
      <c r="U112" s="116" t="n">
        <v>11827382</v>
      </c>
      <c r="V112" s="116" t="n">
        <v>14298935</v>
      </c>
      <c r="W112" s="116" t="n">
        <v>279805</v>
      </c>
      <c r="X112" s="116" t="n">
        <v>521430</v>
      </c>
      <c r="Y112" s="116" t="n">
        <v>1010087</v>
      </c>
      <c r="Z112" s="116" t="n">
        <v>899891</v>
      </c>
      <c r="AA112" s="116" t="n">
        <v>0</v>
      </c>
      <c r="AB112" s="116" t="n">
        <v>0</v>
      </c>
      <c r="AC112" s="116" t="n">
        <v>91539.9599999996</v>
      </c>
      <c r="AD112" s="116" t="n">
        <v>106857.739999999</v>
      </c>
      <c r="AE112" s="116" t="n">
        <v>569170.04</v>
      </c>
      <c r="AF112" s="116" t="n">
        <v>2611010.78</v>
      </c>
      <c r="AG112" s="117" t="n">
        <v>0</v>
      </c>
      <c r="AH112" s="117" t="n">
        <v>0</v>
      </c>
      <c r="AI112" s="117" t="n">
        <v>0.00974499589345221</v>
      </c>
      <c r="AJ112" s="117" t="n">
        <v>0.0096326559532127</v>
      </c>
      <c r="AK112" s="117" t="n">
        <v>0.0605916771481663</v>
      </c>
      <c r="AL112" s="117" t="n">
        <v>0.235368711090742</v>
      </c>
      <c r="AM112" s="117" t="n">
        <v>0.63616</v>
      </c>
      <c r="AN112" s="117" t="n">
        <v>0.6724</v>
      </c>
      <c r="AO112" s="117" t="n">
        <v>0.6543</v>
      </c>
      <c r="AP112" s="117" t="n">
        <v>0.66822</v>
      </c>
      <c r="AQ112" s="117" t="n">
        <v>0.67186</v>
      </c>
      <c r="AR112" s="117" t="n">
        <v>0.67</v>
      </c>
    </row>
    <row r="113" customFormat="false" ht="12.75" hidden="false" customHeight="true" outlineLevel="0" collapsed="false">
      <c r="A113" s="118" t="n">
        <v>6205</v>
      </c>
      <c r="B113" s="113" t="s">
        <v>147</v>
      </c>
      <c r="C113" s="114" t="n">
        <v>0.220608509225035</v>
      </c>
      <c r="D113" s="114" t="n">
        <v>0.187934688661974</v>
      </c>
      <c r="E113" s="114" t="n">
        <v>0.630341084890859</v>
      </c>
      <c r="F113" s="114" t="n">
        <v>0.560915023031661</v>
      </c>
      <c r="G113" s="114" t="n">
        <v>0.0726678845805073</v>
      </c>
      <c r="H113" s="114" t="n">
        <v>0.0653997960034183</v>
      </c>
      <c r="I113" s="114" t="n">
        <v>0</v>
      </c>
      <c r="J113" s="114" t="n">
        <v>0</v>
      </c>
      <c r="K113" s="114" t="n">
        <v>0.0132550867811664</v>
      </c>
      <c r="L113" s="114" t="n">
        <v>0.0472571628232006</v>
      </c>
      <c r="M113" s="115" t="n">
        <v>134.336633663366</v>
      </c>
      <c r="N113" s="115" t="n">
        <v>133.9</v>
      </c>
      <c r="O113" s="114" t="n">
        <v>0.626711298464246</v>
      </c>
      <c r="P113" s="114" t="n">
        <v>0.634997140896419</v>
      </c>
      <c r="Q113" s="114" t="n">
        <v>0.111998660253323</v>
      </c>
      <c r="R113" s="114" t="n">
        <v>0.108845508021079</v>
      </c>
      <c r="S113" s="116" t="n">
        <v>2414548</v>
      </c>
      <c r="T113" s="116" t="n">
        <v>2317900</v>
      </c>
      <c r="U113" s="116" t="n">
        <v>10091460</v>
      </c>
      <c r="V113" s="116" t="n">
        <v>11674988</v>
      </c>
      <c r="W113" s="116" t="n">
        <v>795346</v>
      </c>
      <c r="X113" s="116" t="n">
        <v>806611</v>
      </c>
      <c r="Y113" s="116" t="n">
        <v>0</v>
      </c>
      <c r="Z113" s="116" t="n">
        <v>0</v>
      </c>
      <c r="AA113" s="116" t="n">
        <v>42120</v>
      </c>
      <c r="AB113" s="116" t="n">
        <v>148775</v>
      </c>
      <c r="AC113" s="116" t="n">
        <v>243208.97</v>
      </c>
      <c r="AD113" s="116" t="n">
        <v>404527.75</v>
      </c>
      <c r="AE113" s="116" t="n">
        <v>1580203.35</v>
      </c>
      <c r="AF113" s="116" t="n">
        <v>2010728.02</v>
      </c>
      <c r="AG113" s="117" t="n">
        <v>0.00417382618570554</v>
      </c>
      <c r="AH113" s="117" t="n">
        <v>0.0127430537830103</v>
      </c>
      <c r="AI113" s="117" t="n">
        <v>0.028858699515009</v>
      </c>
      <c r="AJ113" s="117" t="n">
        <v>0.0424725485518747</v>
      </c>
      <c r="AK113" s="117" t="n">
        <v>0.187503831171443</v>
      </c>
      <c r="AL113" s="117" t="n">
        <v>0.211112200470956</v>
      </c>
      <c r="AM113" s="117" t="n">
        <v>0.72429</v>
      </c>
      <c r="AN113" s="117" t="n">
        <v>0.76925</v>
      </c>
      <c r="AO113" s="117" t="n">
        <v>0.7468</v>
      </c>
      <c r="AP113" s="117" t="n">
        <v>0.73645</v>
      </c>
      <c r="AQ113" s="117" t="n">
        <v>0.7348</v>
      </c>
      <c r="AR113" s="117" t="n">
        <v>0.7356</v>
      </c>
    </row>
    <row r="114" customFormat="false" ht="12.75" hidden="false" customHeight="true" outlineLevel="0" collapsed="false">
      <c r="A114" s="118" t="n">
        <v>6206</v>
      </c>
      <c r="B114" s="113" t="s">
        <v>148</v>
      </c>
      <c r="C114" s="114" t="n">
        <v>0.113397568509428</v>
      </c>
      <c r="D114" s="114" t="n">
        <v>0.116231906950985</v>
      </c>
      <c r="E114" s="114" t="n">
        <v>0.343089451068458</v>
      </c>
      <c r="F114" s="114" t="n">
        <v>0.370611776771112</v>
      </c>
      <c r="G114" s="114" t="n">
        <v>-0.0198169332630863</v>
      </c>
      <c r="H114" s="114" t="n">
        <v>0.00504050387910403</v>
      </c>
      <c r="I114" s="114" t="n">
        <v>0</v>
      </c>
      <c r="J114" s="114" t="n">
        <v>0.597506856186876</v>
      </c>
      <c r="K114" s="114" t="n">
        <v>0</v>
      </c>
      <c r="L114" s="114" t="n">
        <v>0</v>
      </c>
      <c r="M114" s="115" t="n">
        <v>69</v>
      </c>
      <c r="N114" s="115" t="n">
        <v>64.3</v>
      </c>
      <c r="O114" s="114" t="n">
        <v>0.568516370511463</v>
      </c>
      <c r="P114" s="114" t="n">
        <v>0.576348037006257</v>
      </c>
      <c r="Q114" s="114" t="n">
        <v>0.116650075814061</v>
      </c>
      <c r="R114" s="114" t="n">
        <v>0.0618579004883518</v>
      </c>
      <c r="S114" s="116" t="n">
        <v>580706</v>
      </c>
      <c r="T114" s="116" t="n">
        <v>610733</v>
      </c>
      <c r="U114" s="116" t="n">
        <v>5107232</v>
      </c>
      <c r="V114" s="116" t="n">
        <v>5158371</v>
      </c>
      <c r="W114" s="116" t="n">
        <v>-101482</v>
      </c>
      <c r="X114" s="116" t="n">
        <v>26485</v>
      </c>
      <c r="Y114" s="116" t="n">
        <v>0</v>
      </c>
      <c r="Z114" s="116" t="n">
        <v>721808</v>
      </c>
      <c r="AA114" s="116" t="n">
        <v>0</v>
      </c>
      <c r="AB114" s="116" t="n">
        <v>0</v>
      </c>
      <c r="AC114" s="116" t="n">
        <v>25631.4199999999</v>
      </c>
      <c r="AD114" s="116" t="n">
        <v>87986.15</v>
      </c>
      <c r="AE114" s="116" t="n">
        <v>92505.98</v>
      </c>
      <c r="AF114" s="116" t="n">
        <v>303130.3</v>
      </c>
      <c r="AG114" s="117" t="n">
        <v>0</v>
      </c>
      <c r="AH114" s="117" t="n">
        <v>0</v>
      </c>
      <c r="AI114" s="117" t="n">
        <v>0.00493382154222369</v>
      </c>
      <c r="AJ114" s="117" t="n">
        <v>0.0160985956338493</v>
      </c>
      <c r="AK114" s="117" t="n">
        <v>0.0178065825813987</v>
      </c>
      <c r="AL114" s="117" t="n">
        <v>0.0554629577958285</v>
      </c>
      <c r="AM114" s="117" t="n">
        <v>0.57004</v>
      </c>
      <c r="AN114" s="117" t="n">
        <v>0.73057</v>
      </c>
      <c r="AO114" s="117" t="n">
        <v>0.6503</v>
      </c>
      <c r="AP114" s="117" t="n">
        <v>0.62213</v>
      </c>
      <c r="AQ114" s="117" t="n">
        <v>0.6911</v>
      </c>
      <c r="AR114" s="117" t="n">
        <v>0.6566</v>
      </c>
    </row>
    <row r="115" customFormat="false" ht="12.75" hidden="false" customHeight="true" outlineLevel="0" collapsed="false">
      <c r="A115" s="118" t="n">
        <v>6207</v>
      </c>
      <c r="B115" s="113" t="s">
        <v>149</v>
      </c>
      <c r="C115" s="114" t="n">
        <v>0.183276363524136</v>
      </c>
      <c r="D115" s="114" t="n">
        <v>0.179110178801993</v>
      </c>
      <c r="E115" s="114" t="n">
        <v>0.568454617271959</v>
      </c>
      <c r="F115" s="114" t="n">
        <v>0.658158236293793</v>
      </c>
      <c r="G115" s="114" t="n">
        <v>0.118233347302845</v>
      </c>
      <c r="H115" s="114" t="n">
        <v>-0.0256114750496278</v>
      </c>
      <c r="I115" s="114" t="n">
        <v>0.406453557371064</v>
      </c>
      <c r="J115" s="114" t="n">
        <v>0.364330175245166</v>
      </c>
      <c r="K115" s="114" t="n">
        <v>0.0390321700379316</v>
      </c>
      <c r="L115" s="114" t="n">
        <v>0.0171996148186557</v>
      </c>
      <c r="M115" s="115" t="n">
        <v>351.164179104478</v>
      </c>
      <c r="N115" s="115" t="n">
        <v>281.438356164384</v>
      </c>
      <c r="O115" s="114" t="n">
        <v>0.648881001468935</v>
      </c>
      <c r="P115" s="114" t="n">
        <v>0.673447298915975</v>
      </c>
      <c r="Q115" s="114" t="n">
        <v>0.143948802081684</v>
      </c>
      <c r="R115" s="114" t="n">
        <v>0.0859050532432396</v>
      </c>
      <c r="S115" s="116" t="n">
        <v>5332737</v>
      </c>
      <c r="T115" s="116" t="n">
        <v>6058184</v>
      </c>
      <c r="U115" s="116" t="n">
        <v>30467645</v>
      </c>
      <c r="V115" s="116" t="n">
        <v>34217114</v>
      </c>
      <c r="W115" s="116" t="n">
        <v>3440200</v>
      </c>
      <c r="X115" s="116" t="n">
        <v>-866277</v>
      </c>
      <c r="Y115" s="116" t="n">
        <v>3093655</v>
      </c>
      <c r="Z115" s="116" t="n">
        <v>3069148</v>
      </c>
      <c r="AA115" s="116" t="n">
        <v>297087</v>
      </c>
      <c r="AB115" s="116" t="n">
        <v>144891</v>
      </c>
      <c r="AC115" s="116" t="n">
        <v>1157118.75</v>
      </c>
      <c r="AD115" s="116" t="n">
        <v>793121.650000001</v>
      </c>
      <c r="AE115" s="116" t="n">
        <v>4828125.4</v>
      </c>
      <c r="AF115" s="116" t="n">
        <v>6866292.48</v>
      </c>
      <c r="AG115" s="117" t="n">
        <v>0.00975090132499575</v>
      </c>
      <c r="AH115" s="117" t="n">
        <v>0.00423445998397176</v>
      </c>
      <c r="AI115" s="117" t="n">
        <v>0.0471154538749787</v>
      </c>
      <c r="AJ115" s="117" t="n">
        <v>0.0280674772429084</v>
      </c>
      <c r="AK115" s="117" t="n">
        <v>0.196591161958367</v>
      </c>
      <c r="AL115" s="117" t="n">
        <v>0.242988585578962</v>
      </c>
      <c r="AM115" s="117" t="n">
        <v>0.72481</v>
      </c>
      <c r="AN115" s="117" t="n">
        <v>0.60114</v>
      </c>
      <c r="AO115" s="117" t="n">
        <v>0.663</v>
      </c>
      <c r="AP115" s="117" t="n">
        <v>0.70156</v>
      </c>
      <c r="AQ115" s="117" t="n">
        <v>0.60767</v>
      </c>
      <c r="AR115" s="117" t="n">
        <v>0.6546</v>
      </c>
    </row>
    <row r="116" customFormat="false" ht="12.75" hidden="false" customHeight="true" outlineLevel="0" collapsed="false">
      <c r="A116" s="118" t="n">
        <v>6208</v>
      </c>
      <c r="B116" s="113" t="s">
        <v>150</v>
      </c>
      <c r="C116" s="114" t="n">
        <v>0.116637251038606</v>
      </c>
      <c r="D116" s="114" t="n">
        <v>0.0998517844889898</v>
      </c>
      <c r="E116" s="114" t="n">
        <v>0.223637639652736</v>
      </c>
      <c r="F116" s="114" t="n">
        <v>0.260242580977426</v>
      </c>
      <c r="G116" s="114" t="n">
        <v>-0.160844631302437</v>
      </c>
      <c r="H116" s="114" t="n">
        <v>0.0266436005917997</v>
      </c>
      <c r="I116" s="114" t="n">
        <v>0</v>
      </c>
      <c r="J116" s="114" t="n">
        <v>0</v>
      </c>
      <c r="K116" s="114" t="n">
        <v>0</v>
      </c>
      <c r="L116" s="114" t="n">
        <v>0</v>
      </c>
      <c r="M116" s="115" t="n">
        <v>105.6875</v>
      </c>
      <c r="N116" s="115" t="n">
        <v>92.5</v>
      </c>
      <c r="O116" s="114" t="n">
        <v>0.545664240256428</v>
      </c>
      <c r="P116" s="114" t="n">
        <v>0.582919412848983</v>
      </c>
      <c r="Q116" s="114" t="n">
        <v>0.266624076058583</v>
      </c>
      <c r="R116" s="114" t="n">
        <v>0.141813021821537</v>
      </c>
      <c r="S116" s="116" t="n">
        <v>678106</v>
      </c>
      <c r="T116" s="116" t="n">
        <v>751909</v>
      </c>
      <c r="U116" s="116" t="n">
        <v>6696312</v>
      </c>
      <c r="V116" s="116" t="n">
        <v>7285417</v>
      </c>
      <c r="W116" s="116" t="n">
        <v>-935119</v>
      </c>
      <c r="X116" s="116" t="n">
        <v>200633</v>
      </c>
      <c r="Y116" s="116" t="n">
        <v>0</v>
      </c>
      <c r="Z116" s="116" t="n">
        <v>0</v>
      </c>
      <c r="AA116" s="116" t="n">
        <v>0</v>
      </c>
      <c r="AB116" s="116" t="n">
        <v>0</v>
      </c>
      <c r="AC116" s="116" t="n">
        <v>54341.4400000002</v>
      </c>
      <c r="AD116" s="116" t="n">
        <v>24382.2700000007</v>
      </c>
      <c r="AE116" s="116" t="n">
        <v>19242.99</v>
      </c>
      <c r="AF116" s="116" t="n">
        <v>22261.71</v>
      </c>
      <c r="AG116" s="117" t="n">
        <v>0</v>
      </c>
      <c r="AH116" s="117" t="n">
        <v>0</v>
      </c>
      <c r="AI116" s="117" t="n">
        <v>0.0107780712325551</v>
      </c>
      <c r="AJ116" s="117" t="n">
        <v>0.00405682318090561</v>
      </c>
      <c r="AK116" s="117" t="n">
        <v>0.0038166511036024</v>
      </c>
      <c r="AL116" s="117" t="n">
        <v>0.00370399561544497</v>
      </c>
      <c r="AM116" s="117" t="n">
        <v>0.6733</v>
      </c>
      <c r="AN116" s="117" t="n">
        <v>0.59072</v>
      </c>
      <c r="AO116" s="117" t="n">
        <v>0.632</v>
      </c>
      <c r="AP116" s="117" t="n">
        <v>0.69353</v>
      </c>
      <c r="AQ116" s="117" t="n">
        <v>0.5621</v>
      </c>
      <c r="AR116" s="117" t="n">
        <v>0.6278</v>
      </c>
    </row>
    <row r="117" customFormat="false" ht="12.75" hidden="false" customHeight="true" outlineLevel="0" collapsed="false">
      <c r="A117" s="118" t="n">
        <v>6209</v>
      </c>
      <c r="B117" s="113" t="s">
        <v>142</v>
      </c>
      <c r="C117" s="114" t="n">
        <v>0.225388063160015</v>
      </c>
      <c r="D117" s="114" t="n">
        <v>0.212622375780899</v>
      </c>
      <c r="E117" s="114" t="n">
        <v>0.74227831270267</v>
      </c>
      <c r="F117" s="114" t="n">
        <v>0.639047861300528</v>
      </c>
      <c r="G117" s="114" t="n">
        <v>0.0392840313638902</v>
      </c>
      <c r="H117" s="114" t="n">
        <v>-0.039599217775164</v>
      </c>
      <c r="I117" s="114" t="n">
        <v>0.374355643716562</v>
      </c>
      <c r="J117" s="114" t="n">
        <v>0.392286555062961</v>
      </c>
      <c r="K117" s="114" t="n">
        <v>0.074185753925627</v>
      </c>
      <c r="L117" s="114" t="n">
        <v>0.0803249206236331</v>
      </c>
      <c r="M117" s="115" t="n">
        <v>347.428571428571</v>
      </c>
      <c r="N117" s="115" t="n">
        <v>320.835714285714</v>
      </c>
      <c r="O117" s="114" t="n">
        <v>0.614661402634472</v>
      </c>
      <c r="P117" s="114" t="n">
        <v>0.576661834491781</v>
      </c>
      <c r="Q117" s="114" t="n">
        <v>0.064356019546915</v>
      </c>
      <c r="R117" s="114" t="n">
        <v>0.124370035419181</v>
      </c>
      <c r="S117" s="116" t="n">
        <v>13130072</v>
      </c>
      <c r="T117" s="116" t="n">
        <v>14646830</v>
      </c>
      <c r="U117" s="116" t="n">
        <v>56727110</v>
      </c>
      <c r="V117" s="116" t="n">
        <v>69642209</v>
      </c>
      <c r="W117" s="116" t="n">
        <v>2288507</v>
      </c>
      <c r="X117" s="116" t="n">
        <v>-2727855</v>
      </c>
      <c r="Y117" s="116" t="n">
        <v>6179553</v>
      </c>
      <c r="Z117" s="116" t="n">
        <v>7226597</v>
      </c>
      <c r="AA117" s="116" t="n">
        <v>1224597</v>
      </c>
      <c r="AB117" s="116" t="n">
        <v>1479724</v>
      </c>
      <c r="AC117" s="116" t="n">
        <v>4230751.5</v>
      </c>
      <c r="AD117" s="116" t="n">
        <v>4675312.11</v>
      </c>
      <c r="AE117" s="116" t="n">
        <v>14876119.91</v>
      </c>
      <c r="AF117" s="116" t="n">
        <v>5569671.65</v>
      </c>
      <c r="AG117" s="117" t="n">
        <v>0.0215875090410916</v>
      </c>
      <c r="AH117" s="117" t="n">
        <v>0.0212475167179146</v>
      </c>
      <c r="AI117" s="117" t="n">
        <v>0.087469312873202</v>
      </c>
      <c r="AJ117" s="117" t="n">
        <v>0.0846654044667209</v>
      </c>
      <c r="AK117" s="117" t="n">
        <v>0.307558594908507</v>
      </c>
      <c r="AL117" s="117" t="n">
        <v>0.100861395324916</v>
      </c>
      <c r="AM117" s="117" t="n">
        <v>0.78157</v>
      </c>
      <c r="AN117" s="117" t="n">
        <v>0.66857</v>
      </c>
      <c r="AO117" s="117" t="n">
        <v>0.7251</v>
      </c>
      <c r="AP117" s="117" t="n">
        <v>0.7692</v>
      </c>
      <c r="AQ117" s="117" t="n">
        <v>0.67447</v>
      </c>
      <c r="AR117" s="117" t="n">
        <v>0.7218</v>
      </c>
    </row>
    <row r="118" customFormat="false" ht="12.75" hidden="false" customHeight="true" outlineLevel="0" collapsed="false">
      <c r="A118" s="118" t="n">
        <v>6210</v>
      </c>
      <c r="B118" s="113" t="s">
        <v>151</v>
      </c>
      <c r="C118" s="114" t="n">
        <v>0.32081161283156</v>
      </c>
      <c r="D118" s="114" t="n">
        <v>0.124413333714303</v>
      </c>
      <c r="E118" s="114" t="n">
        <v>0.393537887883187</v>
      </c>
      <c r="F118" s="114" t="n">
        <v>0.321318929851353</v>
      </c>
      <c r="G118" s="114" t="n">
        <v>-0.847225329873922</v>
      </c>
      <c r="H118" s="114" t="n">
        <v>0.192090680220708</v>
      </c>
      <c r="I118" s="114" t="n">
        <v>1.47124574343243</v>
      </c>
      <c r="J118" s="114" t="n">
        <v>0.388408968040286</v>
      </c>
      <c r="K118" s="114" t="n">
        <v>0.0412711633619241</v>
      </c>
      <c r="L118" s="114" t="n">
        <v>0.0901707818530297</v>
      </c>
      <c r="M118" s="115" t="n">
        <v>67.8478260869565</v>
      </c>
      <c r="N118" s="115" t="n">
        <v>55.9591836734694</v>
      </c>
      <c r="O118" s="114" t="n">
        <v>0.540610719837817</v>
      </c>
      <c r="P118" s="114" t="n">
        <v>0.487551046618699</v>
      </c>
      <c r="Q118" s="114" t="n">
        <v>0.25419626652784</v>
      </c>
      <c r="R118" s="114" t="n">
        <v>0.280540561777758</v>
      </c>
      <c r="S118" s="116" t="n">
        <v>808657</v>
      </c>
      <c r="T118" s="116" t="n">
        <v>940523</v>
      </c>
      <c r="U118" s="116" t="n">
        <v>4717646</v>
      </c>
      <c r="V118" s="116" t="n">
        <v>6057698</v>
      </c>
      <c r="W118" s="116" t="n">
        <v>-2135567</v>
      </c>
      <c r="X118" s="116" t="n">
        <v>1452141</v>
      </c>
      <c r="Y118" s="116" t="n">
        <v>1939480</v>
      </c>
      <c r="Z118" s="116" t="n">
        <v>579787</v>
      </c>
      <c r="AA118" s="116" t="n">
        <v>54406</v>
      </c>
      <c r="AB118" s="116" t="n">
        <v>134600</v>
      </c>
      <c r="AC118" s="116" t="n">
        <v>522616.66</v>
      </c>
      <c r="AD118" s="116" t="n">
        <v>319504.08</v>
      </c>
      <c r="AE118" s="116" t="n">
        <v>1037188.67</v>
      </c>
      <c r="AF118" s="116" t="n">
        <v>1502011</v>
      </c>
      <c r="AG118" s="117" t="n">
        <v>0.0115324464786039</v>
      </c>
      <c r="AH118" s="117" t="n">
        <v>0.0222196616602544</v>
      </c>
      <c r="AI118" s="117" t="n">
        <v>0.118135574447</v>
      </c>
      <c r="AJ118" s="117" t="n">
        <v>0.0658532462144142</v>
      </c>
      <c r="AK118" s="117" t="n">
        <v>0.234452685339901</v>
      </c>
      <c r="AL118" s="117" t="n">
        <v>0.309580710830855</v>
      </c>
      <c r="AM118" s="117" t="n">
        <v>0.64457</v>
      </c>
      <c r="AN118" s="117" t="n">
        <v>0.72482</v>
      </c>
      <c r="AO118" s="117" t="n">
        <v>0.6847</v>
      </c>
      <c r="AP118" s="117" t="n">
        <v>0.58097</v>
      </c>
      <c r="AQ118" s="117" t="n">
        <v>0.72115</v>
      </c>
      <c r="AR118" s="117" t="n">
        <v>0.6511</v>
      </c>
    </row>
    <row r="119" customFormat="false" ht="12.75" hidden="false" customHeight="true" outlineLevel="0" collapsed="false">
      <c r="A119" s="118" t="n">
        <v>6211</v>
      </c>
      <c r="B119" s="113" t="s">
        <v>152</v>
      </c>
      <c r="C119" s="114" t="n">
        <v>0.114586614749983</v>
      </c>
      <c r="D119" s="114" t="n">
        <v>0.110054759368481</v>
      </c>
      <c r="E119" s="114" t="n">
        <v>0.247451453027406</v>
      </c>
      <c r="F119" s="114" t="n">
        <v>0.308507999503907</v>
      </c>
      <c r="G119" s="114" t="n">
        <v>-0.0461113507801142</v>
      </c>
      <c r="H119" s="114" t="n">
        <v>0.112100011004058</v>
      </c>
      <c r="I119" s="114" t="n">
        <v>0</v>
      </c>
      <c r="J119" s="114" t="n">
        <v>0</v>
      </c>
      <c r="K119" s="114" t="n">
        <v>0</v>
      </c>
      <c r="L119" s="114" t="n">
        <v>0</v>
      </c>
      <c r="M119" s="115" t="n">
        <v>103.44</v>
      </c>
      <c r="N119" s="115" t="n">
        <v>83.6049382716049</v>
      </c>
      <c r="O119" s="114" t="n">
        <v>0.517130829797379</v>
      </c>
      <c r="P119" s="114" t="n">
        <v>0.530435237604858</v>
      </c>
      <c r="Q119" s="114" t="n">
        <v>0.207922963984573</v>
      </c>
      <c r="R119" s="114" t="n">
        <v>0.206328093601252</v>
      </c>
      <c r="S119" s="116" t="n">
        <v>567084</v>
      </c>
      <c r="T119" s="116" t="n">
        <v>776100</v>
      </c>
      <c r="U119" s="116" t="n">
        <v>5301728</v>
      </c>
      <c r="V119" s="116" t="n">
        <v>6230344</v>
      </c>
      <c r="W119" s="116" t="n">
        <v>-228203</v>
      </c>
      <c r="X119" s="116" t="n">
        <v>790523</v>
      </c>
      <c r="Y119" s="116" t="n">
        <v>0</v>
      </c>
      <c r="Z119" s="116" t="n">
        <v>0</v>
      </c>
      <c r="AA119" s="116" t="n">
        <v>0</v>
      </c>
      <c r="AB119" s="116" t="n">
        <v>0</v>
      </c>
      <c r="AC119" s="116" t="n">
        <v>95874.7</v>
      </c>
      <c r="AD119" s="116" t="n">
        <v>102531.16</v>
      </c>
      <c r="AE119" s="116" t="n">
        <v>329684.32</v>
      </c>
      <c r="AF119" s="116" t="n">
        <v>1082509.45</v>
      </c>
      <c r="AG119" s="117" t="n">
        <v>0</v>
      </c>
      <c r="AH119" s="117" t="n">
        <v>0</v>
      </c>
      <c r="AI119" s="117" t="n">
        <v>0.0199954075592992</v>
      </c>
      <c r="AJ119" s="117" t="n">
        <v>0.0184341389270743</v>
      </c>
      <c r="AK119" s="117" t="n">
        <v>0.0687582057029688</v>
      </c>
      <c r="AL119" s="117" t="n">
        <v>0.194625025125737</v>
      </c>
      <c r="AM119" s="117" t="n">
        <v>0.50628</v>
      </c>
      <c r="AN119" s="117" t="n">
        <v>0.61163</v>
      </c>
      <c r="AO119" s="117" t="n">
        <v>0.559</v>
      </c>
      <c r="AP119" s="117" t="n">
        <v>0.49007</v>
      </c>
      <c r="AQ119" s="117" t="n">
        <v>0.58317</v>
      </c>
      <c r="AR119" s="117" t="n">
        <v>0.5366</v>
      </c>
    </row>
    <row r="120" customFormat="false" ht="12.75" hidden="false" customHeight="true" outlineLevel="0" collapsed="false">
      <c r="A120" s="118" t="n">
        <v>6301</v>
      </c>
      <c r="B120" s="113" t="s">
        <v>154</v>
      </c>
      <c r="C120" s="114" t="n">
        <v>0.213694543244655</v>
      </c>
      <c r="D120" s="114" t="n">
        <v>0.116938279492483</v>
      </c>
      <c r="E120" s="114" t="n">
        <v>0.737360038252355</v>
      </c>
      <c r="F120" s="114" t="n">
        <v>0.552577446501191</v>
      </c>
      <c r="G120" s="114" t="n">
        <v>-0.0203284151343836</v>
      </c>
      <c r="H120" s="114" t="n">
        <v>0.280133556063171</v>
      </c>
      <c r="I120" s="114" t="n">
        <v>0.7441581247225</v>
      </c>
      <c r="J120" s="114" t="n">
        <v>0.448615039103673</v>
      </c>
      <c r="K120" s="114" t="n">
        <v>0.36462708783855</v>
      </c>
      <c r="L120" s="114" t="n">
        <v>0.0908611991793134</v>
      </c>
      <c r="M120" s="115" t="n">
        <v>116.590909090909</v>
      </c>
      <c r="N120" s="115" t="n">
        <v>107.113636363636</v>
      </c>
      <c r="O120" s="114" t="n">
        <v>0.620932484076433</v>
      </c>
      <c r="P120" s="114" t="n">
        <v>0.593072677972392</v>
      </c>
      <c r="Q120" s="114" t="n">
        <v>0.0253371365272778</v>
      </c>
      <c r="R120" s="114" t="n">
        <v>0.0738076934851623</v>
      </c>
      <c r="S120" s="116" t="n">
        <v>1960004</v>
      </c>
      <c r="T120" s="116" t="n">
        <v>1714655</v>
      </c>
      <c r="U120" s="116" t="n">
        <v>9027500</v>
      </c>
      <c r="V120" s="116" t="n">
        <v>10648646</v>
      </c>
      <c r="W120" s="116" t="n">
        <v>-186452</v>
      </c>
      <c r="X120" s="116" t="n">
        <v>4107572</v>
      </c>
      <c r="Y120" s="116" t="n">
        <v>1863747</v>
      </c>
      <c r="Z120" s="116" t="n">
        <v>1074682</v>
      </c>
      <c r="AA120" s="116" t="n">
        <v>913210</v>
      </c>
      <c r="AB120" s="116" t="n">
        <v>217663</v>
      </c>
      <c r="AC120" s="116" t="n">
        <v>341284.59</v>
      </c>
      <c r="AD120" s="116" t="n">
        <v>504425.37</v>
      </c>
      <c r="AE120" s="116" t="n">
        <v>1637868.3</v>
      </c>
      <c r="AF120" s="116" t="n">
        <v>2958565.75</v>
      </c>
      <c r="AG120" s="117" t="n">
        <v>0.101158681805594</v>
      </c>
      <c r="AH120" s="117" t="n">
        <v>0.0204404390943224</v>
      </c>
      <c r="AI120" s="117" t="n">
        <v>0.0438304636118806</v>
      </c>
      <c r="AJ120" s="117" t="n">
        <v>0.0576276635888142</v>
      </c>
      <c r="AK120" s="117" t="n">
        <v>0.210347988241141</v>
      </c>
      <c r="AL120" s="117" t="n">
        <v>0.337998922905856</v>
      </c>
      <c r="AM120" s="117" t="n">
        <v>0.77332</v>
      </c>
      <c r="AN120" s="117" t="n">
        <v>0.74129</v>
      </c>
      <c r="AO120" s="117" t="n">
        <v>0.7573</v>
      </c>
      <c r="AP120" s="117" t="n">
        <v>0.71533</v>
      </c>
      <c r="AQ120" s="117" t="n">
        <v>0.73611</v>
      </c>
      <c r="AR120" s="117" t="n">
        <v>0.7257</v>
      </c>
    </row>
    <row r="121" customFormat="false" ht="12.75" hidden="false" customHeight="true" outlineLevel="0" collapsed="false">
      <c r="A121" s="118" t="n">
        <v>6302</v>
      </c>
      <c r="B121" s="113" t="s">
        <v>155</v>
      </c>
      <c r="C121" s="114" t="n">
        <v>0.178360501655114</v>
      </c>
      <c r="D121" s="114" t="n">
        <v>0.117751635360379</v>
      </c>
      <c r="E121" s="114" t="n">
        <v>0.55021150949432</v>
      </c>
      <c r="F121" s="114" t="n">
        <v>0.193022014723976</v>
      </c>
      <c r="G121" s="114" t="n">
        <v>0.0627855067372696</v>
      </c>
      <c r="H121" s="114" t="n">
        <v>0.0206501535739734</v>
      </c>
      <c r="I121" s="114" t="n">
        <v>1.27064273514483</v>
      </c>
      <c r="J121" s="114" t="n">
        <v>1.29581786338724</v>
      </c>
      <c r="K121" s="114" t="n">
        <v>0.347579773269638</v>
      </c>
      <c r="L121" s="114" t="n">
        <v>0.69202995979684</v>
      </c>
      <c r="M121" s="115" t="n">
        <v>190.435897435897</v>
      </c>
      <c r="N121" s="115" t="n">
        <v>180.692307692308</v>
      </c>
      <c r="O121" s="114" t="n">
        <v>0.384033053269839</v>
      </c>
      <c r="P121" s="114" t="n">
        <v>0.386721382010196</v>
      </c>
      <c r="Q121" s="114" t="n">
        <v>0.406932293672116</v>
      </c>
      <c r="R121" s="114" t="n">
        <v>0.407826833943211</v>
      </c>
      <c r="S121" s="116" t="n">
        <v>2645319</v>
      </c>
      <c r="T121" s="116" t="n">
        <v>1842443</v>
      </c>
      <c r="U121" s="116" t="n">
        <v>13673685</v>
      </c>
      <c r="V121" s="116" t="n">
        <v>15439423</v>
      </c>
      <c r="W121" s="116" t="n">
        <v>931191</v>
      </c>
      <c r="X121" s="116" t="n">
        <v>323110</v>
      </c>
      <c r="Y121" s="116" t="n">
        <v>4382598</v>
      </c>
      <c r="Z121" s="116" t="n">
        <v>3522607</v>
      </c>
      <c r="AA121" s="116" t="n">
        <v>1198844</v>
      </c>
      <c r="AB121" s="116" t="n">
        <v>1881244</v>
      </c>
      <c r="AC121" s="116" t="n">
        <v>2341431.99</v>
      </c>
      <c r="AD121" s="116" t="n">
        <v>2416182.12</v>
      </c>
      <c r="AE121" s="116" t="n">
        <v>4262142.84</v>
      </c>
      <c r="AF121" s="116" t="n">
        <v>8459504.53</v>
      </c>
      <c r="AG121" s="117" t="n">
        <v>0.0876752682250615</v>
      </c>
      <c r="AH121" s="117" t="n">
        <v>0.121846781450317</v>
      </c>
      <c r="AI121" s="117" t="n">
        <v>0.225389455702586</v>
      </c>
      <c r="AJ121" s="117" t="n">
        <v>0.196066749528919</v>
      </c>
      <c r="AK121" s="117" t="n">
        <v>0.410279717257248</v>
      </c>
      <c r="AL121" s="117" t="n">
        <v>0.686466281698281</v>
      </c>
      <c r="AM121" s="117" t="n">
        <v>0.66299</v>
      </c>
      <c r="AN121" s="117" t="n">
        <v>0.75751</v>
      </c>
      <c r="AO121" s="117" t="n">
        <v>0.7103</v>
      </c>
      <c r="AP121" s="117" t="n">
        <v>0.6719</v>
      </c>
      <c r="AQ121" s="117" t="n">
        <v>0.73716</v>
      </c>
      <c r="AR121" s="117" t="n">
        <v>0.7045</v>
      </c>
    </row>
    <row r="122" customFormat="false" ht="12.75" hidden="false" customHeight="true" outlineLevel="0" collapsed="false">
      <c r="A122" s="118" t="n">
        <v>6303</v>
      </c>
      <c r="B122" s="113" t="s">
        <v>156</v>
      </c>
      <c r="C122" s="114" t="n">
        <v>0.165444531744971</v>
      </c>
      <c r="D122" s="114" t="n">
        <v>0.146439266821437</v>
      </c>
      <c r="E122" s="114" t="n">
        <v>0.566913578959677</v>
      </c>
      <c r="F122" s="114" t="n">
        <v>0.496818030916764</v>
      </c>
      <c r="G122" s="114" t="n">
        <v>-0.0121099595410963</v>
      </c>
      <c r="H122" s="114" t="n">
        <v>0.0435503731894647</v>
      </c>
      <c r="I122" s="114" t="n">
        <v>0.463066825077136</v>
      </c>
      <c r="J122" s="114" t="n">
        <v>0.342643261905591</v>
      </c>
      <c r="K122" s="114" t="n">
        <v>0.0216094649044511</v>
      </c>
      <c r="L122" s="114" t="n">
        <v>0.0325872775645243</v>
      </c>
      <c r="M122" s="115" t="n">
        <v>156.056074766355</v>
      </c>
      <c r="N122" s="115" t="n">
        <v>139.371428571429</v>
      </c>
      <c r="O122" s="114" t="n">
        <v>0.636345457622904</v>
      </c>
      <c r="P122" s="114" t="n">
        <v>0.608549215165363</v>
      </c>
      <c r="Q122" s="114" t="n">
        <v>0.107197797012855</v>
      </c>
      <c r="R122" s="114" t="n">
        <v>0.126616624399351</v>
      </c>
      <c r="S122" s="116" t="n">
        <v>1522409</v>
      </c>
      <c r="T122" s="116" t="n">
        <v>1783847</v>
      </c>
      <c r="U122" s="116" t="n">
        <v>9346582</v>
      </c>
      <c r="V122" s="116" t="n">
        <v>11574349</v>
      </c>
      <c r="W122" s="116" t="n">
        <v>-111435</v>
      </c>
      <c r="X122" s="116" t="n">
        <v>530508</v>
      </c>
      <c r="Y122" s="116" t="n">
        <v>1147067</v>
      </c>
      <c r="Z122" s="116" t="n">
        <v>994127</v>
      </c>
      <c r="AA122" s="116" t="n">
        <v>53529</v>
      </c>
      <c r="AB122" s="116" t="n">
        <v>94547</v>
      </c>
      <c r="AC122" s="116" t="n">
        <v>264126.7</v>
      </c>
      <c r="AD122" s="116" t="n">
        <v>466706.25</v>
      </c>
      <c r="AE122" s="116" t="n">
        <v>758831.07</v>
      </c>
      <c r="AF122" s="116" t="n">
        <v>1713104.05</v>
      </c>
      <c r="AG122" s="117" t="n">
        <v>0.0057271203526594</v>
      </c>
      <c r="AH122" s="117" t="n">
        <v>0.00816866676475714</v>
      </c>
      <c r="AI122" s="117" t="n">
        <v>0.0306807202143089</v>
      </c>
      <c r="AJ122" s="117" t="n">
        <v>0.0474973157811712</v>
      </c>
      <c r="AK122" s="117" t="n">
        <v>0.0881451354542902</v>
      </c>
      <c r="AL122" s="117" t="n">
        <v>0.174344877594533</v>
      </c>
      <c r="AM122" s="117" t="n">
        <v>0.69567</v>
      </c>
      <c r="AN122" s="117" t="n">
        <v>0.74293</v>
      </c>
      <c r="AO122" s="117" t="n">
        <v>0.7193</v>
      </c>
      <c r="AP122" s="117" t="n">
        <v>0.73962</v>
      </c>
      <c r="AQ122" s="117" t="n">
        <v>0.73423</v>
      </c>
      <c r="AR122" s="117" t="n">
        <v>0.7369</v>
      </c>
    </row>
    <row r="123" customFormat="false" ht="12.75" hidden="false" customHeight="true" outlineLevel="0" collapsed="false">
      <c r="A123" s="118" t="n">
        <v>6304</v>
      </c>
      <c r="B123" s="113" t="s">
        <v>157</v>
      </c>
      <c r="C123" s="114" t="n">
        <v>0.202247962198268</v>
      </c>
      <c r="D123" s="114" t="n">
        <v>0.208796419055476</v>
      </c>
      <c r="E123" s="114" t="n">
        <v>0.78333662562436</v>
      </c>
      <c r="F123" s="114" t="n">
        <v>0.628173098821668</v>
      </c>
      <c r="G123" s="114" t="n">
        <v>0.157473394418382</v>
      </c>
      <c r="H123" s="114" t="n">
        <v>-0.177168149815726</v>
      </c>
      <c r="I123" s="114" t="n">
        <v>0.73469331045997</v>
      </c>
      <c r="J123" s="114" t="n">
        <v>0.760158486203829</v>
      </c>
      <c r="K123" s="114" t="n">
        <v>0.863218760600039</v>
      </c>
      <c r="L123" s="114" t="n">
        <v>0.864783423252313</v>
      </c>
      <c r="M123" s="115" t="n">
        <v>237.333333333333</v>
      </c>
      <c r="N123" s="115" t="n">
        <v>226.18118466899</v>
      </c>
      <c r="O123" s="114" t="n">
        <v>0.599714221784982</v>
      </c>
      <c r="P123" s="114" t="n">
        <v>0.565096282089781</v>
      </c>
      <c r="Q123" s="114" t="n">
        <v>0.0772901109094915</v>
      </c>
      <c r="R123" s="114" t="n">
        <v>0.137016265252852</v>
      </c>
      <c r="S123" s="116" t="n">
        <v>10964633</v>
      </c>
      <c r="T123" s="116" t="n">
        <v>10368171</v>
      </c>
      <c r="U123" s="116" t="n">
        <v>46587176</v>
      </c>
      <c r="V123" s="116" t="n">
        <v>56775201</v>
      </c>
      <c r="W123" s="116" t="n">
        <v>8537233</v>
      </c>
      <c r="X123" s="116" t="n">
        <v>-8797611</v>
      </c>
      <c r="Y123" s="116" t="n">
        <v>9835584</v>
      </c>
      <c r="Z123" s="116" t="n">
        <v>9851936</v>
      </c>
      <c r="AA123" s="116" t="n">
        <v>11556197</v>
      </c>
      <c r="AB123" s="116" t="n">
        <v>11207914</v>
      </c>
      <c r="AC123" s="116" t="n">
        <v>11830325.78</v>
      </c>
      <c r="AD123" s="116" t="n">
        <v>13003418.16</v>
      </c>
      <c r="AE123" s="116" t="n">
        <v>23213036.9</v>
      </c>
      <c r="AF123" s="116" t="n">
        <v>22085692.59</v>
      </c>
      <c r="AG123" s="117" t="n">
        <v>0.248055323207399</v>
      </c>
      <c r="AH123" s="117" t="n">
        <v>0.197408618597405</v>
      </c>
      <c r="AI123" s="117" t="n">
        <v>0.318246714415092</v>
      </c>
      <c r="AJ123" s="117" t="n">
        <v>0.293922338102665</v>
      </c>
      <c r="AK123" s="117" t="n">
        <v>0.624452180134409</v>
      </c>
      <c r="AL123" s="117" t="n">
        <v>0.499213231843765</v>
      </c>
      <c r="AM123" s="117" t="n">
        <v>0.75351</v>
      </c>
      <c r="AN123" s="117" t="n">
        <v>0.69471</v>
      </c>
      <c r="AO123" s="117" t="n">
        <v>0.7241</v>
      </c>
      <c r="AP123" s="117" t="n">
        <v>0.76247</v>
      </c>
      <c r="AQ123" s="117" t="n">
        <v>0.70114</v>
      </c>
      <c r="AR123" s="117" t="n">
        <v>0.7318</v>
      </c>
    </row>
    <row r="124" customFormat="false" ht="12.75" hidden="false" customHeight="true" outlineLevel="0" collapsed="false">
      <c r="A124" s="118" t="n">
        <v>6305</v>
      </c>
      <c r="B124" s="113" t="s">
        <v>158</v>
      </c>
      <c r="C124" s="114" t="n">
        <v>0.129998396274224</v>
      </c>
      <c r="D124" s="114" t="n">
        <v>0.124668064571657</v>
      </c>
      <c r="E124" s="114" t="n">
        <v>0.305012393114281</v>
      </c>
      <c r="F124" s="114" t="n">
        <v>0.369024425456993</v>
      </c>
      <c r="G124" s="114" t="n">
        <v>-0.0356052781822731</v>
      </c>
      <c r="H124" s="114" t="n">
        <v>0.0417314738001789</v>
      </c>
      <c r="I124" s="114" t="n">
        <v>0.15146935476575</v>
      </c>
      <c r="J124" s="114" t="n">
        <v>0.106849142136337</v>
      </c>
      <c r="K124" s="114" t="n">
        <v>0</v>
      </c>
      <c r="L124" s="114" t="n">
        <v>0.00279816484123272</v>
      </c>
      <c r="M124" s="115" t="n">
        <v>115.644444444444</v>
      </c>
      <c r="N124" s="115" t="n">
        <v>102.155555555556</v>
      </c>
      <c r="O124" s="114" t="n">
        <v>0.443287284646852</v>
      </c>
      <c r="P124" s="114" t="n">
        <v>0.46583014539141</v>
      </c>
      <c r="Q124" s="114" t="n">
        <v>0.182737023550726</v>
      </c>
      <c r="R124" s="114" t="n">
        <v>0.20287866422327</v>
      </c>
      <c r="S124" s="116" t="n">
        <v>1013253</v>
      </c>
      <c r="T124" s="116" t="n">
        <v>1178333</v>
      </c>
      <c r="U124" s="116" t="n">
        <v>8161362</v>
      </c>
      <c r="V124" s="116" t="n">
        <v>9031689</v>
      </c>
      <c r="W124" s="116" t="n">
        <v>-277520</v>
      </c>
      <c r="X124" s="116" t="n">
        <v>394436</v>
      </c>
      <c r="Y124" s="116" t="n">
        <v>277924</v>
      </c>
      <c r="Z124" s="116" t="n">
        <v>214984</v>
      </c>
      <c r="AA124" s="116" t="n">
        <v>0</v>
      </c>
      <c r="AB124" s="116" t="n">
        <v>5630</v>
      </c>
      <c r="AC124" s="116" t="n">
        <v>82624.22</v>
      </c>
      <c r="AD124" s="116" t="n">
        <v>53733.2400000004</v>
      </c>
      <c r="AE124" s="116" t="n">
        <v>2495027.18</v>
      </c>
      <c r="AF124" s="116" t="n">
        <v>3796292.74</v>
      </c>
      <c r="AG124" s="117" t="n">
        <v>0</v>
      </c>
      <c r="AH124" s="117" t="n">
        <v>0.000623360702521976</v>
      </c>
      <c r="AI124" s="117" t="n">
        <v>0.013087312243805</v>
      </c>
      <c r="AJ124" s="117" t="n">
        <v>0.00750420226746481</v>
      </c>
      <c r="AK124" s="117" t="n">
        <v>0.395201307333859</v>
      </c>
      <c r="AL124" s="117" t="n">
        <v>0.530177383449574</v>
      </c>
      <c r="AM124" s="117" t="n">
        <v>0.72346</v>
      </c>
      <c r="AN124" s="117" t="n">
        <v>0.65176</v>
      </c>
      <c r="AO124" s="117" t="n">
        <v>0.6876</v>
      </c>
      <c r="AP124" s="117" t="n">
        <v>0.76115</v>
      </c>
      <c r="AQ124" s="117" t="n">
        <v>0.63341</v>
      </c>
      <c r="AR124" s="117" t="n">
        <v>0.6973</v>
      </c>
    </row>
    <row r="125" customFormat="false" ht="12.75" hidden="false" customHeight="true" outlineLevel="0" collapsed="false">
      <c r="A125" s="118" t="n">
        <v>6306</v>
      </c>
      <c r="B125" s="113" t="s">
        <v>153</v>
      </c>
      <c r="C125" s="114" t="n">
        <v>0.254265365561373</v>
      </c>
      <c r="D125" s="114" t="n">
        <v>0.267909914578796</v>
      </c>
      <c r="E125" s="114" t="n">
        <v>0.699647037054298</v>
      </c>
      <c r="F125" s="114" t="n">
        <v>0.706261867218298</v>
      </c>
      <c r="G125" s="114" t="n">
        <v>-0.0381309643420397</v>
      </c>
      <c r="H125" s="114" t="n">
        <v>-0.0142394330107375</v>
      </c>
      <c r="I125" s="114" t="n">
        <v>0.476198724177151</v>
      </c>
      <c r="J125" s="114" t="n">
        <v>0.344159057744858</v>
      </c>
      <c r="K125" s="114" t="n">
        <v>0.24899001317467</v>
      </c>
      <c r="L125" s="114" t="n">
        <v>0.137593674773681</v>
      </c>
      <c r="M125" s="115" t="n">
        <v>393.861423220974</v>
      </c>
      <c r="N125" s="115" t="n">
        <v>347.609699769053</v>
      </c>
      <c r="O125" s="114" t="n">
        <v>0.525365791138603</v>
      </c>
      <c r="P125" s="114" t="n">
        <v>0.513382707745978</v>
      </c>
      <c r="Q125" s="114" t="n">
        <v>0.0703238427600235</v>
      </c>
      <c r="R125" s="114" t="n">
        <v>0.0812596975970145</v>
      </c>
      <c r="S125" s="116" t="n">
        <v>30505831</v>
      </c>
      <c r="T125" s="116" t="n">
        <v>37138026</v>
      </c>
      <c r="U125" s="116" t="n">
        <v>121810906</v>
      </c>
      <c r="V125" s="116" t="n">
        <v>141414543</v>
      </c>
      <c r="W125" s="116" t="n">
        <v>-4574814</v>
      </c>
      <c r="X125" s="116" t="n">
        <v>-1973889</v>
      </c>
      <c r="Y125" s="116" t="n">
        <v>17939135</v>
      </c>
      <c r="Z125" s="116" t="n">
        <v>15523200</v>
      </c>
      <c r="AA125" s="116" t="n">
        <v>9379835</v>
      </c>
      <c r="AB125" s="116" t="n">
        <v>6206125</v>
      </c>
      <c r="AC125" s="116" t="n">
        <v>8905214.03</v>
      </c>
      <c r="AD125" s="116" t="n">
        <v>13880938.01</v>
      </c>
      <c r="AE125" s="116" t="n">
        <v>67785255.18</v>
      </c>
      <c r="AF125" s="116" t="n">
        <v>68159934.16</v>
      </c>
      <c r="AG125" s="117" t="n">
        <v>0.0770032446848396</v>
      </c>
      <c r="AH125" s="117" t="n">
        <v>0.0438860450158935</v>
      </c>
      <c r="AI125" s="117" t="n">
        <v>0.0922360732858219</v>
      </c>
      <c r="AJ125" s="117" t="n">
        <v>0.122990887434119</v>
      </c>
      <c r="AK125" s="117" t="n">
        <v>0.702088208483027</v>
      </c>
      <c r="AL125" s="117" t="n">
        <v>0.603925381969883</v>
      </c>
      <c r="AM125" s="117" t="n">
        <v>0.83135</v>
      </c>
      <c r="AN125" s="117" t="n">
        <v>0.74211</v>
      </c>
      <c r="AO125" s="117" t="n">
        <v>0.7867</v>
      </c>
      <c r="AP125" s="117" t="n">
        <v>0.83605</v>
      </c>
      <c r="AQ125" s="117" t="n">
        <v>0.73286</v>
      </c>
      <c r="AR125" s="117" t="n">
        <v>0.7845</v>
      </c>
    </row>
    <row r="126" customFormat="false" ht="12.75" hidden="false" customHeight="true" outlineLevel="0" collapsed="false">
      <c r="A126" s="118" t="n">
        <v>6307</v>
      </c>
      <c r="B126" s="113" t="s">
        <v>159</v>
      </c>
      <c r="C126" s="114" t="n">
        <v>0.324146221481017</v>
      </c>
      <c r="D126" s="114" t="n">
        <v>0.360468980967517</v>
      </c>
      <c r="E126" s="114" t="n">
        <v>1.16457383290854</v>
      </c>
      <c r="F126" s="114" t="n">
        <v>1.16823207243202</v>
      </c>
      <c r="G126" s="114" t="n">
        <v>0.165274619572644</v>
      </c>
      <c r="H126" s="114" t="n">
        <v>0.0452473670790196</v>
      </c>
      <c r="I126" s="114" t="n">
        <v>0</v>
      </c>
      <c r="J126" s="114" t="n">
        <v>0</v>
      </c>
      <c r="K126" s="114" t="n">
        <v>0</v>
      </c>
      <c r="L126" s="114" t="n">
        <v>0</v>
      </c>
      <c r="M126" s="115" t="n">
        <v>228.71875</v>
      </c>
      <c r="N126" s="115" t="n">
        <v>246.827586206897</v>
      </c>
      <c r="O126" s="114" t="n">
        <v>0.624052170967342</v>
      </c>
      <c r="P126" s="114" t="n">
        <v>0.552749384189908</v>
      </c>
      <c r="Q126" s="114" t="n">
        <v>0.101493272152533</v>
      </c>
      <c r="R126" s="114" t="n">
        <v>0.180423236709649</v>
      </c>
      <c r="S126" s="116" t="n">
        <v>9207894</v>
      </c>
      <c r="T126" s="116" t="n">
        <v>11087492</v>
      </c>
      <c r="U126" s="116" t="n">
        <v>23114005</v>
      </c>
      <c r="V126" s="116" t="n">
        <v>29303271</v>
      </c>
      <c r="W126" s="116" t="n">
        <v>4694891</v>
      </c>
      <c r="X126" s="116" t="n">
        <v>1391742</v>
      </c>
      <c r="Y126" s="116" t="n">
        <v>0</v>
      </c>
      <c r="Z126" s="116" t="n">
        <v>0</v>
      </c>
      <c r="AA126" s="116" t="n">
        <v>0</v>
      </c>
      <c r="AB126" s="116" t="n">
        <v>0</v>
      </c>
      <c r="AC126" s="116" t="n">
        <v>263479.18</v>
      </c>
      <c r="AD126" s="116" t="n">
        <v>400644.349999999</v>
      </c>
      <c r="AE126" s="116" t="n">
        <v>7865684</v>
      </c>
      <c r="AF126" s="116" t="n">
        <v>4740663.6</v>
      </c>
      <c r="AG126" s="117" t="n">
        <v>0</v>
      </c>
      <c r="AH126" s="117" t="n">
        <v>0</v>
      </c>
      <c r="AI126" s="117" t="n">
        <v>0.0130216892259519</v>
      </c>
      <c r="AJ126" s="117" t="n">
        <v>0.0173880475397182</v>
      </c>
      <c r="AK126" s="117" t="n">
        <v>0.388738467295754</v>
      </c>
      <c r="AL126" s="117" t="n">
        <v>0.205745779384164</v>
      </c>
      <c r="AM126" s="117" t="n">
        <v>0.86359</v>
      </c>
      <c r="AN126" s="117" t="n">
        <v>0.80817</v>
      </c>
      <c r="AO126" s="117" t="n">
        <v>0.8359</v>
      </c>
      <c r="AP126" s="117" t="n">
        <v>0.88892</v>
      </c>
      <c r="AQ126" s="117" t="n">
        <v>0.7989</v>
      </c>
      <c r="AR126" s="117" t="n">
        <v>0.8439</v>
      </c>
    </row>
    <row r="127" customFormat="false" ht="12.75" hidden="false" customHeight="true" outlineLevel="0" collapsed="false">
      <c r="A127" s="118" t="n">
        <v>6308</v>
      </c>
      <c r="B127" s="113" t="s">
        <v>160</v>
      </c>
      <c r="C127" s="114" t="n">
        <v>0.228436498391802</v>
      </c>
      <c r="D127" s="114" t="n">
        <v>0.22456489620535</v>
      </c>
      <c r="E127" s="114" t="n">
        <v>0.703565245158941</v>
      </c>
      <c r="F127" s="114" t="n">
        <v>0.663590606309697</v>
      </c>
      <c r="G127" s="114" t="n">
        <v>0.108404503179834</v>
      </c>
      <c r="H127" s="114" t="n">
        <v>0.0949682399332303</v>
      </c>
      <c r="I127" s="114" t="n">
        <v>0.597540038428525</v>
      </c>
      <c r="J127" s="114" t="n">
        <v>0.410265243170968</v>
      </c>
      <c r="K127" s="114" t="n">
        <v>0.020617055774957</v>
      </c>
      <c r="L127" s="114" t="n">
        <v>0.00280147443239839</v>
      </c>
      <c r="M127" s="115" t="n">
        <v>262.560606060606</v>
      </c>
      <c r="N127" s="115" t="n">
        <v>217.428571428571</v>
      </c>
      <c r="O127" s="114" t="n">
        <v>0.654925290356533</v>
      </c>
      <c r="P127" s="114" t="n">
        <v>0.576874188709566</v>
      </c>
      <c r="Q127" s="114" t="n">
        <v>0.108963401676535</v>
      </c>
      <c r="R127" s="114" t="n">
        <v>0.188800789250933</v>
      </c>
      <c r="S127" s="116" t="n">
        <v>5076333</v>
      </c>
      <c r="T127" s="116" t="n">
        <v>6340445</v>
      </c>
      <c r="U127" s="116" t="n">
        <v>20107779</v>
      </c>
      <c r="V127" s="116" t="n">
        <v>25508744</v>
      </c>
      <c r="W127" s="116" t="n">
        <v>2408973</v>
      </c>
      <c r="X127" s="116" t="n">
        <v>2681367</v>
      </c>
      <c r="Y127" s="116" t="n">
        <v>3656905</v>
      </c>
      <c r="Z127" s="116" t="n">
        <v>3103634</v>
      </c>
      <c r="AA127" s="116" t="n">
        <v>126175</v>
      </c>
      <c r="AB127" s="116" t="n">
        <v>21193</v>
      </c>
      <c r="AC127" s="116" t="n">
        <v>468909</v>
      </c>
      <c r="AD127" s="116" t="n">
        <v>303228.799999999</v>
      </c>
      <c r="AE127" s="116" t="n">
        <v>7246892.61</v>
      </c>
      <c r="AF127" s="116" t="n">
        <v>11851047.71</v>
      </c>
      <c r="AG127" s="117" t="n">
        <v>0.00627493469069856</v>
      </c>
      <c r="AH127" s="117" t="n">
        <v>0.000830813151756903</v>
      </c>
      <c r="AI127" s="117" t="n">
        <v>0.0267627947560769</v>
      </c>
      <c r="AJ127" s="117" t="n">
        <v>0.0148104175530542</v>
      </c>
      <c r="AK127" s="117" t="n">
        <v>0.413613514649452</v>
      </c>
      <c r="AL127" s="117" t="n">
        <v>0.578833425539614</v>
      </c>
      <c r="AM127" s="117" t="n">
        <v>0.86007</v>
      </c>
      <c r="AN127" s="117" t="n">
        <v>0.72721</v>
      </c>
      <c r="AO127" s="117" t="n">
        <v>0.7936</v>
      </c>
      <c r="AP127" s="117" t="n">
        <v>0.85912</v>
      </c>
      <c r="AQ127" s="117" t="n">
        <v>0.70873</v>
      </c>
      <c r="AR127" s="117" t="n">
        <v>0.7839</v>
      </c>
    </row>
    <row r="128" customFormat="false" ht="12.75" hidden="false" customHeight="true" outlineLevel="0" collapsed="false">
      <c r="A128" s="118" t="n">
        <v>6309</v>
      </c>
      <c r="B128" s="113" t="s">
        <v>161</v>
      </c>
      <c r="C128" s="114" t="n">
        <v>0.119613164783641</v>
      </c>
      <c r="D128" s="114" t="n">
        <v>0.113424414681884</v>
      </c>
      <c r="E128" s="114" t="n">
        <v>0.54135029981774</v>
      </c>
      <c r="F128" s="114" t="n">
        <v>0.499386789551446</v>
      </c>
      <c r="G128" s="114" t="n">
        <v>0.0633828610656668</v>
      </c>
      <c r="H128" s="114" t="n">
        <v>0.118225736990216</v>
      </c>
      <c r="I128" s="114" t="n">
        <v>0.252438491968063</v>
      </c>
      <c r="J128" s="114" t="n">
        <v>0.152386969721835</v>
      </c>
      <c r="K128" s="114" t="n">
        <v>0.00527517286076089</v>
      </c>
      <c r="L128" s="114" t="n">
        <v>0.00606969956276595</v>
      </c>
      <c r="M128" s="115" t="n">
        <v>319.622222222222</v>
      </c>
      <c r="N128" s="115" t="n">
        <v>286.063829787234</v>
      </c>
      <c r="O128" s="114" t="n">
        <v>0.721742384777461</v>
      </c>
      <c r="P128" s="114" t="n">
        <v>0.690082476645743</v>
      </c>
      <c r="Q128" s="114" t="n">
        <v>0.0719422116335617</v>
      </c>
      <c r="R128" s="114" t="n">
        <v>0.0776886914218811</v>
      </c>
      <c r="S128" s="116" t="n">
        <v>2015589</v>
      </c>
      <c r="T128" s="116" t="n">
        <v>2386950</v>
      </c>
      <c r="U128" s="116" t="n">
        <v>15406838</v>
      </c>
      <c r="V128" s="116" t="n">
        <v>18547796</v>
      </c>
      <c r="W128" s="116" t="n">
        <v>1068058</v>
      </c>
      <c r="X128" s="116" t="n">
        <v>2487991</v>
      </c>
      <c r="Y128" s="116" t="n">
        <v>949999</v>
      </c>
      <c r="Z128" s="116" t="n">
        <v>649999</v>
      </c>
      <c r="AA128" s="116" t="n">
        <v>19852</v>
      </c>
      <c r="AB128" s="116" t="n">
        <v>25890</v>
      </c>
      <c r="AC128" s="116" t="n">
        <v>215611.73</v>
      </c>
      <c r="AD128" s="116" t="n">
        <v>176844.49</v>
      </c>
      <c r="AE128" s="116" t="n">
        <v>3397678.28</v>
      </c>
      <c r="AF128" s="116" t="n">
        <v>2948368.33</v>
      </c>
      <c r="AG128" s="117" t="n">
        <v>0.00128851877328755</v>
      </c>
      <c r="AH128" s="117" t="n">
        <v>0.00139585317845851</v>
      </c>
      <c r="AI128" s="117" t="n">
        <v>0.0159593595848542</v>
      </c>
      <c r="AJ128" s="117" t="n">
        <v>0.0114396710136615</v>
      </c>
      <c r="AK128" s="117" t="n">
        <v>0.251492668901497</v>
      </c>
      <c r="AL128" s="117" t="n">
        <v>0.190723294360477</v>
      </c>
      <c r="AM128" s="117" t="n">
        <v>0.69719</v>
      </c>
      <c r="AN128" s="117" t="n">
        <v>0.60134</v>
      </c>
      <c r="AO128" s="117" t="n">
        <v>0.6493</v>
      </c>
      <c r="AP128" s="117" t="n">
        <v>0.73569</v>
      </c>
      <c r="AQ128" s="117" t="n">
        <v>0.61381</v>
      </c>
      <c r="AR128" s="117" t="n">
        <v>0.6748</v>
      </c>
    </row>
    <row r="129" customFormat="false" ht="12.75" hidden="false" customHeight="false" outlineLevel="0" collapsed="false">
      <c r="A129" s="118" t="n">
        <v>6310</v>
      </c>
      <c r="B129" s="113" t="s">
        <v>162</v>
      </c>
      <c r="C129" s="114" t="n">
        <v>0.170514954838997</v>
      </c>
      <c r="D129" s="114" t="n">
        <v>0.189586823124508</v>
      </c>
      <c r="E129" s="114" t="n">
        <v>0.447484537874003</v>
      </c>
      <c r="F129" s="114" t="n">
        <v>0.586677573314178</v>
      </c>
      <c r="G129" s="114" t="n">
        <v>9.76683848692932E-005</v>
      </c>
      <c r="H129" s="114" t="n">
        <v>0.015791569765669</v>
      </c>
      <c r="I129" s="114" t="n">
        <v>0.732721312245941</v>
      </c>
      <c r="J129" s="114" t="n">
        <v>0.511188376944053</v>
      </c>
      <c r="K129" s="114" t="n">
        <v>0.539961108583185</v>
      </c>
      <c r="L129" s="114" t="n">
        <v>0.401890495637363</v>
      </c>
      <c r="M129" s="115" t="n">
        <v>242.336734693878</v>
      </c>
      <c r="N129" s="115" t="n">
        <v>218.151174668029</v>
      </c>
      <c r="O129" s="114" t="n">
        <v>0.577849493738841</v>
      </c>
      <c r="P129" s="114" t="n">
        <v>0.547729348820071</v>
      </c>
      <c r="Q129" s="114" t="n">
        <v>0.132065042367729</v>
      </c>
      <c r="R129" s="114" t="n">
        <v>0.149022846604241</v>
      </c>
      <c r="S129" s="116" t="n">
        <v>4212751</v>
      </c>
      <c r="T129" s="116" t="n">
        <v>5968630</v>
      </c>
      <c r="U129" s="116" t="n">
        <v>25204679</v>
      </c>
      <c r="V129" s="116" t="n">
        <v>30469167</v>
      </c>
      <c r="W129" s="116" t="n">
        <v>2413</v>
      </c>
      <c r="X129" s="116" t="n">
        <v>497155</v>
      </c>
      <c r="Y129" s="116" t="n">
        <v>4739059</v>
      </c>
      <c r="Z129" s="116" t="n">
        <v>4354778</v>
      </c>
      <c r="AA129" s="116" t="n">
        <v>3492334</v>
      </c>
      <c r="AB129" s="116" t="n">
        <v>3423677</v>
      </c>
      <c r="AC129" s="116" t="n">
        <v>12004093.72</v>
      </c>
      <c r="AD129" s="116" t="n">
        <v>14677119.6</v>
      </c>
      <c r="AE129" s="116" t="n">
        <v>23225301.62</v>
      </c>
      <c r="AF129" s="116" t="n">
        <v>25114131.27</v>
      </c>
      <c r="AG129" s="117" t="n">
        <v>0.138558955660574</v>
      </c>
      <c r="AH129" s="117" t="n">
        <v>0.112365297023053</v>
      </c>
      <c r="AI129" s="117" t="n">
        <v>0.561935790957773</v>
      </c>
      <c r="AJ129" s="117" t="n">
        <v>0.591521097588538</v>
      </c>
      <c r="AK129" s="117" t="n">
        <v>1.0872231207528</v>
      </c>
      <c r="AL129" s="117" t="n">
        <v>1.01215626081108</v>
      </c>
      <c r="AM129" s="117" t="n">
        <v>0.80668</v>
      </c>
      <c r="AN129" s="117" t="n">
        <v>0.68867</v>
      </c>
      <c r="AO129" s="117" t="n">
        <v>0.7477</v>
      </c>
      <c r="AP129" s="117" t="n">
        <v>0.78999</v>
      </c>
      <c r="AQ129" s="117" t="n">
        <v>0.67309</v>
      </c>
      <c r="AR129" s="117" t="n">
        <v>0.7315</v>
      </c>
    </row>
    <row r="130" customFormat="false" ht="12.75" hidden="false" customHeight="true" outlineLevel="0" collapsed="false">
      <c r="A130" s="118" t="n">
        <v>6311</v>
      </c>
      <c r="B130" s="113" t="s">
        <v>163</v>
      </c>
      <c r="C130" s="114" t="n">
        <v>0.325334998321847</v>
      </c>
      <c r="D130" s="114" t="n">
        <v>0.21666038234656</v>
      </c>
      <c r="E130" s="114" t="n">
        <v>0.519403259298864</v>
      </c>
      <c r="F130" s="114" t="n">
        <v>0.556946522209235</v>
      </c>
      <c r="G130" s="114" t="n">
        <v>-0.319201196022666</v>
      </c>
      <c r="H130" s="114" t="n">
        <v>0.110123743408871</v>
      </c>
      <c r="I130" s="114" t="n">
        <v>0.172586803726817</v>
      </c>
      <c r="J130" s="114" t="n">
        <v>0.141254830548264</v>
      </c>
      <c r="K130" s="114" t="n">
        <v>0.0315473607795879</v>
      </c>
      <c r="L130" s="114" t="n">
        <v>0.243986169377603</v>
      </c>
      <c r="M130" s="115" t="n">
        <v>128.142857142857</v>
      </c>
      <c r="N130" s="115" t="n">
        <v>123.4</v>
      </c>
      <c r="O130" s="114" t="n">
        <v>0.482365741812895</v>
      </c>
      <c r="P130" s="114" t="n">
        <v>0.554769658374271</v>
      </c>
      <c r="Q130" s="114" t="n">
        <v>0.354155065001651</v>
      </c>
      <c r="R130" s="114" t="n">
        <v>0.20382325998411</v>
      </c>
      <c r="S130" s="116" t="n">
        <v>2199397</v>
      </c>
      <c r="T130" s="116" t="n">
        <v>2084095</v>
      </c>
      <c r="U130" s="116" t="n">
        <v>8558398</v>
      </c>
      <c r="V130" s="116" t="n">
        <v>8474391</v>
      </c>
      <c r="W130" s="116" t="n">
        <v>-2157930</v>
      </c>
      <c r="X130" s="116" t="n">
        <v>1059300</v>
      </c>
      <c r="Y130" s="116" t="n">
        <v>453851</v>
      </c>
      <c r="Z130" s="116" t="n">
        <v>371556</v>
      </c>
      <c r="AA130" s="116" t="n">
        <v>82960</v>
      </c>
      <c r="AB130" s="116" t="n">
        <v>641780</v>
      </c>
      <c r="AC130" s="116" t="n">
        <v>375188.19</v>
      </c>
      <c r="AD130" s="116" t="n">
        <v>1426598</v>
      </c>
      <c r="AE130" s="116" t="n">
        <v>1714243.2</v>
      </c>
      <c r="AF130" s="116" t="n">
        <v>6972390.85</v>
      </c>
      <c r="AG130" s="117" t="n">
        <v>0.00969340290087</v>
      </c>
      <c r="AH130" s="117" t="n">
        <v>0.0757316956463302</v>
      </c>
      <c r="AI130" s="117" t="n">
        <v>0.0642583290116306</v>
      </c>
      <c r="AJ130" s="117" t="n">
        <v>0.204447286462206</v>
      </c>
      <c r="AK130" s="117" t="n">
        <v>0.293597737049107</v>
      </c>
      <c r="AL130" s="117" t="n">
        <v>0.999220796213378</v>
      </c>
      <c r="AM130" s="117" t="n">
        <v>0.82582</v>
      </c>
      <c r="AN130" s="117" t="n">
        <v>0.73107</v>
      </c>
      <c r="AO130" s="117" t="n">
        <v>0.7784</v>
      </c>
      <c r="AP130" s="117" t="n">
        <v>0.87768</v>
      </c>
      <c r="AQ130" s="117" t="n">
        <v>0.71167</v>
      </c>
      <c r="AR130" s="117" t="n">
        <v>0.7947</v>
      </c>
    </row>
    <row r="131" customFormat="false" ht="12.75" hidden="false" customHeight="true" outlineLevel="0" collapsed="false">
      <c r="A131" s="118" t="n">
        <v>6312</v>
      </c>
      <c r="B131" s="119" t="s">
        <v>164</v>
      </c>
      <c r="C131" s="114" t="n">
        <v>0.15995479966793</v>
      </c>
      <c r="D131" s="114" t="n">
        <v>0.103030195869801</v>
      </c>
      <c r="E131" s="114" t="n">
        <v>0.420702499877109</v>
      </c>
      <c r="F131" s="114" t="n">
        <v>0.629937357998323</v>
      </c>
      <c r="G131" s="114" t="n">
        <v>-0.104962020762824</v>
      </c>
      <c r="H131" s="114" t="n">
        <v>0.282582332701424</v>
      </c>
      <c r="I131" s="114" t="n">
        <v>0</v>
      </c>
      <c r="J131" s="114" t="n">
        <v>0</v>
      </c>
      <c r="K131" s="114" t="n">
        <v>0</v>
      </c>
      <c r="L131" s="114" t="n">
        <v>0</v>
      </c>
      <c r="M131" s="115" t="n">
        <v>119.538461538462</v>
      </c>
      <c r="N131" s="115" t="n">
        <v>120.897435897436</v>
      </c>
      <c r="O131" s="114" t="n">
        <v>0.602341120771963</v>
      </c>
      <c r="P131" s="114" t="n">
        <v>0.66031311063278</v>
      </c>
      <c r="Q131" s="114" t="n">
        <v>0.235578396890538</v>
      </c>
      <c r="R131" s="114" t="n">
        <v>0.150844902823033</v>
      </c>
      <c r="S131" s="116" t="n">
        <v>1001338</v>
      </c>
      <c r="T131" s="116" t="n">
        <v>1054689</v>
      </c>
      <c r="U131" s="116" t="n">
        <v>6892767</v>
      </c>
      <c r="V131" s="116" t="n">
        <v>7114546</v>
      </c>
      <c r="W131" s="116" t="n">
        <v>-657076</v>
      </c>
      <c r="X131" s="116" t="n">
        <v>2892710</v>
      </c>
      <c r="Y131" s="116" t="n">
        <v>0</v>
      </c>
      <c r="Z131" s="116" t="n">
        <v>0</v>
      </c>
      <c r="AA131" s="116" t="n">
        <v>0</v>
      </c>
      <c r="AB131" s="116" t="n">
        <v>0</v>
      </c>
      <c r="AC131" s="116" t="n">
        <v>39130.9000000002</v>
      </c>
      <c r="AD131" s="116" t="n">
        <v>142939.82</v>
      </c>
      <c r="AE131" s="116" t="n">
        <v>527706.45</v>
      </c>
      <c r="AF131" s="116" t="n">
        <v>604803.41</v>
      </c>
      <c r="AG131" s="117" t="n">
        <v>0</v>
      </c>
      <c r="AH131" s="117" t="n">
        <v>0</v>
      </c>
      <c r="AI131" s="117" t="n">
        <v>0.00713723550383843</v>
      </c>
      <c r="AJ131" s="117" t="n">
        <v>0.0232212724928946</v>
      </c>
      <c r="AK131" s="117" t="n">
        <v>0.0962504110701394</v>
      </c>
      <c r="AL131" s="117" t="n">
        <v>0.0982532704199702</v>
      </c>
      <c r="AM131" s="117" t="n">
        <v>0.91969</v>
      </c>
      <c r="AN131" s="117" t="n">
        <v>0.82032</v>
      </c>
      <c r="AO131" s="117" t="n">
        <v>0.87</v>
      </c>
      <c r="AP131" s="117" t="n">
        <v>0.91119</v>
      </c>
      <c r="AQ131" s="117" t="n">
        <v>0.86191</v>
      </c>
      <c r="AR131" s="117" t="n">
        <v>0.8866</v>
      </c>
    </row>
    <row r="132" customFormat="false" ht="12.75" hidden="false" customHeight="true" outlineLevel="0" collapsed="false">
      <c r="A132" s="118" t="n">
        <v>6401</v>
      </c>
      <c r="B132" s="113" t="s">
        <v>166</v>
      </c>
      <c r="C132" s="114" t="n">
        <v>0.172140462840864</v>
      </c>
      <c r="D132" s="114" t="n">
        <v>0.164246191743332</v>
      </c>
      <c r="E132" s="114" t="n">
        <v>0.363681081744373</v>
      </c>
      <c r="F132" s="114" t="n">
        <v>0.467576324889726</v>
      </c>
      <c r="G132" s="114" t="n">
        <v>-0.145303141640579</v>
      </c>
      <c r="H132" s="114" t="n">
        <v>-0.0017012320433975</v>
      </c>
      <c r="I132" s="114" t="n">
        <v>0</v>
      </c>
      <c r="J132" s="114" t="n">
        <v>0</v>
      </c>
      <c r="K132" s="114" t="n">
        <v>0</v>
      </c>
      <c r="L132" s="114" t="n">
        <v>0</v>
      </c>
      <c r="M132" s="115" t="n">
        <v>103.101694915254</v>
      </c>
      <c r="N132" s="115" t="n">
        <v>96.8793103448276</v>
      </c>
      <c r="O132" s="114" t="n">
        <v>0.491886913420047</v>
      </c>
      <c r="P132" s="114" t="n">
        <v>0.520140207839654</v>
      </c>
      <c r="Q132" s="114" t="n">
        <v>0.26430290481682</v>
      </c>
      <c r="R132" s="114" t="n">
        <v>0.216641119969758</v>
      </c>
      <c r="S132" s="116" t="n">
        <v>1710095</v>
      </c>
      <c r="T132" s="116" t="n">
        <v>2047246</v>
      </c>
      <c r="U132" s="116" t="n">
        <v>11322263</v>
      </c>
      <c r="V132" s="116" t="n">
        <v>12475194</v>
      </c>
      <c r="W132" s="116" t="n">
        <v>-1443485</v>
      </c>
      <c r="X132" s="116" t="n">
        <v>-21205</v>
      </c>
      <c r="Y132" s="116" t="n">
        <v>0</v>
      </c>
      <c r="Z132" s="116" t="n">
        <v>0</v>
      </c>
      <c r="AA132" s="116" t="n">
        <v>0</v>
      </c>
      <c r="AB132" s="116" t="n">
        <v>0</v>
      </c>
      <c r="AC132" s="116" t="n">
        <v>65068.560000011</v>
      </c>
      <c r="AD132" s="116" t="n">
        <v>67559.759999997</v>
      </c>
      <c r="AE132" s="116" t="n">
        <v>1932542.59</v>
      </c>
      <c r="AF132" s="116" t="n">
        <v>1037993.26999999</v>
      </c>
      <c r="AG132" s="117" t="n">
        <v>0</v>
      </c>
      <c r="AH132" s="117" t="n">
        <v>0</v>
      </c>
      <c r="AI132" s="117" t="n">
        <v>0.008062501068706</v>
      </c>
      <c r="AJ132" s="117" t="n">
        <v>0.00697296922387119</v>
      </c>
      <c r="AK132" s="117" t="n">
        <v>0.239457069546217</v>
      </c>
      <c r="AL132" s="117" t="n">
        <v>0.10713322732786</v>
      </c>
      <c r="AM132" s="117" t="n">
        <v>0.67418</v>
      </c>
      <c r="AN132" s="117" t="n">
        <v>0.76231</v>
      </c>
      <c r="AO132" s="117" t="n">
        <v>0.7182</v>
      </c>
      <c r="AP132" s="117" t="n">
        <v>0.6951</v>
      </c>
      <c r="AQ132" s="117" t="n">
        <v>0.75231</v>
      </c>
      <c r="AR132" s="117" t="n">
        <v>0.7237</v>
      </c>
    </row>
    <row r="133" customFormat="false" ht="12.75" hidden="false" customHeight="true" outlineLevel="0" collapsed="false">
      <c r="A133" s="118" t="n">
        <v>6402</v>
      </c>
      <c r="B133" s="113" t="s">
        <v>167</v>
      </c>
      <c r="C133" s="114" t="n">
        <v>0.115651845757535</v>
      </c>
      <c r="D133" s="114" t="n">
        <v>0.0845181161028972</v>
      </c>
      <c r="E133" s="114" t="n">
        <v>0.229091216379352</v>
      </c>
      <c r="F133" s="114" t="n">
        <v>0.192587975634506</v>
      </c>
      <c r="G133" s="114" t="n">
        <v>-0.231257046553547</v>
      </c>
      <c r="H133" s="114" t="n">
        <v>0.173276263962095</v>
      </c>
      <c r="I133" s="114" t="n">
        <v>0</v>
      </c>
      <c r="J133" s="114" t="n">
        <v>0</v>
      </c>
      <c r="K133" s="114" t="n">
        <v>0</v>
      </c>
      <c r="L133" s="114" t="n">
        <v>0</v>
      </c>
      <c r="M133" s="115" t="n">
        <v>76.2857142857143</v>
      </c>
      <c r="N133" s="115" t="n">
        <v>60.6031746031746</v>
      </c>
      <c r="O133" s="114" t="n">
        <v>0.474364695509472</v>
      </c>
      <c r="P133" s="114" t="n">
        <v>0.399700918965606</v>
      </c>
      <c r="Q133" s="114" t="n">
        <v>0.204981932899451</v>
      </c>
      <c r="R133" s="114" t="n">
        <v>0.319779803380839</v>
      </c>
      <c r="S133" s="116" t="n">
        <v>493402</v>
      </c>
      <c r="T133" s="116" t="n">
        <v>639602</v>
      </c>
      <c r="U133" s="116" t="n">
        <v>4905325</v>
      </c>
      <c r="V133" s="116" t="n">
        <v>6555414</v>
      </c>
      <c r="W133" s="116" t="n">
        <v>-986605</v>
      </c>
      <c r="X133" s="116" t="n">
        <v>1311291</v>
      </c>
      <c r="Y133" s="116" t="n">
        <v>0</v>
      </c>
      <c r="Z133" s="116" t="n">
        <v>0</v>
      </c>
      <c r="AA133" s="116" t="n">
        <v>0</v>
      </c>
      <c r="AB133" s="116" t="n">
        <v>0</v>
      </c>
      <c r="AC133" s="116" t="n">
        <v>114713.51</v>
      </c>
      <c r="AD133" s="116" t="n">
        <v>65537.98</v>
      </c>
      <c r="AE133" s="116" t="n">
        <v>752298.78</v>
      </c>
      <c r="AF133" s="116" t="n">
        <v>1706647.94</v>
      </c>
      <c r="AG133" s="117" t="n">
        <v>0</v>
      </c>
      <c r="AH133" s="117" t="n">
        <v>0</v>
      </c>
      <c r="AI133" s="117" t="n">
        <v>0.0284138516446512</v>
      </c>
      <c r="AJ133" s="117" t="n">
        <v>0.0136986173668456</v>
      </c>
      <c r="AK133" s="117" t="n">
        <v>0.186339916958099</v>
      </c>
      <c r="AL133" s="117" t="n">
        <v>0.356720135560713</v>
      </c>
      <c r="AM133" s="117" t="n">
        <v>0.62653</v>
      </c>
      <c r="AN133" s="117" t="n">
        <v>0.66784</v>
      </c>
      <c r="AO133" s="117" t="n">
        <v>0.6472</v>
      </c>
      <c r="AP133" s="117" t="n">
        <v>0.58061</v>
      </c>
      <c r="AQ133" s="117" t="n">
        <v>0.68296</v>
      </c>
      <c r="AR133" s="117" t="n">
        <v>0.6318</v>
      </c>
    </row>
    <row r="134" customFormat="false" ht="12.75" hidden="false" customHeight="true" outlineLevel="0" collapsed="false">
      <c r="A134" s="118" t="n">
        <v>6403</v>
      </c>
      <c r="B134" s="113" t="s">
        <v>168</v>
      </c>
      <c r="C134" s="114" t="n">
        <v>0.169271380784077</v>
      </c>
      <c r="D134" s="114" t="n">
        <v>0.169361551720559</v>
      </c>
      <c r="E134" s="114" t="n">
        <v>0.463370403684099</v>
      </c>
      <c r="F134" s="114" t="n">
        <v>0.414077625149811</v>
      </c>
      <c r="G134" s="114" t="n">
        <v>0.0836563831626286</v>
      </c>
      <c r="H134" s="114" t="n">
        <v>0.0688661600835041</v>
      </c>
      <c r="I134" s="114" t="n">
        <v>0</v>
      </c>
      <c r="J134" s="114" t="n">
        <v>0.0123077605881207</v>
      </c>
      <c r="K134" s="114" t="n">
        <v>0</v>
      </c>
      <c r="L134" s="114" t="n">
        <v>0</v>
      </c>
      <c r="M134" s="115" t="n">
        <v>57.5384615384615</v>
      </c>
      <c r="N134" s="115" t="n">
        <v>47.2307692307692</v>
      </c>
      <c r="O134" s="114" t="n">
        <v>0.538872590750688</v>
      </c>
      <c r="P134" s="114" t="n">
        <v>0.499004843001618</v>
      </c>
      <c r="Q134" s="114" t="n">
        <v>0.210212483303611</v>
      </c>
      <c r="R134" s="114" t="n">
        <v>0.222273415537256</v>
      </c>
      <c r="S134" s="116" t="n">
        <v>670737</v>
      </c>
      <c r="T134" s="116" t="n">
        <v>889317</v>
      </c>
      <c r="U134" s="116" t="n">
        <v>3592094</v>
      </c>
      <c r="V134" s="116" t="n">
        <v>4872598</v>
      </c>
      <c r="W134" s="116" t="n">
        <v>331488</v>
      </c>
      <c r="X134" s="116" t="n">
        <v>361616</v>
      </c>
      <c r="Y134" s="116" t="n">
        <v>0</v>
      </c>
      <c r="Z134" s="116" t="n">
        <v>17748</v>
      </c>
      <c r="AA134" s="116" t="n">
        <v>0</v>
      </c>
      <c r="AB134" s="116" t="n">
        <v>0</v>
      </c>
      <c r="AC134" s="116" t="n">
        <v>35553.54</v>
      </c>
      <c r="AD134" s="116" t="n">
        <v>61915.3300000001</v>
      </c>
      <c r="AE134" s="116" t="n">
        <v>897446.5</v>
      </c>
      <c r="AF134" s="116" t="n">
        <v>1309824.89</v>
      </c>
      <c r="AG134" s="117" t="n">
        <v>0</v>
      </c>
      <c r="AH134" s="117" t="n">
        <v>0</v>
      </c>
      <c r="AI134" s="117" t="n">
        <v>0.0126384456295239</v>
      </c>
      <c r="AJ134" s="117" t="n">
        <v>0.0176645311855843</v>
      </c>
      <c r="AK134" s="117" t="n">
        <v>0.319021081885419</v>
      </c>
      <c r="AL134" s="117" t="n">
        <v>0.373694892962042</v>
      </c>
      <c r="AM134" s="117" t="n">
        <v>0.57965</v>
      </c>
      <c r="AN134" s="117" t="n">
        <v>0.64424</v>
      </c>
      <c r="AO134" s="117" t="n">
        <v>0.6119</v>
      </c>
      <c r="AP134" s="117" t="n">
        <v>0.60073</v>
      </c>
      <c r="AQ134" s="117" t="n">
        <v>0.6387</v>
      </c>
      <c r="AR134" s="117" t="n">
        <v>0.6197</v>
      </c>
    </row>
    <row r="135" customFormat="false" ht="12.75" hidden="false" customHeight="false" outlineLevel="0" collapsed="false">
      <c r="A135" s="118" t="n">
        <v>6404</v>
      </c>
      <c r="B135" s="113" t="s">
        <v>165</v>
      </c>
      <c r="C135" s="114" t="n">
        <v>0.296329527674497</v>
      </c>
      <c r="D135" s="114" t="n">
        <v>0.295057813449916</v>
      </c>
      <c r="E135" s="114" t="n">
        <v>0.811259184976233</v>
      </c>
      <c r="F135" s="114" t="n">
        <v>0.849291141019118</v>
      </c>
      <c r="G135" s="114" t="n">
        <v>0.0658733643575582</v>
      </c>
      <c r="H135" s="114" t="n">
        <v>0.0163432766438788</v>
      </c>
      <c r="I135" s="114" t="n">
        <v>0.215161259973036</v>
      </c>
      <c r="J135" s="114" t="n">
        <v>0.290237911584025</v>
      </c>
      <c r="K135" s="114" t="n">
        <v>0.0920175283717618</v>
      </c>
      <c r="L135" s="114" t="n">
        <v>0.0469139583673572</v>
      </c>
      <c r="M135" s="115" t="n">
        <v>533.0273556231</v>
      </c>
      <c r="N135" s="115" t="n">
        <v>490.979228486647</v>
      </c>
      <c r="O135" s="114" t="n">
        <v>0.53882295411292</v>
      </c>
      <c r="P135" s="114" t="n">
        <v>0.545772166622065</v>
      </c>
      <c r="Q135" s="114" t="n">
        <v>0.160561066521905</v>
      </c>
      <c r="R135" s="114" t="n">
        <v>0.127894507015356</v>
      </c>
      <c r="S135" s="116" t="n">
        <v>32825058</v>
      </c>
      <c r="T135" s="116" t="n">
        <v>34767000</v>
      </c>
      <c r="U135" s="116" t="n">
        <v>101389760</v>
      </c>
      <c r="V135" s="116" t="n">
        <v>115817218</v>
      </c>
      <c r="W135" s="116" t="n">
        <v>7296934</v>
      </c>
      <c r="X135" s="116" t="n">
        <v>1925747</v>
      </c>
      <c r="Y135" s="116" t="n">
        <v>7972189</v>
      </c>
      <c r="Z135" s="116" t="n">
        <v>11551614</v>
      </c>
      <c r="AA135" s="116" t="n">
        <v>3409448</v>
      </c>
      <c r="AB135" s="116" t="n">
        <v>1867199</v>
      </c>
      <c r="AC135" s="116" t="n">
        <v>4145194.19</v>
      </c>
      <c r="AD135" s="116" t="n">
        <v>3954664.98</v>
      </c>
      <c r="AE135" s="116" t="n">
        <v>46914942.44</v>
      </c>
      <c r="AF135" s="116" t="n">
        <v>59076677.31</v>
      </c>
      <c r="AG135" s="117" t="n">
        <v>0.0336271434117213</v>
      </c>
      <c r="AH135" s="117" t="n">
        <v>0.0161219465658379</v>
      </c>
      <c r="AI135" s="117" t="n">
        <v>0.0501760490373156</v>
      </c>
      <c r="AJ135" s="117" t="n">
        <v>0.0411051614505861</v>
      </c>
      <c r="AK135" s="117" t="n">
        <v>0.567888099942618</v>
      </c>
      <c r="AL135" s="117" t="n">
        <v>0.614048565699673</v>
      </c>
      <c r="AM135" s="117" t="n">
        <v>0.80067</v>
      </c>
      <c r="AN135" s="117" t="n">
        <v>0.75446</v>
      </c>
      <c r="AO135" s="117" t="n">
        <v>0.7776</v>
      </c>
      <c r="AP135" s="117" t="n">
        <v>0.81898</v>
      </c>
      <c r="AQ135" s="117" t="n">
        <v>0.7549</v>
      </c>
      <c r="AR135" s="117" t="n">
        <v>0.7869</v>
      </c>
    </row>
    <row r="136" customFormat="false" ht="12.75" hidden="false" customHeight="true" outlineLevel="0" collapsed="false">
      <c r="A136" s="118" t="n">
        <v>6405</v>
      </c>
      <c r="B136" s="113" t="s">
        <v>169</v>
      </c>
      <c r="C136" s="114" t="n">
        <v>0.179303388888452</v>
      </c>
      <c r="D136" s="114" t="n">
        <v>0.209046802624734</v>
      </c>
      <c r="E136" s="114" t="n">
        <v>0.358462476993835</v>
      </c>
      <c r="F136" s="114" t="n">
        <v>0.450633134233967</v>
      </c>
      <c r="G136" s="114" t="n">
        <v>0.091733160416373</v>
      </c>
      <c r="H136" s="114" t="n">
        <v>0.0208445332919521</v>
      </c>
      <c r="I136" s="114" t="n">
        <v>0.0369588634410315</v>
      </c>
      <c r="J136" s="114" t="n">
        <v>0.0336388598065655</v>
      </c>
      <c r="K136" s="114" t="n">
        <v>0.0249024789989658</v>
      </c>
      <c r="L136" s="114" t="n">
        <v>0.0264708469127294</v>
      </c>
      <c r="M136" s="115" t="n">
        <v>343.4</v>
      </c>
      <c r="N136" s="115" t="n">
        <v>306.381818181818</v>
      </c>
      <c r="O136" s="114" t="n">
        <v>0.442604043292532</v>
      </c>
      <c r="P136" s="114" t="n">
        <v>0.533734672072559</v>
      </c>
      <c r="Q136" s="114" t="n">
        <v>0.266646889498174</v>
      </c>
      <c r="R136" s="114" t="n">
        <v>0.115563561064019</v>
      </c>
      <c r="S136" s="116" t="n">
        <v>5884805</v>
      </c>
      <c r="T136" s="116" t="n">
        <v>6179269</v>
      </c>
      <c r="U136" s="116" t="n">
        <v>29485178</v>
      </c>
      <c r="V136" s="116" t="n">
        <v>28359917</v>
      </c>
      <c r="W136" s="116" t="n">
        <v>3010717</v>
      </c>
      <c r="X136" s="116" t="n">
        <v>616149</v>
      </c>
      <c r="Y136" s="116" t="n">
        <v>275000</v>
      </c>
      <c r="Z136" s="116" t="n">
        <v>275000</v>
      </c>
      <c r="AA136" s="116" t="n">
        <v>185292</v>
      </c>
      <c r="AB136" s="116" t="n">
        <v>216401</v>
      </c>
      <c r="AC136" s="116" t="n">
        <v>954366.680000001</v>
      </c>
      <c r="AD136" s="116" t="n">
        <v>1264982.38</v>
      </c>
      <c r="AE136" s="116" t="n">
        <v>6968454.82</v>
      </c>
      <c r="AF136" s="116" t="n">
        <v>4612317.05</v>
      </c>
      <c r="AG136" s="117" t="n">
        <v>0.00628424220467653</v>
      </c>
      <c r="AH136" s="117" t="n">
        <v>0.00763052303714429</v>
      </c>
      <c r="AI136" s="117" t="n">
        <v>0.0495075902962773</v>
      </c>
      <c r="AJ136" s="117" t="n">
        <v>0.0553115856517737</v>
      </c>
      <c r="AK136" s="117" t="n">
        <v>0.36148727051816</v>
      </c>
      <c r="AL136" s="117" t="n">
        <v>0.201674405586749</v>
      </c>
      <c r="AM136" s="117" t="n">
        <v>0.71404</v>
      </c>
      <c r="AN136" s="117" t="n">
        <v>0.68343</v>
      </c>
      <c r="AO136" s="117" t="n">
        <v>0.6987</v>
      </c>
      <c r="AP136" s="117" t="n">
        <v>0.75371</v>
      </c>
      <c r="AQ136" s="117" t="n">
        <v>0.67788</v>
      </c>
      <c r="AR136" s="117" t="n">
        <v>0.7158</v>
      </c>
    </row>
    <row r="137" customFormat="false" ht="12.75" hidden="false" customHeight="true" outlineLevel="0" collapsed="false">
      <c r="A137" s="118" t="n">
        <v>6406</v>
      </c>
      <c r="B137" s="113" t="s">
        <v>170</v>
      </c>
      <c r="C137" s="114" t="n">
        <v>0.167470894430395</v>
      </c>
      <c r="D137" s="114" t="n">
        <v>0.184630681738849</v>
      </c>
      <c r="E137" s="114" t="n">
        <v>0.3120944455446</v>
      </c>
      <c r="F137" s="114" t="n">
        <v>0.332006904668497</v>
      </c>
      <c r="G137" s="114" t="n">
        <v>0.117422273170548</v>
      </c>
      <c r="H137" s="114" t="n">
        <v>-0.0428107869611476</v>
      </c>
      <c r="I137" s="114" t="n">
        <v>0</v>
      </c>
      <c r="J137" s="114" t="n">
        <v>0</v>
      </c>
      <c r="K137" s="114" t="n">
        <v>0</v>
      </c>
      <c r="L137" s="114" t="n">
        <v>0</v>
      </c>
      <c r="M137" s="115" t="n">
        <v>65.6610169491525</v>
      </c>
      <c r="N137" s="115" t="n">
        <v>54.1111111111111</v>
      </c>
      <c r="O137" s="114" t="n">
        <v>0.380565646221105</v>
      </c>
      <c r="P137" s="114" t="n">
        <v>0.435683675251879</v>
      </c>
      <c r="Q137" s="114" t="n">
        <v>0.419975624198156</v>
      </c>
      <c r="R137" s="114" t="n">
        <v>0.301538377807633</v>
      </c>
      <c r="S137" s="116" t="n">
        <v>2168592</v>
      </c>
      <c r="T137" s="116" t="n">
        <v>2115714</v>
      </c>
      <c r="U137" s="116" t="n">
        <v>11377677</v>
      </c>
      <c r="V137" s="116" t="n">
        <v>11832789</v>
      </c>
      <c r="W137" s="116" t="n">
        <v>1520509</v>
      </c>
      <c r="X137" s="116" t="n">
        <v>-490576</v>
      </c>
      <c r="Y137" s="116" t="n">
        <v>0</v>
      </c>
      <c r="Z137" s="116" t="n">
        <v>0</v>
      </c>
      <c r="AA137" s="116" t="n">
        <v>0</v>
      </c>
      <c r="AB137" s="116" t="n">
        <v>0</v>
      </c>
      <c r="AC137" s="116" t="n">
        <v>66241.7399999992</v>
      </c>
      <c r="AD137" s="116" t="n">
        <v>146378.860000001</v>
      </c>
      <c r="AE137" s="116" t="n">
        <v>1948524.57</v>
      </c>
      <c r="AF137" s="116" t="n">
        <v>1174282.1</v>
      </c>
      <c r="AG137" s="117" t="n">
        <v>0</v>
      </c>
      <c r="AH137" s="117" t="n">
        <v>0</v>
      </c>
      <c r="AI137" s="117" t="n">
        <v>0.00838020062614536</v>
      </c>
      <c r="AJ137" s="117" t="n">
        <v>0.0157904686228605</v>
      </c>
      <c r="AK137" s="117" t="n">
        <v>0.246506610810251</v>
      </c>
      <c r="AL137" s="117" t="n">
        <v>0.126674470988752</v>
      </c>
      <c r="AM137" s="117" t="n">
        <v>0.62409</v>
      </c>
      <c r="AN137" s="117" t="n">
        <v>0.68577</v>
      </c>
      <c r="AO137" s="117" t="n">
        <v>0.6549</v>
      </c>
      <c r="AP137" s="117" t="n">
        <v>0.64802</v>
      </c>
      <c r="AQ137" s="117" t="n">
        <v>0.70837</v>
      </c>
      <c r="AR137" s="117" t="n">
        <v>0.6782</v>
      </c>
    </row>
    <row r="138" customFormat="false" ht="12.75" hidden="false" customHeight="true" outlineLevel="0" collapsed="false">
      <c r="A138" s="118" t="n">
        <v>6501</v>
      </c>
      <c r="B138" s="113" t="s">
        <v>172</v>
      </c>
      <c r="C138" s="114" t="n">
        <v>0.237129346308533</v>
      </c>
      <c r="D138" s="114" t="n">
        <v>0.178748432825181</v>
      </c>
      <c r="E138" s="114" t="n">
        <v>0.700532221483368</v>
      </c>
      <c r="F138" s="114" t="n">
        <v>0.710623628453444</v>
      </c>
      <c r="G138" s="114" t="n">
        <v>0.0320860302821762</v>
      </c>
      <c r="H138" s="114" t="n">
        <v>0.206396278839699</v>
      </c>
      <c r="I138" s="114" t="n">
        <v>0.568789340873411</v>
      </c>
      <c r="J138" s="114" t="n">
        <v>0.44286975128933</v>
      </c>
      <c r="K138" s="114" t="n">
        <v>0.124431658460805</v>
      </c>
      <c r="L138" s="114" t="n">
        <v>0.0770328590167508</v>
      </c>
      <c r="M138" s="115" t="n">
        <v>222.388888888889</v>
      </c>
      <c r="N138" s="115" t="n">
        <v>208.111111111111</v>
      </c>
      <c r="O138" s="114" t="n">
        <v>0.674498569143073</v>
      </c>
      <c r="P138" s="114" t="n">
        <v>0.645416332220464</v>
      </c>
      <c r="Q138" s="114" t="n">
        <v>0.0777025964937778</v>
      </c>
      <c r="R138" s="114" t="n">
        <v>0.0808745862901258</v>
      </c>
      <c r="S138" s="116" t="n">
        <v>2277625</v>
      </c>
      <c r="T138" s="116" t="n">
        <v>2390793</v>
      </c>
      <c r="U138" s="116" t="n">
        <v>9192743</v>
      </c>
      <c r="V138" s="116" t="n">
        <v>10646954</v>
      </c>
      <c r="W138" s="116" t="n">
        <v>308186</v>
      </c>
      <c r="X138" s="116" t="n">
        <v>2760588</v>
      </c>
      <c r="Y138" s="116" t="n">
        <v>1729987</v>
      </c>
      <c r="Z138" s="116" t="n">
        <v>1438615</v>
      </c>
      <c r="AA138" s="116" t="n">
        <v>378462</v>
      </c>
      <c r="AB138" s="116" t="n">
        <v>250233</v>
      </c>
      <c r="AC138" s="116" t="n">
        <v>1010152.32</v>
      </c>
      <c r="AD138" s="116" t="n">
        <v>678729.01</v>
      </c>
      <c r="AE138" s="116" t="n">
        <v>1469366.39</v>
      </c>
      <c r="AF138" s="116" t="n">
        <v>4690510.67</v>
      </c>
      <c r="AG138" s="117" t="n">
        <v>0.0411696487109451</v>
      </c>
      <c r="AH138" s="117" t="n">
        <v>0.0235027783533206</v>
      </c>
      <c r="AI138" s="117" t="n">
        <v>0.130845237698937</v>
      </c>
      <c r="AJ138" s="117" t="n">
        <v>0.0770364044162321</v>
      </c>
      <c r="AK138" s="117" t="n">
        <v>0.190327330601369</v>
      </c>
      <c r="AL138" s="117" t="n">
        <v>0.53237753443421</v>
      </c>
      <c r="AM138" s="117" t="n">
        <v>0.74073</v>
      </c>
      <c r="AN138" s="117" t="n">
        <v>0.80635</v>
      </c>
      <c r="AO138" s="117" t="n">
        <v>0.7735</v>
      </c>
      <c r="AP138" s="117" t="n">
        <v>0.75252</v>
      </c>
      <c r="AQ138" s="117" t="n">
        <v>0.80717</v>
      </c>
      <c r="AR138" s="117" t="n">
        <v>0.7798</v>
      </c>
    </row>
    <row r="139" customFormat="false" ht="12.75" hidden="false" customHeight="true" outlineLevel="0" collapsed="false">
      <c r="A139" s="118" t="n">
        <v>6502</v>
      </c>
      <c r="B139" s="113" t="s">
        <v>173</v>
      </c>
      <c r="C139" s="114" t="n">
        <v>0.181416270803723</v>
      </c>
      <c r="D139" s="114" t="n">
        <v>0.169813450033774</v>
      </c>
      <c r="E139" s="114" t="n">
        <v>0.720829817886299</v>
      </c>
      <c r="F139" s="114" t="n">
        <v>0.580099511466128</v>
      </c>
      <c r="G139" s="114" t="n">
        <v>-0.0109342960482131</v>
      </c>
      <c r="H139" s="114" t="n">
        <v>0.014957358265486</v>
      </c>
      <c r="I139" s="114" t="n">
        <v>0</v>
      </c>
      <c r="J139" s="114" t="n">
        <v>0</v>
      </c>
      <c r="K139" s="114" t="n">
        <v>0</v>
      </c>
      <c r="L139" s="114" t="n">
        <v>0</v>
      </c>
      <c r="M139" s="115" t="n">
        <v>207.6875</v>
      </c>
      <c r="N139" s="115" t="n">
        <v>179.21568627451</v>
      </c>
      <c r="O139" s="114" t="n">
        <v>0.67254461588555</v>
      </c>
      <c r="P139" s="114" t="n">
        <v>0.643822972685239</v>
      </c>
      <c r="Q139" s="114" t="n">
        <v>0.0904658702014917</v>
      </c>
      <c r="R139" s="114" t="n">
        <v>0.129955828432627</v>
      </c>
      <c r="S139" s="116" t="n">
        <v>2439198</v>
      </c>
      <c r="T139" s="116" t="n">
        <v>3021533</v>
      </c>
      <c r="U139" s="116" t="n">
        <v>13580757</v>
      </c>
      <c r="V139" s="116" t="n">
        <v>17405314</v>
      </c>
      <c r="W139" s="116" t="n">
        <v>-147015</v>
      </c>
      <c r="X139" s="116" t="n">
        <v>266140</v>
      </c>
      <c r="Y139" s="116" t="n">
        <v>0</v>
      </c>
      <c r="Z139" s="116" t="n">
        <v>0</v>
      </c>
      <c r="AA139" s="116" t="n">
        <v>0</v>
      </c>
      <c r="AB139" s="116" t="n">
        <v>0</v>
      </c>
      <c r="AC139" s="116" t="n">
        <v>130670.73</v>
      </c>
      <c r="AD139" s="116" t="n">
        <v>141701.58</v>
      </c>
      <c r="AE139" s="116" t="n">
        <v>2238639.3</v>
      </c>
      <c r="AF139" s="116" t="n">
        <v>2672181.25</v>
      </c>
      <c r="AG139" s="117" t="n">
        <v>0</v>
      </c>
      <c r="AH139" s="117" t="n">
        <v>0</v>
      </c>
      <c r="AI139" s="117" t="n">
        <v>0.0125331279115237</v>
      </c>
      <c r="AJ139" s="117" t="n">
        <v>0.0108985429264361</v>
      </c>
      <c r="AK139" s="117" t="n">
        <v>0.214716430333434</v>
      </c>
      <c r="AL139" s="117" t="n">
        <v>0.205522634682992</v>
      </c>
      <c r="AM139" s="117" t="n">
        <v>0.65685</v>
      </c>
      <c r="AN139" s="117" t="n">
        <v>0.66053</v>
      </c>
      <c r="AO139" s="117" t="n">
        <v>0.6587</v>
      </c>
      <c r="AP139" s="117" t="n">
        <v>0.75535</v>
      </c>
      <c r="AQ139" s="117" t="n">
        <v>0.65592</v>
      </c>
      <c r="AR139" s="117" t="n">
        <v>0.7056</v>
      </c>
    </row>
    <row r="140" customFormat="false" ht="12.75" hidden="false" customHeight="true" outlineLevel="0" collapsed="false">
      <c r="A140" s="118" t="n">
        <v>6503</v>
      </c>
      <c r="B140" s="113" t="s">
        <v>174</v>
      </c>
      <c r="C140" s="114" t="n">
        <v>0.214400647703682</v>
      </c>
      <c r="D140" s="114" t="n">
        <v>0.207146568695486</v>
      </c>
      <c r="E140" s="114" t="n">
        <v>0.868470204048101</v>
      </c>
      <c r="F140" s="114" t="n">
        <v>0.808225279729544</v>
      </c>
      <c r="G140" s="114" t="n">
        <v>-0.00821651345241061</v>
      </c>
      <c r="H140" s="114" t="n">
        <v>0.0548009841023638</v>
      </c>
      <c r="I140" s="114" t="n">
        <v>1.02753042580091</v>
      </c>
      <c r="J140" s="114" t="n">
        <v>0.889591690971708</v>
      </c>
      <c r="K140" s="114" t="n">
        <v>0</v>
      </c>
      <c r="L140" s="114" t="n">
        <v>0</v>
      </c>
      <c r="M140" s="115" t="n">
        <v>213.066666666667</v>
      </c>
      <c r="N140" s="115" t="n">
        <v>200.506172839506</v>
      </c>
      <c r="O140" s="114" t="n">
        <v>0.658819570909305</v>
      </c>
      <c r="P140" s="114" t="n">
        <v>0.639901831482486</v>
      </c>
      <c r="Q140" s="114" t="n">
        <v>0.0821129348044346</v>
      </c>
      <c r="R140" s="114" t="n">
        <v>0.0892934064945141</v>
      </c>
      <c r="S140" s="116" t="n">
        <v>4228538</v>
      </c>
      <c r="T140" s="116" t="n">
        <v>4743163</v>
      </c>
      <c r="U140" s="116" t="n">
        <v>18979251</v>
      </c>
      <c r="V140" s="116" t="n">
        <v>22190821</v>
      </c>
      <c r="W140" s="116" t="n">
        <v>-162051</v>
      </c>
      <c r="X140" s="116" t="n">
        <v>1254812</v>
      </c>
      <c r="Y140" s="116" t="n">
        <v>6474200</v>
      </c>
      <c r="Z140" s="116" t="n">
        <v>6248726</v>
      </c>
      <c r="AA140" s="116" t="n">
        <v>0</v>
      </c>
      <c r="AB140" s="116" t="n">
        <v>0</v>
      </c>
      <c r="AC140" s="116" t="n">
        <v>265907.360000001</v>
      </c>
      <c r="AD140" s="116" t="n">
        <v>370352.109999999</v>
      </c>
      <c r="AE140" s="116" t="n">
        <v>6129415.42</v>
      </c>
      <c r="AF140" s="116" t="n">
        <v>3954225.04</v>
      </c>
      <c r="AG140" s="117" t="n">
        <v>0</v>
      </c>
      <c r="AH140" s="117" t="n">
        <v>0</v>
      </c>
      <c r="AI140" s="117" t="n">
        <v>0.0171832135442108</v>
      </c>
      <c r="AJ140" s="117" t="n">
        <v>0.0207277030567353</v>
      </c>
      <c r="AK140" s="117" t="n">
        <v>0.396089277344706</v>
      </c>
      <c r="AL140" s="117" t="n">
        <v>0.221308317775285</v>
      </c>
      <c r="AM140" s="117" t="n">
        <v>0.75548</v>
      </c>
      <c r="AN140" s="117" t="n">
        <v>0.65227</v>
      </c>
      <c r="AO140" s="117" t="n">
        <v>0.7039</v>
      </c>
      <c r="AP140" s="117" t="n">
        <v>0.80111</v>
      </c>
      <c r="AQ140" s="117" t="n">
        <v>0.65563</v>
      </c>
      <c r="AR140" s="117" t="n">
        <v>0.7284</v>
      </c>
    </row>
    <row r="141" customFormat="false" ht="12.75" hidden="false" customHeight="true" outlineLevel="0" collapsed="false">
      <c r="A141" s="118" t="n">
        <v>6504</v>
      </c>
      <c r="B141" s="113" t="s">
        <v>175</v>
      </c>
      <c r="C141" s="114" t="n">
        <v>0.168713400117631</v>
      </c>
      <c r="D141" s="114" t="n">
        <v>0.146934706965188</v>
      </c>
      <c r="E141" s="114" t="n">
        <v>0.602222394028298</v>
      </c>
      <c r="F141" s="114" t="n">
        <v>0.573346998804128</v>
      </c>
      <c r="G141" s="114" t="n">
        <v>0.023620668624852</v>
      </c>
      <c r="H141" s="114" t="n">
        <v>0.0851855881081821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5" t="n">
        <v>168.698412698413</v>
      </c>
      <c r="N141" s="115" t="n">
        <v>154.126984126984</v>
      </c>
      <c r="O141" s="114" t="n">
        <v>0.65488432771708</v>
      </c>
      <c r="P141" s="114" t="n">
        <v>0.647434901583292</v>
      </c>
      <c r="Q141" s="114" t="n">
        <v>0.107425499519002</v>
      </c>
      <c r="R141" s="114" t="n">
        <v>0.119570699948356</v>
      </c>
      <c r="S141" s="116" t="n">
        <v>2515987</v>
      </c>
      <c r="T141" s="116" t="n">
        <v>2666157</v>
      </c>
      <c r="U141" s="116" t="n">
        <v>14287995</v>
      </c>
      <c r="V141" s="116" t="n">
        <v>16433541</v>
      </c>
      <c r="W141" s="116" t="n">
        <v>352250</v>
      </c>
      <c r="X141" s="116" t="n">
        <v>1545708</v>
      </c>
      <c r="Y141" s="116" t="n">
        <v>0</v>
      </c>
      <c r="Z141" s="116" t="n">
        <v>0</v>
      </c>
      <c r="AA141" s="116" t="n">
        <v>0</v>
      </c>
      <c r="AB141" s="116" t="n">
        <v>0</v>
      </c>
      <c r="AC141" s="116" t="n">
        <v>111454.15</v>
      </c>
      <c r="AD141" s="116" t="n">
        <v>82537.2999999999</v>
      </c>
      <c r="AE141" s="116" t="n">
        <v>1355501.67</v>
      </c>
      <c r="AF141" s="116" t="n">
        <v>5999792.65</v>
      </c>
      <c r="AG141" s="117" t="n">
        <v>0</v>
      </c>
      <c r="AH141" s="117" t="n">
        <v>0</v>
      </c>
      <c r="AI141" s="117" t="n">
        <v>0.00985520244679339</v>
      </c>
      <c r="AJ141" s="117" t="n">
        <v>0.00638210446997764</v>
      </c>
      <c r="AK141" s="117" t="n">
        <v>0.119858644786368</v>
      </c>
      <c r="AL141" s="117" t="n">
        <v>0.463927260650688</v>
      </c>
      <c r="AM141" s="117" t="n">
        <v>0.68077</v>
      </c>
      <c r="AN141" s="117" t="n">
        <v>0.6339</v>
      </c>
      <c r="AO141" s="117" t="n">
        <v>0.6573</v>
      </c>
      <c r="AP141" s="117" t="n">
        <v>0.71608</v>
      </c>
      <c r="AQ141" s="117" t="n">
        <v>0.63453</v>
      </c>
      <c r="AR141" s="117" t="n">
        <v>0.6753</v>
      </c>
    </row>
    <row r="142" customFormat="false" ht="12.75" hidden="false" customHeight="true" outlineLevel="0" collapsed="false">
      <c r="A142" s="118" t="n">
        <v>6505</v>
      </c>
      <c r="B142" s="113" t="s">
        <v>176</v>
      </c>
      <c r="C142" s="114" t="n">
        <v>0.246857944745472</v>
      </c>
      <c r="D142" s="114" t="n">
        <v>0.208716867806324</v>
      </c>
      <c r="E142" s="114" t="n">
        <v>0.863663978240323</v>
      </c>
      <c r="F142" s="114" t="n">
        <v>1.06608648305766</v>
      </c>
      <c r="G142" s="114" t="n">
        <v>0.0824376320791903</v>
      </c>
      <c r="H142" s="114" t="n">
        <v>0.110019749696455</v>
      </c>
      <c r="I142" s="114" t="n">
        <v>0.554847500081459</v>
      </c>
      <c r="J142" s="114" t="n">
        <v>0.399287138432504</v>
      </c>
      <c r="K142" s="114" t="n">
        <v>0</v>
      </c>
      <c r="L142" s="114" t="n">
        <v>0</v>
      </c>
      <c r="M142" s="115" t="n">
        <v>174.298507462687</v>
      </c>
      <c r="N142" s="115" t="n">
        <v>151.506849315069</v>
      </c>
      <c r="O142" s="114" t="n">
        <v>0.730219579377336</v>
      </c>
      <c r="P142" s="114" t="n">
        <v>0.600869527035351</v>
      </c>
      <c r="Q142" s="114" t="n">
        <v>0.0671134417268213</v>
      </c>
      <c r="R142" s="114" t="n">
        <v>0.207444016599359</v>
      </c>
      <c r="S142" s="116" t="n">
        <v>1990267</v>
      </c>
      <c r="T142" s="116" t="n">
        <v>2373068</v>
      </c>
      <c r="U142" s="116" t="n">
        <v>7285247</v>
      </c>
      <c r="V142" s="116" t="n">
        <v>9838452</v>
      </c>
      <c r="W142" s="116" t="n">
        <v>664645</v>
      </c>
      <c r="X142" s="116" t="n">
        <v>1250902</v>
      </c>
      <c r="Y142" s="116" t="n">
        <v>1481480</v>
      </c>
      <c r="Z142" s="116" t="n">
        <v>1259259</v>
      </c>
      <c r="AA142" s="116" t="n">
        <v>0</v>
      </c>
      <c r="AB142" s="116" t="n">
        <v>0</v>
      </c>
      <c r="AC142" s="116" t="n">
        <v>30800.9799999999</v>
      </c>
      <c r="AD142" s="116" t="n">
        <v>37816.4999999999</v>
      </c>
      <c r="AE142" s="116" t="n">
        <v>777363.04</v>
      </c>
      <c r="AF142" s="116" t="n">
        <v>2814011.65</v>
      </c>
      <c r="AG142" s="117" t="n">
        <v>0</v>
      </c>
      <c r="AH142" s="117" t="n">
        <v>0</v>
      </c>
      <c r="AI142" s="117" t="n">
        <v>0.00464897576360769</v>
      </c>
      <c r="AJ142" s="117" t="n">
        <v>0.00484455445125987</v>
      </c>
      <c r="AK142" s="117" t="n">
        <v>0.117332043736414</v>
      </c>
      <c r="AL142" s="117" t="n">
        <v>0.360494299179053</v>
      </c>
      <c r="AM142" s="117" t="n">
        <v>0.72569</v>
      </c>
      <c r="AN142" s="117" t="n">
        <v>0.66933</v>
      </c>
      <c r="AO142" s="117" t="n">
        <v>0.6975</v>
      </c>
      <c r="AP142" s="117" t="n">
        <v>0.71145</v>
      </c>
      <c r="AQ142" s="117" t="n">
        <v>0.65384</v>
      </c>
      <c r="AR142" s="117" t="n">
        <v>0.6826</v>
      </c>
    </row>
    <row r="143" customFormat="false" ht="12.75" hidden="false" customHeight="true" outlineLevel="0" collapsed="false">
      <c r="A143" s="118" t="n">
        <v>6506</v>
      </c>
      <c r="B143" s="113" t="s">
        <v>177</v>
      </c>
      <c r="C143" s="114" t="n">
        <v>0.168008704663984</v>
      </c>
      <c r="D143" s="114" t="n">
        <v>0.154651274200842</v>
      </c>
      <c r="E143" s="114" t="n">
        <v>0.494737646327283</v>
      </c>
      <c r="F143" s="114" t="n">
        <v>0.37125908461559</v>
      </c>
      <c r="G143" s="114" t="n">
        <v>0.176617739828783</v>
      </c>
      <c r="H143" s="114" t="n">
        <v>-0.0729510925902081</v>
      </c>
      <c r="I143" s="114" t="n">
        <v>0.0624873236458727</v>
      </c>
      <c r="J143" s="114" t="n">
        <v>0.087830053316305</v>
      </c>
      <c r="K143" s="114" t="n">
        <v>0</v>
      </c>
      <c r="L143" s="114" t="n">
        <v>0</v>
      </c>
      <c r="M143" s="115" t="n">
        <v>259.861538461539</v>
      </c>
      <c r="N143" s="115" t="n">
        <v>236.460317460317</v>
      </c>
      <c r="O143" s="114" t="n">
        <v>0.70276914682632</v>
      </c>
      <c r="P143" s="114" t="n">
        <v>0.528474601172306</v>
      </c>
      <c r="Q143" s="114" t="n">
        <v>0.0399511556034199</v>
      </c>
      <c r="R143" s="114" t="n">
        <v>0.203482512839132</v>
      </c>
      <c r="S143" s="116" t="n">
        <v>4060158</v>
      </c>
      <c r="T143" s="116" t="n">
        <v>4280592</v>
      </c>
      <c r="U143" s="116" t="n">
        <v>19984278</v>
      </c>
      <c r="V143" s="116" t="n">
        <v>29867284</v>
      </c>
      <c r="W143" s="116" t="n">
        <v>4268207</v>
      </c>
      <c r="X143" s="116" t="n">
        <v>-2019213</v>
      </c>
      <c r="Y143" s="116" t="n">
        <v>362930</v>
      </c>
      <c r="Z143" s="116" t="n">
        <v>547971</v>
      </c>
      <c r="AA143" s="116" t="n">
        <v>0</v>
      </c>
      <c r="AB143" s="116" t="n">
        <v>0</v>
      </c>
      <c r="AC143" s="116" t="n">
        <v>102730.119999999</v>
      </c>
      <c r="AD143" s="116" t="n">
        <v>82335.0400000004</v>
      </c>
      <c r="AE143" s="116" t="n">
        <v>3794199.52</v>
      </c>
      <c r="AF143" s="116" t="n">
        <v>4571219.22</v>
      </c>
      <c r="AG143" s="117" t="n">
        <v>0</v>
      </c>
      <c r="AH143" s="117" t="n">
        <v>0</v>
      </c>
      <c r="AI143" s="117" t="n">
        <v>0.00644719979856992</v>
      </c>
      <c r="AJ143" s="117" t="n">
        <v>0.00405536492725493</v>
      </c>
      <c r="AK143" s="117" t="n">
        <v>0.238118697623231</v>
      </c>
      <c r="AL143" s="117" t="n">
        <v>0.225152767273588</v>
      </c>
      <c r="AM143" s="117" t="n">
        <v>0.67044</v>
      </c>
      <c r="AN143" s="117" t="n">
        <v>0.70074</v>
      </c>
      <c r="AO143" s="117" t="n">
        <v>0.6856</v>
      </c>
      <c r="AP143" s="117" t="n">
        <v>0.68578</v>
      </c>
      <c r="AQ143" s="117" t="n">
        <v>0.6922</v>
      </c>
      <c r="AR143" s="117" t="n">
        <v>0.689</v>
      </c>
    </row>
    <row r="144" customFormat="false" ht="12.75" hidden="false" customHeight="true" outlineLevel="0" collapsed="false">
      <c r="A144" s="118" t="n">
        <v>6507</v>
      </c>
      <c r="B144" s="113" t="s">
        <v>178</v>
      </c>
      <c r="C144" s="114" t="n">
        <v>0.221919548256045</v>
      </c>
      <c r="D144" s="114" t="n">
        <v>0.185554426370295</v>
      </c>
      <c r="E144" s="114" t="n">
        <v>0.556233275445771</v>
      </c>
      <c r="F144" s="114" t="n">
        <v>0.526414935435119</v>
      </c>
      <c r="G144" s="114" t="n">
        <v>-0.144031485028931</v>
      </c>
      <c r="H144" s="114" t="n">
        <v>-0.0375553529549769</v>
      </c>
      <c r="I144" s="114" t="n">
        <v>1.4470196442665</v>
      </c>
      <c r="J144" s="114" t="n">
        <v>1.24040252096122</v>
      </c>
      <c r="K144" s="114" t="n">
        <v>0</v>
      </c>
      <c r="L144" s="114" t="n">
        <v>0</v>
      </c>
      <c r="M144" s="115" t="n">
        <v>112.715328467153</v>
      </c>
      <c r="N144" s="115" t="n">
        <v>103.953488372093</v>
      </c>
      <c r="O144" s="114" t="n">
        <v>0.580128439249007</v>
      </c>
      <c r="P144" s="114" t="n">
        <v>0.586241323436133</v>
      </c>
      <c r="Q144" s="114" t="n">
        <v>0.116043031873885</v>
      </c>
      <c r="R144" s="114" t="n">
        <v>0.118311963117497</v>
      </c>
      <c r="S144" s="116" t="n">
        <v>2417268</v>
      </c>
      <c r="T144" s="116" t="n">
        <v>2381448</v>
      </c>
      <c r="U144" s="116" t="n">
        <v>11554412</v>
      </c>
      <c r="V144" s="116" t="n">
        <v>13711217</v>
      </c>
      <c r="W144" s="116" t="n">
        <v>-1568869</v>
      </c>
      <c r="X144" s="116" t="n">
        <v>-481994</v>
      </c>
      <c r="Y144" s="116" t="n">
        <v>4935593</v>
      </c>
      <c r="Z144" s="116" t="n">
        <v>4241740</v>
      </c>
      <c r="AA144" s="116" t="n">
        <v>0</v>
      </c>
      <c r="AB144" s="116" t="n">
        <v>0</v>
      </c>
      <c r="AC144" s="116" t="n">
        <v>271802.670000001</v>
      </c>
      <c r="AD144" s="116" t="n">
        <v>174986.99</v>
      </c>
      <c r="AE144" s="116" t="n">
        <v>3511863.9</v>
      </c>
      <c r="AF144" s="116" t="n">
        <v>2602228.8</v>
      </c>
      <c r="AG144" s="117" t="n">
        <v>0</v>
      </c>
      <c r="AH144" s="117" t="n">
        <v>0</v>
      </c>
      <c r="AI144" s="117" t="n">
        <v>0.0316844379879391</v>
      </c>
      <c r="AJ144" s="117" t="n">
        <v>0.0169263071490332</v>
      </c>
      <c r="AK144" s="117" t="n">
        <v>0.409383152717491</v>
      </c>
      <c r="AL144" s="117" t="n">
        <v>0.251710849708657</v>
      </c>
      <c r="AM144" s="117" t="n">
        <v>0.7896</v>
      </c>
      <c r="AN144" s="117" t="n">
        <v>0.71678</v>
      </c>
      <c r="AO144" s="117" t="n">
        <v>0.7532</v>
      </c>
      <c r="AP144" s="117" t="n">
        <v>0.8213</v>
      </c>
      <c r="AQ144" s="117" t="n">
        <v>0.70429</v>
      </c>
      <c r="AR144" s="117" t="n">
        <v>0.7628</v>
      </c>
    </row>
    <row r="145" customFormat="false" ht="12.75" hidden="false" customHeight="true" outlineLevel="0" collapsed="false">
      <c r="A145" s="118" t="n">
        <v>6508</v>
      </c>
      <c r="B145" s="113" t="s">
        <v>171</v>
      </c>
      <c r="C145" s="114" t="n">
        <v>0.274521455480582</v>
      </c>
      <c r="D145" s="114" t="n">
        <v>0.280353770071351</v>
      </c>
      <c r="E145" s="114" t="n">
        <v>1.16793844058619</v>
      </c>
      <c r="F145" s="114" t="n">
        <v>1.09624579584694</v>
      </c>
      <c r="G145" s="114" t="n">
        <v>-0.0217404040302489</v>
      </c>
      <c r="H145" s="114" t="n">
        <v>0.039042060033573</v>
      </c>
      <c r="I145" s="114" t="n">
        <v>0.409642822148239</v>
      </c>
      <c r="J145" s="114" t="n">
        <v>0.309039267699331</v>
      </c>
      <c r="K145" s="114" t="n">
        <v>0.0258558344114745</v>
      </c>
      <c r="L145" s="114" t="n">
        <v>0.00119594598780197</v>
      </c>
      <c r="M145" s="115" t="n">
        <v>262.170454545455</v>
      </c>
      <c r="N145" s="115" t="n">
        <v>250.20993227991</v>
      </c>
      <c r="O145" s="114" t="n">
        <v>0.653180384771668</v>
      </c>
      <c r="P145" s="114" t="n">
        <v>0.641687724577616</v>
      </c>
      <c r="Q145" s="114" t="n">
        <v>0.0541536010456068</v>
      </c>
      <c r="R145" s="114" t="n">
        <v>0.0730139025181888</v>
      </c>
      <c r="S145" s="116" t="n">
        <v>37627252</v>
      </c>
      <c r="T145" s="116" t="n">
        <v>44939487</v>
      </c>
      <c r="U145" s="116" t="n">
        <v>130680100</v>
      </c>
      <c r="V145" s="116" t="n">
        <v>157902257</v>
      </c>
      <c r="W145" s="116" t="n">
        <v>-2979846</v>
      </c>
      <c r="X145" s="116" t="n">
        <v>6258272</v>
      </c>
      <c r="Y145" s="116" t="n">
        <v>16906636</v>
      </c>
      <c r="Z145" s="116" t="n">
        <v>15016214</v>
      </c>
      <c r="AA145" s="116" t="n">
        <v>1067113</v>
      </c>
      <c r="AB145" s="116" t="n">
        <v>58111</v>
      </c>
      <c r="AC145" s="116" t="n">
        <v>4911838.09</v>
      </c>
      <c r="AD145" s="116" t="n">
        <v>9683168.03</v>
      </c>
      <c r="AE145" s="116" t="n">
        <v>65741125.26</v>
      </c>
      <c r="AF145" s="116" t="n">
        <v>62826118.37</v>
      </c>
      <c r="AG145" s="117" t="n">
        <v>0.00816584162393509</v>
      </c>
      <c r="AH145" s="117" t="n">
        <v>0.00036801880545634</v>
      </c>
      <c r="AI145" s="117" t="n">
        <v>0.0461179550459428</v>
      </c>
      <c r="AJ145" s="117" t="n">
        <v>0.0779752700685359</v>
      </c>
      <c r="AK145" s="117" t="n">
        <v>0.617252890640452</v>
      </c>
      <c r="AL145" s="117" t="n">
        <v>0.505917436533274</v>
      </c>
      <c r="AM145" s="117" t="n">
        <v>0.78506</v>
      </c>
      <c r="AN145" s="117" t="n">
        <v>0.69885</v>
      </c>
      <c r="AO145" s="117" t="n">
        <v>0.742</v>
      </c>
      <c r="AP145" s="117" t="n">
        <v>0.81387</v>
      </c>
      <c r="AQ145" s="117" t="n">
        <v>0.69679</v>
      </c>
      <c r="AR145" s="117" t="n">
        <v>0.7553</v>
      </c>
    </row>
    <row r="146" customFormat="false" ht="12.75" hidden="false" customHeight="true" outlineLevel="0" collapsed="false">
      <c r="A146" s="118" t="n">
        <v>6509</v>
      </c>
      <c r="B146" s="113" t="s">
        <v>179</v>
      </c>
      <c r="C146" s="114" t="n">
        <v>0.199718654059812</v>
      </c>
      <c r="D146" s="114" t="n">
        <v>0.23499584723184</v>
      </c>
      <c r="E146" s="114" t="n">
        <v>0.465282289324384</v>
      </c>
      <c r="F146" s="114" t="n">
        <v>0.520635145484084</v>
      </c>
      <c r="G146" s="114" t="n">
        <v>0.0237507645374743</v>
      </c>
      <c r="H146" s="114" t="n">
        <v>0.0267210970213239</v>
      </c>
      <c r="I146" s="114" t="n">
        <v>0</v>
      </c>
      <c r="J146" s="114" t="n">
        <v>0.0351385844033824</v>
      </c>
      <c r="K146" s="114" t="n">
        <v>0</v>
      </c>
      <c r="L146" s="114" t="n">
        <v>0</v>
      </c>
      <c r="M146" s="115" t="n">
        <v>201.392857142857</v>
      </c>
      <c r="N146" s="115" t="n">
        <v>169.392857142857</v>
      </c>
      <c r="O146" s="114" t="n">
        <v>0.666787917656382</v>
      </c>
      <c r="P146" s="114" t="n">
        <v>0.651423529594816</v>
      </c>
      <c r="Q146" s="114" t="n">
        <v>0.0951093827220831</v>
      </c>
      <c r="R146" s="114" t="n">
        <v>0.0770445939861574</v>
      </c>
      <c r="S146" s="116" t="n">
        <v>2074804</v>
      </c>
      <c r="T146" s="116" t="n">
        <v>2940300</v>
      </c>
      <c r="U146" s="116" t="n">
        <v>10026035</v>
      </c>
      <c r="V146" s="116" t="n">
        <v>12275579</v>
      </c>
      <c r="W146" s="116" t="n">
        <v>246738</v>
      </c>
      <c r="X146" s="116" t="n">
        <v>334338</v>
      </c>
      <c r="Y146" s="116" t="n">
        <v>0</v>
      </c>
      <c r="Z146" s="116" t="n">
        <v>134637</v>
      </c>
      <c r="AA146" s="116" t="n">
        <v>0</v>
      </c>
      <c r="AB146" s="116" t="n">
        <v>0</v>
      </c>
      <c r="AC146" s="116" t="n">
        <v>175208.63</v>
      </c>
      <c r="AD146" s="116" t="n">
        <v>169650.8</v>
      </c>
      <c r="AE146" s="116" t="n">
        <v>1178194.17</v>
      </c>
      <c r="AF146" s="116" t="n">
        <v>339851.46</v>
      </c>
      <c r="AG146" s="117" t="n">
        <v>0</v>
      </c>
      <c r="AH146" s="117" t="n">
        <v>0</v>
      </c>
      <c r="AI146" s="117" t="n">
        <v>0.0230102776804471</v>
      </c>
      <c r="AJ146" s="117" t="n">
        <v>0.0184669469333311</v>
      </c>
      <c r="AK146" s="117" t="n">
        <v>0.154733103119315</v>
      </c>
      <c r="AL146" s="117" t="n">
        <v>0.036993747610003</v>
      </c>
      <c r="AM146" s="117" t="n">
        <v>0.74707</v>
      </c>
      <c r="AN146" s="117" t="n">
        <v>0.67162</v>
      </c>
      <c r="AO146" s="117" t="n">
        <v>0.7093</v>
      </c>
      <c r="AP146" s="117" t="n">
        <v>0.79141</v>
      </c>
      <c r="AQ146" s="117" t="n">
        <v>0.67955</v>
      </c>
      <c r="AR146" s="117" t="n">
        <v>0.7355</v>
      </c>
    </row>
    <row r="147" customFormat="false" ht="12.75" hidden="false" customHeight="true" outlineLevel="0" collapsed="false">
      <c r="A147" s="118" t="n">
        <v>6510</v>
      </c>
      <c r="B147" s="113" t="s">
        <v>180</v>
      </c>
      <c r="C147" s="114" t="n">
        <v>0.183037426358901</v>
      </c>
      <c r="D147" s="114" t="n">
        <v>0.163962374976928</v>
      </c>
      <c r="E147" s="114" t="n">
        <v>0.70159248231082</v>
      </c>
      <c r="F147" s="114" t="n">
        <v>0.668162709032223</v>
      </c>
      <c r="G147" s="114" t="n">
        <v>-0.0458158909081491</v>
      </c>
      <c r="H147" s="114" t="n">
        <v>-0.014662269706562</v>
      </c>
      <c r="I147" s="114" t="n">
        <v>0.60502444177843</v>
      </c>
      <c r="J147" s="114" t="n">
        <v>0.843625963852272</v>
      </c>
      <c r="K147" s="114" t="n">
        <v>0.00182234343461786</v>
      </c>
      <c r="L147" s="114" t="n">
        <v>0</v>
      </c>
      <c r="M147" s="115" t="n">
        <v>216.452488687783</v>
      </c>
      <c r="N147" s="115" t="n">
        <v>203.113122171946</v>
      </c>
      <c r="O147" s="114" t="n">
        <v>0.668643978719439</v>
      </c>
      <c r="P147" s="114" t="n">
        <v>0.655216592518138</v>
      </c>
      <c r="Q147" s="114" t="n">
        <v>0.0621475516979611</v>
      </c>
      <c r="R147" s="114" t="n">
        <v>0.0506226265063914</v>
      </c>
      <c r="S147" s="116" t="n">
        <v>5576015</v>
      </c>
      <c r="T147" s="116" t="n">
        <v>5789984</v>
      </c>
      <c r="U147" s="116" t="n">
        <v>29464073</v>
      </c>
      <c r="V147" s="116" t="n">
        <v>35226817</v>
      </c>
      <c r="W147" s="116" t="n">
        <v>-1395726</v>
      </c>
      <c r="X147" s="116" t="n">
        <v>-517767</v>
      </c>
      <c r="Y147" s="116" t="n">
        <v>4899376</v>
      </c>
      <c r="Z147" s="116" t="n">
        <v>7164480</v>
      </c>
      <c r="AA147" s="116" t="n">
        <v>14757</v>
      </c>
      <c r="AB147" s="116" t="n">
        <v>0</v>
      </c>
      <c r="AC147" s="116" t="n">
        <v>392910.27</v>
      </c>
      <c r="AD147" s="116" t="n">
        <v>452174.130000001</v>
      </c>
      <c r="AE147" s="116" t="n">
        <v>3308977.5</v>
      </c>
      <c r="AF147" s="116" t="n">
        <v>8957516.3</v>
      </c>
      <c r="AG147" s="117" t="n">
        <v>0.000500847252177253</v>
      </c>
      <c r="AH147" s="117" t="n">
        <v>0</v>
      </c>
      <c r="AI147" s="117" t="n">
        <v>0.0160268620155065</v>
      </c>
      <c r="AJ147" s="117" t="n">
        <v>0.0160108662710602</v>
      </c>
      <c r="AK147" s="117" t="n">
        <v>0.134973631014826</v>
      </c>
      <c r="AL147" s="117" t="n">
        <v>0.317173376548858</v>
      </c>
      <c r="AM147" s="117" t="n">
        <v>0.71348</v>
      </c>
      <c r="AN147" s="117" t="n">
        <v>0.6782</v>
      </c>
      <c r="AO147" s="117" t="n">
        <v>0.6958</v>
      </c>
      <c r="AP147" s="117" t="n">
        <v>0.75126</v>
      </c>
      <c r="AQ147" s="117" t="n">
        <v>0.68662</v>
      </c>
      <c r="AR147" s="117" t="n">
        <v>0.7189</v>
      </c>
    </row>
    <row r="148" customFormat="false" ht="12.75" hidden="false" customHeight="true" outlineLevel="0" collapsed="false">
      <c r="A148" s="118" t="n">
        <v>6511</v>
      </c>
      <c r="B148" s="113" t="s">
        <v>181</v>
      </c>
      <c r="C148" s="114" t="n">
        <v>0.244469573581153</v>
      </c>
      <c r="D148" s="114" t="n">
        <v>0.222386765406815</v>
      </c>
      <c r="E148" s="114" t="n">
        <v>0.699062018073104</v>
      </c>
      <c r="F148" s="114" t="n">
        <v>0.82357063216657</v>
      </c>
      <c r="G148" s="114" t="n">
        <v>0.030658450237287</v>
      </c>
      <c r="H148" s="114" t="n">
        <v>0.0108355580031632</v>
      </c>
      <c r="I148" s="114" t="n">
        <v>0.213490678340437</v>
      </c>
      <c r="J148" s="114" t="n">
        <v>0.256447143875902</v>
      </c>
      <c r="K148" s="114" t="n">
        <v>0</v>
      </c>
      <c r="L148" s="114" t="n">
        <v>0</v>
      </c>
      <c r="M148" s="115" t="n">
        <v>235.524752475248</v>
      </c>
      <c r="N148" s="115" t="n">
        <v>249.524752475248</v>
      </c>
      <c r="O148" s="114" t="n">
        <v>0.638802987476616</v>
      </c>
      <c r="P148" s="114" t="n">
        <v>0.652850730396718</v>
      </c>
      <c r="Q148" s="114" t="n">
        <v>0.166356373201755</v>
      </c>
      <c r="R148" s="114" t="n">
        <v>0.0751280250309152</v>
      </c>
      <c r="S148" s="116" t="n">
        <v>4960902</v>
      </c>
      <c r="T148" s="116" t="n">
        <v>4998447</v>
      </c>
      <c r="U148" s="116" t="n">
        <v>19585760</v>
      </c>
      <c r="V148" s="116" t="n">
        <v>21825810</v>
      </c>
      <c r="W148" s="116" t="n">
        <v>622137</v>
      </c>
      <c r="X148" s="116" t="n">
        <v>243544</v>
      </c>
      <c r="Y148" s="116" t="n">
        <v>1286602</v>
      </c>
      <c r="Z148" s="116" t="n">
        <v>1578316</v>
      </c>
      <c r="AA148" s="116" t="n">
        <v>0</v>
      </c>
      <c r="AB148" s="116" t="n">
        <v>0</v>
      </c>
      <c r="AC148" s="116" t="n">
        <v>566162.72</v>
      </c>
      <c r="AD148" s="116" t="n">
        <v>205183.75</v>
      </c>
      <c r="AE148" s="116" t="n">
        <v>1859942.81</v>
      </c>
      <c r="AF148" s="116" t="n">
        <v>4043666.74</v>
      </c>
      <c r="AG148" s="117" t="n">
        <v>0</v>
      </c>
      <c r="AH148" s="117" t="n">
        <v>0</v>
      </c>
      <c r="AI148" s="117" t="n">
        <v>0.0374260449805804</v>
      </c>
      <c r="AJ148" s="117" t="n">
        <v>0.0116233925365112</v>
      </c>
      <c r="AK148" s="117" t="n">
        <v>0.122951054192277</v>
      </c>
      <c r="AL148" s="117" t="n">
        <v>0.229068460859374</v>
      </c>
      <c r="AM148" s="117" t="n">
        <v>0.77142</v>
      </c>
      <c r="AN148" s="117" t="n">
        <v>0.68354</v>
      </c>
      <c r="AO148" s="117" t="n">
        <v>0.7275</v>
      </c>
      <c r="AP148" s="117" t="n">
        <v>0.78696</v>
      </c>
      <c r="AQ148" s="117" t="n">
        <v>0.699</v>
      </c>
      <c r="AR148" s="117" t="n">
        <v>0.743</v>
      </c>
    </row>
    <row r="149" customFormat="false" ht="12.75" hidden="false" customHeight="true" outlineLevel="0" collapsed="false">
      <c r="A149" s="118" t="n">
        <v>6601</v>
      </c>
      <c r="B149" s="113" t="s">
        <v>183</v>
      </c>
      <c r="C149" s="114" t="n">
        <v>0.286711526749248</v>
      </c>
      <c r="D149" s="114" t="n">
        <v>0.261686274858657</v>
      </c>
      <c r="E149" s="114" t="n">
        <v>1.01296794447102</v>
      </c>
      <c r="F149" s="114" t="n">
        <v>0.873625496587406</v>
      </c>
      <c r="G149" s="114" t="n">
        <v>0.0701791092321229</v>
      </c>
      <c r="H149" s="114" t="n">
        <v>0.0285579420347436</v>
      </c>
      <c r="I149" s="114" t="n">
        <v>0.516488698073165</v>
      </c>
      <c r="J149" s="114" t="n">
        <v>0.394978651018428</v>
      </c>
      <c r="K149" s="114" t="n">
        <v>0</v>
      </c>
      <c r="L149" s="114" t="n">
        <v>0</v>
      </c>
      <c r="M149" s="115" t="n">
        <v>381.646687697161</v>
      </c>
      <c r="N149" s="115" t="n">
        <v>357.05329153605</v>
      </c>
      <c r="O149" s="114" t="n">
        <v>0.661563985207088</v>
      </c>
      <c r="P149" s="114" t="n">
        <v>0.634582066417584</v>
      </c>
      <c r="Q149" s="114" t="n">
        <v>0.0773342159800961</v>
      </c>
      <c r="R149" s="114" t="n">
        <v>0.113861363316998</v>
      </c>
      <c r="S149" s="116" t="n">
        <v>17581490</v>
      </c>
      <c r="T149" s="116" t="n">
        <v>18915105</v>
      </c>
      <c r="U149" s="116" t="n">
        <v>56185557</v>
      </c>
      <c r="V149" s="116" t="n">
        <v>66161003</v>
      </c>
      <c r="W149" s="116" t="n">
        <v>4303466</v>
      </c>
      <c r="X149" s="116" t="n">
        <v>2064214</v>
      </c>
      <c r="Y149" s="116" t="n">
        <v>11728007</v>
      </c>
      <c r="Z149" s="116" t="n">
        <v>9684839</v>
      </c>
      <c r="AA149" s="116" t="n">
        <v>0</v>
      </c>
      <c r="AB149" s="116" t="n">
        <v>0</v>
      </c>
      <c r="AC149" s="116" t="n">
        <v>593098.469999994</v>
      </c>
      <c r="AD149" s="116" t="n">
        <v>647857.359999993</v>
      </c>
      <c r="AE149" s="116" t="n">
        <v>17200414.74</v>
      </c>
      <c r="AF149" s="116" t="n">
        <v>29700387.23</v>
      </c>
      <c r="AG149" s="117" t="n">
        <v>0</v>
      </c>
      <c r="AH149" s="117" t="n">
        <v>0</v>
      </c>
      <c r="AI149" s="117" t="n">
        <v>0.0127141099910331</v>
      </c>
      <c r="AJ149" s="117" t="n">
        <v>0.01212109083826</v>
      </c>
      <c r="AK149" s="117" t="n">
        <v>0.368721175247255</v>
      </c>
      <c r="AL149" s="117" t="n">
        <v>0.555679558145841</v>
      </c>
      <c r="AM149" s="117" t="n">
        <v>0.82095</v>
      </c>
      <c r="AN149" s="117" t="n">
        <v>0.78038</v>
      </c>
      <c r="AO149" s="117" t="n">
        <v>0.8007</v>
      </c>
      <c r="AP149" s="117" t="n">
        <v>0.88196</v>
      </c>
      <c r="AQ149" s="117" t="n">
        <v>0.77899</v>
      </c>
      <c r="AR149" s="117" t="n">
        <v>0.8305</v>
      </c>
    </row>
    <row r="150" customFormat="false" ht="12.75" hidden="false" customHeight="true" outlineLevel="0" collapsed="false">
      <c r="A150" s="118" t="n">
        <v>6602</v>
      </c>
      <c r="B150" s="113" t="s">
        <v>184</v>
      </c>
      <c r="C150" s="114" t="n">
        <v>0.149606855285594</v>
      </c>
      <c r="D150" s="114" t="n">
        <v>0.1569853550049</v>
      </c>
      <c r="E150" s="114" t="n">
        <v>0.351029404538786</v>
      </c>
      <c r="F150" s="114" t="n">
        <v>0.511796895518645</v>
      </c>
      <c r="G150" s="114" t="n">
        <v>-0.0313370782248877</v>
      </c>
      <c r="H150" s="114" t="n">
        <v>0.116858372699671</v>
      </c>
      <c r="I150" s="114" t="n">
        <v>0</v>
      </c>
      <c r="J150" s="114" t="n">
        <v>0</v>
      </c>
      <c r="K150" s="114" t="n">
        <v>0</v>
      </c>
      <c r="L150" s="114" t="n">
        <v>0</v>
      </c>
      <c r="M150" s="115" t="n">
        <v>214.8</v>
      </c>
      <c r="N150" s="115" t="n">
        <v>287.047619047619</v>
      </c>
      <c r="O150" s="114" t="n">
        <v>0.531160754627472</v>
      </c>
      <c r="P150" s="114" t="n">
        <v>0.588849604125596</v>
      </c>
      <c r="Q150" s="114" t="n">
        <v>0.194457521337906</v>
      </c>
      <c r="R150" s="114" t="n">
        <v>0.0504891937714051</v>
      </c>
      <c r="S150" s="116" t="n">
        <v>1650264</v>
      </c>
      <c r="T150" s="116" t="n">
        <v>1991544</v>
      </c>
      <c r="U150" s="116" t="n">
        <v>11298555</v>
      </c>
      <c r="V150" s="116" t="n">
        <v>11154169</v>
      </c>
      <c r="W150" s="116" t="n">
        <v>-345669</v>
      </c>
      <c r="X150" s="116" t="n">
        <v>1482486</v>
      </c>
      <c r="Y150" s="116" t="n">
        <v>0</v>
      </c>
      <c r="Z150" s="116" t="n">
        <v>0</v>
      </c>
      <c r="AA150" s="116" t="n">
        <v>0</v>
      </c>
      <c r="AB150" s="116" t="n">
        <v>0</v>
      </c>
      <c r="AC150" s="116" t="n">
        <v>318990.650000001</v>
      </c>
      <c r="AD150" s="116" t="n">
        <v>348992.77</v>
      </c>
      <c r="AE150" s="116" t="n">
        <v>1612044.02</v>
      </c>
      <c r="AF150" s="116" t="n">
        <v>2413943.74</v>
      </c>
      <c r="AG150" s="117" t="n">
        <v>0</v>
      </c>
      <c r="AH150" s="117" t="n">
        <v>0</v>
      </c>
      <c r="AI150" s="117" t="n">
        <v>0.0393730940827295</v>
      </c>
      <c r="AJ150" s="117" t="n">
        <v>0.0367819229439638</v>
      </c>
      <c r="AK150" s="117" t="n">
        <v>0.198974988342013</v>
      </c>
      <c r="AL150" s="117" t="n">
        <v>0.254416424259287</v>
      </c>
      <c r="AM150" s="117" t="n">
        <v>0.72851</v>
      </c>
      <c r="AN150" s="117" t="n">
        <v>0.72512</v>
      </c>
      <c r="AO150" s="117" t="n">
        <v>0.7268</v>
      </c>
      <c r="AP150" s="117" t="n">
        <v>0.75369</v>
      </c>
      <c r="AQ150" s="117" t="n">
        <v>0.73726</v>
      </c>
      <c r="AR150" s="117" t="n">
        <v>0.7455</v>
      </c>
    </row>
    <row r="151" customFormat="false" ht="12.75" hidden="false" customHeight="true" outlineLevel="0" collapsed="false">
      <c r="A151" s="118" t="n">
        <v>6603</v>
      </c>
      <c r="B151" s="113" t="s">
        <v>185</v>
      </c>
      <c r="C151" s="114" t="n">
        <v>0.219723030021472</v>
      </c>
      <c r="D151" s="114" t="n">
        <v>0.228851562148809</v>
      </c>
      <c r="E151" s="114" t="n">
        <v>0.632888711369073</v>
      </c>
      <c r="F151" s="114" t="n">
        <v>0.78907443162681</v>
      </c>
      <c r="G151" s="114" t="n">
        <v>0.0206807472224092</v>
      </c>
      <c r="H151" s="114" t="n">
        <v>0.0565343488140681</v>
      </c>
      <c r="I151" s="114" t="n">
        <v>0</v>
      </c>
      <c r="J151" s="114" t="n">
        <v>0</v>
      </c>
      <c r="K151" s="114" t="n">
        <v>0</v>
      </c>
      <c r="L151" s="114" t="n">
        <v>0</v>
      </c>
      <c r="M151" s="115" t="n">
        <v>248.47191011236</v>
      </c>
      <c r="N151" s="115" t="n">
        <v>233.011235955056</v>
      </c>
      <c r="O151" s="114" t="n">
        <v>0.600711003664996</v>
      </c>
      <c r="P151" s="114" t="n">
        <v>0.597777665913618</v>
      </c>
      <c r="Q151" s="114" t="n">
        <v>0.065330890990359</v>
      </c>
      <c r="R151" s="114" t="n">
        <v>0.0652495656728698</v>
      </c>
      <c r="S151" s="116" t="n">
        <v>2719038</v>
      </c>
      <c r="T151" s="116" t="n">
        <v>3441500</v>
      </c>
      <c r="U151" s="116" t="n">
        <v>12147898</v>
      </c>
      <c r="V151" s="116" t="n">
        <v>13766697</v>
      </c>
      <c r="W151" s="116" t="n">
        <v>255921</v>
      </c>
      <c r="X151" s="116" t="n">
        <v>850171</v>
      </c>
      <c r="Y151" s="116" t="n">
        <v>0</v>
      </c>
      <c r="Z151" s="116" t="n">
        <v>0</v>
      </c>
      <c r="AA151" s="116" t="n">
        <v>0</v>
      </c>
      <c r="AB151" s="116" t="n">
        <v>0</v>
      </c>
      <c r="AC151" s="116" t="n">
        <v>232819.6</v>
      </c>
      <c r="AD151" s="116" t="n">
        <v>185671.410000001</v>
      </c>
      <c r="AE151" s="116" t="n">
        <v>2156301.34</v>
      </c>
      <c r="AF151" s="116" t="n">
        <v>2496461.99</v>
      </c>
      <c r="AG151" s="117" t="n">
        <v>0</v>
      </c>
      <c r="AH151" s="117" t="n">
        <v>0</v>
      </c>
      <c r="AI151" s="117" t="n">
        <v>0.0241450188705231</v>
      </c>
      <c r="AJ151" s="117" t="n">
        <v>0.0166354596999261</v>
      </c>
      <c r="AK151" s="117" t="n">
        <v>0.223623511701052</v>
      </c>
      <c r="AL151" s="117" t="n">
        <v>0.223673600728525</v>
      </c>
      <c r="AM151" s="117" t="n">
        <v>0.78036</v>
      </c>
      <c r="AN151" s="117" t="n">
        <v>0.76902</v>
      </c>
      <c r="AO151" s="117" t="n">
        <v>0.7747</v>
      </c>
      <c r="AP151" s="117" t="n">
        <v>0.78128</v>
      </c>
      <c r="AQ151" s="117" t="n">
        <v>0.73583</v>
      </c>
      <c r="AR151" s="117" t="n">
        <v>0.7586</v>
      </c>
    </row>
    <row r="152" customFormat="false" ht="12.75" hidden="false" customHeight="true" outlineLevel="0" collapsed="false">
      <c r="A152" s="118" t="n">
        <v>6604</v>
      </c>
      <c r="B152" s="113" t="s">
        <v>186</v>
      </c>
      <c r="C152" s="114" t="n">
        <v>0.215650095401439</v>
      </c>
      <c r="D152" s="114" t="n">
        <v>0.171755721433216</v>
      </c>
      <c r="E152" s="114" t="n">
        <v>0.783416065839857</v>
      </c>
      <c r="F152" s="114" t="n">
        <v>0.68482650792409</v>
      </c>
      <c r="G152" s="114" t="n">
        <v>0.0119293587692187</v>
      </c>
      <c r="H152" s="114" t="n">
        <v>0.211279241790533</v>
      </c>
      <c r="I152" s="114" t="n">
        <v>0.305604146583866</v>
      </c>
      <c r="J152" s="114" t="n">
        <v>0.226365562896527</v>
      </c>
      <c r="K152" s="114" t="n">
        <v>0.0736303942103852</v>
      </c>
      <c r="L152" s="114" t="n">
        <v>0.0109112238136166</v>
      </c>
      <c r="M152" s="115" t="n">
        <v>266.118644067797</v>
      </c>
      <c r="N152" s="115" t="n">
        <v>259.305084745763</v>
      </c>
      <c r="O152" s="114" t="n">
        <v>0.648633587574406</v>
      </c>
      <c r="P152" s="114" t="n">
        <v>0.531424347111431</v>
      </c>
      <c r="Q152" s="114" t="n">
        <v>0.0315667230331924</v>
      </c>
      <c r="R152" s="114" t="n">
        <v>0.122101851472183</v>
      </c>
      <c r="S152" s="116" t="n">
        <v>11249803</v>
      </c>
      <c r="T152" s="116" t="n">
        <v>14829125</v>
      </c>
      <c r="U152" s="116" t="n">
        <v>50841641</v>
      </c>
      <c r="V152" s="116" t="n">
        <v>67797940</v>
      </c>
      <c r="W152" s="116" t="n">
        <v>622318</v>
      </c>
      <c r="X152" s="116" t="n">
        <v>18241525</v>
      </c>
      <c r="Y152" s="116" t="n">
        <v>4725894</v>
      </c>
      <c r="Z152" s="116" t="n">
        <v>4312745</v>
      </c>
      <c r="AA152" s="116" t="n">
        <v>1138628</v>
      </c>
      <c r="AB152" s="116" t="n">
        <v>207882</v>
      </c>
      <c r="AC152" s="116" t="n">
        <v>1482561.52</v>
      </c>
      <c r="AD152" s="116" t="n">
        <v>5323277.96</v>
      </c>
      <c r="AE152" s="116" t="n">
        <v>59652525.72</v>
      </c>
      <c r="AF152" s="116" t="n">
        <v>68766535.81</v>
      </c>
      <c r="AG152" s="117" t="n">
        <v>0.0223955792457604</v>
      </c>
      <c r="AH152" s="117" t="n">
        <v>0.00306619935649962</v>
      </c>
      <c r="AI152" s="117" t="n">
        <v>0.0352777189509706</v>
      </c>
      <c r="AJ152" s="117" t="n">
        <v>0.107675038450907</v>
      </c>
      <c r="AK152" s="117" t="n">
        <v>1.4194385923801</v>
      </c>
      <c r="AL152" s="117" t="n">
        <v>1.39095486711677</v>
      </c>
      <c r="AM152" s="117" t="n">
        <v>0.83158</v>
      </c>
      <c r="AN152" s="117" t="n">
        <v>0.74686</v>
      </c>
      <c r="AO152" s="117" t="n">
        <v>0.7892</v>
      </c>
      <c r="AP152" s="117" t="n">
        <v>0.83211</v>
      </c>
      <c r="AQ152" s="117" t="n">
        <v>0.74042</v>
      </c>
      <c r="AR152" s="117" t="n">
        <v>0.7863</v>
      </c>
    </row>
    <row r="153" customFormat="false" ht="12.75" hidden="false" customHeight="true" outlineLevel="0" collapsed="false">
      <c r="A153" s="118" t="n">
        <v>6605</v>
      </c>
      <c r="B153" s="113" t="s">
        <v>187</v>
      </c>
      <c r="C153" s="114" t="n">
        <v>0.215071661740224</v>
      </c>
      <c r="D153" s="114" t="n">
        <v>0.190224862781742</v>
      </c>
      <c r="E153" s="114" t="n">
        <v>0.631923004905331</v>
      </c>
      <c r="F153" s="114" t="n">
        <v>0.417442150657979</v>
      </c>
      <c r="G153" s="114" t="n">
        <v>0.10190839606283</v>
      </c>
      <c r="H153" s="114" t="n">
        <v>-0.0707496333298662</v>
      </c>
      <c r="I153" s="114" t="n">
        <v>0.531877764944524</v>
      </c>
      <c r="J153" s="114" t="n">
        <v>0.532577651060077</v>
      </c>
      <c r="K153" s="114" t="n">
        <v>0</v>
      </c>
      <c r="L153" s="114" t="n">
        <v>0.0100364051916825</v>
      </c>
      <c r="M153" s="115" t="n">
        <v>228</v>
      </c>
      <c r="N153" s="115" t="n">
        <v>214.179104477612</v>
      </c>
      <c r="O153" s="114" t="n">
        <v>0.704408495707796</v>
      </c>
      <c r="P153" s="114" t="n">
        <v>0.645357862758411</v>
      </c>
      <c r="Q153" s="114" t="n">
        <v>0.0466354301444202</v>
      </c>
      <c r="R153" s="114" t="n">
        <v>0.126426846473845</v>
      </c>
      <c r="S153" s="116" t="n">
        <v>1950649</v>
      </c>
      <c r="T153" s="116" t="n">
        <v>1684382</v>
      </c>
      <c r="U153" s="116" t="n">
        <v>8133001</v>
      </c>
      <c r="V153" s="116" t="n">
        <v>9919515</v>
      </c>
      <c r="W153" s="116" t="n">
        <v>924285</v>
      </c>
      <c r="X153" s="116" t="n">
        <v>-626466</v>
      </c>
      <c r="Y153" s="116" t="n">
        <v>1418810</v>
      </c>
      <c r="Z153" s="116" t="n">
        <v>1290000</v>
      </c>
      <c r="AA153" s="116" t="n">
        <v>0</v>
      </c>
      <c r="AB153" s="116" t="n">
        <v>24310</v>
      </c>
      <c r="AC153" s="116" t="n">
        <v>197323.17</v>
      </c>
      <c r="AD153" s="116" t="n">
        <v>414000.689999999</v>
      </c>
      <c r="AE153" s="116" t="n">
        <v>1360506.66</v>
      </c>
      <c r="AF153" s="116" t="n">
        <v>3022810.38</v>
      </c>
      <c r="AG153" s="117" t="n">
        <v>0</v>
      </c>
      <c r="AH153" s="117" t="n">
        <v>0.00245072465740513</v>
      </c>
      <c r="AI153" s="117" t="n">
        <v>0.0300563250015651</v>
      </c>
      <c r="AJ153" s="117" t="n">
        <v>0.0538689612377036</v>
      </c>
      <c r="AK153" s="117" t="n">
        <v>0.207232786396822</v>
      </c>
      <c r="AL153" s="117" t="n">
        <v>0.393322183084159</v>
      </c>
      <c r="AM153" s="117" t="n">
        <v>0.92009</v>
      </c>
      <c r="AN153" s="117" t="n">
        <v>0.83988</v>
      </c>
      <c r="AO153" s="117" t="n">
        <v>0.88</v>
      </c>
      <c r="AP153" s="117" t="n">
        <v>0.90611</v>
      </c>
      <c r="AQ153" s="117" t="n">
        <v>0.78317</v>
      </c>
      <c r="AR153" s="117" t="n">
        <v>0.8446</v>
      </c>
    </row>
    <row r="154" customFormat="false" ht="12.75" hidden="false" customHeight="true" outlineLevel="0" collapsed="false">
      <c r="A154" s="118" t="n">
        <v>6606</v>
      </c>
      <c r="B154" s="113" t="s">
        <v>188</v>
      </c>
      <c r="C154" s="114" t="n">
        <v>0.154377064153042</v>
      </c>
      <c r="D154" s="114" t="n">
        <v>0.165000679164348</v>
      </c>
      <c r="E154" s="114" t="n">
        <v>0.246735807974976</v>
      </c>
      <c r="F154" s="114" t="n">
        <v>0.567067251801907</v>
      </c>
      <c r="G154" s="114" t="n">
        <v>-0.116525802377994</v>
      </c>
      <c r="H154" s="114" t="n">
        <v>0.398929827259701</v>
      </c>
      <c r="I154" s="114" t="n">
        <v>0</v>
      </c>
      <c r="J154" s="114" t="n">
        <v>0</v>
      </c>
      <c r="K154" s="114" t="n">
        <v>0</v>
      </c>
      <c r="L154" s="114" t="n">
        <v>0</v>
      </c>
      <c r="M154" s="115" t="n">
        <v>93.843137254902</v>
      </c>
      <c r="N154" s="115" t="n">
        <v>83.9607843137255</v>
      </c>
      <c r="O154" s="114" t="n">
        <v>0.424538874900276</v>
      </c>
      <c r="P154" s="114" t="n">
        <v>0.530399125368167</v>
      </c>
      <c r="Q154" s="114" t="n">
        <v>0.371913634225597</v>
      </c>
      <c r="R154" s="114" t="n">
        <v>0.195029103202239</v>
      </c>
      <c r="S154" s="116" t="n">
        <v>892286</v>
      </c>
      <c r="T154" s="116" t="n">
        <v>1560932</v>
      </c>
      <c r="U154" s="116" t="n">
        <v>6261045</v>
      </c>
      <c r="V154" s="116" t="n">
        <v>5697483</v>
      </c>
      <c r="W154" s="116" t="n">
        <v>-673509</v>
      </c>
      <c r="X154" s="116" t="n">
        <v>3773938</v>
      </c>
      <c r="Y154" s="116" t="n">
        <v>0</v>
      </c>
      <c r="Z154" s="116" t="n">
        <v>0</v>
      </c>
      <c r="AA154" s="116" t="n">
        <v>0</v>
      </c>
      <c r="AB154" s="116" t="n">
        <v>0</v>
      </c>
      <c r="AC154" s="116" t="n">
        <v>65382.6099999999</v>
      </c>
      <c r="AD154" s="116" t="n">
        <v>13970.9799999999</v>
      </c>
      <c r="AE154" s="116" t="n">
        <v>849930.99</v>
      </c>
      <c r="AF154" s="116" t="n">
        <v>807489.02</v>
      </c>
      <c r="AG154" s="117" t="n">
        <v>0</v>
      </c>
      <c r="AH154" s="117" t="n">
        <v>0</v>
      </c>
      <c r="AI154" s="117" t="n">
        <v>0.0134767824384211</v>
      </c>
      <c r="AJ154" s="117" t="n">
        <v>0.00263008401747742</v>
      </c>
      <c r="AK154" s="117" t="n">
        <v>0.17518932082861</v>
      </c>
      <c r="AL154" s="117" t="n">
        <v>0.152012526379003</v>
      </c>
      <c r="AM154" s="117" t="n">
        <v>0.89777</v>
      </c>
      <c r="AN154" s="117" t="n">
        <v>0.83536</v>
      </c>
      <c r="AO154" s="117" t="n">
        <v>0.8666</v>
      </c>
      <c r="AP154" s="117" t="n">
        <v>0.89226</v>
      </c>
      <c r="AQ154" s="117" t="n">
        <v>0.87642</v>
      </c>
      <c r="AR154" s="117" t="n">
        <v>0.8843</v>
      </c>
    </row>
    <row r="155" customFormat="false" ht="12.75" hidden="false" customHeight="true" outlineLevel="0" collapsed="false">
      <c r="A155" s="118" t="n">
        <v>6607</v>
      </c>
      <c r="B155" s="113" t="s">
        <v>189</v>
      </c>
      <c r="C155" s="114" t="n">
        <v>0.329066608001509</v>
      </c>
      <c r="D155" s="114" t="n">
        <v>0.310803106743025</v>
      </c>
      <c r="E155" s="114" t="n">
        <v>1.00510654624118</v>
      </c>
      <c r="F155" s="114" t="n">
        <v>0.805463192224472</v>
      </c>
      <c r="G155" s="114" t="n">
        <v>0.0985605078726547</v>
      </c>
      <c r="H155" s="114" t="n">
        <v>0.127899319211643</v>
      </c>
      <c r="I155" s="114" t="n">
        <v>0.565968026186306</v>
      </c>
      <c r="J155" s="114" t="n">
        <v>0.575271079889132</v>
      </c>
      <c r="K155" s="114" t="n">
        <v>0.00101625507192595</v>
      </c>
      <c r="L155" s="114" t="n">
        <v>0.00114090895603959</v>
      </c>
      <c r="M155" s="115" t="n">
        <v>260.008032128514</v>
      </c>
      <c r="N155" s="115" t="n">
        <v>252.08764940239</v>
      </c>
      <c r="O155" s="114" t="n">
        <v>0.55647328525378</v>
      </c>
      <c r="P155" s="114" t="n">
        <v>0.498531889523137</v>
      </c>
      <c r="Q155" s="114" t="n">
        <v>0.172063314073885</v>
      </c>
      <c r="R155" s="114" t="n">
        <v>0.246729473151345</v>
      </c>
      <c r="S155" s="116" t="n">
        <v>13088213</v>
      </c>
      <c r="T155" s="116" t="n">
        <v>15918477</v>
      </c>
      <c r="U155" s="116" t="n">
        <v>35183078</v>
      </c>
      <c r="V155" s="116" t="n">
        <v>45424715</v>
      </c>
      <c r="W155" s="116" t="n">
        <v>3920121</v>
      </c>
      <c r="X155" s="116" t="n">
        <v>6550650</v>
      </c>
      <c r="Y155" s="116" t="n">
        <v>8247916</v>
      </c>
      <c r="Z155" s="116" t="n">
        <v>10217549</v>
      </c>
      <c r="AA155" s="116" t="n">
        <v>14810</v>
      </c>
      <c r="AB155" s="116" t="n">
        <v>20264</v>
      </c>
      <c r="AC155" s="116" t="n">
        <v>1270067.53</v>
      </c>
      <c r="AD155" s="116" t="n">
        <v>1884324.06</v>
      </c>
      <c r="AE155" s="116" t="n">
        <v>28970053.89</v>
      </c>
      <c r="AF155" s="116" t="n">
        <v>21626486.41</v>
      </c>
      <c r="AG155" s="117" t="n">
        <v>0.000420940998965469</v>
      </c>
      <c r="AH155" s="117" t="n">
        <v>0.000446100762547437</v>
      </c>
      <c r="AI155" s="117" t="n">
        <v>0.0427499553757954</v>
      </c>
      <c r="AJ155" s="117" t="n">
        <v>0.0529021915456005</v>
      </c>
      <c r="AK155" s="117" t="n">
        <v>0.97512020564126</v>
      </c>
      <c r="AL155" s="117" t="n">
        <v>0.607161236650635</v>
      </c>
      <c r="AM155" s="117" t="n">
        <v>0.82404</v>
      </c>
      <c r="AN155" s="117" t="n">
        <v>0.73621</v>
      </c>
      <c r="AO155" s="117" t="n">
        <v>0.7801</v>
      </c>
      <c r="AP155" s="117" t="n">
        <v>0.83445</v>
      </c>
      <c r="AQ155" s="117" t="n">
        <v>0.74266</v>
      </c>
      <c r="AR155" s="117" t="n">
        <v>0.7886</v>
      </c>
    </row>
    <row r="156" customFormat="false" ht="12.75" hidden="false" customHeight="true" outlineLevel="0" collapsed="false">
      <c r="A156" s="118" t="n">
        <v>6608</v>
      </c>
      <c r="B156" s="113" t="s">
        <v>190</v>
      </c>
      <c r="C156" s="114" t="n">
        <v>0.154269251998692</v>
      </c>
      <c r="D156" s="114" t="n">
        <v>0.103855070794269</v>
      </c>
      <c r="E156" s="114" t="n">
        <v>0.440854766516559</v>
      </c>
      <c r="F156" s="114" t="n">
        <v>0.380236491878145</v>
      </c>
      <c r="G156" s="114" t="n">
        <v>-0.0860893765453538</v>
      </c>
      <c r="H156" s="114" t="n">
        <v>0.147692133482539</v>
      </c>
      <c r="I156" s="114" t="n">
        <v>0</v>
      </c>
      <c r="J156" s="114" t="n">
        <v>0</v>
      </c>
      <c r="K156" s="114" t="n">
        <v>0.0332537667732683</v>
      </c>
      <c r="L156" s="114" t="n">
        <v>0.0195219574821584</v>
      </c>
      <c r="M156" s="115" t="n">
        <v>165</v>
      </c>
      <c r="N156" s="115" t="n">
        <v>140.833333333333</v>
      </c>
      <c r="O156" s="114" t="n">
        <v>0.645509307317905</v>
      </c>
      <c r="P156" s="114" t="n">
        <v>0.588931624486971</v>
      </c>
      <c r="Q156" s="114" t="n">
        <v>0.1327635135445</v>
      </c>
      <c r="R156" s="114" t="n">
        <v>0.205790226710962</v>
      </c>
      <c r="S156" s="116" t="n">
        <v>970950</v>
      </c>
      <c r="T156" s="116" t="n">
        <v>1060229</v>
      </c>
      <c r="U156" s="116" t="n">
        <v>6759681</v>
      </c>
      <c r="V156" s="116" t="n">
        <v>8541669</v>
      </c>
      <c r="W156" s="116" t="n">
        <v>-541835</v>
      </c>
      <c r="X156" s="116" t="n">
        <v>1507750</v>
      </c>
      <c r="Y156" s="116" t="n">
        <v>0</v>
      </c>
      <c r="Z156" s="116" t="n">
        <v>0</v>
      </c>
      <c r="AA156" s="116" t="n">
        <v>50431</v>
      </c>
      <c r="AB156" s="116" t="n">
        <v>32571</v>
      </c>
      <c r="AC156" s="116" t="n">
        <v>223781.65</v>
      </c>
      <c r="AD156" s="116" t="n">
        <v>413896.58</v>
      </c>
      <c r="AE156" s="116" t="n">
        <v>2736404.18</v>
      </c>
      <c r="AF156" s="116" t="n">
        <v>10133384.44</v>
      </c>
      <c r="AG156" s="117" t="n">
        <v>0.00746055915952247</v>
      </c>
      <c r="AH156" s="117" t="n">
        <v>0.00381318920225075</v>
      </c>
      <c r="AI156" s="117" t="n">
        <v>0.0411617637293924</v>
      </c>
      <c r="AJ156" s="117" t="n">
        <v>0.0639808176534721</v>
      </c>
      <c r="AK156" s="117" t="n">
        <v>0.503326444886261</v>
      </c>
      <c r="AL156" s="117" t="n">
        <v>1.5664353207948</v>
      </c>
      <c r="AM156" s="117" t="n">
        <v>0.82318</v>
      </c>
      <c r="AN156" s="117" t="n">
        <v>0.71721</v>
      </c>
      <c r="AO156" s="117" t="n">
        <v>0.7702</v>
      </c>
      <c r="AP156" s="117" t="n">
        <v>0.80922</v>
      </c>
      <c r="AQ156" s="117" t="n">
        <v>0.6995</v>
      </c>
      <c r="AR156" s="117" t="n">
        <v>0.7544</v>
      </c>
    </row>
    <row r="157" customFormat="false" ht="12.75" hidden="false" customHeight="true" outlineLevel="0" collapsed="false">
      <c r="A157" s="118" t="n">
        <v>6609</v>
      </c>
      <c r="B157" s="113" t="s">
        <v>182</v>
      </c>
      <c r="C157" s="114" t="n">
        <v>0.409743547895233</v>
      </c>
      <c r="D157" s="114" t="n">
        <v>0.368353474748381</v>
      </c>
      <c r="E157" s="114" t="n">
        <v>1.22049459362012</v>
      </c>
      <c r="F157" s="114" t="n">
        <v>1.01041644902954</v>
      </c>
      <c r="G157" s="114" t="n">
        <v>0.00293373774298263</v>
      </c>
      <c r="H157" s="114" t="n">
        <v>-0.00175195186613053</v>
      </c>
      <c r="I157" s="114" t="n">
        <v>0.24551485982567</v>
      </c>
      <c r="J157" s="114" t="n">
        <v>0.262535452891684</v>
      </c>
      <c r="K157" s="114" t="n">
        <v>0.000755015932311044</v>
      </c>
      <c r="L157" s="114" t="n">
        <v>0.000493719366081723</v>
      </c>
      <c r="M157" s="115" t="n">
        <v>472.115942028986</v>
      </c>
      <c r="N157" s="115" t="n">
        <v>442.065934065934</v>
      </c>
      <c r="O157" s="114" t="n">
        <v>0.632668579530018</v>
      </c>
      <c r="P157" s="114" t="n">
        <v>0.580803560259451</v>
      </c>
      <c r="Q157" s="114" t="n">
        <v>0.0885943007522307</v>
      </c>
      <c r="R157" s="114" t="n">
        <v>0.12748487201969</v>
      </c>
      <c r="S157" s="116" t="n">
        <v>166575083</v>
      </c>
      <c r="T157" s="116" t="n">
        <v>173761439</v>
      </c>
      <c r="U157" s="116" t="n">
        <v>388147259</v>
      </c>
      <c r="V157" s="116" t="n">
        <v>480278256</v>
      </c>
      <c r="W157" s="116" t="n">
        <v>1192667</v>
      </c>
      <c r="X157" s="116" t="n">
        <v>-826439</v>
      </c>
      <c r="Y157" s="116" t="n">
        <v>40933780</v>
      </c>
      <c r="Z157" s="116" t="n">
        <v>47043423</v>
      </c>
      <c r="AA157" s="116" t="n">
        <v>125881</v>
      </c>
      <c r="AB157" s="116" t="n">
        <v>88469</v>
      </c>
      <c r="AC157" s="116" t="n">
        <v>10699631.4</v>
      </c>
      <c r="AD157" s="116" t="n">
        <v>21952885.79</v>
      </c>
      <c r="AE157" s="116" t="n">
        <v>223049720.89</v>
      </c>
      <c r="AF157" s="116" t="n">
        <v>196486980.85</v>
      </c>
      <c r="AG157" s="117" t="n">
        <v>0.000324312479558177</v>
      </c>
      <c r="AH157" s="117" t="n">
        <v>0.000184203633820141</v>
      </c>
      <c r="AI157" s="117" t="n">
        <v>0.032657028751036</v>
      </c>
      <c r="AJ157" s="117" t="n">
        <v>0.0583070554650471</v>
      </c>
      <c r="AK157" s="117" t="n">
        <v>0.680784307019707</v>
      </c>
      <c r="AL157" s="117" t="n">
        <v>0.521871128933732</v>
      </c>
      <c r="AM157" s="117" t="n">
        <v>0.81744</v>
      </c>
      <c r="AN157" s="117" t="n">
        <v>0.73144</v>
      </c>
      <c r="AO157" s="117" t="n">
        <v>0.7744</v>
      </c>
      <c r="AP157" s="117" t="n">
        <v>0.803</v>
      </c>
      <c r="AQ157" s="117" t="n">
        <v>0.72752</v>
      </c>
      <c r="AR157" s="117" t="n">
        <v>0.7653</v>
      </c>
    </row>
    <row r="158" customFormat="false" ht="12.75" hidden="false" customHeight="true" outlineLevel="0" collapsed="false">
      <c r="A158" s="118" t="n">
        <v>6610</v>
      </c>
      <c r="B158" s="113" t="s">
        <v>191</v>
      </c>
      <c r="C158" s="114" t="n">
        <v>0.149808243423769</v>
      </c>
      <c r="D158" s="114" t="n">
        <v>0.16888536917364</v>
      </c>
      <c r="E158" s="114" t="n">
        <v>0.488355121051898</v>
      </c>
      <c r="F158" s="114" t="n">
        <v>0.502941899937745</v>
      </c>
      <c r="G158" s="114" t="n">
        <v>0.0826365816401768</v>
      </c>
      <c r="H158" s="114" t="n">
        <v>-0.0357263568725602</v>
      </c>
      <c r="I158" s="114" t="n">
        <v>0.315913172078771</v>
      </c>
      <c r="J158" s="114" t="n">
        <v>0.234260860830066</v>
      </c>
      <c r="K158" s="114" t="n">
        <v>0.0476028924420186</v>
      </c>
      <c r="L158" s="114" t="n">
        <v>0.0390750096168033</v>
      </c>
      <c r="M158" s="115" t="n">
        <v>307.373333333333</v>
      </c>
      <c r="N158" s="115" t="n">
        <v>283.653333333333</v>
      </c>
      <c r="O158" s="114" t="n">
        <v>0.615311623834319</v>
      </c>
      <c r="P158" s="114" t="n">
        <v>0.598710795303244</v>
      </c>
      <c r="Q158" s="114" t="n">
        <v>0.140871751790355</v>
      </c>
      <c r="R158" s="114" t="n">
        <v>0.161251765970971</v>
      </c>
      <c r="S158" s="116" t="n">
        <v>4954518</v>
      </c>
      <c r="T158" s="116" t="n">
        <v>5823178</v>
      </c>
      <c r="U158" s="116" t="n">
        <v>29971857</v>
      </c>
      <c r="V158" s="116" t="n">
        <v>35412530</v>
      </c>
      <c r="W158" s="116" t="n">
        <v>2732990</v>
      </c>
      <c r="X158" s="116" t="n">
        <v>-1231847</v>
      </c>
      <c r="Y158" s="116" t="n">
        <v>2265577</v>
      </c>
      <c r="Z158" s="116" t="n">
        <v>1940237</v>
      </c>
      <c r="AA158" s="116" t="n">
        <v>341385</v>
      </c>
      <c r="AB158" s="116" t="n">
        <v>323634</v>
      </c>
      <c r="AC158" s="116" t="n">
        <v>766369.34</v>
      </c>
      <c r="AD158" s="116" t="n">
        <v>603809.039999999</v>
      </c>
      <c r="AE158" s="116" t="n">
        <v>12034160.73</v>
      </c>
      <c r="AF158" s="116" t="n">
        <v>18801108.4</v>
      </c>
      <c r="AG158" s="117" t="n">
        <v>0.011390185132673</v>
      </c>
      <c r="AH158" s="117" t="n">
        <v>0.009138968608004</v>
      </c>
      <c r="AI158" s="117" t="n">
        <v>0.0341633191455975</v>
      </c>
      <c r="AJ158" s="117" t="n">
        <v>0.0224474925024341</v>
      </c>
      <c r="AK158" s="117" t="n">
        <v>0.536460492624101</v>
      </c>
      <c r="AL158" s="117" t="n">
        <v>0.698958962003039</v>
      </c>
      <c r="AM158" s="117" t="n">
        <v>0.74776</v>
      </c>
      <c r="AN158" s="117" t="n">
        <v>0.76774</v>
      </c>
      <c r="AO158" s="117" t="n">
        <v>0.7578</v>
      </c>
      <c r="AP158" s="117" t="n">
        <v>0.7654</v>
      </c>
      <c r="AQ158" s="117" t="n">
        <v>0.76161</v>
      </c>
      <c r="AR158" s="117" t="n">
        <v>0.7635</v>
      </c>
    </row>
    <row r="159" customFormat="false" ht="12.75" hidden="false" customHeight="true" outlineLevel="0" collapsed="false">
      <c r="A159" s="118" t="n">
        <v>6611</v>
      </c>
      <c r="B159" s="113" t="s">
        <v>192</v>
      </c>
      <c r="C159" s="114" t="n">
        <v>0.223352846387633</v>
      </c>
      <c r="D159" s="114" t="n">
        <v>0.18037779270444</v>
      </c>
      <c r="E159" s="114" t="n">
        <v>0.628624299653002</v>
      </c>
      <c r="F159" s="114" t="n">
        <v>0.519067349153001</v>
      </c>
      <c r="G159" s="114" t="n">
        <v>0.0196651861821732</v>
      </c>
      <c r="H159" s="114" t="n">
        <v>0.0346744462386071</v>
      </c>
      <c r="I159" s="114" t="n">
        <v>0.336630121496331</v>
      </c>
      <c r="J159" s="114" t="n">
        <v>0.311542929744331</v>
      </c>
      <c r="K159" s="114" t="n">
        <v>0.0443011387929076</v>
      </c>
      <c r="L159" s="114" t="n">
        <v>0.119202628458542</v>
      </c>
      <c r="M159" s="115" t="n">
        <v>350.662068965517</v>
      </c>
      <c r="N159" s="115" t="n">
        <v>430.638655462185</v>
      </c>
      <c r="O159" s="114" t="n">
        <v>0.595463883304486</v>
      </c>
      <c r="P159" s="114" t="n">
        <v>0.58131125188242</v>
      </c>
      <c r="Q159" s="114" t="n">
        <v>0.130552321678087</v>
      </c>
      <c r="R159" s="114" t="n">
        <v>0.166573748856026</v>
      </c>
      <c r="S159" s="116" t="n">
        <v>6983024</v>
      </c>
      <c r="T159" s="116" t="n">
        <v>6736577</v>
      </c>
      <c r="U159" s="116" t="n">
        <v>30631443</v>
      </c>
      <c r="V159" s="116" t="n">
        <v>35669516</v>
      </c>
      <c r="W159" s="116" t="n">
        <v>614823</v>
      </c>
      <c r="X159" s="116" t="n">
        <v>1294988</v>
      </c>
      <c r="Y159" s="116" t="n">
        <v>2969860</v>
      </c>
      <c r="Z159" s="116" t="n">
        <v>2671785</v>
      </c>
      <c r="AA159" s="116" t="n">
        <v>390839</v>
      </c>
      <c r="AB159" s="116" t="n">
        <v>1022279</v>
      </c>
      <c r="AC159" s="116" t="n">
        <v>616816.130000002</v>
      </c>
      <c r="AD159" s="116" t="n">
        <v>1723629.08</v>
      </c>
      <c r="AE159" s="116" t="n">
        <v>13767305.45</v>
      </c>
      <c r="AF159" s="116" t="n">
        <v>12655763.69</v>
      </c>
      <c r="AG159" s="117" t="n">
        <v>0.0127594054253337</v>
      </c>
      <c r="AH159" s="117" t="n">
        <v>0.0286597384724817</v>
      </c>
      <c r="AI159" s="117" t="n">
        <v>0.0237410748613727</v>
      </c>
      <c r="AJ159" s="117" t="n">
        <v>0.0590610830556283</v>
      </c>
      <c r="AK159" s="117" t="n">
        <v>0.529899614213773</v>
      </c>
      <c r="AL159" s="117" t="n">
        <v>0.433656590678718</v>
      </c>
      <c r="AM159" s="117" t="n">
        <v>0.9558</v>
      </c>
      <c r="AN159" s="117" t="n">
        <v>0.78468</v>
      </c>
      <c r="AO159" s="117" t="n">
        <v>0.8702</v>
      </c>
      <c r="AP159" s="117" t="n">
        <v>0.90953</v>
      </c>
      <c r="AQ159" s="117" t="n">
        <v>0.78754</v>
      </c>
      <c r="AR159" s="117" t="n">
        <v>0.8485</v>
      </c>
    </row>
    <row r="160" customFormat="false" ht="12.75" hidden="false" customHeight="true" outlineLevel="0" collapsed="false">
      <c r="A160" s="118" t="n">
        <v>6612</v>
      </c>
      <c r="B160" s="113" t="s">
        <v>193</v>
      </c>
      <c r="C160" s="114" t="n">
        <v>0.391792758949548</v>
      </c>
      <c r="D160" s="114" t="n">
        <v>0.356969386680489</v>
      </c>
      <c r="E160" s="114" t="n">
        <v>1.17170295855899</v>
      </c>
      <c r="F160" s="114" t="n">
        <v>0.76913711119338</v>
      </c>
      <c r="G160" s="114" t="n">
        <v>0.111099096322486</v>
      </c>
      <c r="H160" s="114" t="n">
        <v>-0.0497950299861903</v>
      </c>
      <c r="I160" s="114" t="n">
        <v>0.155063720240142</v>
      </c>
      <c r="J160" s="114" t="n">
        <v>0.213465825409346</v>
      </c>
      <c r="K160" s="114" t="n">
        <v>0.0232974692043404</v>
      </c>
      <c r="L160" s="114" t="n">
        <v>0.0221679279411925</v>
      </c>
      <c r="M160" s="115" t="n">
        <v>219.466216216216</v>
      </c>
      <c r="N160" s="115" t="n">
        <v>223.854166666667</v>
      </c>
      <c r="O160" s="114" t="n">
        <v>0.556809670649714</v>
      </c>
      <c r="P160" s="114" t="n">
        <v>0.502555194976646</v>
      </c>
      <c r="Q160" s="114" t="n">
        <v>0.20116549279244</v>
      </c>
      <c r="R160" s="114" t="n">
        <v>0.208494085450602</v>
      </c>
      <c r="S160" s="116" t="n">
        <v>13474850</v>
      </c>
      <c r="T160" s="116" t="n">
        <v>14148331</v>
      </c>
      <c r="U160" s="116" t="n">
        <v>29927255</v>
      </c>
      <c r="V160" s="116" t="n">
        <v>41263583</v>
      </c>
      <c r="W160" s="116" t="n">
        <v>3821009</v>
      </c>
      <c r="X160" s="116" t="n">
        <v>-1973605</v>
      </c>
      <c r="Y160" s="116" t="n">
        <v>2367195</v>
      </c>
      <c r="Z160" s="116" t="n">
        <v>3502746</v>
      </c>
      <c r="AA160" s="116" t="n">
        <v>355658</v>
      </c>
      <c r="AB160" s="116" t="n">
        <v>363752</v>
      </c>
      <c r="AC160" s="116" t="n">
        <v>1517667.69</v>
      </c>
      <c r="AD160" s="116" t="n">
        <v>1099942.11</v>
      </c>
      <c r="AE160" s="116" t="n">
        <v>13619442.18</v>
      </c>
      <c r="AF160" s="116" t="n">
        <v>17593661.35</v>
      </c>
      <c r="AG160" s="117" t="n">
        <v>0.0118840835886886</v>
      </c>
      <c r="AH160" s="117" t="n">
        <v>0.00881532754923391</v>
      </c>
      <c r="AI160" s="117" t="n">
        <v>0.0671882536123032</v>
      </c>
      <c r="AJ160" s="117" t="n">
        <v>0.0385779459319168</v>
      </c>
      <c r="AK160" s="117" t="n">
        <v>0.602942621284861</v>
      </c>
      <c r="AL160" s="117" t="n">
        <v>0.61705730704751</v>
      </c>
      <c r="AM160" s="117" t="n">
        <v>0.84849</v>
      </c>
      <c r="AN160" s="117" t="n">
        <v>0.808</v>
      </c>
      <c r="AO160" s="117" t="n">
        <v>0.8282</v>
      </c>
      <c r="AP160" s="117" t="n">
        <v>0.77632</v>
      </c>
      <c r="AQ160" s="117" t="n">
        <v>0.80703</v>
      </c>
      <c r="AR160" s="117" t="n">
        <v>0.7917</v>
      </c>
    </row>
    <row r="161" customFormat="false" ht="12.75" hidden="false" customHeight="true" outlineLevel="0" collapsed="false">
      <c r="A161" s="118" t="n">
        <v>6613</v>
      </c>
      <c r="B161" s="113" t="s">
        <v>194</v>
      </c>
      <c r="C161" s="114" t="n">
        <v>0.194993844715561</v>
      </c>
      <c r="D161" s="114" t="n">
        <v>0.173120104445764</v>
      </c>
      <c r="E161" s="114" t="n">
        <v>0.951857559255304</v>
      </c>
      <c r="F161" s="114" t="n">
        <v>0.622904886643774</v>
      </c>
      <c r="G161" s="114" t="n">
        <v>0.173750778442409</v>
      </c>
      <c r="H161" s="114" t="n">
        <v>0.122691922385605</v>
      </c>
      <c r="I161" s="114" t="n">
        <v>0.0547835832050458</v>
      </c>
      <c r="J161" s="114" t="n">
        <v>0.0363755362262413</v>
      </c>
      <c r="K161" s="114" t="n">
        <v>0</v>
      </c>
      <c r="L161" s="114" t="n">
        <v>0</v>
      </c>
      <c r="M161" s="115" t="n">
        <v>269.836363636364</v>
      </c>
      <c r="N161" s="115" t="n">
        <v>1455.7</v>
      </c>
      <c r="O161" s="114" t="n">
        <v>0.644119531383894</v>
      </c>
      <c r="P161" s="114" t="n">
        <v>0.612397932357372</v>
      </c>
      <c r="Q161" s="114" t="n">
        <v>0.0904297834360253</v>
      </c>
      <c r="R161" s="114" t="n">
        <v>0.117633397479129</v>
      </c>
      <c r="S161" s="116" t="n">
        <v>4007564</v>
      </c>
      <c r="T161" s="116" t="n">
        <v>4125481</v>
      </c>
      <c r="U161" s="116" t="n">
        <v>17072738</v>
      </c>
      <c r="V161" s="116" t="n">
        <v>20698161</v>
      </c>
      <c r="W161" s="116" t="n">
        <v>3570971</v>
      </c>
      <c r="X161" s="116" t="n">
        <v>2923769</v>
      </c>
      <c r="Y161" s="116" t="n">
        <v>284407</v>
      </c>
      <c r="Z161" s="116" t="n">
        <v>193579</v>
      </c>
      <c r="AA161" s="116" t="n">
        <v>0</v>
      </c>
      <c r="AB161" s="116" t="n">
        <v>0</v>
      </c>
      <c r="AC161" s="116" t="n">
        <v>203732.33</v>
      </c>
      <c r="AD161" s="116" t="n">
        <v>265522.96</v>
      </c>
      <c r="AE161" s="116" t="n">
        <v>4569231.44</v>
      </c>
      <c r="AF161" s="116" t="n">
        <v>4729566.67</v>
      </c>
      <c r="AG161" s="117" t="n">
        <v>0</v>
      </c>
      <c r="AH161" s="117" t="n">
        <v>0</v>
      </c>
      <c r="AI161" s="117" t="n">
        <v>0.0139356908023441</v>
      </c>
      <c r="AJ161" s="117" t="n">
        <v>0.0159556707469391</v>
      </c>
      <c r="AK161" s="117" t="n">
        <v>0.312544388768289</v>
      </c>
      <c r="AL161" s="117" t="n">
        <v>0.284206716293826</v>
      </c>
      <c r="AM161" s="117" t="n">
        <v>0.78715</v>
      </c>
      <c r="AN161" s="117" t="n">
        <v>0.70197</v>
      </c>
      <c r="AO161" s="117" t="n">
        <v>0.7446</v>
      </c>
      <c r="AP161" s="117" t="n">
        <v>0.78258</v>
      </c>
      <c r="AQ161" s="117" t="n">
        <v>0.716</v>
      </c>
      <c r="AR161" s="117" t="n">
        <v>0.7493</v>
      </c>
    </row>
    <row r="162" customFormat="false" ht="12.75" hidden="false" customHeight="true" outlineLevel="0" collapsed="false">
      <c r="A162" s="118" t="n">
        <v>6614</v>
      </c>
      <c r="B162" s="113" t="s">
        <v>195</v>
      </c>
      <c r="C162" s="114" t="n">
        <v>0.246302818342207</v>
      </c>
      <c r="D162" s="114" t="n">
        <v>0.224196855658578</v>
      </c>
      <c r="E162" s="114" t="n">
        <v>0.489063639724618</v>
      </c>
      <c r="F162" s="114" t="n">
        <v>0.508108224712393</v>
      </c>
      <c r="G162" s="114" t="n">
        <v>-0.127232680096503</v>
      </c>
      <c r="H162" s="114" t="n">
        <v>-0.100220828919863</v>
      </c>
      <c r="I162" s="114" t="n">
        <v>1.18416254146792</v>
      </c>
      <c r="J162" s="114" t="n">
        <v>1.27290679461731</v>
      </c>
      <c r="K162" s="114" t="n">
        <v>0.0203052158885306</v>
      </c>
      <c r="L162" s="114" t="n">
        <v>0.0215696891754592</v>
      </c>
      <c r="M162" s="115" t="n">
        <v>295.298507462687</v>
      </c>
      <c r="N162" s="115" t="n">
        <v>230.516129032258</v>
      </c>
      <c r="O162" s="114" t="n">
        <v>0.590452371353789</v>
      </c>
      <c r="P162" s="114" t="n">
        <v>0.572584630527617</v>
      </c>
      <c r="Q162" s="114" t="n">
        <v>0.135210071917278</v>
      </c>
      <c r="R162" s="114" t="n">
        <v>0.209991496561982</v>
      </c>
      <c r="S162" s="116" t="n">
        <v>4845555</v>
      </c>
      <c r="T162" s="116" t="n">
        <v>5229052</v>
      </c>
      <c r="U162" s="116" t="n">
        <v>21895573</v>
      </c>
      <c r="V162" s="116" t="n">
        <v>25516738</v>
      </c>
      <c r="W162" s="116" t="n">
        <v>-2503069</v>
      </c>
      <c r="X162" s="116" t="n">
        <v>-2337499</v>
      </c>
      <c r="Y162" s="116" t="n">
        <v>7883272</v>
      </c>
      <c r="Z162" s="116" t="n">
        <v>8975332</v>
      </c>
      <c r="AA162" s="116" t="n">
        <v>135177</v>
      </c>
      <c r="AB162" s="116" t="n">
        <v>152089</v>
      </c>
      <c r="AC162" s="116" t="n">
        <v>1732589.45</v>
      </c>
      <c r="AD162" s="116" t="n">
        <v>2529350.98</v>
      </c>
      <c r="AE162" s="116" t="n">
        <v>4017492.08</v>
      </c>
      <c r="AF162" s="116" t="n">
        <v>15608171.63</v>
      </c>
      <c r="AG162" s="117" t="n">
        <v>0.00617371374569645</v>
      </c>
      <c r="AH162" s="117" t="n">
        <v>0.00596036217482031</v>
      </c>
      <c r="AI162" s="117" t="n">
        <v>0.103671930016773</v>
      </c>
      <c r="AJ162" s="117" t="n">
        <v>0.128995670651259</v>
      </c>
      <c r="AK162" s="117" t="n">
        <v>0.240392297067663</v>
      </c>
      <c r="AL162" s="117" t="n">
        <v>0.796009167162637</v>
      </c>
      <c r="AM162" s="117" t="n">
        <v>0.79198</v>
      </c>
      <c r="AN162" s="117" t="n">
        <v>0.77399</v>
      </c>
      <c r="AO162" s="117" t="n">
        <v>0.783</v>
      </c>
      <c r="AP162" s="117" t="n">
        <v>0.8481</v>
      </c>
      <c r="AQ162" s="117" t="n">
        <v>0.76213</v>
      </c>
      <c r="AR162" s="117" t="n">
        <v>0.8051</v>
      </c>
    </row>
    <row r="163" customFormat="false" ht="12.75" hidden="false" customHeight="true" outlineLevel="0" collapsed="false">
      <c r="A163" s="118" t="n">
        <v>6615</v>
      </c>
      <c r="B163" s="113" t="s">
        <v>196</v>
      </c>
      <c r="C163" s="114" t="n">
        <v>0.250744055285399</v>
      </c>
      <c r="D163" s="114" t="n">
        <v>0.179334731667763</v>
      </c>
      <c r="E163" s="114" t="n">
        <v>0.890958826074222</v>
      </c>
      <c r="F163" s="114" t="n">
        <v>0.606715779284161</v>
      </c>
      <c r="G163" s="114" t="n">
        <v>0.157644814167437</v>
      </c>
      <c r="H163" s="114" t="n">
        <v>0.233637330618945</v>
      </c>
      <c r="I163" s="114" t="n">
        <v>0.00289504573671182</v>
      </c>
      <c r="J163" s="114" t="n">
        <v>0.355420727960741</v>
      </c>
      <c r="K163" s="114" t="n">
        <v>0</v>
      </c>
      <c r="L163" s="114" t="n">
        <v>0</v>
      </c>
      <c r="M163" s="115" t="n">
        <v>226.116279069767</v>
      </c>
      <c r="N163" s="115" t="n">
        <v>210.162790697674</v>
      </c>
      <c r="O163" s="114" t="n">
        <v>0.629978644673114</v>
      </c>
      <c r="P163" s="114" t="n">
        <v>0.57696924334725</v>
      </c>
      <c r="Q163" s="114" t="n">
        <v>0.0445332428396231</v>
      </c>
      <c r="R163" s="114" t="n">
        <v>0.110619726298321</v>
      </c>
      <c r="S163" s="116" t="n">
        <v>2652584</v>
      </c>
      <c r="T163" s="116" t="n">
        <v>2702630</v>
      </c>
      <c r="U163" s="116" t="n">
        <v>8861021</v>
      </c>
      <c r="V163" s="116" t="n">
        <v>11506031</v>
      </c>
      <c r="W163" s="116" t="n">
        <v>1667701</v>
      </c>
      <c r="X163" s="116" t="n">
        <v>3520987</v>
      </c>
      <c r="Y163" s="116" t="n">
        <v>10053</v>
      </c>
      <c r="Z163" s="116" t="n">
        <v>1313077</v>
      </c>
      <c r="AA163" s="116" t="n">
        <v>0</v>
      </c>
      <c r="AB163" s="116" t="n">
        <v>0</v>
      </c>
      <c r="AC163" s="116" t="n">
        <v>297304.22</v>
      </c>
      <c r="AD163" s="116" t="n">
        <v>154557.27</v>
      </c>
      <c r="AE163" s="116" t="n">
        <v>4271345.95</v>
      </c>
      <c r="AF163" s="116" t="n">
        <v>6832358.88</v>
      </c>
      <c r="AG163" s="117" t="n">
        <v>0</v>
      </c>
      <c r="AH163" s="117" t="n">
        <v>0</v>
      </c>
      <c r="AI163" s="117" t="n">
        <v>0.0390615866215505</v>
      </c>
      <c r="AJ163" s="117" t="n">
        <v>0.0177238071538659</v>
      </c>
      <c r="AK163" s="117" t="n">
        <v>0.561194690800332</v>
      </c>
      <c r="AL163" s="117" t="n">
        <v>0.78349864225166</v>
      </c>
      <c r="AM163" s="117" t="n">
        <v>0.82583</v>
      </c>
      <c r="AN163" s="117" t="n">
        <v>0.7992</v>
      </c>
      <c r="AO163" s="117" t="n">
        <v>0.8125</v>
      </c>
      <c r="AP163" s="117" t="n">
        <v>0.83537</v>
      </c>
      <c r="AQ163" s="117" t="n">
        <v>0.77294</v>
      </c>
      <c r="AR163" s="117" t="n">
        <v>0.8042</v>
      </c>
    </row>
    <row r="164" customFormat="false" ht="12.75" hidden="false" customHeight="true" outlineLevel="0" collapsed="false">
      <c r="A164" s="118" t="n">
        <v>6616</v>
      </c>
      <c r="B164" s="113" t="s">
        <v>197</v>
      </c>
      <c r="C164" s="114" t="n">
        <v>0.378986649953479</v>
      </c>
      <c r="D164" s="114" t="n">
        <v>0.296712315088109</v>
      </c>
      <c r="E164" s="114" t="n">
        <v>1.42760067139801</v>
      </c>
      <c r="F164" s="114" t="n">
        <v>0.791279055654635</v>
      </c>
      <c r="G164" s="114" t="n">
        <v>0.125977403281511</v>
      </c>
      <c r="H164" s="114" t="n">
        <v>0.11030558368645</v>
      </c>
      <c r="I164" s="114" t="n">
        <v>0.181509809550204</v>
      </c>
      <c r="J164" s="114" t="n">
        <v>0.147104249955559</v>
      </c>
      <c r="K164" s="114" t="n">
        <v>0</v>
      </c>
      <c r="L164" s="114" t="n">
        <v>0</v>
      </c>
      <c r="M164" s="115" t="n">
        <v>190.732142857143</v>
      </c>
      <c r="N164" s="115" t="n">
        <v>185.818181818182</v>
      </c>
      <c r="O164" s="114" t="n">
        <v>0.67876719881586</v>
      </c>
      <c r="P164" s="114" t="n">
        <v>0.531100110084412</v>
      </c>
      <c r="Q164" s="114" t="n">
        <v>0.0473594030134861</v>
      </c>
      <c r="R164" s="114" t="n">
        <v>0.190074972256464</v>
      </c>
      <c r="S164" s="116" t="n">
        <v>6056583</v>
      </c>
      <c r="T164" s="116" t="n">
        <v>6649944</v>
      </c>
      <c r="U164" s="116" t="n">
        <v>13847683</v>
      </c>
      <c r="V164" s="116" t="n">
        <v>19781184</v>
      </c>
      <c r="W164" s="116" t="n">
        <v>2013244</v>
      </c>
      <c r="X164" s="116" t="n">
        <v>2472179</v>
      </c>
      <c r="Y164" s="116" t="n">
        <v>1245009</v>
      </c>
      <c r="Z164" s="116" t="n">
        <v>1115498</v>
      </c>
      <c r="AA164" s="116" t="n">
        <v>0</v>
      </c>
      <c r="AB164" s="116" t="n">
        <v>0</v>
      </c>
      <c r="AC164" s="116" t="n">
        <v>367069.16</v>
      </c>
      <c r="AD164" s="116" t="n">
        <v>183827.27</v>
      </c>
      <c r="AE164" s="116" t="n">
        <v>3530784.94</v>
      </c>
      <c r="AF164" s="116" t="n">
        <v>6073388.91</v>
      </c>
      <c r="AG164" s="117" t="n">
        <v>0</v>
      </c>
      <c r="AH164" s="117" t="n">
        <v>0</v>
      </c>
      <c r="AI164" s="117" t="n">
        <v>0.0345629942071284</v>
      </c>
      <c r="AJ164" s="117" t="n">
        <v>0.0136804590832252</v>
      </c>
      <c r="AK164" s="117" t="n">
        <v>0.332456421639552</v>
      </c>
      <c r="AL164" s="117" t="n">
        <v>0.451982714424083</v>
      </c>
      <c r="AM164" s="117" t="n">
        <v>0.79276</v>
      </c>
      <c r="AN164" s="117" t="n">
        <v>0.77422</v>
      </c>
      <c r="AO164" s="117" t="n">
        <v>0.7835</v>
      </c>
      <c r="AP164" s="117" t="n">
        <v>0.88969</v>
      </c>
      <c r="AQ164" s="117" t="n">
        <v>0.78231</v>
      </c>
      <c r="AR164" s="117" t="n">
        <v>0.836</v>
      </c>
    </row>
    <row r="165" customFormat="false" ht="12.75" hidden="false" customHeight="true" outlineLevel="0" collapsed="false">
      <c r="A165" s="118" t="n">
        <v>6617</v>
      </c>
      <c r="B165" s="113" t="s">
        <v>198</v>
      </c>
      <c r="C165" s="114" t="n">
        <v>0.370887773890269</v>
      </c>
      <c r="D165" s="114" t="n">
        <v>0.231240201309847</v>
      </c>
      <c r="E165" s="114" t="n">
        <v>1.14084108272059</v>
      </c>
      <c r="F165" s="114" t="n">
        <v>0.720158933533656</v>
      </c>
      <c r="G165" s="114" t="n">
        <v>0.0884057883792725</v>
      </c>
      <c r="H165" s="114" t="n">
        <v>0.240861689468222</v>
      </c>
      <c r="I165" s="114" t="n">
        <v>0</v>
      </c>
      <c r="J165" s="114" t="n">
        <v>0</v>
      </c>
      <c r="K165" s="114" t="n">
        <v>0</v>
      </c>
      <c r="L165" s="114" t="n">
        <v>0.0162020390033419</v>
      </c>
      <c r="M165" s="115" t="n">
        <v>133.378640776699</v>
      </c>
      <c r="N165" s="115" t="n">
        <v>120.407766990291</v>
      </c>
      <c r="O165" s="114" t="n">
        <v>0.664705008636251</v>
      </c>
      <c r="P165" s="114" t="n">
        <v>0.57220061840467</v>
      </c>
      <c r="Q165" s="114" t="n">
        <v>0.0444983223685704</v>
      </c>
      <c r="R165" s="114" t="n">
        <v>0.153965490083506</v>
      </c>
      <c r="S165" s="116" t="n">
        <v>3142959</v>
      </c>
      <c r="T165" s="116" t="n">
        <v>2979533</v>
      </c>
      <c r="U165" s="116" t="n">
        <v>7708785</v>
      </c>
      <c r="V165" s="116" t="n">
        <v>9795851</v>
      </c>
      <c r="W165" s="116" t="n">
        <v>749164</v>
      </c>
      <c r="X165" s="116" t="n">
        <v>3103506</v>
      </c>
      <c r="Y165" s="116" t="n">
        <v>0</v>
      </c>
      <c r="Z165" s="116" t="n">
        <v>0</v>
      </c>
      <c r="AA165" s="116" t="n">
        <v>0</v>
      </c>
      <c r="AB165" s="116" t="n">
        <v>56301</v>
      </c>
      <c r="AC165" s="116" t="n">
        <v>277541.82</v>
      </c>
      <c r="AD165" s="116" t="n">
        <v>109739.94</v>
      </c>
      <c r="AE165" s="116" t="n">
        <v>1555029.34</v>
      </c>
      <c r="AF165" s="116" t="n">
        <v>2370136.13</v>
      </c>
      <c r="AG165" s="117" t="n">
        <v>0</v>
      </c>
      <c r="AH165" s="117" t="n">
        <v>0.00574743327557759</v>
      </c>
      <c r="AI165" s="117" t="n">
        <v>0.0379594566556699</v>
      </c>
      <c r="AJ165" s="117" t="n">
        <v>0.0133826322752097</v>
      </c>
      <c r="AK165" s="117" t="n">
        <v>0.212681709841151</v>
      </c>
      <c r="AL165" s="117" t="n">
        <v>0.289034787789921</v>
      </c>
      <c r="AM165" s="117" t="n">
        <v>0.93801</v>
      </c>
      <c r="AN165" s="117" t="n">
        <v>0.74099</v>
      </c>
      <c r="AO165" s="117" t="n">
        <v>0.8395</v>
      </c>
      <c r="AP165" s="117" t="n">
        <v>0.94379</v>
      </c>
      <c r="AQ165" s="117" t="n">
        <v>0.7365</v>
      </c>
      <c r="AR165" s="117" t="n">
        <v>0.8401</v>
      </c>
    </row>
    <row r="166" customFormat="false" ht="12.75" hidden="false" customHeight="true" outlineLevel="0" collapsed="false">
      <c r="A166" s="118" t="n">
        <v>6618</v>
      </c>
      <c r="B166" s="113" t="s">
        <v>199</v>
      </c>
      <c r="C166" s="114" t="n">
        <v>0.237398029843932</v>
      </c>
      <c r="D166" s="114" t="n">
        <v>0.217491360269652</v>
      </c>
      <c r="E166" s="114" t="n">
        <v>0.867072663154452</v>
      </c>
      <c r="F166" s="114" t="n">
        <v>0.735194497135715</v>
      </c>
      <c r="G166" s="114" t="n">
        <v>0.0227500021950184</v>
      </c>
      <c r="H166" s="114" t="n">
        <v>0.0536473793690268</v>
      </c>
      <c r="I166" s="114" t="n">
        <v>0.864105458949206</v>
      </c>
      <c r="J166" s="114" t="n">
        <v>0.882269457678516</v>
      </c>
      <c r="K166" s="114" t="n">
        <v>0.0353011477250603</v>
      </c>
      <c r="L166" s="114" t="n">
        <v>0.0283321531839436</v>
      </c>
      <c r="M166" s="115" t="n">
        <v>216.619047619048</v>
      </c>
      <c r="N166" s="115" t="n">
        <v>196.619047619048</v>
      </c>
      <c r="O166" s="114" t="n">
        <v>0.690800768179464</v>
      </c>
      <c r="P166" s="114" t="n">
        <v>0.648962872438859</v>
      </c>
      <c r="Q166" s="114" t="n">
        <v>0.0765114727162297</v>
      </c>
      <c r="R166" s="114" t="n">
        <v>0.0872037352941621</v>
      </c>
      <c r="S166" s="116" t="n">
        <v>2568636</v>
      </c>
      <c r="T166" s="116" t="n">
        <v>2908786</v>
      </c>
      <c r="U166" s="116" t="n">
        <v>10575133</v>
      </c>
      <c r="V166" s="116" t="n">
        <v>12587603</v>
      </c>
      <c r="W166" s="116" t="n">
        <v>246154</v>
      </c>
      <c r="X166" s="116" t="n">
        <v>717494</v>
      </c>
      <c r="Y166" s="116" t="n">
        <v>2822718</v>
      </c>
      <c r="Z166" s="116" t="n">
        <v>3192215</v>
      </c>
      <c r="AA166" s="116" t="n">
        <v>115316</v>
      </c>
      <c r="AB166" s="116" t="n">
        <v>102511</v>
      </c>
      <c r="AC166" s="116" t="n">
        <v>262216.33</v>
      </c>
      <c r="AD166" s="116" t="n">
        <v>305889.97</v>
      </c>
      <c r="AE166" s="116" t="n">
        <v>719651.92</v>
      </c>
      <c r="AF166" s="116" t="n">
        <v>854621.66</v>
      </c>
      <c r="AG166" s="117" t="n">
        <v>0.0109044491449895</v>
      </c>
      <c r="AH166" s="117" t="n">
        <v>0.00814380625127755</v>
      </c>
      <c r="AI166" s="117" t="n">
        <v>0.0285548964187181</v>
      </c>
      <c r="AJ166" s="117" t="n">
        <v>0.0300422195907819</v>
      </c>
      <c r="AK166" s="117" t="n">
        <v>0.0783688263546805</v>
      </c>
      <c r="AL166" s="117" t="n">
        <v>0.0839345323312123</v>
      </c>
      <c r="AM166" s="117" t="n">
        <v>0.84736</v>
      </c>
      <c r="AN166" s="117" t="n">
        <v>0.80312</v>
      </c>
      <c r="AO166" s="117" t="n">
        <v>0.8252</v>
      </c>
      <c r="AP166" s="117" t="n">
        <v>0.88303</v>
      </c>
      <c r="AQ166" s="117" t="n">
        <v>0.82217</v>
      </c>
      <c r="AR166" s="117" t="n">
        <v>0.8526</v>
      </c>
    </row>
    <row r="167" customFormat="false" ht="12.75" hidden="false" customHeight="true" outlineLevel="0" collapsed="false">
      <c r="A167" s="118" t="n">
        <v>6701</v>
      </c>
      <c r="B167" s="113" t="s">
        <v>201</v>
      </c>
      <c r="C167" s="114" t="n">
        <v>0.17442431801646</v>
      </c>
      <c r="D167" s="114" t="n">
        <v>0.179475665477227</v>
      </c>
      <c r="E167" s="114" t="n">
        <v>0.96284584464823</v>
      </c>
      <c r="F167" s="114" t="n">
        <v>0.717439877255761</v>
      </c>
      <c r="G167" s="114" t="n">
        <v>0.137233242150221</v>
      </c>
      <c r="H167" s="114" t="n">
        <v>0.0643861702063693</v>
      </c>
      <c r="I167" s="114" t="n">
        <v>0</v>
      </c>
      <c r="J167" s="114" t="n">
        <v>0</v>
      </c>
      <c r="K167" s="114" t="n">
        <v>0</v>
      </c>
      <c r="L167" s="114" t="n">
        <v>0</v>
      </c>
      <c r="M167" s="115" t="n">
        <v>154.103448275862</v>
      </c>
      <c r="N167" s="115" t="n">
        <v>117.597014925373</v>
      </c>
      <c r="O167" s="114" t="n">
        <v>0.755966263658573</v>
      </c>
      <c r="P167" s="114" t="n">
        <v>0.674698795180723</v>
      </c>
      <c r="Q167" s="114" t="n">
        <v>0.00595777735850631</v>
      </c>
      <c r="R167" s="114" t="n">
        <v>0.0595724348857435</v>
      </c>
      <c r="S167" s="116" t="n">
        <v>1772112</v>
      </c>
      <c r="T167" s="116" t="n">
        <v>2149089</v>
      </c>
      <c r="U167" s="116" t="n">
        <v>8867233</v>
      </c>
      <c r="V167" s="116" t="n">
        <v>11178274</v>
      </c>
      <c r="W167" s="116" t="n">
        <v>1394259</v>
      </c>
      <c r="X167" s="116" t="n">
        <v>770977</v>
      </c>
      <c r="Y167" s="116" t="n">
        <v>0</v>
      </c>
      <c r="Z167" s="116" t="n">
        <v>0</v>
      </c>
      <c r="AA167" s="116" t="n">
        <v>0</v>
      </c>
      <c r="AB167" s="116" t="n">
        <v>0</v>
      </c>
      <c r="AC167" s="116" t="n">
        <v>174556.12</v>
      </c>
      <c r="AD167" s="116" t="n">
        <v>35922.82</v>
      </c>
      <c r="AE167" s="116" t="n">
        <v>1297559.84</v>
      </c>
      <c r="AF167" s="116" t="n">
        <v>1294143.39</v>
      </c>
      <c r="AG167" s="117" t="n">
        <v>0</v>
      </c>
      <c r="AH167" s="117" t="n">
        <v>0</v>
      </c>
      <c r="AI167" s="117" t="n">
        <v>0.0206011209307722</v>
      </c>
      <c r="AJ167" s="117" t="n">
        <v>0.00382768256383454</v>
      </c>
      <c r="AK167" s="117" t="n">
        <v>0.15313806917084</v>
      </c>
      <c r="AL167" s="117" t="n">
        <v>0.137894800269153</v>
      </c>
      <c r="AM167" s="117" t="n">
        <v>0.63055</v>
      </c>
      <c r="AN167" s="117" t="n">
        <v>0.65283</v>
      </c>
      <c r="AO167" s="117" t="n">
        <v>0.6417</v>
      </c>
      <c r="AP167" s="117" t="n">
        <v>0.74128</v>
      </c>
      <c r="AQ167" s="117" t="n">
        <v>0.6668</v>
      </c>
      <c r="AR167" s="117" t="n">
        <v>0.704</v>
      </c>
    </row>
    <row r="168" customFormat="false" ht="12.75" hidden="false" customHeight="true" outlineLevel="0" collapsed="false">
      <c r="A168" s="118" t="n">
        <v>6702</v>
      </c>
      <c r="B168" s="113" t="s">
        <v>202</v>
      </c>
      <c r="C168" s="114" t="n">
        <v>0.173975804156354</v>
      </c>
      <c r="D168" s="114" t="n">
        <v>0.158227185315289</v>
      </c>
      <c r="E168" s="114" t="n">
        <v>0.979012472614209</v>
      </c>
      <c r="F168" s="114" t="n">
        <v>0.733261743303278</v>
      </c>
      <c r="G168" s="114" t="n">
        <v>0.0932563752929192</v>
      </c>
      <c r="H168" s="114" t="n">
        <v>0.1299966289013</v>
      </c>
      <c r="I168" s="114" t="n">
        <v>0</v>
      </c>
      <c r="J168" s="114" t="n">
        <v>0</v>
      </c>
      <c r="K168" s="114" t="n">
        <v>0</v>
      </c>
      <c r="L168" s="114" t="n">
        <v>0</v>
      </c>
      <c r="M168" s="115" t="n">
        <v>179.839285714286</v>
      </c>
      <c r="N168" s="115" t="n">
        <v>174.055555555556</v>
      </c>
      <c r="O168" s="114" t="n">
        <v>0.714444307245347</v>
      </c>
      <c r="P168" s="114" t="n">
        <v>0.665082546430923</v>
      </c>
      <c r="Q168" s="114" t="n">
        <v>0.0413221088634043</v>
      </c>
      <c r="R168" s="114" t="n">
        <v>0.0673803806563186</v>
      </c>
      <c r="S168" s="116" t="n">
        <v>5065622</v>
      </c>
      <c r="T168" s="116" t="n">
        <v>5681180</v>
      </c>
      <c r="U168" s="116" t="n">
        <v>25818116</v>
      </c>
      <c r="V168" s="116" t="n">
        <v>31360835</v>
      </c>
      <c r="W168" s="116" t="n">
        <v>2715329</v>
      </c>
      <c r="X168" s="116" t="n">
        <v>4667556</v>
      </c>
      <c r="Y168" s="116" t="n">
        <v>0</v>
      </c>
      <c r="Z168" s="116" t="n">
        <v>0</v>
      </c>
      <c r="AA168" s="116" t="n">
        <v>0</v>
      </c>
      <c r="AB168" s="116" t="n">
        <v>0</v>
      </c>
      <c r="AC168" s="116" t="n">
        <v>752192.880000001</v>
      </c>
      <c r="AD168" s="116" t="n">
        <v>136805.039999998</v>
      </c>
      <c r="AE168" s="116" t="n">
        <v>1491064.75</v>
      </c>
      <c r="AF168" s="116" t="n">
        <v>3212582.6</v>
      </c>
      <c r="AG168" s="117" t="n">
        <v>0</v>
      </c>
      <c r="AH168" s="117" t="n">
        <v>0</v>
      </c>
      <c r="AI168" s="117" t="n">
        <v>0.0342407169769923</v>
      </c>
      <c r="AJ168" s="117" t="n">
        <v>0.00539772913117708</v>
      </c>
      <c r="AK168" s="117" t="n">
        <v>0.0678750456918971</v>
      </c>
      <c r="AL168" s="117" t="n">
        <v>0.126754472542333</v>
      </c>
      <c r="AM168" s="117" t="n">
        <v>0.87168</v>
      </c>
      <c r="AN168" s="117" t="n">
        <v>0.71145</v>
      </c>
      <c r="AO168" s="117" t="n">
        <v>0.7916</v>
      </c>
      <c r="AP168" s="117" t="n">
        <v>0.86583</v>
      </c>
      <c r="AQ168" s="117" t="n">
        <v>0.71411</v>
      </c>
      <c r="AR168" s="117" t="n">
        <v>0.79</v>
      </c>
    </row>
    <row r="169" customFormat="false" ht="12.75" hidden="false" customHeight="true" outlineLevel="0" collapsed="false">
      <c r="A169" s="118" t="n">
        <v>6703</v>
      </c>
      <c r="B169" s="113" t="s">
        <v>203</v>
      </c>
      <c r="C169" s="114" t="n">
        <v>0.195107701820123</v>
      </c>
      <c r="D169" s="114" t="n">
        <v>0.198149743672543</v>
      </c>
      <c r="E169" s="114" t="n">
        <v>0.725371552329178</v>
      </c>
      <c r="F169" s="114" t="n">
        <v>0.745418776920343</v>
      </c>
      <c r="G169" s="114" t="n">
        <v>0.0270324874912666</v>
      </c>
      <c r="H169" s="114" t="n">
        <v>-0.0120744239064269</v>
      </c>
      <c r="I169" s="114" t="n">
        <v>0.57335733323478</v>
      </c>
      <c r="J169" s="114" t="n">
        <v>0.417746792054249</v>
      </c>
      <c r="K169" s="114" t="n">
        <v>0.0109083993929233</v>
      </c>
      <c r="L169" s="114" t="n">
        <v>0.0221724922546118</v>
      </c>
      <c r="M169" s="115" t="n">
        <v>220.142857142857</v>
      </c>
      <c r="N169" s="115" t="n">
        <v>197.571428571429</v>
      </c>
      <c r="O169" s="114" t="n">
        <v>0.666363721749998</v>
      </c>
      <c r="P169" s="114" t="n">
        <v>0.615009940259257</v>
      </c>
      <c r="Q169" s="114" t="n">
        <v>0.0733495187323807</v>
      </c>
      <c r="R169" s="114" t="n">
        <v>0.0747548245716993</v>
      </c>
      <c r="S169" s="116" t="n">
        <v>4047257</v>
      </c>
      <c r="T169" s="116" t="n">
        <v>4751915</v>
      </c>
      <c r="U169" s="116" t="n">
        <v>20154379</v>
      </c>
      <c r="V169" s="116" t="n">
        <v>24196552</v>
      </c>
      <c r="W169" s="116" t="n">
        <v>560754</v>
      </c>
      <c r="X169" s="116" t="n">
        <v>-289562</v>
      </c>
      <c r="Y169" s="116" t="n">
        <v>3304463</v>
      </c>
      <c r="Z169" s="116" t="n">
        <v>2782367</v>
      </c>
      <c r="AA169" s="116" t="n">
        <v>62869</v>
      </c>
      <c r="AB169" s="116" t="n">
        <v>147678</v>
      </c>
      <c r="AC169" s="116" t="n">
        <v>1098167.67</v>
      </c>
      <c r="AD169" s="116" t="n">
        <v>809967.7</v>
      </c>
      <c r="AE169" s="116" t="n">
        <v>2605186.34</v>
      </c>
      <c r="AF169" s="116" t="n">
        <v>7640002.88</v>
      </c>
      <c r="AG169" s="117" t="n">
        <v>0.00311937172561854</v>
      </c>
      <c r="AH169" s="117" t="n">
        <v>0.00610326628355974</v>
      </c>
      <c r="AI169" s="117" t="n">
        <v>0.0618118282683799</v>
      </c>
      <c r="AJ169" s="117" t="n">
        <v>0.0400388689112231</v>
      </c>
      <c r="AK169" s="117" t="n">
        <v>0.146636378992298</v>
      </c>
      <c r="AL169" s="117" t="n">
        <v>0.3776657683926</v>
      </c>
      <c r="AM169" s="117" t="n">
        <v>0.74132</v>
      </c>
      <c r="AN169" s="117" t="n">
        <v>0.71325</v>
      </c>
      <c r="AO169" s="117" t="n">
        <v>0.7273</v>
      </c>
      <c r="AP169" s="117" t="n">
        <v>0.79075</v>
      </c>
      <c r="AQ169" s="117" t="n">
        <v>0.74568</v>
      </c>
      <c r="AR169" s="117" t="n">
        <v>0.7682</v>
      </c>
    </row>
    <row r="170" customFormat="false" ht="12.75" hidden="false" customHeight="true" outlineLevel="0" collapsed="false">
      <c r="A170" s="118" t="n">
        <v>6704</v>
      </c>
      <c r="B170" s="113" t="s">
        <v>204</v>
      </c>
      <c r="C170" s="114" t="n">
        <v>0.146484504120849</v>
      </c>
      <c r="D170" s="114" t="n">
        <v>0.139882326820905</v>
      </c>
      <c r="E170" s="114" t="n">
        <v>0.363782235251036</v>
      </c>
      <c r="F170" s="114" t="n">
        <v>0.641353409407838</v>
      </c>
      <c r="G170" s="114" t="n">
        <v>-0.0964228876517773</v>
      </c>
      <c r="H170" s="114" t="n">
        <v>0.08426051720483</v>
      </c>
      <c r="I170" s="114" t="n">
        <v>0.187022368222247</v>
      </c>
      <c r="J170" s="114" t="n">
        <v>0.139381888731848</v>
      </c>
      <c r="K170" s="114" t="n">
        <v>0.0784803546990906</v>
      </c>
      <c r="L170" s="114" t="n">
        <v>0.0191074151901</v>
      </c>
      <c r="M170" s="115" t="n">
        <v>131.15873015873</v>
      </c>
      <c r="N170" s="115" t="n">
        <v>120.539682539683</v>
      </c>
      <c r="O170" s="114" t="n">
        <v>0.623434838083006</v>
      </c>
      <c r="P170" s="114" t="n">
        <v>0.634914668824677</v>
      </c>
      <c r="Q170" s="114" t="n">
        <v>0.141674417344805</v>
      </c>
      <c r="R170" s="114" t="n">
        <v>0.0570656448278021</v>
      </c>
      <c r="S170" s="116" t="n">
        <v>1701714</v>
      </c>
      <c r="T170" s="116" t="n">
        <v>2062742</v>
      </c>
      <c r="U170" s="116" t="n">
        <v>12699964</v>
      </c>
      <c r="V170" s="116" t="n">
        <v>13350572</v>
      </c>
      <c r="W170" s="116" t="n">
        <v>-1120147</v>
      </c>
      <c r="X170" s="116" t="n">
        <v>1242528</v>
      </c>
      <c r="Y170" s="116" t="n">
        <v>517400</v>
      </c>
      <c r="Z170" s="116" t="n">
        <v>439240</v>
      </c>
      <c r="AA170" s="116" t="n">
        <v>217117</v>
      </c>
      <c r="AB170" s="116" t="n">
        <v>60214</v>
      </c>
      <c r="AC170" s="116" t="n">
        <v>497147.91</v>
      </c>
      <c r="AD170" s="116" t="n">
        <v>195981.8</v>
      </c>
      <c r="AE170" s="116" t="n">
        <v>4070230.75</v>
      </c>
      <c r="AF170" s="116" t="n">
        <v>3584667.95</v>
      </c>
      <c r="AG170" s="117" t="n">
        <v>0.0170958752324022</v>
      </c>
      <c r="AH170" s="117" t="n">
        <v>0.00451021873819339</v>
      </c>
      <c r="AI170" s="117" t="n">
        <v>0.0455745232989328</v>
      </c>
      <c r="AJ170" s="117" t="n">
        <v>0.0166197609500263</v>
      </c>
      <c r="AK170" s="117" t="n">
        <v>0.373126030335535</v>
      </c>
      <c r="AL170" s="117" t="n">
        <v>0.303989066404231</v>
      </c>
      <c r="AM170" s="117" t="n">
        <v>0.79415</v>
      </c>
      <c r="AN170" s="117" t="n">
        <v>0.66389</v>
      </c>
      <c r="AO170" s="117" t="n">
        <v>0.729</v>
      </c>
      <c r="AP170" s="117" t="n">
        <v>0.79318</v>
      </c>
      <c r="AQ170" s="117" t="n">
        <v>0.65809</v>
      </c>
      <c r="AR170" s="117" t="n">
        <v>0.7256</v>
      </c>
    </row>
    <row r="171" customFormat="false" ht="12.75" hidden="false" customHeight="true" outlineLevel="0" collapsed="false">
      <c r="A171" s="118" t="n">
        <v>6705</v>
      </c>
      <c r="B171" s="113" t="s">
        <v>200</v>
      </c>
      <c r="C171" s="114" t="n">
        <v>0.304983818680045</v>
      </c>
      <c r="D171" s="114" t="n">
        <v>0.2965892195986</v>
      </c>
      <c r="E171" s="114" t="n">
        <v>0.853158517239329</v>
      </c>
      <c r="F171" s="114" t="n">
        <v>0.874288908193776</v>
      </c>
      <c r="G171" s="114" t="n">
        <v>0.0479378715338888</v>
      </c>
      <c r="H171" s="114" t="n">
        <v>0.0227483891751857</v>
      </c>
      <c r="I171" s="114" t="n">
        <v>0.170516803832206</v>
      </c>
      <c r="J171" s="114" t="n">
        <v>0.113340025569653</v>
      </c>
      <c r="K171" s="114" t="n">
        <v>2.56959808625778E-005</v>
      </c>
      <c r="L171" s="114" t="n">
        <v>0.000512609346361288</v>
      </c>
      <c r="M171" s="115" t="n">
        <v>247.95652173913</v>
      </c>
      <c r="N171" s="115" t="n">
        <v>229.989247311828</v>
      </c>
      <c r="O171" s="114" t="n">
        <v>0.661809385939703</v>
      </c>
      <c r="P171" s="114" t="n">
        <v>0.667357305452926</v>
      </c>
      <c r="Q171" s="114" t="n">
        <v>0.0870554089601036</v>
      </c>
      <c r="R171" s="114" t="n">
        <v>0.0588908428099277</v>
      </c>
      <c r="S171" s="116" t="n">
        <v>19700291</v>
      </c>
      <c r="T171" s="116" t="n">
        <v>22535545</v>
      </c>
      <c r="U171" s="116" t="n">
        <v>64065956</v>
      </c>
      <c r="V171" s="116" t="n">
        <v>73327767</v>
      </c>
      <c r="W171" s="116" t="n">
        <v>3096525</v>
      </c>
      <c r="X171" s="116" t="n">
        <v>1728476</v>
      </c>
      <c r="Y171" s="116" t="n">
        <v>3755938</v>
      </c>
      <c r="Z171" s="116" t="n">
        <v>2888725</v>
      </c>
      <c r="AA171" s="116" t="n">
        <v>566</v>
      </c>
      <c r="AB171" s="116" t="n">
        <v>13065</v>
      </c>
      <c r="AC171" s="116" t="n">
        <v>756123.800000001</v>
      </c>
      <c r="AD171" s="116" t="n">
        <v>887139.230000003</v>
      </c>
      <c r="AE171" s="116" t="n">
        <v>17794401.17</v>
      </c>
      <c r="AF171" s="116" t="n">
        <v>28160492.54</v>
      </c>
      <c r="AG171" s="117" t="n">
        <v>8.83464534580581E-006</v>
      </c>
      <c r="AH171" s="117" t="n">
        <v>0.000178172615020446</v>
      </c>
      <c r="AI171" s="117" t="n">
        <v>0.0147450662963999</v>
      </c>
      <c r="AJ171" s="117" t="n">
        <v>0.0149664167178094</v>
      </c>
      <c r="AK171" s="117" t="n">
        <v>0.347006171418471</v>
      </c>
      <c r="AL171" s="117" t="n">
        <v>0.475079505087834</v>
      </c>
      <c r="AM171" s="117" t="n">
        <v>0.85985</v>
      </c>
      <c r="AN171" s="117" t="n">
        <v>0.65817</v>
      </c>
      <c r="AO171" s="117" t="n">
        <v>0.759</v>
      </c>
      <c r="AP171" s="117" t="n">
        <v>0.80797</v>
      </c>
      <c r="AQ171" s="117" t="n">
        <v>0.67157</v>
      </c>
      <c r="AR171" s="117" t="n">
        <v>0.7398</v>
      </c>
    </row>
    <row r="172" customFormat="false" ht="12.75" hidden="false" customHeight="true" outlineLevel="0" collapsed="false">
      <c r="A172" s="118" t="n">
        <v>6706</v>
      </c>
      <c r="B172" s="113" t="s">
        <v>205</v>
      </c>
      <c r="C172" s="114" t="n">
        <v>0.093942223530187</v>
      </c>
      <c r="D172" s="114" t="n">
        <v>0.0801460807803253</v>
      </c>
      <c r="E172" s="114" t="n">
        <v>0.522934960516732</v>
      </c>
      <c r="F172" s="114" t="n">
        <v>0.4286174395753</v>
      </c>
      <c r="G172" s="114" t="n">
        <v>0.0361870579796797</v>
      </c>
      <c r="H172" s="114" t="n">
        <v>0.0409685303124889</v>
      </c>
      <c r="I172" s="114" t="n">
        <v>0</v>
      </c>
      <c r="J172" s="114" t="n">
        <v>0</v>
      </c>
      <c r="K172" s="114" t="n">
        <v>0</v>
      </c>
      <c r="L172" s="114" t="n">
        <v>0.00343655087570467</v>
      </c>
      <c r="M172" s="115" t="n">
        <v>110.695652173913</v>
      </c>
      <c r="N172" s="115" t="n">
        <v>133.195402298851</v>
      </c>
      <c r="O172" s="114" t="n">
        <v>0.652454632002691</v>
      </c>
      <c r="P172" s="114" t="n">
        <v>0.66635154720795</v>
      </c>
      <c r="Q172" s="114" t="n">
        <v>0.139375649198494</v>
      </c>
      <c r="R172" s="114" t="n">
        <v>0.0791876087925853</v>
      </c>
      <c r="S172" s="116" t="n">
        <v>1089159</v>
      </c>
      <c r="T172" s="116" t="n">
        <v>1124519</v>
      </c>
      <c r="U172" s="116" t="n">
        <v>11051127</v>
      </c>
      <c r="V172" s="116" t="n">
        <v>13290198</v>
      </c>
      <c r="W172" s="116" t="n">
        <v>419550</v>
      </c>
      <c r="X172" s="116" t="n">
        <v>574824</v>
      </c>
      <c r="Y172" s="116" t="n">
        <v>0</v>
      </c>
      <c r="Z172" s="116" t="n">
        <v>0</v>
      </c>
      <c r="AA172" s="116" t="n">
        <v>0</v>
      </c>
      <c r="AB172" s="116" t="n">
        <v>7478</v>
      </c>
      <c r="AC172" s="116" t="n">
        <v>112698.11</v>
      </c>
      <c r="AD172" s="116" t="n">
        <v>196598.539999999</v>
      </c>
      <c r="AE172" s="116" t="n">
        <v>1480520</v>
      </c>
      <c r="AF172" s="116" t="n">
        <v>4548823.95</v>
      </c>
      <c r="AG172" s="117" t="n">
        <v>0</v>
      </c>
      <c r="AH172" s="117" t="n">
        <v>0.000562670322895114</v>
      </c>
      <c r="AI172" s="117" t="n">
        <v>0.0122637792726467</v>
      </c>
      <c r="AJ172" s="117" t="n">
        <v>0.018343079527357</v>
      </c>
      <c r="AK172" s="117" t="n">
        <v>0.161109804669651</v>
      </c>
      <c r="AL172" s="117" t="n">
        <v>0.424415356649122</v>
      </c>
      <c r="AM172" s="117" t="n">
        <v>0.75702</v>
      </c>
      <c r="AN172" s="117" t="n">
        <v>0.71399</v>
      </c>
      <c r="AO172" s="117" t="n">
        <v>0.7355</v>
      </c>
      <c r="AP172" s="117" t="n">
        <v>0.77709</v>
      </c>
      <c r="AQ172" s="117" t="n">
        <v>0.68435</v>
      </c>
      <c r="AR172" s="117" t="n">
        <v>0.7307</v>
      </c>
    </row>
    <row r="173" customFormat="false" ht="12.75" hidden="false" customHeight="true" outlineLevel="0" collapsed="false">
      <c r="A173" s="118" t="n">
        <v>6707</v>
      </c>
      <c r="B173" s="113" t="s">
        <v>206</v>
      </c>
      <c r="C173" s="114" t="n">
        <v>0.104197453286869</v>
      </c>
      <c r="D173" s="114" t="n">
        <v>0.0866222985196618</v>
      </c>
      <c r="E173" s="114" t="n">
        <v>0.407577273649639</v>
      </c>
      <c r="F173" s="114" t="n">
        <v>0.49515774662507</v>
      </c>
      <c r="G173" s="114" t="n">
        <v>0.0983043107691903</v>
      </c>
      <c r="H173" s="114" t="n">
        <v>0.278961151423729</v>
      </c>
      <c r="I173" s="114" t="n">
        <v>0</v>
      </c>
      <c r="J173" s="114" t="n">
        <v>0</v>
      </c>
      <c r="K173" s="114" t="n">
        <v>0.0917645636447901</v>
      </c>
      <c r="L173" s="114" t="n">
        <v>0.0147461851231175</v>
      </c>
      <c r="M173" s="115" t="n">
        <v>149.058823529412</v>
      </c>
      <c r="N173" s="115" t="n">
        <v>134.363636363636</v>
      </c>
      <c r="O173" s="114" t="n">
        <v>0.680182081609089</v>
      </c>
      <c r="P173" s="114" t="n">
        <v>0.595986411891729</v>
      </c>
      <c r="Q173" s="114" t="n">
        <v>0.0633166845512643</v>
      </c>
      <c r="R173" s="114" t="n">
        <v>0.110296058921411</v>
      </c>
      <c r="S173" s="116" t="n">
        <v>640729</v>
      </c>
      <c r="T173" s="116" t="n">
        <v>858658</v>
      </c>
      <c r="U173" s="116" t="n">
        <v>5567174</v>
      </c>
      <c r="V173" s="116" t="n">
        <v>7170093</v>
      </c>
      <c r="W173" s="116" t="n">
        <v>604491</v>
      </c>
      <c r="X173" s="116" t="n">
        <v>2765249</v>
      </c>
      <c r="Y173" s="116" t="n">
        <v>0</v>
      </c>
      <c r="Z173" s="116" t="n">
        <v>0</v>
      </c>
      <c r="AA173" s="116" t="n">
        <v>122958</v>
      </c>
      <c r="AB173" s="116" t="n">
        <v>23987</v>
      </c>
      <c r="AC173" s="116" t="n">
        <v>158392.27</v>
      </c>
      <c r="AD173" s="116" t="n">
        <v>126365.55</v>
      </c>
      <c r="AE173" s="116" t="n">
        <v>598167.39</v>
      </c>
      <c r="AF173" s="116" t="n">
        <v>792630.25</v>
      </c>
      <c r="AG173" s="117" t="n">
        <v>0.0220862505824319</v>
      </c>
      <c r="AH173" s="117" t="n">
        <v>0.00334542383202003</v>
      </c>
      <c r="AI173" s="117" t="n">
        <v>0.0297703977586909</v>
      </c>
      <c r="AJ173" s="117" t="n">
        <v>0.021164085808928</v>
      </c>
      <c r="AK173" s="117" t="n">
        <v>0.112427715863773</v>
      </c>
      <c r="AL173" s="117" t="n">
        <v>0.13275211974903</v>
      </c>
      <c r="AM173" s="117" t="n">
        <v>0.5663</v>
      </c>
      <c r="AN173" s="117" t="n">
        <v>0.39791</v>
      </c>
      <c r="AO173" s="117" t="n">
        <v>0.4821</v>
      </c>
      <c r="AP173" s="117" t="n">
        <v>0.51606</v>
      </c>
      <c r="AQ173" s="117" t="n">
        <v>0.40478</v>
      </c>
      <c r="AR173" s="117" t="n">
        <v>0.4604</v>
      </c>
    </row>
    <row r="174" customFormat="false" ht="12.75" hidden="false" customHeight="true" outlineLevel="0" collapsed="false">
      <c r="A174" s="118" t="n">
        <v>6801</v>
      </c>
      <c r="B174" s="113" t="s">
        <v>208</v>
      </c>
      <c r="C174" s="114" t="n">
        <v>0.210861310886726</v>
      </c>
      <c r="D174" s="114" t="n">
        <v>0.345540073462956</v>
      </c>
      <c r="E174" s="114" t="n">
        <v>0.734687408451151</v>
      </c>
      <c r="F174" s="114" t="n">
        <v>2.35524229649525</v>
      </c>
      <c r="G174" s="114" t="n">
        <v>-0.198907887871049</v>
      </c>
      <c r="H174" s="114" t="n">
        <v>0.542574536820292</v>
      </c>
      <c r="I174" s="114" t="n">
        <v>0.893874297319284</v>
      </c>
      <c r="J174" s="114" t="n">
        <v>0</v>
      </c>
      <c r="K174" s="114" t="n">
        <v>0</v>
      </c>
      <c r="L174" s="114" t="n">
        <v>0</v>
      </c>
      <c r="M174" s="115" t="n">
        <v>116.093023255814</v>
      </c>
      <c r="N174" s="115" t="n">
        <v>88.225988700565</v>
      </c>
      <c r="O174" s="114" t="n">
        <v>0.619920436211359</v>
      </c>
      <c r="P174" s="114" t="n">
        <v>0.653519425920104</v>
      </c>
      <c r="Q174" s="114" t="n">
        <v>0.0765826249692954</v>
      </c>
      <c r="R174" s="114" t="n">
        <v>0.0448895398323735</v>
      </c>
      <c r="S174" s="116" t="n">
        <v>1436992</v>
      </c>
      <c r="T174" s="116" t="n">
        <v>3972281</v>
      </c>
      <c r="U174" s="116" t="n">
        <v>6354901</v>
      </c>
      <c r="V174" s="116" t="n">
        <v>7042086</v>
      </c>
      <c r="W174" s="116" t="n">
        <v>-1355531</v>
      </c>
      <c r="X174" s="116" t="n">
        <v>6237362</v>
      </c>
      <c r="Y174" s="116" t="n">
        <v>1859162</v>
      </c>
      <c r="Z174" s="116" t="n">
        <v>0</v>
      </c>
      <c r="AA174" s="116" t="n">
        <v>0</v>
      </c>
      <c r="AB174" s="116" t="n">
        <v>0</v>
      </c>
      <c r="AC174" s="116" t="n">
        <v>39284.1599999997</v>
      </c>
      <c r="AD174" s="116" t="n">
        <v>53849.5399999999</v>
      </c>
      <c r="AE174" s="116" t="n">
        <v>1171412.16</v>
      </c>
      <c r="AF174" s="116" t="n">
        <v>3742657.14</v>
      </c>
      <c r="AG174" s="117" t="n">
        <v>0</v>
      </c>
      <c r="AH174" s="117" t="n">
        <v>0</v>
      </c>
      <c r="AI174" s="117" t="n">
        <v>0.00716333519326917</v>
      </c>
      <c r="AJ174" s="117" t="n">
        <v>0.00881955655513202</v>
      </c>
      <c r="AK174" s="117" t="n">
        <v>0.213603089681732</v>
      </c>
      <c r="AL174" s="117" t="n">
        <v>0.612977869684657</v>
      </c>
      <c r="AM174" s="117" t="n">
        <v>0.74642</v>
      </c>
      <c r="AN174" s="117" t="n">
        <v>0.64889</v>
      </c>
      <c r="AO174" s="117" t="n">
        <v>0.6977</v>
      </c>
      <c r="AP174" s="117" t="n">
        <v>0.75472</v>
      </c>
      <c r="AQ174" s="117" t="n">
        <v>0.65223</v>
      </c>
      <c r="AR174" s="117" t="n">
        <v>0.7035</v>
      </c>
    </row>
    <row r="175" customFormat="false" ht="12.75" hidden="false" customHeight="true" outlineLevel="0" collapsed="false">
      <c r="A175" s="118" t="n">
        <v>6802</v>
      </c>
      <c r="B175" s="113" t="s">
        <v>67</v>
      </c>
      <c r="C175" s="114" t="n">
        <v>0.237397087297112</v>
      </c>
      <c r="D175" s="114" t="n">
        <v>0.200206431847824</v>
      </c>
      <c r="E175" s="114" t="n">
        <v>0.656964864858611</v>
      </c>
      <c r="F175" s="114" t="n">
        <v>0.589738884367636</v>
      </c>
      <c r="G175" s="114" t="n">
        <v>0.0939868628664008</v>
      </c>
      <c r="H175" s="114" t="n">
        <v>0.205592345124951</v>
      </c>
      <c r="I175" s="114" t="n">
        <v>0.8768574725843</v>
      </c>
      <c r="J175" s="114" t="n">
        <v>0.440687370544446</v>
      </c>
      <c r="K175" s="114" t="n">
        <v>0.00202779110427378</v>
      </c>
      <c r="L175" s="114" t="n">
        <v>0.00154034022648148</v>
      </c>
      <c r="M175" s="115" t="n">
        <v>202.684210526316</v>
      </c>
      <c r="N175" s="115" t="n">
        <v>192.849056603774</v>
      </c>
      <c r="O175" s="114" t="n">
        <v>0.598062801827314</v>
      </c>
      <c r="P175" s="114" t="n">
        <v>0.536489447583247</v>
      </c>
      <c r="Q175" s="114" t="n">
        <v>0.132245342215284</v>
      </c>
      <c r="R175" s="114" t="n">
        <v>0.229697733780732</v>
      </c>
      <c r="S175" s="116" t="n">
        <v>3974757</v>
      </c>
      <c r="T175" s="116" t="n">
        <v>4656603</v>
      </c>
      <c r="U175" s="116" t="n">
        <v>14209491</v>
      </c>
      <c r="V175" s="116" t="n">
        <v>17655529</v>
      </c>
      <c r="W175" s="116" t="n">
        <v>1573629</v>
      </c>
      <c r="X175" s="116" t="n">
        <v>4781874</v>
      </c>
      <c r="Y175" s="116" t="n">
        <v>4457818</v>
      </c>
      <c r="Z175" s="116" t="n">
        <v>2543120</v>
      </c>
      <c r="AA175" s="116" t="n">
        <v>10309</v>
      </c>
      <c r="AB175" s="116" t="n">
        <v>8889</v>
      </c>
      <c r="AC175" s="116" t="n">
        <v>89527.1100000003</v>
      </c>
      <c r="AD175" s="116" t="n">
        <v>97718.5000000009</v>
      </c>
      <c r="AE175" s="116" t="n">
        <v>5028919.3</v>
      </c>
      <c r="AF175" s="116" t="n">
        <v>7143691.34</v>
      </c>
      <c r="AG175" s="117" t="n">
        <v>0.000725501004926918</v>
      </c>
      <c r="AH175" s="117" t="n">
        <v>0.000503468346941063</v>
      </c>
      <c r="AI175" s="117" t="n">
        <v>0.00541303196409981</v>
      </c>
      <c r="AJ175" s="117" t="n">
        <v>0.00597033008330675</v>
      </c>
      <c r="AK175" s="117" t="n">
        <v>0.304060981257838</v>
      </c>
      <c r="AL175" s="117" t="n">
        <v>0.436459783081602</v>
      </c>
      <c r="AM175" s="117" t="n">
        <v>0.87612</v>
      </c>
      <c r="AN175" s="117" t="n">
        <v>0.82227</v>
      </c>
      <c r="AO175" s="117" t="n">
        <v>0.8492</v>
      </c>
      <c r="AP175" s="117" t="n">
        <v>0.88419</v>
      </c>
      <c r="AQ175" s="117" t="n">
        <v>0.8188</v>
      </c>
      <c r="AR175" s="117" t="n">
        <v>0.8515</v>
      </c>
    </row>
    <row r="176" customFormat="false" ht="12.75" hidden="false" customHeight="true" outlineLevel="0" collapsed="false">
      <c r="A176" s="118" t="n">
        <v>6803</v>
      </c>
      <c r="B176" s="113" t="s">
        <v>209</v>
      </c>
      <c r="C176" s="114" t="n">
        <v>0.241863738031213</v>
      </c>
      <c r="D176" s="114" t="n">
        <v>0.175452294667159</v>
      </c>
      <c r="E176" s="114" t="n">
        <v>0.576081298962214</v>
      </c>
      <c r="F176" s="114" t="n">
        <v>0.722302675748262</v>
      </c>
      <c r="G176" s="114" t="n">
        <v>-0.123197321388872</v>
      </c>
      <c r="H176" s="114" t="n">
        <v>0.295532460550629</v>
      </c>
      <c r="I176" s="114" t="n">
        <v>0</v>
      </c>
      <c r="J176" s="114" t="n">
        <v>0.351753133455209</v>
      </c>
      <c r="K176" s="114" t="n">
        <v>0</v>
      </c>
      <c r="L176" s="114" t="n">
        <v>0</v>
      </c>
      <c r="M176" s="115" t="n">
        <v>147.099337748344</v>
      </c>
      <c r="N176" s="115" t="n">
        <v>125.909677419355</v>
      </c>
      <c r="O176" s="114" t="n">
        <v>0.571191832558326</v>
      </c>
      <c r="P176" s="114" t="n">
        <v>0.577745023422342</v>
      </c>
      <c r="Q176" s="114" t="n">
        <v>0.146203050907296</v>
      </c>
      <c r="R176" s="114" t="n">
        <v>0.0875212421628636</v>
      </c>
      <c r="S176" s="116" t="n">
        <v>3127800</v>
      </c>
      <c r="T176" s="116" t="n">
        <v>3994661</v>
      </c>
      <c r="U176" s="116" t="n">
        <v>14474055</v>
      </c>
      <c r="V176" s="116" t="n">
        <v>15858790</v>
      </c>
      <c r="W176" s="116" t="n">
        <v>-1593197</v>
      </c>
      <c r="X176" s="116" t="n">
        <v>6728621</v>
      </c>
      <c r="Y176" s="116" t="n">
        <v>0</v>
      </c>
      <c r="Z176" s="116" t="n">
        <v>1882358</v>
      </c>
      <c r="AA176" s="116" t="n">
        <v>0</v>
      </c>
      <c r="AB176" s="116" t="n">
        <v>0</v>
      </c>
      <c r="AC176" s="116" t="n">
        <v>440844.35</v>
      </c>
      <c r="AD176" s="116" t="n">
        <v>351948.699999999</v>
      </c>
      <c r="AE176" s="116" t="n">
        <v>2317499.56</v>
      </c>
      <c r="AF176" s="116" t="n">
        <v>3131311.87</v>
      </c>
      <c r="AG176" s="117" t="n">
        <v>0</v>
      </c>
      <c r="AH176" s="117" t="n">
        <v>0</v>
      </c>
      <c r="AI176" s="117" t="n">
        <v>0.0400577899065797</v>
      </c>
      <c r="AJ176" s="117" t="n">
        <v>0.027043728091003</v>
      </c>
      <c r="AK176" s="117" t="n">
        <v>0.210582058005441</v>
      </c>
      <c r="AL176" s="117" t="n">
        <v>0.240609914968887</v>
      </c>
      <c r="AM176" s="117" t="n">
        <v>0.7984</v>
      </c>
      <c r="AN176" s="117" t="n">
        <v>0.5204</v>
      </c>
      <c r="AO176" s="117" t="n">
        <v>0.6594</v>
      </c>
      <c r="AP176" s="117" t="n">
        <v>0.83748</v>
      </c>
      <c r="AQ176" s="117" t="n">
        <v>0.53875</v>
      </c>
      <c r="AR176" s="117" t="n">
        <v>0.6881</v>
      </c>
    </row>
    <row r="177" customFormat="false" ht="12.75" hidden="false" customHeight="true" outlineLevel="0" collapsed="false">
      <c r="A177" s="118" t="n">
        <v>6804</v>
      </c>
      <c r="B177" s="113" t="s">
        <v>210</v>
      </c>
      <c r="C177" s="114" t="n">
        <v>0.185388117924434</v>
      </c>
      <c r="D177" s="114" t="n">
        <v>0.210583143460003</v>
      </c>
      <c r="E177" s="114" t="n">
        <v>0.554378437254164</v>
      </c>
      <c r="F177" s="114" t="n">
        <v>0.596377556146907</v>
      </c>
      <c r="G177" s="114" t="n">
        <v>0.070803315779513</v>
      </c>
      <c r="H177" s="114" t="n">
        <v>0.0695074494285335</v>
      </c>
      <c r="I177" s="114" t="n">
        <v>0</v>
      </c>
      <c r="J177" s="114" t="n">
        <v>0</v>
      </c>
      <c r="K177" s="114" t="n">
        <v>0.141605123441425</v>
      </c>
      <c r="L177" s="114" t="n">
        <v>0.0115113223663191</v>
      </c>
      <c r="M177" s="115" t="n">
        <v>134.273504273504</v>
      </c>
      <c r="N177" s="115" t="n">
        <v>113.781512605042</v>
      </c>
      <c r="O177" s="114" t="n">
        <v>0.60523345809731</v>
      </c>
      <c r="P177" s="114" t="n">
        <v>0.598694438770938</v>
      </c>
      <c r="Q177" s="114" t="n">
        <v>0.148000793980791</v>
      </c>
      <c r="R177" s="114" t="n">
        <v>0.153284448789498</v>
      </c>
      <c r="S177" s="116" t="n">
        <v>2182492</v>
      </c>
      <c r="T177" s="116" t="n">
        <v>2759925</v>
      </c>
      <c r="U177" s="116" t="n">
        <v>10740814</v>
      </c>
      <c r="V177" s="116" t="n">
        <v>12387010</v>
      </c>
      <c r="W177" s="116" t="n">
        <v>833536</v>
      </c>
      <c r="X177" s="116" t="n">
        <v>910972</v>
      </c>
      <c r="Y177" s="116" t="n">
        <v>0</v>
      </c>
      <c r="Z177" s="116" t="n">
        <v>0</v>
      </c>
      <c r="AA177" s="116" t="n">
        <v>441467</v>
      </c>
      <c r="AB177" s="116" t="n">
        <v>44137</v>
      </c>
      <c r="AC177" s="116" t="n">
        <v>85009.2799999995</v>
      </c>
      <c r="AD177" s="116" t="n">
        <v>101459.91</v>
      </c>
      <c r="AE177" s="116" t="n">
        <v>2763955.29</v>
      </c>
      <c r="AF177" s="116" t="n">
        <v>4923267.76</v>
      </c>
      <c r="AG177" s="117" t="n">
        <v>0.0411018196572439</v>
      </c>
      <c r="AH177" s="117" t="n">
        <v>0.00356316818990216</v>
      </c>
      <c r="AI177" s="117" t="n">
        <v>0.00918813726962039</v>
      </c>
      <c r="AJ177" s="117" t="n">
        <v>0.00967525501271342</v>
      </c>
      <c r="AK177" s="117" t="n">
        <v>0.298739156614591</v>
      </c>
      <c r="AL177" s="117" t="n">
        <v>0.469484657278629</v>
      </c>
      <c r="AM177" s="117" t="n">
        <v>0.81295</v>
      </c>
      <c r="AN177" s="117" t="n">
        <v>0.6754</v>
      </c>
      <c r="AO177" s="117" t="n">
        <v>0.7442</v>
      </c>
      <c r="AP177" s="117" t="n">
        <v>0.83599</v>
      </c>
      <c r="AQ177" s="117" t="n">
        <v>0.66352</v>
      </c>
      <c r="AR177" s="117" t="n">
        <v>0.7498</v>
      </c>
    </row>
    <row r="178" customFormat="false" ht="12.75" hidden="false" customHeight="true" outlineLevel="0" collapsed="false">
      <c r="A178" s="118" t="n">
        <v>6805</v>
      </c>
      <c r="B178" s="113" t="s">
        <v>211</v>
      </c>
      <c r="C178" s="114" t="n">
        <v>0.303308517419341</v>
      </c>
      <c r="D178" s="114" t="n">
        <v>0.172777401840761</v>
      </c>
      <c r="E178" s="114" t="n">
        <v>0.662024547765787</v>
      </c>
      <c r="F178" s="114" t="n">
        <v>0.440702709641405</v>
      </c>
      <c r="G178" s="114" t="n">
        <v>0.0666697255991725</v>
      </c>
      <c r="H178" s="114" t="n">
        <v>0.292397418491003</v>
      </c>
      <c r="I178" s="114" t="n">
        <v>0</v>
      </c>
      <c r="J178" s="114" t="n">
        <v>0</v>
      </c>
      <c r="K178" s="114" t="n">
        <v>0</v>
      </c>
      <c r="L178" s="114" t="n">
        <v>0</v>
      </c>
      <c r="M178" s="115" t="n">
        <v>133.84496124031</v>
      </c>
      <c r="N178" s="115" t="n">
        <v>118.650406504065</v>
      </c>
      <c r="O178" s="114" t="n">
        <v>0.438419991693531</v>
      </c>
      <c r="P178" s="114" t="n">
        <v>0.381688831869569</v>
      </c>
      <c r="Q178" s="114" t="n">
        <v>0.31953112930997</v>
      </c>
      <c r="R178" s="114" t="n">
        <v>0.351946856695077</v>
      </c>
      <c r="S178" s="116" t="n">
        <v>3120078</v>
      </c>
      <c r="T178" s="116" t="n">
        <v>2993727</v>
      </c>
      <c r="U178" s="116" t="n">
        <v>9599747</v>
      </c>
      <c r="V178" s="116" t="n">
        <v>12184564</v>
      </c>
      <c r="W178" s="116" t="n">
        <v>685819</v>
      </c>
      <c r="X178" s="116" t="n">
        <v>5066392</v>
      </c>
      <c r="Y178" s="116" t="n">
        <v>0</v>
      </c>
      <c r="Z178" s="116" t="n">
        <v>0</v>
      </c>
      <c r="AA178" s="116" t="n">
        <v>0</v>
      </c>
      <c r="AB178" s="116" t="n">
        <v>0</v>
      </c>
      <c r="AC178" s="116" t="n">
        <v>848338.58</v>
      </c>
      <c r="AD178" s="116" t="n">
        <v>256808.24</v>
      </c>
      <c r="AE178" s="116" t="n">
        <v>1270727.76</v>
      </c>
      <c r="AF178" s="116" t="n">
        <v>6394175.59</v>
      </c>
      <c r="AG178" s="117" t="n">
        <v>0</v>
      </c>
      <c r="AH178" s="117" t="n">
        <v>0</v>
      </c>
      <c r="AI178" s="117" t="n">
        <v>0.0968565446609045</v>
      </c>
      <c r="AJ178" s="117" t="n">
        <v>0.0261994499720314</v>
      </c>
      <c r="AK178" s="117" t="n">
        <v>0.145081578204649</v>
      </c>
      <c r="AL178" s="117" t="n">
        <v>0.652330639712297</v>
      </c>
      <c r="AM178" s="117" t="n">
        <v>0.80867</v>
      </c>
      <c r="AN178" s="117" t="n">
        <v>0.6278</v>
      </c>
      <c r="AO178" s="117" t="n">
        <v>0.7182</v>
      </c>
      <c r="AP178" s="117" t="n">
        <v>0.85749</v>
      </c>
      <c r="AQ178" s="117" t="n">
        <v>0.63627</v>
      </c>
      <c r="AR178" s="117" t="n">
        <v>0.7469</v>
      </c>
    </row>
    <row r="179" customFormat="false" ht="12.75" hidden="false" customHeight="true" outlineLevel="0" collapsed="false">
      <c r="A179" s="118" t="n">
        <v>6806</v>
      </c>
      <c r="B179" s="113" t="s">
        <v>207</v>
      </c>
      <c r="C179" s="114" t="n">
        <v>0.295441317736686</v>
      </c>
      <c r="D179" s="114" t="n">
        <v>0.288035655010456</v>
      </c>
      <c r="E179" s="114" t="n">
        <v>1.14437352565202</v>
      </c>
      <c r="F179" s="114" t="n">
        <v>1.13462694566745</v>
      </c>
      <c r="G179" s="114" t="n">
        <v>0.102572617792896</v>
      </c>
      <c r="H179" s="114" t="n">
        <v>0.0852813750172713</v>
      </c>
      <c r="I179" s="114" t="n">
        <v>0.151191629577084</v>
      </c>
      <c r="J179" s="114" t="n">
        <v>0.110406024906033</v>
      </c>
      <c r="K179" s="114" t="n">
        <v>0</v>
      </c>
      <c r="L179" s="114" t="n">
        <v>0</v>
      </c>
      <c r="M179" s="115" t="n">
        <v>470.437308868502</v>
      </c>
      <c r="N179" s="115" t="n">
        <v>437.817610062893</v>
      </c>
      <c r="O179" s="114" t="n">
        <v>0.616557843874151</v>
      </c>
      <c r="P179" s="114" t="n">
        <v>0.593670217114904</v>
      </c>
      <c r="Q179" s="114" t="n">
        <v>0.0555698965516998</v>
      </c>
      <c r="R179" s="114" t="n">
        <v>0.0386022332852858</v>
      </c>
      <c r="S179" s="116" t="n">
        <v>48450238</v>
      </c>
      <c r="T179" s="116" t="n">
        <v>54083895</v>
      </c>
      <c r="U179" s="116" t="n">
        <v>145654689</v>
      </c>
      <c r="V179" s="116" t="n">
        <v>172345469</v>
      </c>
      <c r="W179" s="116" t="n">
        <v>16821167</v>
      </c>
      <c r="X179" s="116" t="n">
        <v>16013118</v>
      </c>
      <c r="Y179" s="116" t="n">
        <v>8313595</v>
      </c>
      <c r="Z179" s="116" t="n">
        <v>6832123</v>
      </c>
      <c r="AA179" s="116" t="n">
        <v>0</v>
      </c>
      <c r="AB179" s="116" t="n">
        <v>0</v>
      </c>
      <c r="AC179" s="116" t="n">
        <v>2105052.16</v>
      </c>
      <c r="AD179" s="116" t="n">
        <v>2098154.86999999</v>
      </c>
      <c r="AE179" s="116" t="n">
        <v>47218000.42</v>
      </c>
      <c r="AF179" s="116" t="n">
        <v>51933959.37</v>
      </c>
      <c r="AG179" s="117" t="n">
        <v>0</v>
      </c>
      <c r="AH179" s="117" t="n">
        <v>0</v>
      </c>
      <c r="AI179" s="117" t="n">
        <v>0.0169585610628373</v>
      </c>
      <c r="AJ179" s="117" t="n">
        <v>0.0149574793742637</v>
      </c>
      <c r="AK179" s="117" t="n">
        <v>0.380394062723676</v>
      </c>
      <c r="AL179" s="117" t="n">
        <v>0.370230595085017</v>
      </c>
      <c r="AM179" s="117" t="n">
        <v>0.82614</v>
      </c>
      <c r="AN179" s="117" t="n">
        <v>0.58226</v>
      </c>
      <c r="AO179" s="117" t="n">
        <v>0.7042</v>
      </c>
      <c r="AP179" s="117" t="n">
        <v>0.83211</v>
      </c>
      <c r="AQ179" s="117" t="n">
        <v>0.57877</v>
      </c>
      <c r="AR179" s="117" t="n">
        <v>0.7054</v>
      </c>
    </row>
    <row r="180" customFormat="false" ht="12.75" hidden="false" customHeight="true" outlineLevel="0" collapsed="false">
      <c r="A180" s="118" t="n">
        <v>6807</v>
      </c>
      <c r="B180" s="113" t="s">
        <v>212</v>
      </c>
      <c r="C180" s="114" t="n">
        <v>0.291187506680114</v>
      </c>
      <c r="D180" s="114" t="n">
        <v>0.267954288378542</v>
      </c>
      <c r="E180" s="114" t="n">
        <v>0.813973473207477</v>
      </c>
      <c r="F180" s="114" t="n">
        <v>0.723022508263877</v>
      </c>
      <c r="G180" s="114" t="n">
        <v>0.0281192609398674</v>
      </c>
      <c r="H180" s="114" t="n">
        <v>0.0204984031255721</v>
      </c>
      <c r="I180" s="114" t="n">
        <v>0</v>
      </c>
      <c r="J180" s="114" t="n">
        <v>0</v>
      </c>
      <c r="K180" s="114" t="n">
        <v>0</v>
      </c>
      <c r="L180" s="114" t="n">
        <v>0</v>
      </c>
      <c r="M180" s="115" t="n">
        <v>149.507462686567</v>
      </c>
      <c r="N180" s="115" t="n">
        <v>118.528571428571</v>
      </c>
      <c r="O180" s="114" t="n">
        <v>0.636765183456516</v>
      </c>
      <c r="P180" s="114" t="n">
        <v>0.580369887714025</v>
      </c>
      <c r="Q180" s="114" t="n">
        <v>0.0893530803119322</v>
      </c>
      <c r="R180" s="114" t="n">
        <v>0.127572410556342</v>
      </c>
      <c r="S180" s="116" t="n">
        <v>3522633</v>
      </c>
      <c r="T180" s="116" t="n">
        <v>3714907</v>
      </c>
      <c r="U180" s="116" t="n">
        <v>11645866</v>
      </c>
      <c r="V180" s="116" t="n">
        <v>13585312</v>
      </c>
      <c r="W180" s="116" t="n">
        <v>340172</v>
      </c>
      <c r="X180" s="116" t="n">
        <v>284189</v>
      </c>
      <c r="Y180" s="116" t="n">
        <v>0</v>
      </c>
      <c r="Z180" s="116" t="n">
        <v>0</v>
      </c>
      <c r="AA180" s="116" t="n">
        <v>0</v>
      </c>
      <c r="AB180" s="116" t="n">
        <v>0</v>
      </c>
      <c r="AC180" s="116" t="n">
        <v>70056.2500000004</v>
      </c>
      <c r="AD180" s="116" t="n">
        <v>58428.5699999994</v>
      </c>
      <c r="AE180" s="116" t="n">
        <v>3131667.28</v>
      </c>
      <c r="AF180" s="116" t="n">
        <v>3744976.31</v>
      </c>
      <c r="AG180" s="117" t="n">
        <v>0</v>
      </c>
      <c r="AH180" s="117" t="n">
        <v>0</v>
      </c>
      <c r="AI180" s="117" t="n">
        <v>0.00668264603450631</v>
      </c>
      <c r="AJ180" s="117" t="n">
        <v>0.00520056256101437</v>
      </c>
      <c r="AK180" s="117" t="n">
        <v>0.298728863307486</v>
      </c>
      <c r="AL180" s="117" t="n">
        <v>0.333329800638146</v>
      </c>
      <c r="AM180" s="117" t="n">
        <v>0.87411</v>
      </c>
      <c r="AN180" s="117" t="n">
        <v>0.70272</v>
      </c>
      <c r="AO180" s="117" t="n">
        <v>0.7884</v>
      </c>
      <c r="AP180" s="117" t="n">
        <v>0.89545</v>
      </c>
      <c r="AQ180" s="117" t="n">
        <v>0.68489</v>
      </c>
      <c r="AR180" s="117" t="n">
        <v>0.7902</v>
      </c>
    </row>
    <row r="181" customFormat="false" ht="12.75" hidden="false" customHeight="true" outlineLevel="0" collapsed="false">
      <c r="A181" s="118" t="n">
        <v>6808</v>
      </c>
      <c r="B181" s="113" t="s">
        <v>213</v>
      </c>
      <c r="C181" s="114" t="n">
        <v>0.288791537622237</v>
      </c>
      <c r="D181" s="114" t="n">
        <v>0.253592475796022</v>
      </c>
      <c r="E181" s="114" t="n">
        <v>0.757349195565975</v>
      </c>
      <c r="F181" s="114" t="n">
        <v>0.865830614132162</v>
      </c>
      <c r="G181" s="114" t="n">
        <v>-0.103027412644024</v>
      </c>
      <c r="H181" s="114" t="n">
        <v>0.389885985729948</v>
      </c>
      <c r="I181" s="114" t="n">
        <v>0</v>
      </c>
      <c r="J181" s="114" t="n">
        <v>0</v>
      </c>
      <c r="K181" s="114" t="n">
        <v>0</v>
      </c>
      <c r="L181" s="114" t="n">
        <v>0</v>
      </c>
      <c r="M181" s="115" t="n">
        <v>126.4</v>
      </c>
      <c r="N181" s="115" t="n">
        <v>113.698630136986</v>
      </c>
      <c r="O181" s="114" t="n">
        <v>0.571420533648952</v>
      </c>
      <c r="P181" s="114" t="n">
        <v>0.502433467011167</v>
      </c>
      <c r="Q181" s="114" t="n">
        <v>0.194019131354484</v>
      </c>
      <c r="R181" s="114" t="n">
        <v>0.247191509200878</v>
      </c>
      <c r="S181" s="116" t="n">
        <v>1809361</v>
      </c>
      <c r="T181" s="116" t="n">
        <v>3560660</v>
      </c>
      <c r="U181" s="116" t="n">
        <v>6949325</v>
      </c>
      <c r="V181" s="116" t="n">
        <v>8596788</v>
      </c>
      <c r="W181" s="116" t="n">
        <v>-645496</v>
      </c>
      <c r="X181" s="116" t="n">
        <v>5474340</v>
      </c>
      <c r="Y181" s="116" t="n">
        <v>0</v>
      </c>
      <c r="Z181" s="116" t="n">
        <v>0</v>
      </c>
      <c r="AA181" s="116" t="n">
        <v>0</v>
      </c>
      <c r="AB181" s="116" t="n">
        <v>0</v>
      </c>
      <c r="AC181" s="116" t="n">
        <v>59196.7300000003</v>
      </c>
      <c r="AD181" s="116" t="n">
        <v>41107.0499999997</v>
      </c>
      <c r="AE181" s="116" t="n">
        <v>1624496.5</v>
      </c>
      <c r="AF181" s="116" t="n">
        <v>4382915.76</v>
      </c>
      <c r="AG181" s="117" t="n">
        <v>0</v>
      </c>
      <c r="AH181" s="117" t="n">
        <v>0</v>
      </c>
      <c r="AI181" s="117" t="n">
        <v>0.0102220270950486</v>
      </c>
      <c r="AJ181" s="117" t="n">
        <v>0.00606724811733547</v>
      </c>
      <c r="AK181" s="117" t="n">
        <v>0.280516292687307</v>
      </c>
      <c r="AL181" s="117" t="n">
        <v>0.646902110302251</v>
      </c>
      <c r="AM181" s="117" t="n">
        <v>0.79245</v>
      </c>
      <c r="AN181" s="117" t="n">
        <v>0.7522</v>
      </c>
      <c r="AO181" s="117" t="n">
        <v>0.7723</v>
      </c>
      <c r="AP181" s="117" t="n">
        <v>0.82333</v>
      </c>
      <c r="AQ181" s="117" t="n">
        <v>0.7603</v>
      </c>
      <c r="AR181" s="117" t="n">
        <v>0.7918</v>
      </c>
    </row>
    <row r="182" customFormat="false" ht="12.75" hidden="false" customHeight="true" outlineLevel="0" collapsed="false">
      <c r="A182" s="118" t="n">
        <v>6901</v>
      </c>
      <c r="B182" s="113" t="s">
        <v>215</v>
      </c>
      <c r="C182" s="114" t="n">
        <v>0.141182569879529</v>
      </c>
      <c r="D182" s="114" t="n">
        <v>0.0972922755810301</v>
      </c>
      <c r="E182" s="114" t="n">
        <v>0.66435497982994</v>
      </c>
      <c r="F182" s="114" t="n">
        <v>0.64929597655136</v>
      </c>
      <c r="G182" s="114" t="n">
        <v>0.0957393038847834</v>
      </c>
      <c r="H182" s="114" t="n">
        <v>0.24544628888297</v>
      </c>
      <c r="I182" s="114" t="n">
        <v>0</v>
      </c>
      <c r="J182" s="114" t="n">
        <v>0</v>
      </c>
      <c r="K182" s="114" t="n">
        <v>0</v>
      </c>
      <c r="L182" s="114" t="n">
        <v>0</v>
      </c>
      <c r="M182" s="115" t="n">
        <v>95.037037037037</v>
      </c>
      <c r="N182" s="115" t="n">
        <v>79.75</v>
      </c>
      <c r="O182" s="114" t="n">
        <v>0.646177117468234</v>
      </c>
      <c r="P182" s="114" t="n">
        <v>0.620932547136122</v>
      </c>
      <c r="Q182" s="114" t="n">
        <v>0.0621518621433613</v>
      </c>
      <c r="R182" s="114" t="n">
        <v>0.121721743448279</v>
      </c>
      <c r="S182" s="116" t="n">
        <v>803350</v>
      </c>
      <c r="T182" s="116" t="n">
        <v>851527</v>
      </c>
      <c r="U182" s="116" t="n">
        <v>5081859</v>
      </c>
      <c r="V182" s="116" t="n">
        <v>6468606</v>
      </c>
      <c r="W182" s="116" t="n">
        <v>544771</v>
      </c>
      <c r="X182" s="116" t="n">
        <v>2148209</v>
      </c>
      <c r="Y182" s="116" t="n">
        <v>0</v>
      </c>
      <c r="Z182" s="116" t="n">
        <v>0</v>
      </c>
      <c r="AA182" s="116" t="n">
        <v>0</v>
      </c>
      <c r="AB182" s="116" t="n">
        <v>0</v>
      </c>
      <c r="AC182" s="116" t="n">
        <v>62885.2699999999</v>
      </c>
      <c r="AD182" s="116" t="n">
        <v>30113.3599999999</v>
      </c>
      <c r="AE182" s="116" t="n">
        <v>1398616.52</v>
      </c>
      <c r="AF182" s="116" t="n">
        <v>1604728.77</v>
      </c>
      <c r="AG182" s="117" t="n">
        <v>0</v>
      </c>
      <c r="AH182" s="117" t="n">
        <v>0</v>
      </c>
      <c r="AI182" s="117" t="n">
        <v>0.01434006782685</v>
      </c>
      <c r="AJ182" s="117" t="n">
        <v>0.00590092528960982</v>
      </c>
      <c r="AK182" s="117" t="n">
        <v>0.31893408043812</v>
      </c>
      <c r="AL182" s="117" t="n">
        <v>0.314457921064188</v>
      </c>
      <c r="AM182" s="117" t="n">
        <v>0.69884</v>
      </c>
      <c r="AN182" s="117" t="n">
        <v>0.58896</v>
      </c>
      <c r="AO182" s="117" t="n">
        <v>0.6439</v>
      </c>
      <c r="AP182" s="117" t="n">
        <v>0.71569</v>
      </c>
      <c r="AQ182" s="117" t="n">
        <v>0.62285</v>
      </c>
      <c r="AR182" s="117" t="n">
        <v>0.6693</v>
      </c>
    </row>
    <row r="183" customFormat="false" ht="12.75" hidden="false" customHeight="true" outlineLevel="0" collapsed="false">
      <c r="A183" s="118" t="n">
        <v>6902</v>
      </c>
      <c r="B183" s="113" t="s">
        <v>216</v>
      </c>
      <c r="C183" s="114" t="n">
        <v>0.174815540996697</v>
      </c>
      <c r="D183" s="114" t="n">
        <v>0.1753829608741</v>
      </c>
      <c r="E183" s="114" t="n">
        <v>0.564632687695944</v>
      </c>
      <c r="F183" s="114" t="n">
        <v>0.535702538590754</v>
      </c>
      <c r="G183" s="114" t="n">
        <v>0.0777601928173291</v>
      </c>
      <c r="H183" s="114" t="n">
        <v>0.0742711685281157</v>
      </c>
      <c r="I183" s="114" t="n">
        <v>0.116386979133123</v>
      </c>
      <c r="J183" s="114" t="n">
        <v>0.111272098171084</v>
      </c>
      <c r="K183" s="114" t="n">
        <v>0</v>
      </c>
      <c r="L183" s="114" t="n">
        <v>0</v>
      </c>
      <c r="M183" s="115" t="n">
        <v>118.353658536585</v>
      </c>
      <c r="N183" s="115" t="n">
        <v>107.185185185185</v>
      </c>
      <c r="O183" s="114" t="n">
        <v>0.63487920350988</v>
      </c>
      <c r="P183" s="114" t="n">
        <v>0.607821671667835</v>
      </c>
      <c r="Q183" s="114" t="n">
        <v>0.0772943587416839</v>
      </c>
      <c r="R183" s="114" t="n">
        <v>0.0924577455658986</v>
      </c>
      <c r="S183" s="116" t="n">
        <v>2761112</v>
      </c>
      <c r="T183" s="116" t="n">
        <v>3226403</v>
      </c>
      <c r="U183" s="116" t="n">
        <v>14511266</v>
      </c>
      <c r="V183" s="116" t="n">
        <v>16908048</v>
      </c>
      <c r="W183" s="116" t="n">
        <v>1228178</v>
      </c>
      <c r="X183" s="116" t="n">
        <v>1366317</v>
      </c>
      <c r="Y183" s="116" t="n">
        <v>462628</v>
      </c>
      <c r="Z183" s="116" t="n">
        <v>515702</v>
      </c>
      <c r="AA183" s="116" t="n">
        <v>0</v>
      </c>
      <c r="AB183" s="116" t="n">
        <v>0</v>
      </c>
      <c r="AC183" s="116" t="n">
        <v>66850.9799999995</v>
      </c>
      <c r="AD183" s="116" t="n">
        <v>112440.26</v>
      </c>
      <c r="AE183" s="116" t="n">
        <v>14315983.69</v>
      </c>
      <c r="AF183" s="116" t="n">
        <v>18247590.93</v>
      </c>
      <c r="AG183" s="117" t="n">
        <v>0</v>
      </c>
      <c r="AH183" s="117" t="n">
        <v>0</v>
      </c>
      <c r="AI183" s="117" t="n">
        <v>0.00520135038614691</v>
      </c>
      <c r="AJ183" s="117" t="n">
        <v>0.0080679233770051</v>
      </c>
      <c r="AK183" s="117" t="n">
        <v>1.11385722833166</v>
      </c>
      <c r="AL183" s="117" t="n">
        <v>1.30931897025294</v>
      </c>
      <c r="AM183" s="117" t="n">
        <v>0.74233</v>
      </c>
      <c r="AN183" s="117" t="n">
        <v>0.66809</v>
      </c>
      <c r="AO183" s="117" t="n">
        <v>0.7052</v>
      </c>
      <c r="AP183" s="117" t="n">
        <v>0.70392</v>
      </c>
      <c r="AQ183" s="117" t="n">
        <v>0.68694</v>
      </c>
      <c r="AR183" s="117" t="n">
        <v>0.6954</v>
      </c>
    </row>
    <row r="184" customFormat="false" ht="12.75" hidden="false" customHeight="true" outlineLevel="0" collapsed="false">
      <c r="A184" s="118" t="n">
        <v>6903</v>
      </c>
      <c r="B184" s="113" t="s">
        <v>217</v>
      </c>
      <c r="C184" s="114" t="n">
        <v>0.1618751083503</v>
      </c>
      <c r="D184" s="114" t="n">
        <v>0.16298887061897</v>
      </c>
      <c r="E184" s="114" t="n">
        <v>0.551966044508962</v>
      </c>
      <c r="F184" s="114" t="n">
        <v>1.02570071199942</v>
      </c>
      <c r="G184" s="114" t="n">
        <v>-0.0589421654246368</v>
      </c>
      <c r="H184" s="114" t="n">
        <v>0.166580165820778</v>
      </c>
      <c r="I184" s="114" t="n">
        <v>0</v>
      </c>
      <c r="J184" s="114" t="n">
        <v>0</v>
      </c>
      <c r="K184" s="114" t="n">
        <v>0.10546216931948</v>
      </c>
      <c r="L184" s="114" t="n">
        <v>0.115941180983835</v>
      </c>
      <c r="M184" s="115" t="n">
        <v>329.90303030303</v>
      </c>
      <c r="N184" s="115" t="n">
        <v>323.918367346939</v>
      </c>
      <c r="O184" s="114" t="n">
        <v>0.673729777344106</v>
      </c>
      <c r="P184" s="114" t="n">
        <v>0.731276052608562</v>
      </c>
      <c r="Q184" s="114" t="n">
        <v>0.00786492859986079</v>
      </c>
      <c r="R184" s="114" t="n">
        <v>0.016054827974319</v>
      </c>
      <c r="S184" s="116" t="n">
        <v>4880704</v>
      </c>
      <c r="T184" s="116" t="n">
        <v>6610877</v>
      </c>
      <c r="U184" s="116" t="n">
        <v>31782361</v>
      </c>
      <c r="V184" s="116" t="n">
        <v>33693603</v>
      </c>
      <c r="W184" s="116" t="n">
        <v>-1777168</v>
      </c>
      <c r="X184" s="116" t="n">
        <v>6756541</v>
      </c>
      <c r="Y184" s="116" t="n">
        <v>0</v>
      </c>
      <c r="Z184" s="116" t="n">
        <v>0</v>
      </c>
      <c r="AA184" s="116" t="n">
        <v>809064</v>
      </c>
      <c r="AB184" s="116" t="n">
        <v>1107653</v>
      </c>
      <c r="AC184" s="116" t="n">
        <v>626437.500000001</v>
      </c>
      <c r="AD184" s="116" t="n">
        <v>761367.89</v>
      </c>
      <c r="AE184" s="116" t="n">
        <v>7454205.83</v>
      </c>
      <c r="AF184" s="116" t="n">
        <v>11442589.38</v>
      </c>
      <c r="AG184" s="117" t="n">
        <v>0.0254563844391548</v>
      </c>
      <c r="AH184" s="117" t="n">
        <v>0.0328742818035815</v>
      </c>
      <c r="AI184" s="117" t="n">
        <v>0.0244447197649327</v>
      </c>
      <c r="AJ184" s="117" t="n">
        <v>0.0263853861491189</v>
      </c>
      <c r="AK184" s="117" t="n">
        <v>0.29087654009295</v>
      </c>
      <c r="AL184" s="117" t="n">
        <v>0.396545669055083</v>
      </c>
      <c r="AM184" s="117" t="n">
        <v>0.71338</v>
      </c>
      <c r="AN184" s="117" t="n">
        <v>0.6526</v>
      </c>
      <c r="AO184" s="117" t="n">
        <v>0.683</v>
      </c>
      <c r="AP184" s="117" t="n">
        <v>0.78952</v>
      </c>
      <c r="AQ184" s="117" t="n">
        <v>0.65291</v>
      </c>
      <c r="AR184" s="117" t="n">
        <v>0.7212</v>
      </c>
    </row>
    <row r="185" customFormat="false" ht="12.75" hidden="false" customHeight="true" outlineLevel="0" collapsed="false">
      <c r="A185" s="118" t="n">
        <v>6904</v>
      </c>
      <c r="B185" s="113" t="s">
        <v>218</v>
      </c>
      <c r="C185" s="114" t="n">
        <v>0.131470810253357</v>
      </c>
      <c r="D185" s="114" t="n">
        <v>0.0840839532073758</v>
      </c>
      <c r="E185" s="114" t="n">
        <v>0.623648868498544</v>
      </c>
      <c r="F185" s="114" t="n">
        <v>0.310714768820361</v>
      </c>
      <c r="G185" s="114" t="n">
        <v>0.025952348044271</v>
      </c>
      <c r="H185" s="114" t="n">
        <v>0.060546754903562</v>
      </c>
      <c r="I185" s="114" t="n">
        <v>0</v>
      </c>
      <c r="J185" s="114" t="n">
        <v>0</v>
      </c>
      <c r="K185" s="114" t="n">
        <v>0</v>
      </c>
      <c r="L185" s="114" t="n">
        <v>0</v>
      </c>
      <c r="M185" s="115" t="n">
        <v>116.302325581395</v>
      </c>
      <c r="N185" s="115" t="n">
        <v>126.58064516129</v>
      </c>
      <c r="O185" s="114" t="n">
        <v>0.617858163173717</v>
      </c>
      <c r="P185" s="114" t="n">
        <v>0.62429524083119</v>
      </c>
      <c r="Q185" s="114" t="n">
        <v>0.118108876815376</v>
      </c>
      <c r="R185" s="114" t="n">
        <v>0.150427834532022</v>
      </c>
      <c r="S185" s="116" t="n">
        <v>1533353</v>
      </c>
      <c r="T185" s="116" t="n">
        <v>1169174</v>
      </c>
      <c r="U185" s="116" t="n">
        <v>11208006</v>
      </c>
      <c r="V185" s="116" t="n">
        <v>13255592</v>
      </c>
      <c r="W185" s="116" t="n">
        <v>302684</v>
      </c>
      <c r="X185" s="116" t="n">
        <v>841893</v>
      </c>
      <c r="Y185" s="116" t="n">
        <v>0</v>
      </c>
      <c r="Z185" s="116" t="n">
        <v>0</v>
      </c>
      <c r="AA185" s="116" t="n">
        <v>0</v>
      </c>
      <c r="AB185" s="116" t="n">
        <v>0</v>
      </c>
      <c r="AC185" s="116" t="n">
        <v>103145.95</v>
      </c>
      <c r="AD185" s="116" t="n">
        <v>760867.12</v>
      </c>
      <c r="AE185" s="116" t="n">
        <v>4393719.59</v>
      </c>
      <c r="AF185" s="116" t="n">
        <v>2018226.86</v>
      </c>
      <c r="AG185" s="117" t="n">
        <v>0</v>
      </c>
      <c r="AH185" s="117" t="n">
        <v>0</v>
      </c>
      <c r="AI185" s="117" t="n">
        <v>0.0114077633126305</v>
      </c>
      <c r="AJ185" s="117" t="n">
        <v>0.0726829894107895</v>
      </c>
      <c r="AK185" s="117" t="n">
        <v>0.485937772106299</v>
      </c>
      <c r="AL185" s="117" t="n">
        <v>0.192794191834641</v>
      </c>
      <c r="AM185" s="117" t="n">
        <v>0.73767</v>
      </c>
      <c r="AN185" s="117" t="n">
        <v>0.40443</v>
      </c>
      <c r="AO185" s="117" t="n">
        <v>0.5711</v>
      </c>
      <c r="AP185" s="117" t="n">
        <v>0.54935</v>
      </c>
      <c r="AQ185" s="117" t="n">
        <v>0.42628</v>
      </c>
      <c r="AR185" s="117" t="n">
        <v>0.4878</v>
      </c>
    </row>
    <row r="186" customFormat="false" ht="12.75" hidden="false" customHeight="true" outlineLevel="0" collapsed="false">
      <c r="A186" s="118" t="n">
        <v>6905</v>
      </c>
      <c r="B186" s="113" t="s">
        <v>214</v>
      </c>
      <c r="C186" s="114" t="n">
        <v>0.194173514472112</v>
      </c>
      <c r="D186" s="114" t="n">
        <v>0.196365664843322</v>
      </c>
      <c r="E186" s="114" t="n">
        <v>0.725802886050974</v>
      </c>
      <c r="F186" s="114" t="n">
        <v>0.881659044943261</v>
      </c>
      <c r="G186" s="114" t="n">
        <v>0.0129919073326895</v>
      </c>
      <c r="H186" s="114" t="n">
        <v>0.030378703637473</v>
      </c>
      <c r="I186" s="114" t="n">
        <v>0.51986188890867</v>
      </c>
      <c r="J186" s="114" t="n">
        <v>0.394229325657942</v>
      </c>
      <c r="K186" s="114" t="n">
        <v>0.0430279160816237</v>
      </c>
      <c r="L186" s="114" t="n">
        <v>0.0274121904149902</v>
      </c>
      <c r="M186" s="115" t="n">
        <v>292.960264900662</v>
      </c>
      <c r="N186" s="115" t="n">
        <v>271.24</v>
      </c>
      <c r="O186" s="114" t="n">
        <v>0.650009503122165</v>
      </c>
      <c r="P186" s="114" t="n">
        <v>0.666672465405936</v>
      </c>
      <c r="Q186" s="114" t="n">
        <v>0.0456354645000259</v>
      </c>
      <c r="R186" s="114" t="n">
        <v>0.0430569398739539</v>
      </c>
      <c r="S186" s="116" t="n">
        <v>11438713</v>
      </c>
      <c r="T186" s="116" t="n">
        <v>13185457</v>
      </c>
      <c r="U186" s="116" t="n">
        <v>56255196</v>
      </c>
      <c r="V186" s="116" t="n">
        <v>63806973</v>
      </c>
      <c r="W186" s="116" t="n">
        <v>765350</v>
      </c>
      <c r="X186" s="116" t="n">
        <v>2039853</v>
      </c>
      <c r="Y186" s="116" t="n">
        <v>7764404</v>
      </c>
      <c r="Z186" s="116" t="n">
        <v>6745917</v>
      </c>
      <c r="AA186" s="116" t="n">
        <v>642644</v>
      </c>
      <c r="AB186" s="116" t="n">
        <v>469068</v>
      </c>
      <c r="AC186" s="116" t="n">
        <v>1584049.6</v>
      </c>
      <c r="AD186" s="116" t="n">
        <v>4643039.48</v>
      </c>
      <c r="AE186" s="116" t="n">
        <v>9235636.64</v>
      </c>
      <c r="AF186" s="116" t="n">
        <v>12699837.88</v>
      </c>
      <c r="AG186" s="117" t="n">
        <v>0.0114237269744825</v>
      </c>
      <c r="AH186" s="117" t="n">
        <v>0.00735135954498265</v>
      </c>
      <c r="AI186" s="117" t="n">
        <v>0.0352953069651927</v>
      </c>
      <c r="AJ186" s="117" t="n">
        <v>0.0896836477272497</v>
      </c>
      <c r="AK186" s="117" t="n">
        <v>0.205785620745575</v>
      </c>
      <c r="AL186" s="117" t="n">
        <v>0.245306504829268</v>
      </c>
      <c r="AM186" s="117" t="n">
        <v>0.80245</v>
      </c>
      <c r="AN186" s="117" t="n">
        <v>0.51417</v>
      </c>
      <c r="AO186" s="117" t="n">
        <v>0.6583</v>
      </c>
      <c r="AP186" s="117" t="n">
        <v>0.86208</v>
      </c>
      <c r="AQ186" s="117" t="n">
        <v>0.52163</v>
      </c>
      <c r="AR186" s="117" t="n">
        <v>0.6919</v>
      </c>
    </row>
    <row r="187" customFormat="false" ht="12.75" hidden="false" customHeight="true" outlineLevel="0" collapsed="false">
      <c r="A187" s="118" t="n">
        <v>6906</v>
      </c>
      <c r="B187" s="113" t="s">
        <v>219</v>
      </c>
      <c r="C187" s="114" t="n">
        <v>0.155920736513839</v>
      </c>
      <c r="D187" s="114" t="n">
        <v>0.13888517206784</v>
      </c>
      <c r="E187" s="114" t="n">
        <v>0.52500406457318</v>
      </c>
      <c r="F187" s="114" t="n">
        <v>0.397851545352872</v>
      </c>
      <c r="G187" s="114" t="n">
        <v>0.0379129647832992</v>
      </c>
      <c r="H187" s="114" t="n">
        <v>-0.0243754861555665</v>
      </c>
      <c r="I187" s="114" t="n">
        <v>0</v>
      </c>
      <c r="J187" s="114" t="n">
        <v>0</v>
      </c>
      <c r="K187" s="114" t="n">
        <v>0</v>
      </c>
      <c r="L187" s="114" t="n">
        <v>0</v>
      </c>
      <c r="M187" s="115" t="n">
        <v>92.188679245283</v>
      </c>
      <c r="N187" s="115" t="n">
        <v>86.7254901960784</v>
      </c>
      <c r="O187" s="114" t="n">
        <v>0.637136618153103</v>
      </c>
      <c r="P187" s="114" t="n">
        <v>0.600066610615294</v>
      </c>
      <c r="Q187" s="114" t="n">
        <v>0.0323413355133157</v>
      </c>
      <c r="R187" s="114" t="n">
        <v>0.110456850729194</v>
      </c>
      <c r="S187" s="116" t="n">
        <v>1191555</v>
      </c>
      <c r="T187" s="116" t="n">
        <v>1250745</v>
      </c>
      <c r="U187" s="116" t="n">
        <v>7368867</v>
      </c>
      <c r="V187" s="116" t="n">
        <v>9154697</v>
      </c>
      <c r="W187" s="116" t="n">
        <v>289733</v>
      </c>
      <c r="X187" s="116" t="n">
        <v>-219516</v>
      </c>
      <c r="Y187" s="116" t="n">
        <v>0</v>
      </c>
      <c r="Z187" s="116" t="n">
        <v>0</v>
      </c>
      <c r="AA187" s="116" t="n">
        <v>0</v>
      </c>
      <c r="AB187" s="116" t="n">
        <v>0</v>
      </c>
      <c r="AC187" s="116" t="n">
        <v>83264.3400000002</v>
      </c>
      <c r="AD187" s="116" t="n">
        <v>188657.19</v>
      </c>
      <c r="AE187" s="116" t="n">
        <v>2258398.89</v>
      </c>
      <c r="AF187" s="116" t="n">
        <v>731885.63</v>
      </c>
      <c r="AG187" s="117" t="n">
        <v>0</v>
      </c>
      <c r="AH187" s="117" t="n">
        <v>0</v>
      </c>
      <c r="AI187" s="117" t="n">
        <v>0.0119983659094708</v>
      </c>
      <c r="AJ187" s="117" t="n">
        <v>0.0235140256783566</v>
      </c>
      <c r="AK187" s="117" t="n">
        <v>0.325434588825933</v>
      </c>
      <c r="AL187" s="117" t="n">
        <v>0.0912214238823349</v>
      </c>
      <c r="AM187" s="117" t="n">
        <v>0.83141</v>
      </c>
      <c r="AN187" s="117" t="n">
        <v>0.57322</v>
      </c>
      <c r="AO187" s="117" t="n">
        <v>0.7023</v>
      </c>
      <c r="AP187" s="117" t="n">
        <v>0.80368</v>
      </c>
      <c r="AQ187" s="117" t="n">
        <v>0.5502</v>
      </c>
      <c r="AR187" s="117" t="n">
        <v>0.6769</v>
      </c>
    </row>
    <row r="188" customFormat="false" ht="12.75" hidden="false" customHeight="true" outlineLevel="0" collapsed="false">
      <c r="A188" s="118" t="n">
        <v>6907</v>
      </c>
      <c r="B188" s="113" t="s">
        <v>220</v>
      </c>
      <c r="C188" s="114" t="n">
        <v>0.289940235465024</v>
      </c>
      <c r="D188" s="114" t="n">
        <v>0.22201875281138</v>
      </c>
      <c r="E188" s="114" t="n">
        <v>0.580127367883175</v>
      </c>
      <c r="F188" s="114" t="n">
        <v>0.512111291640637</v>
      </c>
      <c r="G188" s="114" t="n">
        <v>-0.239029652651655</v>
      </c>
      <c r="H188" s="114" t="n">
        <v>-0.173062628105275</v>
      </c>
      <c r="I188" s="114" t="n">
        <v>1.12858006308934</v>
      </c>
      <c r="J188" s="114" t="n">
        <v>1.67116502350422</v>
      </c>
      <c r="K188" s="114" t="n">
        <v>0.0643489901618685</v>
      </c>
      <c r="L188" s="114" t="n">
        <v>0.0363281574091523</v>
      </c>
      <c r="M188" s="115" t="n">
        <v>196.148148148148</v>
      </c>
      <c r="N188" s="115" t="n">
        <v>175.674074074074</v>
      </c>
      <c r="O188" s="114" t="n">
        <v>0.553435248953861</v>
      </c>
      <c r="P188" s="114" t="n">
        <v>0.526470624779338</v>
      </c>
      <c r="Q188" s="114" t="n">
        <v>0.174545545598186</v>
      </c>
      <c r="R188" s="114" t="n">
        <v>0.130878205070785</v>
      </c>
      <c r="S188" s="116" t="n">
        <v>4050802</v>
      </c>
      <c r="T188" s="116" t="n">
        <v>4629208</v>
      </c>
      <c r="U188" s="116" t="n">
        <v>19928512</v>
      </c>
      <c r="V188" s="116" t="n">
        <v>24225401</v>
      </c>
      <c r="W188" s="116" t="n">
        <v>-3339522</v>
      </c>
      <c r="X188" s="116" t="n">
        <v>-3608447</v>
      </c>
      <c r="Y188" s="116" t="n">
        <v>6240260</v>
      </c>
      <c r="Z188" s="116" t="n">
        <v>10393490</v>
      </c>
      <c r="AA188" s="116" t="n">
        <v>355805</v>
      </c>
      <c r="AB188" s="116" t="n">
        <v>225936</v>
      </c>
      <c r="AC188" s="116" t="n">
        <v>1138669.19</v>
      </c>
      <c r="AD188" s="116" t="n">
        <v>674099.22</v>
      </c>
      <c r="AE188" s="116" t="n">
        <v>13663942.64</v>
      </c>
      <c r="AF188" s="116" t="n">
        <v>14066469.55</v>
      </c>
      <c r="AG188" s="117" t="n">
        <v>0.0178540675791549</v>
      </c>
      <c r="AH188" s="117" t="n">
        <v>0.00932640908606632</v>
      </c>
      <c r="AI188" s="117" t="n">
        <v>0.0770224774811216</v>
      </c>
      <c r="AJ188" s="117" t="n">
        <v>0.0376563195739854</v>
      </c>
      <c r="AK188" s="117" t="n">
        <v>0.924263801581158</v>
      </c>
      <c r="AL188" s="117" t="n">
        <v>0.785776717932613</v>
      </c>
      <c r="AM188" s="117" t="n">
        <v>0.84722</v>
      </c>
      <c r="AN188" s="117" t="n">
        <v>0.79054</v>
      </c>
      <c r="AO188" s="117" t="n">
        <v>0.8189</v>
      </c>
      <c r="AP188" s="117" t="n">
        <v>0.8609</v>
      </c>
      <c r="AQ188" s="117" t="n">
        <v>0.7952</v>
      </c>
      <c r="AR188" s="117" t="n">
        <v>0.8281</v>
      </c>
    </row>
    <row r="189" customFormat="false" ht="12.75" hidden="false" customHeight="true" outlineLevel="0" collapsed="false">
      <c r="A189" s="118" t="n">
        <v>7001</v>
      </c>
      <c r="B189" s="113" t="s">
        <v>222</v>
      </c>
      <c r="C189" s="114" t="n">
        <v>0.156577905259063</v>
      </c>
      <c r="D189" s="114" t="n">
        <v>0.123515268051185</v>
      </c>
      <c r="E189" s="114" t="n">
        <v>0.557808231985447</v>
      </c>
      <c r="F189" s="114" t="n">
        <v>0.551327306499139</v>
      </c>
      <c r="G189" s="114" t="n">
        <v>0.0297387179021068</v>
      </c>
      <c r="H189" s="114" t="n">
        <v>0.110257797765087</v>
      </c>
      <c r="I189" s="114" t="n">
        <v>0</v>
      </c>
      <c r="J189" s="114" t="n">
        <v>0</v>
      </c>
      <c r="K189" s="114" t="n">
        <v>0.0100292003936994</v>
      </c>
      <c r="L189" s="114" t="n">
        <v>0.00950055887643196</v>
      </c>
      <c r="M189" s="115" t="n">
        <v>174.507317073171</v>
      </c>
      <c r="N189" s="115" t="n">
        <v>156.384236453202</v>
      </c>
      <c r="O189" s="114" t="n">
        <v>0.684162486064306</v>
      </c>
      <c r="P189" s="114" t="n">
        <v>0.672271899708663</v>
      </c>
      <c r="Q189" s="114" t="n">
        <v>0.119058110555042</v>
      </c>
      <c r="R189" s="114" t="n">
        <v>0.089524725941311</v>
      </c>
      <c r="S189" s="116" t="n">
        <v>3174051</v>
      </c>
      <c r="T189" s="116" t="n">
        <v>3173886</v>
      </c>
      <c r="U189" s="116" t="n">
        <v>19664431</v>
      </c>
      <c r="V189" s="116" t="n">
        <v>22622253</v>
      </c>
      <c r="W189" s="116" t="n">
        <v>602845</v>
      </c>
      <c r="X189" s="116" t="n">
        <v>2833218</v>
      </c>
      <c r="Y189" s="116" t="n">
        <v>0</v>
      </c>
      <c r="Z189" s="116" t="n">
        <v>0</v>
      </c>
      <c r="AA189" s="116" t="n">
        <v>55809</v>
      </c>
      <c r="AB189" s="116" t="n">
        <v>55809</v>
      </c>
      <c r="AC189" s="116" t="n">
        <v>369907.22</v>
      </c>
      <c r="AD189" s="116" t="n">
        <v>259180.87</v>
      </c>
      <c r="AE189" s="116" t="n">
        <v>3003722.08</v>
      </c>
      <c r="AF189" s="116" t="n">
        <v>7495559.04</v>
      </c>
      <c r="AG189" s="117" t="n">
        <v>0.00283806838855393</v>
      </c>
      <c r="AH189" s="117" t="n">
        <v>0.00246699566130747</v>
      </c>
      <c r="AI189" s="117" t="n">
        <v>0.0225993208239359</v>
      </c>
      <c r="AJ189" s="117" t="n">
        <v>0.0139807911759161</v>
      </c>
      <c r="AK189" s="117" t="n">
        <v>0.183511094895256</v>
      </c>
      <c r="AL189" s="117" t="n">
        <v>0.404327085116236</v>
      </c>
      <c r="AM189" s="117" t="n">
        <v>0.67761</v>
      </c>
      <c r="AN189" s="117" t="n">
        <v>0.63911</v>
      </c>
      <c r="AO189" s="117" t="n">
        <v>0.6584</v>
      </c>
      <c r="AP189" s="117" t="n">
        <v>0.72139</v>
      </c>
      <c r="AQ189" s="117" t="n">
        <v>0.63987</v>
      </c>
      <c r="AR189" s="117" t="n">
        <v>0.6806</v>
      </c>
    </row>
    <row r="190" customFormat="false" ht="12.75" hidden="false" customHeight="true" outlineLevel="0" collapsed="false">
      <c r="A190" s="118" t="n">
        <v>7002</v>
      </c>
      <c r="B190" s="113" t="s">
        <v>223</v>
      </c>
      <c r="C190" s="114" t="n">
        <v>0.250815007604039</v>
      </c>
      <c r="D190" s="114" t="n">
        <v>0.219318353199977</v>
      </c>
      <c r="E190" s="114" t="n">
        <v>0.827273840452339</v>
      </c>
      <c r="F190" s="114" t="n">
        <v>0.60587867654954</v>
      </c>
      <c r="G190" s="114" t="n">
        <v>0.0425397850924194</v>
      </c>
      <c r="H190" s="114" t="n">
        <v>-0.0375308160970967</v>
      </c>
      <c r="I190" s="114" t="n">
        <v>0.297276206366367</v>
      </c>
      <c r="J190" s="114" t="n">
        <v>0.489680773544221</v>
      </c>
      <c r="K190" s="114" t="n">
        <v>0</v>
      </c>
      <c r="L190" s="114" t="n">
        <v>0</v>
      </c>
      <c r="M190" s="115" t="n">
        <v>255.573529411765</v>
      </c>
      <c r="N190" s="115" t="n">
        <v>218.770909090909</v>
      </c>
      <c r="O190" s="114" t="n">
        <v>0.6269935492839</v>
      </c>
      <c r="P190" s="114" t="n">
        <v>0.593529774830799</v>
      </c>
      <c r="Q190" s="114" t="n">
        <v>0.108655448068827</v>
      </c>
      <c r="R190" s="114" t="n">
        <v>0.138706743079991</v>
      </c>
      <c r="S190" s="116" t="n">
        <v>10593450</v>
      </c>
      <c r="T190" s="116" t="n">
        <v>9846467</v>
      </c>
      <c r="U190" s="116" t="n">
        <v>38790112</v>
      </c>
      <c r="V190" s="116" t="n">
        <v>46465369</v>
      </c>
      <c r="W190" s="116" t="n">
        <v>1796715</v>
      </c>
      <c r="X190" s="116" t="n">
        <v>-1684975</v>
      </c>
      <c r="Y190" s="116" t="n">
        <v>3973260</v>
      </c>
      <c r="Z190" s="116" t="n">
        <v>6183134</v>
      </c>
      <c r="AA190" s="116" t="n">
        <v>0</v>
      </c>
      <c r="AB190" s="116" t="n">
        <v>0</v>
      </c>
      <c r="AC190" s="116" t="n">
        <v>531200.73</v>
      </c>
      <c r="AD190" s="116" t="n">
        <v>565557.769999997</v>
      </c>
      <c r="AE190" s="116" t="n">
        <v>11352577.6</v>
      </c>
      <c r="AF190" s="116" t="n">
        <v>8060836.33</v>
      </c>
      <c r="AG190" s="117" t="n">
        <v>0</v>
      </c>
      <c r="AH190" s="117" t="n">
        <v>0</v>
      </c>
      <c r="AI190" s="117" t="n">
        <v>0.0160884624954134</v>
      </c>
      <c r="AJ190" s="117" t="n">
        <v>0.0150607851648923</v>
      </c>
      <c r="AK190" s="117" t="n">
        <v>0.343835218268376</v>
      </c>
      <c r="AL190" s="117" t="n">
        <v>0.21465981134958</v>
      </c>
      <c r="AM190" s="117" t="n">
        <v>0.86597</v>
      </c>
      <c r="AN190" s="117" t="n">
        <v>0.76366</v>
      </c>
      <c r="AO190" s="117" t="n">
        <v>0.8148</v>
      </c>
      <c r="AP190" s="117" t="n">
        <v>0.85484</v>
      </c>
      <c r="AQ190" s="117" t="n">
        <v>0.7325</v>
      </c>
      <c r="AR190" s="117" t="n">
        <v>0.7937</v>
      </c>
    </row>
    <row r="191" customFormat="false" ht="12.75" hidden="false" customHeight="true" outlineLevel="0" collapsed="false">
      <c r="A191" s="118" t="n">
        <v>7003</v>
      </c>
      <c r="B191" s="113" t="s">
        <v>221</v>
      </c>
      <c r="C191" s="114" t="n">
        <v>0.235510586898955</v>
      </c>
      <c r="D191" s="114" t="n">
        <v>0.246312528202413</v>
      </c>
      <c r="E191" s="114" t="n">
        <v>0.933015879440081</v>
      </c>
      <c r="F191" s="114" t="n">
        <v>1.07941880787125</v>
      </c>
      <c r="G191" s="114" t="n">
        <v>0.0683695024164036</v>
      </c>
      <c r="H191" s="114" t="n">
        <v>0.0763409063319045</v>
      </c>
      <c r="I191" s="114" t="n">
        <v>0.519622391972263</v>
      </c>
      <c r="J191" s="114" t="n">
        <v>0.363005236350057</v>
      </c>
      <c r="K191" s="114" t="n">
        <v>0.000321139059038879</v>
      </c>
      <c r="L191" s="114" t="n">
        <v>0</v>
      </c>
      <c r="M191" s="115" t="n">
        <v>348.25671641791</v>
      </c>
      <c r="N191" s="115" t="n">
        <v>332.513432835821</v>
      </c>
      <c r="O191" s="114" t="n">
        <v>0.647769944198918</v>
      </c>
      <c r="P191" s="114" t="n">
        <v>0.636802024956403</v>
      </c>
      <c r="Q191" s="114" t="n">
        <v>0.0753434320951064</v>
      </c>
      <c r="R191" s="114" t="n">
        <v>0.0751348239370058</v>
      </c>
      <c r="S191" s="116" t="n">
        <v>31306078</v>
      </c>
      <c r="T191" s="116" t="n">
        <v>38159346</v>
      </c>
      <c r="U191" s="116" t="n">
        <v>122996003</v>
      </c>
      <c r="V191" s="116" t="n">
        <v>142443363</v>
      </c>
      <c r="W191" s="116" t="n">
        <v>9088258</v>
      </c>
      <c r="X191" s="116" t="n">
        <v>11826922</v>
      </c>
      <c r="Y191" s="116" t="n">
        <v>19531607</v>
      </c>
      <c r="Z191" s="116" t="n">
        <v>16353693</v>
      </c>
      <c r="AA191" s="116" t="n">
        <v>12071</v>
      </c>
      <c r="AB191" s="116" t="n">
        <v>0</v>
      </c>
      <c r="AC191" s="116" t="n">
        <v>3525058.50000001</v>
      </c>
      <c r="AD191" s="116" t="n">
        <v>1516241.48</v>
      </c>
      <c r="AE191" s="116" t="n">
        <v>67491554.26</v>
      </c>
      <c r="AF191" s="116" t="n">
        <v>65228741.19</v>
      </c>
      <c r="AG191" s="117" t="n">
        <v>9.81414005786839E-005</v>
      </c>
      <c r="AH191" s="117" t="n">
        <v>0</v>
      </c>
      <c r="AI191" s="117" t="n">
        <v>0.0343296997304526</v>
      </c>
      <c r="AJ191" s="117" t="n">
        <v>0.0130903517862847</v>
      </c>
      <c r="AK191" s="117" t="n">
        <v>0.657284068360098</v>
      </c>
      <c r="AL191" s="117" t="n">
        <v>0.563147216334972</v>
      </c>
      <c r="AM191" s="117" t="n">
        <v>0.81734</v>
      </c>
      <c r="AN191" s="117" t="n">
        <v>0.72169</v>
      </c>
      <c r="AO191" s="117" t="n">
        <v>0.7695</v>
      </c>
      <c r="AP191" s="117" t="n">
        <v>0.81636</v>
      </c>
      <c r="AQ191" s="117" t="n">
        <v>0.72267</v>
      </c>
      <c r="AR191" s="117" t="n">
        <v>0.7695</v>
      </c>
    </row>
    <row r="192" customFormat="false" ht="12.75" hidden="false" customHeight="true" outlineLevel="0" collapsed="false">
      <c r="A192" s="118" t="n">
        <v>7004</v>
      </c>
      <c r="B192" s="113" t="s">
        <v>224</v>
      </c>
      <c r="C192" s="114" t="n">
        <v>0.122032752323514</v>
      </c>
      <c r="D192" s="114" t="n">
        <v>0.118037378776209</v>
      </c>
      <c r="E192" s="114" t="n">
        <v>0.552908680274895</v>
      </c>
      <c r="F192" s="114" t="n">
        <v>0.497085414962747</v>
      </c>
      <c r="G192" s="114" t="n">
        <v>0.0497171109581738</v>
      </c>
      <c r="H192" s="114" t="n">
        <v>0.0529381641636591</v>
      </c>
      <c r="I192" s="114" t="n">
        <v>0</v>
      </c>
      <c r="J192" s="114" t="n">
        <v>0</v>
      </c>
      <c r="K192" s="114" t="n">
        <v>0</v>
      </c>
      <c r="L192" s="114" t="n">
        <v>0</v>
      </c>
      <c r="M192" s="115" t="n">
        <v>272.98969072165</v>
      </c>
      <c r="N192" s="115" t="n">
        <v>278.673684210526</v>
      </c>
      <c r="O192" s="114" t="n">
        <v>0.691154734969078</v>
      </c>
      <c r="P192" s="114" t="n">
        <v>0.62982101265944</v>
      </c>
      <c r="Q192" s="114" t="n">
        <v>0.0738389209233038</v>
      </c>
      <c r="R192" s="114" t="n">
        <v>0.0947765556721716</v>
      </c>
      <c r="S192" s="116" t="n">
        <v>2624647</v>
      </c>
      <c r="T192" s="116" t="n">
        <v>3135495</v>
      </c>
      <c r="U192" s="116" t="n">
        <v>20487515</v>
      </c>
      <c r="V192" s="116" t="n">
        <v>25280503</v>
      </c>
      <c r="W192" s="116" t="n">
        <v>1069302</v>
      </c>
      <c r="X192" s="116" t="n">
        <v>1406227</v>
      </c>
      <c r="Y192" s="116" t="n">
        <v>0</v>
      </c>
      <c r="Z192" s="116" t="n">
        <v>0</v>
      </c>
      <c r="AA192" s="116" t="n">
        <v>0</v>
      </c>
      <c r="AB192" s="116" t="n">
        <v>0</v>
      </c>
      <c r="AC192" s="116" t="n">
        <v>224347.470000001</v>
      </c>
      <c r="AD192" s="116" t="n">
        <v>510811.1</v>
      </c>
      <c r="AE192" s="116" t="n">
        <v>11662199.24</v>
      </c>
      <c r="AF192" s="116" t="n">
        <v>9999445.78</v>
      </c>
      <c r="AG192" s="117" t="n">
        <v>0</v>
      </c>
      <c r="AH192" s="117" t="n">
        <v>0</v>
      </c>
      <c r="AI192" s="117" t="n">
        <v>0.0134611096147488</v>
      </c>
      <c r="AJ192" s="117" t="n">
        <v>0.0261359087866371</v>
      </c>
      <c r="AK192" s="117" t="n">
        <v>0.699745543458454</v>
      </c>
      <c r="AL192" s="117" t="n">
        <v>0.511626710584409</v>
      </c>
      <c r="AM192" s="117" t="n">
        <v>0.7117</v>
      </c>
      <c r="AN192" s="117" t="n">
        <v>0.68053</v>
      </c>
      <c r="AO192" s="117" t="n">
        <v>0.6961</v>
      </c>
      <c r="AP192" s="117" t="n">
        <v>0.71115</v>
      </c>
      <c r="AQ192" s="117" t="n">
        <v>0.66882</v>
      </c>
      <c r="AR192" s="117" t="n">
        <v>0.69</v>
      </c>
    </row>
    <row r="193" customFormat="false" ht="12.75" hidden="false" customHeight="true" outlineLevel="0" collapsed="false">
      <c r="A193" s="118" t="n">
        <v>7101</v>
      </c>
      <c r="B193" s="113" t="s">
        <v>226</v>
      </c>
      <c r="C193" s="114" t="n">
        <v>0.139870319653115</v>
      </c>
      <c r="D193" s="114" t="n">
        <v>0.0793922334048166</v>
      </c>
      <c r="E193" s="114" t="n">
        <v>0.291843378861291</v>
      </c>
      <c r="F193" s="114" t="n">
        <v>0.174054269383014</v>
      </c>
      <c r="G193" s="114" t="n">
        <v>-0.104516998794152</v>
      </c>
      <c r="H193" s="114" t="n">
        <v>0.200914479862563</v>
      </c>
      <c r="I193" s="114" t="n">
        <v>0.373794325729273</v>
      </c>
      <c r="J193" s="114" t="n">
        <v>0.354911557050293</v>
      </c>
      <c r="K193" s="114" t="n">
        <v>0</v>
      </c>
      <c r="L193" s="114" t="n">
        <v>0</v>
      </c>
      <c r="M193" s="115" t="n">
        <v>82.4883720930233</v>
      </c>
      <c r="N193" s="115" t="n">
        <v>72.9069767441861</v>
      </c>
      <c r="O193" s="114" t="n">
        <v>0.527710084306714</v>
      </c>
      <c r="P193" s="114" t="n">
        <v>0.387585464352519</v>
      </c>
      <c r="Q193" s="114" t="n">
        <v>0.20155855714503</v>
      </c>
      <c r="R193" s="114" t="n">
        <v>0.359148205841042</v>
      </c>
      <c r="S193" s="116" t="n">
        <v>846403</v>
      </c>
      <c r="T193" s="116" t="n">
        <v>973477</v>
      </c>
      <c r="U193" s="116" t="n">
        <v>6615606</v>
      </c>
      <c r="V193" s="116" t="n">
        <v>9768839</v>
      </c>
      <c r="W193" s="116" t="n">
        <v>-632468</v>
      </c>
      <c r="X193" s="116" t="n">
        <v>2463536</v>
      </c>
      <c r="Y193" s="116" t="n">
        <v>595605</v>
      </c>
      <c r="Z193" s="116" t="n">
        <v>651432</v>
      </c>
      <c r="AA193" s="116" t="n">
        <v>0</v>
      </c>
      <c r="AB193" s="116" t="n">
        <v>0</v>
      </c>
      <c r="AC193" s="116" t="n">
        <v>59673.0800000003</v>
      </c>
      <c r="AD193" s="116" t="n">
        <v>84462.4799999998</v>
      </c>
      <c r="AE193" s="116" t="n">
        <v>2191033.86</v>
      </c>
      <c r="AF193" s="116" t="n">
        <v>8801733.26</v>
      </c>
      <c r="AG193" s="117" t="n">
        <v>0</v>
      </c>
      <c r="AH193" s="117" t="n">
        <v>0</v>
      </c>
      <c r="AI193" s="117" t="n">
        <v>0.0109932790999204</v>
      </c>
      <c r="AJ193" s="117" t="n">
        <v>0.0127406303455225</v>
      </c>
      <c r="AK193" s="117" t="n">
        <v>0.403643430846135</v>
      </c>
      <c r="AL193" s="117" t="n">
        <v>1.32768573531763</v>
      </c>
      <c r="AM193" s="117" t="n">
        <v>0.86283</v>
      </c>
      <c r="AN193" s="117" t="n">
        <v>0.84609</v>
      </c>
      <c r="AO193" s="117" t="n">
        <v>0.8545</v>
      </c>
      <c r="AP193" s="117" t="n">
        <v>0.88425</v>
      </c>
      <c r="AQ193" s="117" t="n">
        <v>0.85778</v>
      </c>
      <c r="AR193" s="117" t="n">
        <v>0.871</v>
      </c>
    </row>
    <row r="194" customFormat="false" ht="12.75" hidden="false" customHeight="true" outlineLevel="0" collapsed="false">
      <c r="A194" s="118" t="n">
        <v>7102</v>
      </c>
      <c r="B194" s="113" t="s">
        <v>227</v>
      </c>
      <c r="C194" s="114" t="n">
        <v>0.187769375634253</v>
      </c>
      <c r="D194" s="114" t="n">
        <v>0.0617817760526113</v>
      </c>
      <c r="E194" s="114" t="n">
        <v>0.558903465364474</v>
      </c>
      <c r="F194" s="114" t="n">
        <v>0.201229784336146</v>
      </c>
      <c r="G194" s="114" t="n">
        <v>-0.0554901293976997</v>
      </c>
      <c r="H194" s="114" t="n">
        <v>0.294053666135917</v>
      </c>
      <c r="I194" s="114" t="n">
        <v>0.225329672628723</v>
      </c>
      <c r="J194" s="114" t="n">
        <v>0.202144891412385</v>
      </c>
      <c r="K194" s="114" t="n">
        <v>0</v>
      </c>
      <c r="L194" s="114" t="n">
        <v>0</v>
      </c>
      <c r="M194" s="115" t="n">
        <v>81.4054054054054</v>
      </c>
      <c r="N194" s="115" t="n">
        <v>65.5405405405406</v>
      </c>
      <c r="O194" s="114" t="n">
        <v>0.648689911877432</v>
      </c>
      <c r="P194" s="114" t="n">
        <v>0.444862688737048</v>
      </c>
      <c r="Q194" s="114" t="n">
        <v>0.095767636697196</v>
      </c>
      <c r="R194" s="114" t="n">
        <v>0.368119407177906</v>
      </c>
      <c r="S194" s="116" t="n">
        <v>694048</v>
      </c>
      <c r="T194" s="116" t="n">
        <v>556997</v>
      </c>
      <c r="U194" s="116" t="n">
        <v>3693492</v>
      </c>
      <c r="V194" s="116" t="n">
        <v>6379047</v>
      </c>
      <c r="W194" s="116" t="n">
        <v>-205107</v>
      </c>
      <c r="X194" s="116" t="n">
        <v>2651057</v>
      </c>
      <c r="Y194" s="116" t="n">
        <v>280028</v>
      </c>
      <c r="Z194" s="116" t="n">
        <v>223511</v>
      </c>
      <c r="AA194" s="116" t="n">
        <v>0</v>
      </c>
      <c r="AB194" s="116" t="n">
        <v>0</v>
      </c>
      <c r="AC194" s="116" t="n">
        <v>145563.1</v>
      </c>
      <c r="AD194" s="116" t="n">
        <v>186476.330000001</v>
      </c>
      <c r="AE194" s="116" t="n">
        <v>172899.29</v>
      </c>
      <c r="AF194" s="116" t="n">
        <v>1979407.1</v>
      </c>
      <c r="AG194" s="117" t="n">
        <v>0</v>
      </c>
      <c r="AH194" s="117" t="n">
        <v>0</v>
      </c>
      <c r="AI194" s="117" t="n">
        <v>0.0268535490721739</v>
      </c>
      <c r="AJ194" s="117" t="n">
        <v>0.0350473170645529</v>
      </c>
      <c r="AK194" s="117" t="n">
        <v>0.0318965422456586</v>
      </c>
      <c r="AL194" s="117" t="n">
        <v>0.372019913913615</v>
      </c>
      <c r="AM194" s="117" t="n">
        <v>0.73017</v>
      </c>
      <c r="AN194" s="117" t="n">
        <v>0.81402</v>
      </c>
      <c r="AO194" s="117" t="n">
        <v>0.7721</v>
      </c>
      <c r="AP194" s="117" t="n">
        <v>0.7675</v>
      </c>
      <c r="AQ194" s="117" t="n">
        <v>0.79545</v>
      </c>
      <c r="AR194" s="117" t="n">
        <v>0.7815</v>
      </c>
    </row>
    <row r="195" customFormat="false" ht="12.75" hidden="false" customHeight="true" outlineLevel="0" collapsed="false">
      <c r="A195" s="118" t="n">
        <v>7103</v>
      </c>
      <c r="B195" s="113" t="s">
        <v>228</v>
      </c>
      <c r="C195" s="114" t="n">
        <v>0.183965705213046</v>
      </c>
      <c r="D195" s="114" t="n">
        <v>0.126193608296574</v>
      </c>
      <c r="E195" s="114" t="n">
        <v>0.715155689087961</v>
      </c>
      <c r="F195" s="114" t="n">
        <v>0.555812422997721</v>
      </c>
      <c r="G195" s="114" t="n">
        <v>0.160550210794816</v>
      </c>
      <c r="H195" s="114" t="n">
        <v>0.221641218965</v>
      </c>
      <c r="I195" s="114" t="n">
        <v>0.611910955956548</v>
      </c>
      <c r="J195" s="114" t="n">
        <v>0.438278785868364</v>
      </c>
      <c r="K195" s="114" t="n">
        <v>0.0720950368720368</v>
      </c>
      <c r="L195" s="114" t="n">
        <v>0.0112706889694873</v>
      </c>
      <c r="M195" s="115" t="n">
        <v>179.299145299145</v>
      </c>
      <c r="N195" s="115" t="n">
        <v>163.704347826087</v>
      </c>
      <c r="O195" s="114" t="n">
        <v>0.626546443506269</v>
      </c>
      <c r="P195" s="114" t="n">
        <v>0.510207779320912</v>
      </c>
      <c r="Q195" s="114" t="n">
        <v>0.127996063143406</v>
      </c>
      <c r="R195" s="114" t="n">
        <v>0.27072556470859</v>
      </c>
      <c r="S195" s="116" t="n">
        <v>2927291</v>
      </c>
      <c r="T195" s="116" t="n">
        <v>3037028</v>
      </c>
      <c r="U195" s="116" t="n">
        <v>14287541</v>
      </c>
      <c r="V195" s="116" t="n">
        <v>19234301</v>
      </c>
      <c r="W195" s="116" t="n">
        <v>2554700</v>
      </c>
      <c r="X195" s="116" t="n">
        <v>5334110</v>
      </c>
      <c r="Y195" s="116" t="n">
        <v>2486923</v>
      </c>
      <c r="Z195" s="116" t="n">
        <v>1913143</v>
      </c>
      <c r="AA195" s="116" t="n">
        <v>293008</v>
      </c>
      <c r="AB195" s="116" t="n">
        <v>49198</v>
      </c>
      <c r="AC195" s="116" t="n">
        <v>1170831.98</v>
      </c>
      <c r="AD195" s="116" t="n">
        <v>903035.78</v>
      </c>
      <c r="AE195" s="116" t="n">
        <v>4074938.45</v>
      </c>
      <c r="AF195" s="116" t="n">
        <v>6746336.78</v>
      </c>
      <c r="AG195" s="117" t="n">
        <v>0.0205079376500127</v>
      </c>
      <c r="AH195" s="117" t="n">
        <v>0.00255782625009352</v>
      </c>
      <c r="AI195" s="117" t="n">
        <v>0.0856011871539728</v>
      </c>
      <c r="AJ195" s="117" t="n">
        <v>0.0571971625250932</v>
      </c>
      <c r="AK195" s="117" t="n">
        <v>0.297924531322906</v>
      </c>
      <c r="AL195" s="117" t="n">
        <v>0.427304576187086</v>
      </c>
      <c r="AM195" s="117" t="n">
        <v>1</v>
      </c>
      <c r="AN195" s="117" t="n">
        <v>0.83408</v>
      </c>
      <c r="AO195" s="117" t="n">
        <v>0.917</v>
      </c>
      <c r="AP195" s="117" t="n">
        <v>0.90942</v>
      </c>
      <c r="AQ195" s="117" t="n">
        <v>0.81027</v>
      </c>
      <c r="AR195" s="117" t="n">
        <v>0.8598</v>
      </c>
    </row>
    <row r="196" customFormat="false" ht="12.75" hidden="false" customHeight="true" outlineLevel="0" collapsed="false">
      <c r="A196" s="118" t="n">
        <v>7104</v>
      </c>
      <c r="B196" s="113" t="s">
        <v>229</v>
      </c>
      <c r="C196" s="114" t="n">
        <v>0.170492835866695</v>
      </c>
      <c r="D196" s="114" t="n">
        <v>0.118046280852687</v>
      </c>
      <c r="E196" s="114" t="n">
        <v>0.425399789896981</v>
      </c>
      <c r="F196" s="114" t="n">
        <v>0.291550727228562</v>
      </c>
      <c r="G196" s="114" t="n">
        <v>-0.0977401367329164</v>
      </c>
      <c r="H196" s="114" t="n">
        <v>-0.0349292725174207</v>
      </c>
      <c r="I196" s="114" t="n">
        <v>0.261326710271498</v>
      </c>
      <c r="J196" s="114" t="n">
        <v>0.81613120422014</v>
      </c>
      <c r="K196" s="114" t="n">
        <v>2.11844061783662</v>
      </c>
      <c r="L196" s="114" t="n">
        <v>1.7285677453819</v>
      </c>
      <c r="M196" s="115" t="n">
        <v>156.464646464646</v>
      </c>
      <c r="N196" s="115" t="n">
        <v>145.26</v>
      </c>
      <c r="O196" s="114" t="n">
        <v>0.580737350751866</v>
      </c>
      <c r="P196" s="114" t="n">
        <v>0.554487768601861</v>
      </c>
      <c r="Q196" s="114" t="n">
        <v>0.261511507767981</v>
      </c>
      <c r="R196" s="114" t="n">
        <v>0.251729155181839</v>
      </c>
      <c r="S196" s="116" t="n">
        <v>1793497</v>
      </c>
      <c r="T196" s="116" t="n">
        <v>1709145</v>
      </c>
      <c r="U196" s="116" t="n">
        <v>11832225</v>
      </c>
      <c r="V196" s="116" t="n">
        <v>14325059</v>
      </c>
      <c r="W196" s="116" t="n">
        <v>-1028176</v>
      </c>
      <c r="X196" s="116" t="n">
        <v>-505727</v>
      </c>
      <c r="Y196" s="116" t="n">
        <v>695076</v>
      </c>
      <c r="Z196" s="116" t="n">
        <v>2200000</v>
      </c>
      <c r="AA196" s="116" t="n">
        <v>5634622</v>
      </c>
      <c r="AB196" s="116" t="n">
        <v>4659605</v>
      </c>
      <c r="AC196" s="116" t="n">
        <v>5453555.2</v>
      </c>
      <c r="AD196" s="116" t="n">
        <v>5153330.29</v>
      </c>
      <c r="AE196" s="116" t="n">
        <v>4694889.55</v>
      </c>
      <c r="AF196" s="116" t="n">
        <v>8398150.72</v>
      </c>
      <c r="AG196" s="117" t="n">
        <v>0.476209842189445</v>
      </c>
      <c r="AH196" s="117" t="n">
        <v>0.325276496243401</v>
      </c>
      <c r="AI196" s="117" t="n">
        <v>0.510897525495435</v>
      </c>
      <c r="AJ196" s="117" t="n">
        <v>0.445173044854119</v>
      </c>
      <c r="AK196" s="117" t="n">
        <v>0.439824548501751</v>
      </c>
      <c r="AL196" s="117" t="n">
        <v>0.725478499684174</v>
      </c>
      <c r="AM196" s="117" t="n">
        <v>0.87982</v>
      </c>
      <c r="AN196" s="117" t="n">
        <v>0.84374</v>
      </c>
      <c r="AO196" s="117" t="n">
        <v>0.8618</v>
      </c>
      <c r="AP196" s="117" t="n">
        <v>0.8657</v>
      </c>
      <c r="AQ196" s="117" t="n">
        <v>0.82101</v>
      </c>
      <c r="AR196" s="117" t="n">
        <v>0.8434</v>
      </c>
    </row>
    <row r="197" customFormat="false" ht="12.75" hidden="false" customHeight="true" outlineLevel="0" collapsed="false">
      <c r="A197" s="118" t="n">
        <v>7105</v>
      </c>
      <c r="B197" s="113" t="s">
        <v>230</v>
      </c>
      <c r="C197" s="114" t="n">
        <v>0.142138432140691</v>
      </c>
      <c r="D197" s="114" t="n">
        <v>0.123454335624969</v>
      </c>
      <c r="E197" s="114" t="n">
        <v>0.588070451184891</v>
      </c>
      <c r="F197" s="114" t="n">
        <v>0.50618531873224</v>
      </c>
      <c r="G197" s="114" t="n">
        <v>-0.0798949346282201</v>
      </c>
      <c r="H197" s="114" t="n">
        <v>0.0656495093511638</v>
      </c>
      <c r="I197" s="114" t="n">
        <v>0.618196231722343</v>
      </c>
      <c r="J197" s="114" t="n">
        <v>0.294475425084645</v>
      </c>
      <c r="K197" s="114" t="n">
        <v>0.159218700363841</v>
      </c>
      <c r="L197" s="114" t="n">
        <v>0.134637347918294</v>
      </c>
      <c r="M197" s="115" t="n">
        <v>186.464285714286</v>
      </c>
      <c r="N197" s="115" t="n">
        <v>169.392857142857</v>
      </c>
      <c r="O197" s="114" t="n">
        <v>0.708753451330829</v>
      </c>
      <c r="P197" s="114" t="n">
        <v>0.671171353535757</v>
      </c>
      <c r="Q197" s="114" t="n">
        <v>0.0778390052193563</v>
      </c>
      <c r="R197" s="114" t="n">
        <v>0.0844823994399646</v>
      </c>
      <c r="S197" s="116" t="n">
        <v>1863263</v>
      </c>
      <c r="T197" s="116" t="n">
        <v>1971525</v>
      </c>
      <c r="U197" s="116" t="n">
        <v>13293785</v>
      </c>
      <c r="V197" s="116" t="n">
        <v>15931851</v>
      </c>
      <c r="W197" s="116" t="n">
        <v>-1047326</v>
      </c>
      <c r="X197" s="116" t="n">
        <v>1048401</v>
      </c>
      <c r="Y197" s="116" t="n">
        <v>1940186</v>
      </c>
      <c r="Z197" s="116" t="n">
        <v>989327</v>
      </c>
      <c r="AA197" s="116" t="n">
        <v>499702</v>
      </c>
      <c r="AB197" s="116" t="n">
        <v>452331</v>
      </c>
      <c r="AC197" s="116" t="n">
        <v>1020400.77</v>
      </c>
      <c r="AD197" s="116" t="n">
        <v>851223.47</v>
      </c>
      <c r="AE197" s="116" t="n">
        <v>3154848.04</v>
      </c>
      <c r="AF197" s="116" t="n">
        <v>6582373.32</v>
      </c>
      <c r="AG197" s="117" t="n">
        <v>0.0375891441000437</v>
      </c>
      <c r="AH197" s="117" t="n">
        <v>0.0283916162660572</v>
      </c>
      <c r="AI197" s="117" t="n">
        <v>0.0867524331089</v>
      </c>
      <c r="AJ197" s="117" t="n">
        <v>0.0637861674157888</v>
      </c>
      <c r="AK197" s="117" t="n">
        <v>0.268218872040683</v>
      </c>
      <c r="AL197" s="117" t="n">
        <v>0.49324810861094</v>
      </c>
      <c r="AM197" s="117" t="n">
        <v>0.9061</v>
      </c>
      <c r="AN197" s="117" t="n">
        <v>0.81575</v>
      </c>
      <c r="AO197" s="117" t="n">
        <v>0.8609</v>
      </c>
      <c r="AP197" s="117" t="n">
        <v>0.84211</v>
      </c>
      <c r="AQ197" s="117" t="n">
        <v>0.80881</v>
      </c>
      <c r="AR197" s="117" t="n">
        <v>0.8255</v>
      </c>
    </row>
    <row r="198" customFormat="false" ht="12.75" hidden="false" customHeight="true" outlineLevel="0" collapsed="false">
      <c r="A198" s="118" t="n">
        <v>7106</v>
      </c>
      <c r="B198" s="113" t="s">
        <v>231</v>
      </c>
      <c r="C198" s="114" t="n">
        <v>0.163323807902823</v>
      </c>
      <c r="D198" s="114" t="n">
        <v>0.130250524813242</v>
      </c>
      <c r="E198" s="114" t="n">
        <v>0.354175553119435</v>
      </c>
      <c r="F198" s="114" t="n">
        <v>0.313169522610361</v>
      </c>
      <c r="G198" s="114" t="n">
        <v>-0.224518157507126</v>
      </c>
      <c r="H198" s="114" t="n">
        <v>-0.0369143320595172</v>
      </c>
      <c r="I198" s="114" t="n">
        <v>0.126629384983515</v>
      </c>
      <c r="J198" s="114" t="n">
        <v>0.625248828822653</v>
      </c>
      <c r="K198" s="114" t="n">
        <v>0.0407748668864676</v>
      </c>
      <c r="L198" s="114" t="n">
        <v>0.0169236853320045</v>
      </c>
      <c r="M198" s="115" t="n">
        <v>99.6981132075472</v>
      </c>
      <c r="N198" s="115" t="n">
        <v>154.873015873016</v>
      </c>
      <c r="O198" s="114" t="n">
        <v>0.526307526831407</v>
      </c>
      <c r="P198" s="114" t="n">
        <v>0.517769964419412</v>
      </c>
      <c r="Q198" s="114" t="n">
        <v>0.295330426285091</v>
      </c>
      <c r="R198" s="114" t="n">
        <v>0.288050511800903</v>
      </c>
      <c r="S198" s="116" t="n">
        <v>2151376</v>
      </c>
      <c r="T198" s="116" t="n">
        <v>2388714</v>
      </c>
      <c r="U198" s="116" t="n">
        <v>16669830</v>
      </c>
      <c r="V198" s="116" t="n">
        <v>19454147</v>
      </c>
      <c r="W198" s="116" t="n">
        <v>-2957456</v>
      </c>
      <c r="X198" s="116" t="n">
        <v>-676986</v>
      </c>
      <c r="Y198" s="116" t="n">
        <v>443681</v>
      </c>
      <c r="Z198" s="116" t="n">
        <v>2444294</v>
      </c>
      <c r="AA198" s="116" t="n">
        <v>142866</v>
      </c>
      <c r="AB198" s="116" t="n">
        <v>66160</v>
      </c>
      <c r="AC198" s="116" t="n">
        <v>1007356.47</v>
      </c>
      <c r="AD198" s="116" t="n">
        <v>328790.140000001</v>
      </c>
      <c r="AE198" s="116" t="n">
        <v>3985460.5</v>
      </c>
      <c r="AF198" s="116" t="n">
        <v>7004442.02</v>
      </c>
      <c r="AG198" s="117" t="n">
        <v>0.00857033335073003</v>
      </c>
      <c r="AH198" s="117" t="n">
        <v>0.00340081731673972</v>
      </c>
      <c r="AI198" s="117" t="n">
        <v>0.0757934424327542</v>
      </c>
      <c r="AJ198" s="117" t="n">
        <v>0.0213979376923871</v>
      </c>
      <c r="AK198" s="117" t="n">
        <v>0.299865817087337</v>
      </c>
      <c r="AL198" s="117" t="n">
        <v>0.455854953296039</v>
      </c>
      <c r="AM198" s="117" t="n">
        <v>0.88973</v>
      </c>
      <c r="AN198" s="117" t="n">
        <v>0.79935</v>
      </c>
      <c r="AO198" s="117" t="n">
        <v>0.8445</v>
      </c>
      <c r="AP198" s="117" t="n">
        <v>0.87416</v>
      </c>
      <c r="AQ198" s="117" t="n">
        <v>0.80291</v>
      </c>
      <c r="AR198" s="117" t="n">
        <v>0.8385</v>
      </c>
    </row>
    <row r="199" customFormat="false" ht="12.75" hidden="false" customHeight="false" outlineLevel="0" collapsed="false">
      <c r="A199" s="118" t="n">
        <v>7107</v>
      </c>
      <c r="B199" s="113" t="s">
        <v>232</v>
      </c>
      <c r="C199" s="114" t="n">
        <v>0.0581275403913247</v>
      </c>
      <c r="D199" s="114" t="n">
        <v>0.0570659891687315</v>
      </c>
      <c r="E199" s="114" t="n">
        <v>0.133969345260254</v>
      </c>
      <c r="F199" s="114" t="n">
        <v>0.110907518669404</v>
      </c>
      <c r="G199" s="114" t="n">
        <v>-0.0420294526173416</v>
      </c>
      <c r="H199" s="114" t="n">
        <v>-0.0982520536861312</v>
      </c>
      <c r="I199" s="114" t="n">
        <v>1.9978000002609</v>
      </c>
      <c r="J199" s="114" t="n">
        <v>1.86190535356991</v>
      </c>
      <c r="K199" s="114" t="n">
        <v>0.151599092606096</v>
      </c>
      <c r="L199" s="114" t="n">
        <v>1.95248826819814</v>
      </c>
      <c r="M199" s="115" t="n">
        <v>95.7241379310345</v>
      </c>
      <c r="N199" s="115" t="n">
        <v>92.377358490566</v>
      </c>
      <c r="O199" s="114" t="n">
        <v>0.460195364120442</v>
      </c>
      <c r="P199" s="114" t="n">
        <v>0.408057831734231</v>
      </c>
      <c r="Q199" s="114" t="n">
        <v>0.269507768763043</v>
      </c>
      <c r="R199" s="114" t="n">
        <v>0.237856469439695</v>
      </c>
      <c r="S199" s="116" t="n">
        <v>631582</v>
      </c>
      <c r="T199" s="116" t="n">
        <v>695407</v>
      </c>
      <c r="U199" s="116" t="n">
        <v>10918791</v>
      </c>
      <c r="V199" s="116" t="n">
        <v>13293601</v>
      </c>
      <c r="W199" s="116" t="n">
        <v>-456669</v>
      </c>
      <c r="X199" s="116" t="n">
        <v>-1197301</v>
      </c>
      <c r="Y199" s="116" t="n">
        <v>3062991</v>
      </c>
      <c r="Z199" s="116" t="n">
        <v>3041994</v>
      </c>
      <c r="AA199" s="116" t="n">
        <v>232429</v>
      </c>
      <c r="AB199" s="116" t="n">
        <v>3189989</v>
      </c>
      <c r="AC199" s="116" t="n">
        <v>1121245.51</v>
      </c>
      <c r="AD199" s="116" t="n">
        <v>665340.75</v>
      </c>
      <c r="AE199" s="116" t="n">
        <v>4678047.47</v>
      </c>
      <c r="AF199" s="116" t="n">
        <v>4089966.69</v>
      </c>
      <c r="AG199" s="117" t="n">
        <v>0.0212870637417641</v>
      </c>
      <c r="AH199" s="117" t="n">
        <v>0.239964250469079</v>
      </c>
      <c r="AI199" s="117" t="n">
        <v>0.127380289597763</v>
      </c>
      <c r="AJ199" s="117" t="n">
        <v>0.0634119133518268</v>
      </c>
      <c r="AK199" s="117" t="n">
        <v>0.531454562061687</v>
      </c>
      <c r="AL199" s="117" t="n">
        <v>0.389804191849271</v>
      </c>
      <c r="AM199" s="117" t="n">
        <v>0.73297</v>
      </c>
      <c r="AN199" s="117" t="n">
        <v>0.80567</v>
      </c>
      <c r="AO199" s="117" t="n">
        <v>0.7693</v>
      </c>
      <c r="AP199" s="117" t="n">
        <v>0.75594</v>
      </c>
      <c r="AQ199" s="117" t="n">
        <v>0.79454</v>
      </c>
      <c r="AR199" s="117" t="n">
        <v>0.7752</v>
      </c>
    </row>
    <row r="200" customFormat="false" ht="12.75" hidden="false" customHeight="true" outlineLevel="0" collapsed="false">
      <c r="A200" s="118" t="n">
        <v>7108</v>
      </c>
      <c r="B200" s="113" t="s">
        <v>233</v>
      </c>
      <c r="C200" s="114" t="n">
        <v>0.128227057259029</v>
      </c>
      <c r="D200" s="114" t="n">
        <v>0.0761541222522739</v>
      </c>
      <c r="E200" s="114" t="n">
        <v>0.233377466409625</v>
      </c>
      <c r="F200" s="114" t="n">
        <v>0.161377830802945</v>
      </c>
      <c r="G200" s="114" t="n">
        <v>-0.304064678310438</v>
      </c>
      <c r="H200" s="114" t="n">
        <v>-0.00888604294999472</v>
      </c>
      <c r="I200" s="114" t="n">
        <v>1.72224209775019</v>
      </c>
      <c r="J200" s="114" t="n">
        <v>2.5397900563199</v>
      </c>
      <c r="K200" s="114" t="n">
        <v>0.667034195160847</v>
      </c>
      <c r="L200" s="114" t="n">
        <v>0.715398514000652</v>
      </c>
      <c r="M200" s="115" t="n">
        <v>141.838709677419</v>
      </c>
      <c r="N200" s="115" t="n">
        <v>143.152542372881</v>
      </c>
      <c r="O200" s="114" t="n">
        <v>0.481465486551075</v>
      </c>
      <c r="P200" s="114" t="n">
        <v>0.418616429501008</v>
      </c>
      <c r="Q200" s="114" t="n">
        <v>0.305362162407854</v>
      </c>
      <c r="R200" s="114" t="n">
        <v>0.392836262573911</v>
      </c>
      <c r="S200" s="116" t="n">
        <v>1618669</v>
      </c>
      <c r="T200" s="116" t="n">
        <v>1596375</v>
      </c>
      <c r="U200" s="116" t="n">
        <v>16544594</v>
      </c>
      <c r="V200" s="116" t="n">
        <v>20913441</v>
      </c>
      <c r="W200" s="116" t="n">
        <v>-3838348</v>
      </c>
      <c r="X200" s="116" t="n">
        <v>-186273</v>
      </c>
      <c r="Y200" s="116" t="n">
        <v>4818780</v>
      </c>
      <c r="Z200" s="116" t="n">
        <v>7204051</v>
      </c>
      <c r="AA200" s="116" t="n">
        <v>1866341</v>
      </c>
      <c r="AB200" s="116" t="n">
        <v>2029210</v>
      </c>
      <c r="AC200" s="116" t="n">
        <v>1543077.94</v>
      </c>
      <c r="AD200" s="116" t="n">
        <v>2492107.13</v>
      </c>
      <c r="AE200" s="116" t="n">
        <v>11547363.05</v>
      </c>
      <c r="AF200" s="116" t="n">
        <v>9020728.29</v>
      </c>
      <c r="AG200" s="117" t="n">
        <v>0.1128066968582</v>
      </c>
      <c r="AH200" s="117" t="n">
        <v>0.0970289872431801</v>
      </c>
      <c r="AI200" s="117" t="n">
        <v>0.121261958100177</v>
      </c>
      <c r="AJ200" s="117" t="n">
        <v>0.161797086479162</v>
      </c>
      <c r="AK200" s="117" t="n">
        <v>0.907443375372618</v>
      </c>
      <c r="AL200" s="117" t="n">
        <v>0.585660037512977</v>
      </c>
      <c r="AM200" s="117" t="n">
        <v>0.84623</v>
      </c>
      <c r="AN200" s="117" t="n">
        <v>0.82042</v>
      </c>
      <c r="AO200" s="117" t="n">
        <v>0.8333</v>
      </c>
      <c r="AP200" s="117" t="n">
        <v>0.841</v>
      </c>
      <c r="AQ200" s="117" t="n">
        <v>0.83629</v>
      </c>
      <c r="AR200" s="117" t="n">
        <v>0.8386</v>
      </c>
    </row>
    <row r="201" customFormat="false" ht="12.75" hidden="false" customHeight="true" outlineLevel="0" collapsed="false">
      <c r="A201" s="118" t="n">
        <v>7109</v>
      </c>
      <c r="B201" s="113" t="s">
        <v>225</v>
      </c>
      <c r="C201" s="114" t="n">
        <v>0.229468209739752</v>
      </c>
      <c r="D201" s="114" t="n">
        <v>0.205770930844973</v>
      </c>
      <c r="E201" s="114" t="n">
        <v>0.635133483165644</v>
      </c>
      <c r="F201" s="114" t="n">
        <v>0.659929425391023</v>
      </c>
      <c r="G201" s="114" t="n">
        <v>0.0215987012158397</v>
      </c>
      <c r="H201" s="114" t="n">
        <v>0.0317435222245127</v>
      </c>
      <c r="I201" s="114" t="n">
        <v>0.621748287530707</v>
      </c>
      <c r="J201" s="114" t="n">
        <v>0.396147943452478</v>
      </c>
      <c r="K201" s="114" t="n">
        <v>0.00588581151258908</v>
      </c>
      <c r="L201" s="114" t="n">
        <v>0.000791368574303241</v>
      </c>
      <c r="M201" s="115" t="n">
        <v>452.410256410256</v>
      </c>
      <c r="N201" s="115" t="n">
        <v>264.322580645161</v>
      </c>
      <c r="O201" s="114" t="n">
        <v>0.530027823197635</v>
      </c>
      <c r="P201" s="114" t="n">
        <v>0.529101354726841</v>
      </c>
      <c r="Q201" s="114" t="n">
        <v>0.184526079858612</v>
      </c>
      <c r="R201" s="114" t="n">
        <v>0.135911057480404</v>
      </c>
      <c r="S201" s="116" t="n">
        <v>13414902</v>
      </c>
      <c r="T201" s="116" t="n">
        <v>13377075</v>
      </c>
      <c r="U201" s="116" t="n">
        <v>55477448</v>
      </c>
      <c r="V201" s="116" t="n">
        <v>59919238</v>
      </c>
      <c r="W201" s="116" t="n">
        <v>1262678</v>
      </c>
      <c r="X201" s="116" t="n">
        <v>2063632</v>
      </c>
      <c r="Y201" s="116" t="n">
        <v>9864100</v>
      </c>
      <c r="Z201" s="116" t="n">
        <v>6408000</v>
      </c>
      <c r="AA201" s="116" t="n">
        <v>93379</v>
      </c>
      <c r="AB201" s="116" t="n">
        <v>12801</v>
      </c>
      <c r="AC201" s="116" t="n">
        <v>2773666.07</v>
      </c>
      <c r="AD201" s="116" t="n">
        <v>3324653.86</v>
      </c>
      <c r="AE201" s="116" t="n">
        <v>46517954.06</v>
      </c>
      <c r="AF201" s="116" t="n">
        <v>42504181.5</v>
      </c>
      <c r="AG201" s="117" t="n">
        <v>0.00168318845524401</v>
      </c>
      <c r="AH201" s="117" t="n">
        <v>0.000213637563281429</v>
      </c>
      <c r="AI201" s="117" t="n">
        <v>0.0606599390908762</v>
      </c>
      <c r="AJ201" s="117" t="n">
        <v>0.0647451699748369</v>
      </c>
      <c r="AK201" s="117" t="n">
        <v>1.01734534320196</v>
      </c>
      <c r="AL201" s="117" t="n">
        <v>0.827737434253928</v>
      </c>
      <c r="AM201" s="117" t="n">
        <v>0.76572</v>
      </c>
      <c r="AN201" s="117" t="n">
        <v>0.76779</v>
      </c>
      <c r="AO201" s="117" t="n">
        <v>0.7668</v>
      </c>
      <c r="AP201" s="117" t="n">
        <v>0.77665</v>
      </c>
      <c r="AQ201" s="117" t="n">
        <v>0.77565</v>
      </c>
      <c r="AR201" s="117" t="n">
        <v>0.7762</v>
      </c>
    </row>
    <row r="202" customFormat="false" ht="12.75" hidden="false" customHeight="false" outlineLevel="0" collapsed="false">
      <c r="A202" s="118" t="n">
        <v>7110</v>
      </c>
      <c r="B202" s="113" t="s">
        <v>234</v>
      </c>
      <c r="C202" s="114" t="n">
        <v>0.339830059563327</v>
      </c>
      <c r="D202" s="114" t="n">
        <v>0.33978926637284</v>
      </c>
      <c r="E202" s="114" t="n">
        <v>0.859660960619031</v>
      </c>
      <c r="F202" s="114" t="n">
        <v>0.534174853594229</v>
      </c>
      <c r="G202" s="114" t="n">
        <v>0.015109441473311</v>
      </c>
      <c r="H202" s="114" t="n">
        <v>-0.142423568288433</v>
      </c>
      <c r="I202" s="114" t="n">
        <v>1.18114574246452</v>
      </c>
      <c r="J202" s="114" t="n">
        <v>0.939680946769171</v>
      </c>
      <c r="K202" s="114" t="n">
        <v>0.13670296287934</v>
      </c>
      <c r="L202" s="114" t="n">
        <v>0.587873014985399</v>
      </c>
      <c r="M202" s="115" t="n">
        <v>102.380952380952</v>
      </c>
      <c r="N202" s="115" t="n">
        <v>91.3809523809524</v>
      </c>
      <c r="O202" s="114" t="n">
        <v>0.52003833259244</v>
      </c>
      <c r="P202" s="114" t="n">
        <v>0.453970466406727</v>
      </c>
      <c r="Q202" s="114" t="n">
        <v>0.223450435570273</v>
      </c>
      <c r="R202" s="114" t="n">
        <v>0.295922882223186</v>
      </c>
      <c r="S202" s="116" t="n">
        <v>4614550</v>
      </c>
      <c r="T202" s="116" t="n">
        <v>5035786</v>
      </c>
      <c r="U202" s="116" t="n">
        <v>13618698</v>
      </c>
      <c r="V202" s="116" t="n">
        <v>17032130</v>
      </c>
      <c r="W202" s="116" t="n">
        <v>205171</v>
      </c>
      <c r="X202" s="116" t="n">
        <v>-2110763</v>
      </c>
      <c r="Y202" s="116" t="n">
        <v>5754483</v>
      </c>
      <c r="Z202" s="116" t="n">
        <v>4974000</v>
      </c>
      <c r="AA202" s="116" t="n">
        <v>666010</v>
      </c>
      <c r="AB202" s="116" t="n">
        <v>3111780</v>
      </c>
      <c r="AC202" s="116" t="n">
        <v>760557.48</v>
      </c>
      <c r="AD202" s="116" t="n">
        <v>979460.15</v>
      </c>
      <c r="AE202" s="116" t="n">
        <v>12331982.14</v>
      </c>
      <c r="AF202" s="116" t="n">
        <v>8007455.33</v>
      </c>
      <c r="AG202" s="117" t="n">
        <v>0.0489040876007383</v>
      </c>
      <c r="AH202" s="117" t="n">
        <v>0.18270057826003</v>
      </c>
      <c r="AI202" s="117" t="n">
        <v>0.0668220029763196</v>
      </c>
      <c r="AJ202" s="117" t="n">
        <v>0.0742416845172313</v>
      </c>
      <c r="AK202" s="117" t="n">
        <v>1.08347859160231</v>
      </c>
      <c r="AL202" s="117" t="n">
        <v>0.606953710567686</v>
      </c>
      <c r="AM202" s="117" t="n">
        <v>0.67918</v>
      </c>
      <c r="AN202" s="117" t="n">
        <v>0.79747</v>
      </c>
      <c r="AO202" s="117" t="n">
        <v>0.7383</v>
      </c>
      <c r="AP202" s="117" t="n">
        <v>0.75503</v>
      </c>
      <c r="AQ202" s="117" t="n">
        <v>0.8026</v>
      </c>
      <c r="AR202" s="117" t="n">
        <v>0.7788</v>
      </c>
    </row>
    <row r="203" customFormat="false" ht="12.75" hidden="false" customHeight="true" outlineLevel="0" collapsed="false">
      <c r="A203" s="118" t="n">
        <v>7200</v>
      </c>
      <c r="B203" s="113" t="s">
        <v>236</v>
      </c>
      <c r="C203" s="114" t="n">
        <v>0.495669248315915</v>
      </c>
      <c r="D203" s="114" t="n">
        <v>0.446900456263972</v>
      </c>
      <c r="E203" s="114" t="n">
        <v>1.054987241028</v>
      </c>
      <c r="F203" s="114" t="n">
        <v>1.0864619978604</v>
      </c>
      <c r="G203" s="114" t="n">
        <v>0.0314494635020644</v>
      </c>
      <c r="H203" s="114" t="n">
        <v>0.0206750838799631</v>
      </c>
      <c r="I203" s="114" t="n">
        <v>0.79164414351751</v>
      </c>
      <c r="J203" s="114" t="n">
        <v>0.733416375870488</v>
      </c>
      <c r="K203" s="114" t="n">
        <v>0.00129972566572371</v>
      </c>
      <c r="L203" s="114" t="n">
        <v>0.000884256885977103</v>
      </c>
      <c r="M203" s="115" t="n">
        <v>499.489215499141</v>
      </c>
      <c r="N203" s="115" t="n">
        <v>474.461367426348</v>
      </c>
      <c r="O203" s="114" t="n">
        <v>0.457336316562953</v>
      </c>
      <c r="P203" s="114" t="n">
        <v>0.424410526867237</v>
      </c>
      <c r="Q203" s="114" t="n">
        <v>0.104587446651697</v>
      </c>
      <c r="R203" s="114" t="n">
        <v>0.132428048866163</v>
      </c>
      <c r="S203" s="116" t="n">
        <v>815971870</v>
      </c>
      <c r="T203" s="116" t="n">
        <v>869921983</v>
      </c>
      <c r="U203" s="116" t="n">
        <v>1595036903</v>
      </c>
      <c r="V203" s="116" t="n">
        <v>1900338434</v>
      </c>
      <c r="W203" s="116" t="n">
        <v>51772180</v>
      </c>
      <c r="X203" s="116" t="n">
        <v>40245450</v>
      </c>
      <c r="Y203" s="116" t="n">
        <v>646744109</v>
      </c>
      <c r="Z203" s="116" t="n">
        <v>638738690</v>
      </c>
      <c r="AA203" s="116" t="n">
        <v>1061828</v>
      </c>
      <c r="AB203" s="116" t="n">
        <v>770107</v>
      </c>
      <c r="AC203" s="116" t="n">
        <v>103706565.56</v>
      </c>
      <c r="AD203" s="116" t="n">
        <v>94833274.8799998</v>
      </c>
      <c r="AE203" s="116" t="n">
        <v>586551249.96</v>
      </c>
      <c r="AF203" s="116" t="n">
        <v>1013244445.23</v>
      </c>
      <c r="AG203" s="117" t="n">
        <v>0.00066570748175348</v>
      </c>
      <c r="AH203" s="117" t="n">
        <v>0.000405247289757231</v>
      </c>
      <c r="AI203" s="117" t="n">
        <v>0.0748276896565387</v>
      </c>
      <c r="AJ203" s="117" t="n">
        <v>0.0608583866732125</v>
      </c>
      <c r="AK203" s="117" t="n">
        <v>0.4232159715507</v>
      </c>
      <c r="AL203" s="117" t="n">
        <v>0.650240354140685</v>
      </c>
      <c r="AM203" s="117" t="n">
        <v>0.78216</v>
      </c>
      <c r="AN203" s="117" t="n">
        <v>0.76684</v>
      </c>
      <c r="AO203" s="117" t="n">
        <v>0.7745</v>
      </c>
      <c r="AP203" s="117" t="n">
        <v>0.78749</v>
      </c>
      <c r="AQ203" s="117" t="n">
        <v>0.76518</v>
      </c>
      <c r="AR203" s="117" t="n">
        <v>0.7763</v>
      </c>
    </row>
    <row r="204" customFormat="false" ht="12.75" hidden="false" customHeight="true" outlineLevel="0" collapsed="false">
      <c r="A204" s="118" t="n">
        <v>7301</v>
      </c>
      <c r="B204" s="113" t="s">
        <v>238</v>
      </c>
      <c r="C204" s="114" t="n">
        <v>0.0722105051374622</v>
      </c>
      <c r="D204" s="114" t="n">
        <v>0.115532676041489</v>
      </c>
      <c r="E204" s="114" t="n">
        <v>0.427339488835766</v>
      </c>
      <c r="F204" s="114" t="n">
        <v>0.236270516548768</v>
      </c>
      <c r="G204" s="114" t="n">
        <v>0.314541884302306</v>
      </c>
      <c r="H204" s="114" t="n">
        <v>0.0325237310334201</v>
      </c>
      <c r="I204" s="114" t="n">
        <v>0.309928210947608</v>
      </c>
      <c r="J204" s="114" t="n">
        <v>0.360430724778654</v>
      </c>
      <c r="K204" s="114" t="n">
        <v>0.0686365932068194</v>
      </c>
      <c r="L204" s="114" t="n">
        <v>0.0952719222692473</v>
      </c>
      <c r="M204" s="115" t="n">
        <v>71.9024390243903</v>
      </c>
      <c r="N204" s="115" t="n">
        <v>69.4634146341464</v>
      </c>
      <c r="O204" s="114" t="n">
        <v>0.380380210692576</v>
      </c>
      <c r="P204" s="114" t="n">
        <v>0.462996228876666</v>
      </c>
      <c r="Q204" s="114" t="n">
        <v>0.347144301854417</v>
      </c>
      <c r="R204" s="114" t="n">
        <v>0.300085010734406</v>
      </c>
      <c r="S204" s="116" t="n">
        <v>417053</v>
      </c>
      <c r="T204" s="116" t="n">
        <v>455879</v>
      </c>
      <c r="U204" s="116" t="n">
        <v>3958279</v>
      </c>
      <c r="V204" s="116" t="n">
        <v>3817165</v>
      </c>
      <c r="W204" s="116" t="n">
        <v>1816642</v>
      </c>
      <c r="X204" s="116" t="n">
        <v>128335</v>
      </c>
      <c r="Y204" s="116" t="n">
        <v>243620</v>
      </c>
      <c r="Z204" s="116" t="n">
        <v>300880</v>
      </c>
      <c r="AA204" s="116" t="n">
        <v>53952</v>
      </c>
      <c r="AB204" s="116" t="n">
        <v>79531</v>
      </c>
      <c r="AC204" s="116" t="n">
        <v>54122.48</v>
      </c>
      <c r="AD204" s="116" t="n">
        <v>93988.54</v>
      </c>
      <c r="AE204" s="116" t="n">
        <v>2302993.9</v>
      </c>
      <c r="AF204" s="116" t="n">
        <v>3146923.72</v>
      </c>
      <c r="AG204" s="117" t="n">
        <v>0.0136301660393317</v>
      </c>
      <c r="AH204" s="117" t="n">
        <v>0.0208350962035961</v>
      </c>
      <c r="AI204" s="117" t="n">
        <v>0.0235908080266095</v>
      </c>
      <c r="AJ204" s="117" t="n">
        <v>0.0325725130020027</v>
      </c>
      <c r="AK204" s="117" t="n">
        <v>1.00382478743311</v>
      </c>
      <c r="AL204" s="117" t="n">
        <v>1.09059268061841</v>
      </c>
      <c r="AM204" s="117" t="n">
        <v>0.84332</v>
      </c>
      <c r="AN204" s="117" t="n">
        <v>0.81961</v>
      </c>
      <c r="AO204" s="117" t="n">
        <v>0.8315</v>
      </c>
      <c r="AP204" s="117" t="n">
        <v>0.79448</v>
      </c>
      <c r="AQ204" s="117" t="n">
        <v>0.81526</v>
      </c>
      <c r="AR204" s="117" t="n">
        <v>0.8049</v>
      </c>
    </row>
    <row r="205" customFormat="false" ht="12.75" hidden="false" customHeight="true" outlineLevel="0" collapsed="false">
      <c r="A205" s="118" t="n">
        <v>7302</v>
      </c>
      <c r="B205" s="113" t="s">
        <v>239</v>
      </c>
      <c r="C205" s="114" t="n">
        <v>0.429013770418062</v>
      </c>
      <c r="D205" s="114" t="n">
        <v>0.427273298279587</v>
      </c>
      <c r="E205" s="114" t="n">
        <v>0.769672174790226</v>
      </c>
      <c r="F205" s="114" t="n">
        <v>0.815851310442006</v>
      </c>
      <c r="G205" s="114" t="n">
        <v>-0.104447654853135</v>
      </c>
      <c r="H205" s="114" t="n">
        <v>-0.0548637908695882</v>
      </c>
      <c r="I205" s="114" t="n">
        <v>0</v>
      </c>
      <c r="J205" s="114" t="n">
        <v>0</v>
      </c>
      <c r="K205" s="114" t="n">
        <v>0</v>
      </c>
      <c r="L205" s="114" t="n">
        <v>0</v>
      </c>
      <c r="M205" s="115" t="n">
        <v>174.660714285714</v>
      </c>
      <c r="N205" s="115" t="n">
        <v>166.732142857143</v>
      </c>
      <c r="O205" s="114" t="n">
        <v>0.480513644152099</v>
      </c>
      <c r="P205" s="114" t="n">
        <v>0.485871177691619</v>
      </c>
      <c r="Q205" s="114" t="n">
        <v>0.203133531703427</v>
      </c>
      <c r="R205" s="114" t="n">
        <v>0.126318063044004</v>
      </c>
      <c r="S205" s="116" t="n">
        <v>5348552</v>
      </c>
      <c r="T205" s="116" t="n">
        <v>6394397</v>
      </c>
      <c r="U205" s="116" t="n">
        <v>13691580</v>
      </c>
      <c r="V205" s="116" t="n">
        <v>15783198</v>
      </c>
      <c r="W205" s="116" t="n">
        <v>-1302158</v>
      </c>
      <c r="X205" s="116" t="n">
        <v>-821069</v>
      </c>
      <c r="Y205" s="116" t="n">
        <v>0</v>
      </c>
      <c r="Z205" s="116" t="n">
        <v>0</v>
      </c>
      <c r="AA205" s="116" t="n">
        <v>0</v>
      </c>
      <c r="AB205" s="116" t="n">
        <v>0</v>
      </c>
      <c r="AC205" s="116" t="n">
        <v>60039.9400000007</v>
      </c>
      <c r="AD205" s="116" t="n">
        <v>93512.4799999995</v>
      </c>
      <c r="AE205" s="116" t="n">
        <v>4792152.49</v>
      </c>
      <c r="AF205" s="116" t="n">
        <v>6038326.57</v>
      </c>
      <c r="AG205" s="117" t="n">
        <v>0</v>
      </c>
      <c r="AH205" s="117" t="n">
        <v>0</v>
      </c>
      <c r="AI205" s="117" t="n">
        <v>0.00600906324575419</v>
      </c>
      <c r="AJ205" s="117" t="n">
        <v>0.00777278372651163</v>
      </c>
      <c r="AK205" s="117" t="n">
        <v>0.479619856310784</v>
      </c>
      <c r="AL205" s="117" t="n">
        <v>0.501907408494128</v>
      </c>
      <c r="AM205" s="117" t="n">
        <v>0.77702</v>
      </c>
      <c r="AN205" s="117" t="n">
        <v>0.75944</v>
      </c>
      <c r="AO205" s="117" t="n">
        <v>0.7682</v>
      </c>
      <c r="AP205" s="117" t="n">
        <v>0.80193</v>
      </c>
      <c r="AQ205" s="117" t="n">
        <v>0.75652</v>
      </c>
      <c r="AR205" s="117" t="n">
        <v>0.7792</v>
      </c>
    </row>
    <row r="206" customFormat="false" ht="12.75" hidden="false" customHeight="true" outlineLevel="0" collapsed="false">
      <c r="A206" s="118" t="n">
        <v>7303</v>
      </c>
      <c r="B206" s="113" t="s">
        <v>240</v>
      </c>
      <c r="C206" s="114" t="n">
        <v>0.270762429142604</v>
      </c>
      <c r="D206" s="114" t="n">
        <v>0.228838827831395</v>
      </c>
      <c r="E206" s="114" t="n">
        <v>0.610853641542022</v>
      </c>
      <c r="F206" s="114" t="n">
        <v>0.591311548392841</v>
      </c>
      <c r="G206" s="114" t="n">
        <v>-0.0946262382575072</v>
      </c>
      <c r="H206" s="114" t="n">
        <v>0.0398702664755018</v>
      </c>
      <c r="I206" s="114" t="n">
        <v>0.244365521150387</v>
      </c>
      <c r="J206" s="114" t="n">
        <v>0.0952638929181947</v>
      </c>
      <c r="K206" s="114" t="n">
        <v>0</v>
      </c>
      <c r="L206" s="114" t="n">
        <v>0</v>
      </c>
      <c r="M206" s="115" t="n">
        <v>259.872881355932</v>
      </c>
      <c r="N206" s="115" t="n">
        <v>287.401869158879</v>
      </c>
      <c r="O206" s="114" t="n">
        <v>0.578903671330768</v>
      </c>
      <c r="P206" s="114" t="n">
        <v>0.557941491276713</v>
      </c>
      <c r="Q206" s="114" t="n">
        <v>0.136060724714171</v>
      </c>
      <c r="R206" s="114" t="n">
        <v>0.148922226897283</v>
      </c>
      <c r="S206" s="116" t="n">
        <v>10704317</v>
      </c>
      <c r="T206" s="116" t="n">
        <v>11953836</v>
      </c>
      <c r="U206" s="116" t="n">
        <v>42943965</v>
      </c>
      <c r="V206" s="116" t="n">
        <v>49560849</v>
      </c>
      <c r="W206" s="116" t="n">
        <v>-3740952</v>
      </c>
      <c r="X206" s="116" t="n">
        <v>2082700</v>
      </c>
      <c r="Y206" s="116" t="n">
        <v>3207155</v>
      </c>
      <c r="Z206" s="116" t="n">
        <v>1404117</v>
      </c>
      <c r="AA206" s="116" t="n">
        <v>0</v>
      </c>
      <c r="AB206" s="116" t="n">
        <v>0</v>
      </c>
      <c r="AC206" s="116" t="n">
        <v>626581.58</v>
      </c>
      <c r="AD206" s="116" t="n">
        <v>419843.42</v>
      </c>
      <c r="AE206" s="116" t="n">
        <v>5963550.27</v>
      </c>
      <c r="AF206" s="116" t="n">
        <v>9600716.51</v>
      </c>
      <c r="AG206" s="117" t="n">
        <v>0</v>
      </c>
      <c r="AH206" s="117" t="n">
        <v>0</v>
      </c>
      <c r="AI206" s="117" t="n">
        <v>0.0188375721822511</v>
      </c>
      <c r="AJ206" s="117" t="n">
        <v>0.0107079833736856</v>
      </c>
      <c r="AK206" s="117" t="n">
        <v>0.179288399562604</v>
      </c>
      <c r="AL206" s="117" t="n">
        <v>0.2448634606791</v>
      </c>
      <c r="AM206" s="117" t="n">
        <v>0.81382</v>
      </c>
      <c r="AN206" s="117" t="n">
        <v>0.76159</v>
      </c>
      <c r="AO206" s="117" t="n">
        <v>0.7877</v>
      </c>
      <c r="AP206" s="117" t="n">
        <v>0.82855</v>
      </c>
      <c r="AQ206" s="117" t="n">
        <v>0.76318</v>
      </c>
      <c r="AR206" s="117" t="n">
        <v>0.7959</v>
      </c>
    </row>
    <row r="207" customFormat="false" ht="12.75" hidden="false" customHeight="true" outlineLevel="0" collapsed="false">
      <c r="A207" s="118" t="n">
        <v>7304</v>
      </c>
      <c r="B207" s="113" t="s">
        <v>241</v>
      </c>
      <c r="C207" s="114" t="n">
        <v>0.311379452007755</v>
      </c>
      <c r="D207" s="114" t="n">
        <v>0.25681485128276</v>
      </c>
      <c r="E207" s="114" t="n">
        <v>0.642669835554638</v>
      </c>
      <c r="F207" s="114" t="n">
        <v>0.842310768484061</v>
      </c>
      <c r="G207" s="114" t="n">
        <v>0.0301988317416433</v>
      </c>
      <c r="H207" s="114" t="n">
        <v>0.275209858629132</v>
      </c>
      <c r="I207" s="114" t="n">
        <v>0</v>
      </c>
      <c r="J207" s="114" t="n">
        <v>0</v>
      </c>
      <c r="K207" s="114" t="n">
        <v>0</v>
      </c>
      <c r="L207" s="114" t="n">
        <v>0</v>
      </c>
      <c r="M207" s="115" t="n">
        <v>126.120481927711</v>
      </c>
      <c r="N207" s="115" t="n">
        <v>127.92</v>
      </c>
      <c r="O207" s="114" t="n">
        <v>0.530617930819265</v>
      </c>
      <c r="P207" s="114" t="n">
        <v>0.588449473977128</v>
      </c>
      <c r="Q207" s="114" t="n">
        <v>0.239929602890142</v>
      </c>
      <c r="R207" s="114" t="n">
        <v>0.1530024632248</v>
      </c>
      <c r="S207" s="116" t="n">
        <v>2257908</v>
      </c>
      <c r="T207" s="116" t="n">
        <v>2676039</v>
      </c>
      <c r="U207" s="116" t="n">
        <v>7024152</v>
      </c>
      <c r="V207" s="116" t="n">
        <v>7521441</v>
      </c>
      <c r="W207" s="116" t="n">
        <v>218981</v>
      </c>
      <c r="X207" s="116" t="n">
        <v>2867717</v>
      </c>
      <c r="Y207" s="116" t="n">
        <v>0</v>
      </c>
      <c r="Z207" s="116" t="n">
        <v>0</v>
      </c>
      <c r="AA207" s="116" t="n">
        <v>0</v>
      </c>
      <c r="AB207" s="116" t="n">
        <v>0</v>
      </c>
      <c r="AC207" s="116" t="n">
        <v>69457.3999999995</v>
      </c>
      <c r="AD207" s="116" t="n">
        <v>77440.4900000003</v>
      </c>
      <c r="AE207" s="116" t="n">
        <v>3277539.8</v>
      </c>
      <c r="AF207" s="116" t="n">
        <v>3166545.71</v>
      </c>
      <c r="AG207" s="117" t="n">
        <v>0</v>
      </c>
      <c r="AH207" s="117" t="n">
        <v>0</v>
      </c>
      <c r="AI207" s="117" t="n">
        <v>0.0106103436850433</v>
      </c>
      <c r="AJ207" s="117" t="n">
        <v>0.0107642469689607</v>
      </c>
      <c r="AK207" s="117" t="n">
        <v>0.500678454986918</v>
      </c>
      <c r="AL207" s="117" t="n">
        <v>0.440150624833895</v>
      </c>
      <c r="AM207" s="117" t="n">
        <v>0.82933</v>
      </c>
      <c r="AN207" s="117" t="n">
        <v>0.79645</v>
      </c>
      <c r="AO207" s="117" t="n">
        <v>0.8129</v>
      </c>
      <c r="AP207" s="117" t="n">
        <v>0.85324</v>
      </c>
      <c r="AQ207" s="117" t="n">
        <v>0.78252</v>
      </c>
      <c r="AR207" s="117" t="n">
        <v>0.8179</v>
      </c>
    </row>
    <row r="208" customFormat="false" ht="12.75" hidden="false" customHeight="true" outlineLevel="0" collapsed="false">
      <c r="A208" s="118" t="n">
        <v>7305</v>
      </c>
      <c r="B208" s="113" t="s">
        <v>242</v>
      </c>
      <c r="C208" s="114" t="n">
        <v>0.241842925527288</v>
      </c>
      <c r="D208" s="114" t="n">
        <v>0.189241689978983</v>
      </c>
      <c r="E208" s="114" t="n">
        <v>0.511829634984989</v>
      </c>
      <c r="F208" s="114" t="n">
        <v>0.611224785480055</v>
      </c>
      <c r="G208" s="114" t="n">
        <v>-0.0345693897305869</v>
      </c>
      <c r="H208" s="114" t="n">
        <v>0.156511694036639</v>
      </c>
      <c r="I208" s="114" t="n">
        <v>0</v>
      </c>
      <c r="J208" s="114" t="n">
        <v>0</v>
      </c>
      <c r="K208" s="114" t="n">
        <v>0.0321977404330038</v>
      </c>
      <c r="L208" s="114" t="n">
        <v>0.00058841313094627</v>
      </c>
      <c r="M208" s="115" t="n">
        <v>158.652631578947</v>
      </c>
      <c r="N208" s="115" t="n">
        <v>173.285714285714</v>
      </c>
      <c r="O208" s="114" t="n">
        <v>0.467327013965068</v>
      </c>
      <c r="P208" s="114" t="n">
        <v>0.459700738153171</v>
      </c>
      <c r="Q208" s="114" t="n">
        <v>0.195180211073094</v>
      </c>
      <c r="R208" s="114" t="n">
        <v>0.126610541123881</v>
      </c>
      <c r="S208" s="116" t="n">
        <v>2599595</v>
      </c>
      <c r="T208" s="116" t="n">
        <v>2824408</v>
      </c>
      <c r="U208" s="116" t="n">
        <v>11129699</v>
      </c>
      <c r="V208" s="116" t="n">
        <v>12488194</v>
      </c>
      <c r="W208" s="116" t="n">
        <v>-371590</v>
      </c>
      <c r="X208" s="116" t="n">
        <v>2335917</v>
      </c>
      <c r="Y208" s="116" t="n">
        <v>0</v>
      </c>
      <c r="Z208" s="116" t="n">
        <v>0</v>
      </c>
      <c r="AA208" s="116" t="n">
        <v>110847</v>
      </c>
      <c r="AB208" s="116" t="n">
        <v>2320</v>
      </c>
      <c r="AC208" s="116" t="n">
        <v>318621.51</v>
      </c>
      <c r="AD208" s="116" t="n">
        <v>209706.749999999</v>
      </c>
      <c r="AE208" s="116" t="n">
        <v>2750596.71</v>
      </c>
      <c r="AF208" s="116" t="n">
        <v>2153795.51</v>
      </c>
      <c r="AG208" s="117" t="n">
        <v>0.00995956853819677</v>
      </c>
      <c r="AH208" s="117" t="n">
        <v>0.000185775461207601</v>
      </c>
      <c r="AI208" s="117" t="n">
        <v>0.0391876756315849</v>
      </c>
      <c r="AJ208" s="117" t="n">
        <v>0.0215647981272855</v>
      </c>
      <c r="AK208" s="117" t="n">
        <v>0.338299481616244</v>
      </c>
      <c r="AL208" s="117" t="n">
        <v>0.221481499191629</v>
      </c>
      <c r="AM208" s="117" t="n">
        <v>0.76571</v>
      </c>
      <c r="AN208" s="117" t="n">
        <v>0.72064</v>
      </c>
      <c r="AO208" s="117" t="n">
        <v>0.7432</v>
      </c>
      <c r="AP208" s="117" t="n">
        <v>0.78678</v>
      </c>
      <c r="AQ208" s="117" t="n">
        <v>0.73211</v>
      </c>
      <c r="AR208" s="117" t="n">
        <v>0.7594</v>
      </c>
    </row>
    <row r="209" customFormat="false" ht="12.75" hidden="false" customHeight="true" outlineLevel="0" collapsed="false">
      <c r="A209" s="118" t="n">
        <v>7306</v>
      </c>
      <c r="B209" s="113" t="s">
        <v>243</v>
      </c>
      <c r="C209" s="114" t="n">
        <v>0.125225713111235</v>
      </c>
      <c r="D209" s="114" t="n">
        <v>0.131988043664414</v>
      </c>
      <c r="E209" s="114" t="n">
        <v>0.3215240129688</v>
      </c>
      <c r="F209" s="114" t="n">
        <v>0.409139917675277</v>
      </c>
      <c r="G209" s="114" t="n">
        <v>-0.0288544745356019</v>
      </c>
      <c r="H209" s="114" t="n">
        <v>0.0235185229035525</v>
      </c>
      <c r="I209" s="114" t="n">
        <v>0</v>
      </c>
      <c r="J209" s="114" t="n">
        <v>0</v>
      </c>
      <c r="K209" s="114" t="n">
        <v>0.0383535785249001</v>
      </c>
      <c r="L209" s="114" t="n">
        <v>0.00521640054817223</v>
      </c>
      <c r="M209" s="115" t="n">
        <v>142.806451612903</v>
      </c>
      <c r="N209" s="115" t="n">
        <v>150.714285714286</v>
      </c>
      <c r="O209" s="114" t="n">
        <v>0.51567498077572</v>
      </c>
      <c r="P209" s="114" t="n">
        <v>0.481663670520881</v>
      </c>
      <c r="Q209" s="114" t="n">
        <v>0.289198327113682</v>
      </c>
      <c r="R209" s="114" t="n">
        <v>0.271057998829318</v>
      </c>
      <c r="S209" s="116" t="n">
        <v>1347402</v>
      </c>
      <c r="T209" s="116" t="n">
        <v>1917460</v>
      </c>
      <c r="U209" s="116" t="n">
        <v>10896377</v>
      </c>
      <c r="V209" s="116" t="n">
        <v>13296527</v>
      </c>
      <c r="W209" s="116" t="n">
        <v>-310468</v>
      </c>
      <c r="X209" s="116" t="n">
        <v>341666</v>
      </c>
      <c r="Y209" s="116" t="n">
        <v>0</v>
      </c>
      <c r="Z209" s="116" t="n">
        <v>0</v>
      </c>
      <c r="AA209" s="116" t="n">
        <v>71844</v>
      </c>
      <c r="AB209" s="116" t="n">
        <v>13094</v>
      </c>
      <c r="AC209" s="116" t="n">
        <v>174411.64</v>
      </c>
      <c r="AD209" s="116" t="n">
        <v>143760.86</v>
      </c>
      <c r="AE209" s="116" t="n">
        <v>2885732.76</v>
      </c>
      <c r="AF209" s="116" t="n">
        <v>2470971.14</v>
      </c>
      <c r="AG209" s="117" t="n">
        <v>0.00659338420467647</v>
      </c>
      <c r="AH209" s="117" t="n">
        <v>0.000984768428628017</v>
      </c>
      <c r="AI209" s="117" t="n">
        <v>0.0220722930721418</v>
      </c>
      <c r="AJ209" s="117" t="n">
        <v>0.014674963647119</v>
      </c>
      <c r="AK209" s="117" t="n">
        <v>0.36519775404096</v>
      </c>
      <c r="AL209" s="117" t="n">
        <v>0.252234242704032</v>
      </c>
      <c r="AM209" s="117" t="n">
        <v>0.55843</v>
      </c>
      <c r="AN209" s="117" t="n">
        <v>0.73641</v>
      </c>
      <c r="AO209" s="117" t="n">
        <v>0.6474</v>
      </c>
      <c r="AP209" s="117" t="n">
        <v>0.6704</v>
      </c>
      <c r="AQ209" s="117" t="n">
        <v>0.73207</v>
      </c>
      <c r="AR209" s="117" t="n">
        <v>0.7012</v>
      </c>
    </row>
    <row r="210" customFormat="false" ht="12.75" hidden="false" customHeight="true" outlineLevel="0" collapsed="false">
      <c r="A210" s="118" t="n">
        <v>7307</v>
      </c>
      <c r="B210" s="113" t="s">
        <v>244</v>
      </c>
      <c r="C210" s="114" t="n">
        <v>0.252271044473706</v>
      </c>
      <c r="D210" s="114" t="n">
        <v>0.179982849615692</v>
      </c>
      <c r="E210" s="114" t="n">
        <v>0.433871075576469</v>
      </c>
      <c r="F210" s="114" t="n">
        <v>0.367942827179531</v>
      </c>
      <c r="G210" s="114" t="n">
        <v>-0.0721835710338346</v>
      </c>
      <c r="H210" s="114" t="n">
        <v>0.086617281550745</v>
      </c>
      <c r="I210" s="114" t="n">
        <v>0.462602779621418</v>
      </c>
      <c r="J210" s="114" t="n">
        <v>0.217701911294621</v>
      </c>
      <c r="K210" s="114" t="n">
        <v>0.0833343769035121</v>
      </c>
      <c r="L210" s="114" t="n">
        <v>0.082394824349169</v>
      </c>
      <c r="M210" s="115" t="n">
        <v>101.897959183673</v>
      </c>
      <c r="N210" s="115" t="n">
        <v>95.0315789473684</v>
      </c>
      <c r="O210" s="114" t="n">
        <v>0.387371468332894</v>
      </c>
      <c r="P210" s="114" t="n">
        <v>0.370721712114796</v>
      </c>
      <c r="Q210" s="114" t="n">
        <v>0.258317429225884</v>
      </c>
      <c r="R210" s="114" t="n">
        <v>0.329777697634651</v>
      </c>
      <c r="S210" s="116" t="n">
        <v>2342709</v>
      </c>
      <c r="T210" s="116" t="n">
        <v>2318421</v>
      </c>
      <c r="U210" s="116" t="n">
        <v>9945020</v>
      </c>
      <c r="V210" s="116" t="n">
        <v>11179998</v>
      </c>
      <c r="W210" s="116" t="n">
        <v>-670331</v>
      </c>
      <c r="X210" s="116" t="n">
        <v>1115747</v>
      </c>
      <c r="Y210" s="116" t="n">
        <v>1440688</v>
      </c>
      <c r="Z210" s="116" t="n">
        <v>703726</v>
      </c>
      <c r="AA210" s="116" t="n">
        <v>259529</v>
      </c>
      <c r="AB210" s="116" t="n">
        <v>266343</v>
      </c>
      <c r="AC210" s="116" t="n">
        <v>393473.399999999</v>
      </c>
      <c r="AD210" s="116" t="n">
        <v>449960.58</v>
      </c>
      <c r="AE210" s="116" t="n">
        <v>3783843.91</v>
      </c>
      <c r="AF210" s="116" t="n">
        <v>4453640.32</v>
      </c>
      <c r="AG210" s="117" t="n">
        <v>0.0260963778856151</v>
      </c>
      <c r="AH210" s="117" t="n">
        <v>0.0238231706302631</v>
      </c>
      <c r="AI210" s="117" t="n">
        <v>0.0511797036319233</v>
      </c>
      <c r="AJ210" s="117" t="n">
        <v>0.0501371795410353</v>
      </c>
      <c r="AK210" s="117" t="n">
        <v>0.492170525131454</v>
      </c>
      <c r="AL210" s="117" t="n">
        <v>0.496250058916347</v>
      </c>
      <c r="AM210" s="117" t="n">
        <v>0.72544</v>
      </c>
      <c r="AN210" s="117" t="n">
        <v>0.7944</v>
      </c>
      <c r="AO210" s="117" t="n">
        <v>0.7599</v>
      </c>
      <c r="AP210" s="117" t="n">
        <v>0.71219</v>
      </c>
      <c r="AQ210" s="117" t="n">
        <v>0.76051</v>
      </c>
      <c r="AR210" s="117" t="n">
        <v>0.7364</v>
      </c>
    </row>
    <row r="211" customFormat="false" ht="12.75" hidden="false" customHeight="true" outlineLevel="0" collapsed="false">
      <c r="A211" s="118" t="n">
        <v>7308</v>
      </c>
      <c r="B211" s="113" t="s">
        <v>245</v>
      </c>
      <c r="C211" s="114" t="n">
        <v>0.390025129444901</v>
      </c>
      <c r="D211" s="114" t="n">
        <v>0.28943675919267</v>
      </c>
      <c r="E211" s="114" t="n">
        <v>0.872611145282186</v>
      </c>
      <c r="F211" s="114" t="n">
        <v>0.729782727684893</v>
      </c>
      <c r="G211" s="114" t="n">
        <v>0.0626061760760116</v>
      </c>
      <c r="H211" s="114" t="n">
        <v>0.184222810197371</v>
      </c>
      <c r="I211" s="114" t="n">
        <v>0.0719566432944733</v>
      </c>
      <c r="J211" s="114" t="n">
        <v>0.0809907929956465</v>
      </c>
      <c r="K211" s="114" t="n">
        <v>0.0321708845014361</v>
      </c>
      <c r="L211" s="114" t="n">
        <v>0.0338668357633119</v>
      </c>
      <c r="M211" s="115" t="n">
        <v>432.477064220184</v>
      </c>
      <c r="N211" s="115" t="n">
        <v>417.908256880734</v>
      </c>
      <c r="O211" s="114" t="n">
        <v>0.52153355425134</v>
      </c>
      <c r="P211" s="114" t="n">
        <v>0.510937717577416</v>
      </c>
      <c r="Q211" s="114" t="n">
        <v>0.114595977683577</v>
      </c>
      <c r="R211" s="114" t="n">
        <v>0.122711474739349</v>
      </c>
      <c r="S211" s="116" t="n">
        <v>12552630</v>
      </c>
      <c r="T211" s="116" t="n">
        <v>12457027</v>
      </c>
      <c r="U211" s="116" t="n">
        <v>29572661</v>
      </c>
      <c r="V211" s="116" t="n">
        <v>34851101</v>
      </c>
      <c r="W211" s="116" t="n">
        <v>2014927</v>
      </c>
      <c r="X211" s="116" t="n">
        <v>7928739</v>
      </c>
      <c r="Y211" s="116" t="n">
        <v>922695</v>
      </c>
      <c r="Z211" s="116" t="n">
        <v>1030853</v>
      </c>
      <c r="AA211" s="116" t="n">
        <v>412525</v>
      </c>
      <c r="AB211" s="116" t="n">
        <v>431058</v>
      </c>
      <c r="AC211" s="116" t="n">
        <v>1165107.45</v>
      </c>
      <c r="AD211" s="116" t="n">
        <v>876599.270000002</v>
      </c>
      <c r="AE211" s="116" t="n">
        <v>15735770.51</v>
      </c>
      <c r="AF211" s="116" t="n">
        <v>17377741.52</v>
      </c>
      <c r="AG211" s="117" t="n">
        <v>0.0139495394073601</v>
      </c>
      <c r="AH211" s="117" t="n">
        <v>0.0123685618999526</v>
      </c>
      <c r="AI211" s="117" t="n">
        <v>0.0479580580630024</v>
      </c>
      <c r="AJ211" s="117" t="n">
        <v>0.030993340209434</v>
      </c>
      <c r="AK211" s="117" t="n">
        <v>0.647714505460129</v>
      </c>
      <c r="AL211" s="117" t="n">
        <v>0.614413305410312</v>
      </c>
      <c r="AM211" s="117" t="n">
        <v>0.8892</v>
      </c>
      <c r="AN211" s="117" t="n">
        <v>0.75565</v>
      </c>
      <c r="AO211" s="117" t="n">
        <v>0.8224</v>
      </c>
      <c r="AP211" s="117" t="n">
        <v>0.88409</v>
      </c>
      <c r="AQ211" s="117" t="n">
        <v>0.7472</v>
      </c>
      <c r="AR211" s="117" t="n">
        <v>0.8156</v>
      </c>
    </row>
    <row r="212" customFormat="false" ht="12.75" hidden="false" customHeight="true" outlineLevel="0" collapsed="false">
      <c r="A212" s="118" t="n">
        <v>7309</v>
      </c>
      <c r="B212" s="113" t="s">
        <v>246</v>
      </c>
      <c r="C212" s="114" t="n">
        <v>0.287229175940112</v>
      </c>
      <c r="D212" s="114" t="n">
        <v>0.310846277290568</v>
      </c>
      <c r="E212" s="114" t="n">
        <v>0.585745827154605</v>
      </c>
      <c r="F212" s="114" t="n">
        <v>0.872567015911264</v>
      </c>
      <c r="G212" s="114" t="n">
        <v>-0.0864365468082229</v>
      </c>
      <c r="H212" s="114" t="n">
        <v>0.051045690949589</v>
      </c>
      <c r="I212" s="114" t="n">
        <v>0.0800334710344426</v>
      </c>
      <c r="J212" s="114" t="n">
        <v>0.0239414702064527</v>
      </c>
      <c r="K212" s="114" t="n">
        <v>9.56597868863856E-005</v>
      </c>
      <c r="L212" s="114" t="n">
        <v>0</v>
      </c>
      <c r="M212" s="115" t="n">
        <v>197.464285714286</v>
      </c>
      <c r="N212" s="115" t="n">
        <v>190.196428571429</v>
      </c>
      <c r="O212" s="114" t="n">
        <v>0.499351127470874</v>
      </c>
      <c r="P212" s="114" t="n">
        <v>0.54405634309913</v>
      </c>
      <c r="Q212" s="114" t="n">
        <v>0.215146429918002</v>
      </c>
      <c r="R212" s="114" t="n">
        <v>0.0690752130895187</v>
      </c>
      <c r="S212" s="116" t="n">
        <v>5913964</v>
      </c>
      <c r="T212" s="116" t="n">
        <v>7237234</v>
      </c>
      <c r="U212" s="116" t="n">
        <v>22445857</v>
      </c>
      <c r="V212" s="116" t="n">
        <v>22175422</v>
      </c>
      <c r="W212" s="116" t="n">
        <v>-1779703</v>
      </c>
      <c r="X212" s="116" t="n">
        <v>1188464</v>
      </c>
      <c r="Y212" s="116" t="n">
        <v>566410</v>
      </c>
      <c r="Z212" s="116" t="n">
        <v>201667</v>
      </c>
      <c r="AA212" s="116" t="n">
        <v>677</v>
      </c>
      <c r="AB212" s="116" t="n">
        <v>0</v>
      </c>
      <c r="AC212" s="116" t="n">
        <v>332058.85</v>
      </c>
      <c r="AD212" s="116" t="n">
        <v>227866.41</v>
      </c>
      <c r="AE212" s="116" t="n">
        <v>4992037.13</v>
      </c>
      <c r="AF212" s="116" t="n">
        <v>5341905.79</v>
      </c>
      <c r="AG212" s="117" t="n">
        <v>3.01614681052276E-005</v>
      </c>
      <c r="AH212" s="117" t="n">
        <v>0</v>
      </c>
      <c r="AI212" s="117" t="n">
        <v>0.0184504343029244</v>
      </c>
      <c r="AJ212" s="117" t="n">
        <v>0.011643499126149</v>
      </c>
      <c r="AK212" s="117" t="n">
        <v>0.277376293704638</v>
      </c>
      <c r="AL212" s="117" t="n">
        <v>0.272960263857385</v>
      </c>
      <c r="AM212" s="117" t="n">
        <v>0.83527</v>
      </c>
      <c r="AN212" s="117" t="n">
        <v>0.81757</v>
      </c>
      <c r="AO212" s="117" t="n">
        <v>0.8264</v>
      </c>
      <c r="AP212" s="117" t="n">
        <v>0.86478</v>
      </c>
      <c r="AQ212" s="117" t="n">
        <v>0.78606</v>
      </c>
      <c r="AR212" s="117" t="n">
        <v>0.8254</v>
      </c>
    </row>
    <row r="213" customFormat="false" ht="12.75" hidden="false" customHeight="true" outlineLevel="0" collapsed="false">
      <c r="A213" s="118" t="n">
        <v>7310</v>
      </c>
      <c r="B213" s="113" t="s">
        <v>247</v>
      </c>
      <c r="C213" s="114" t="n">
        <v>0.321879707042691</v>
      </c>
      <c r="D213" s="114" t="n">
        <v>0.263114597535024</v>
      </c>
      <c r="E213" s="114" t="n">
        <v>0.869957035506959</v>
      </c>
      <c r="F213" s="114" t="n">
        <v>0.642208491107473</v>
      </c>
      <c r="G213" s="114" t="n">
        <v>0.20656702031348</v>
      </c>
      <c r="H213" s="114" t="n">
        <v>0.0902397782383934</v>
      </c>
      <c r="I213" s="114" t="n">
        <v>0.174667142555066</v>
      </c>
      <c r="J213" s="114" t="n">
        <v>0.150087399241605</v>
      </c>
      <c r="K213" s="114" t="n">
        <v>0.0133724265731065</v>
      </c>
      <c r="L213" s="114" t="n">
        <v>0.0121093908226123</v>
      </c>
      <c r="M213" s="115" t="n">
        <v>203.795918367347</v>
      </c>
      <c r="N213" s="115" t="n">
        <v>186.332046332046</v>
      </c>
      <c r="O213" s="114" t="n">
        <v>0.572608640961355</v>
      </c>
      <c r="P213" s="114" t="n">
        <v>0.53932099663128</v>
      </c>
      <c r="Q213" s="114" t="n">
        <v>0.0463781936254225</v>
      </c>
      <c r="R213" s="114" t="n">
        <v>0.186013371652582</v>
      </c>
      <c r="S213" s="116" t="n">
        <v>3511659</v>
      </c>
      <c r="T213" s="116" t="n">
        <v>3160010</v>
      </c>
      <c r="U213" s="116" t="n">
        <v>9523894</v>
      </c>
      <c r="V213" s="116" t="n">
        <v>11043362</v>
      </c>
      <c r="W213" s="116" t="n">
        <v>2253615</v>
      </c>
      <c r="X213" s="116" t="n">
        <v>1083781</v>
      </c>
      <c r="Y213" s="116" t="n">
        <v>622000</v>
      </c>
      <c r="Z213" s="116" t="n">
        <v>481692</v>
      </c>
      <c r="AA213" s="116" t="n">
        <v>47620</v>
      </c>
      <c r="AB213" s="116" t="n">
        <v>38864</v>
      </c>
      <c r="AC213" s="116" t="n">
        <v>1915202.18</v>
      </c>
      <c r="AD213" s="116" t="n">
        <v>883427.02</v>
      </c>
      <c r="AE213" s="116" t="n">
        <v>2854813.7</v>
      </c>
      <c r="AF213" s="116" t="n">
        <v>3518383.49</v>
      </c>
      <c r="AG213" s="117" t="n">
        <v>0.00500005564950639</v>
      </c>
      <c r="AH213" s="117" t="n">
        <v>0.00351921815113912</v>
      </c>
      <c r="AI213" s="117" t="n">
        <v>0.255790154547723</v>
      </c>
      <c r="AJ213" s="117" t="n">
        <v>0.101190344166081</v>
      </c>
      <c r="AK213" s="117" t="n">
        <v>0.381282584759775</v>
      </c>
      <c r="AL213" s="117" t="n">
        <v>0.403006052793537</v>
      </c>
      <c r="AM213" s="117" t="n">
        <v>0.94496</v>
      </c>
      <c r="AN213" s="117" t="n">
        <v>0.80263</v>
      </c>
      <c r="AO213" s="117" t="n">
        <v>0.8738</v>
      </c>
      <c r="AP213" s="117" t="n">
        <v>0.94446</v>
      </c>
      <c r="AQ213" s="117" t="n">
        <v>0.7655</v>
      </c>
      <c r="AR213" s="117" t="n">
        <v>0.855</v>
      </c>
    </row>
    <row r="214" customFormat="false" ht="12.75" hidden="false" customHeight="true" outlineLevel="0" collapsed="false">
      <c r="A214" s="118" t="n">
        <v>7311</v>
      </c>
      <c r="B214" s="113" t="s">
        <v>248</v>
      </c>
      <c r="C214" s="114" t="n">
        <v>0.245518556430131</v>
      </c>
      <c r="D214" s="114" t="n">
        <v>0.23131051376592</v>
      </c>
      <c r="E214" s="114" t="n">
        <v>0.608725797528258</v>
      </c>
      <c r="F214" s="114" t="n">
        <v>0.50916326063811</v>
      </c>
      <c r="G214" s="114" t="n">
        <v>0.0368371200736452</v>
      </c>
      <c r="H214" s="114" t="n">
        <v>0.0740207560860217</v>
      </c>
      <c r="I214" s="114" t="n">
        <v>0.0439172594028774</v>
      </c>
      <c r="J214" s="114" t="n">
        <v>0.0197488251205882</v>
      </c>
      <c r="K214" s="114" t="n">
        <v>0.00126187057099243</v>
      </c>
      <c r="L214" s="114" t="n">
        <v>0</v>
      </c>
      <c r="M214" s="115" t="n">
        <v>322.962962962963</v>
      </c>
      <c r="N214" s="115" t="n">
        <v>306.642857142857</v>
      </c>
      <c r="O214" s="114" t="n">
        <v>0.561476656864239</v>
      </c>
      <c r="P214" s="114" t="n">
        <v>0.472692453632305</v>
      </c>
      <c r="Q214" s="114" t="n">
        <v>0.152036086678496</v>
      </c>
      <c r="R214" s="114" t="n">
        <v>0.246251604890487</v>
      </c>
      <c r="S214" s="116" t="n">
        <v>5718137</v>
      </c>
      <c r="T214" s="116" t="n">
        <v>7479425</v>
      </c>
      <c r="U214" s="116" t="n">
        <v>22387652</v>
      </c>
      <c r="V214" s="116" t="n">
        <v>29949084</v>
      </c>
      <c r="W214" s="116" t="n">
        <v>857938</v>
      </c>
      <c r="X214" s="116" t="n">
        <v>2393461</v>
      </c>
      <c r="Y214" s="116" t="n">
        <v>329100</v>
      </c>
      <c r="Z214" s="116" t="n">
        <v>191100</v>
      </c>
      <c r="AA214" s="116" t="n">
        <v>9456</v>
      </c>
      <c r="AB214" s="116" t="n">
        <v>0</v>
      </c>
      <c r="AC214" s="116" t="n">
        <v>159668.89</v>
      </c>
      <c r="AD214" s="116" t="n">
        <v>1331325.79</v>
      </c>
      <c r="AE214" s="116" t="n">
        <v>7867938.74</v>
      </c>
      <c r="AF214" s="116" t="n">
        <v>11307716.23</v>
      </c>
      <c r="AG214" s="117" t="n">
        <v>0.00042237569174293</v>
      </c>
      <c r="AH214" s="117" t="n">
        <v>0</v>
      </c>
      <c r="AI214" s="117" t="n">
        <v>0.00837115978829054</v>
      </c>
      <c r="AJ214" s="117" t="n">
        <v>0.0583485906850929</v>
      </c>
      <c r="AK214" s="117" t="n">
        <v>0.412502225054746</v>
      </c>
      <c r="AL214" s="117" t="n">
        <v>0.495588165453815</v>
      </c>
      <c r="AM214" s="117" t="n">
        <v>0.68976</v>
      </c>
      <c r="AN214" s="117" t="n">
        <v>0.75194</v>
      </c>
      <c r="AO214" s="117" t="n">
        <v>0.7209</v>
      </c>
      <c r="AP214" s="117" t="n">
        <v>0.84921</v>
      </c>
      <c r="AQ214" s="117" t="n">
        <v>0.76354</v>
      </c>
      <c r="AR214" s="117" t="n">
        <v>0.8064</v>
      </c>
    </row>
    <row r="215" customFormat="false" ht="12.75" hidden="false" customHeight="true" outlineLevel="0" collapsed="false">
      <c r="A215" s="118" t="n">
        <v>7312</v>
      </c>
      <c r="B215" s="113" t="s">
        <v>249</v>
      </c>
      <c r="C215" s="114" t="n">
        <v>0.429614872765999</v>
      </c>
      <c r="D215" s="114" t="n">
        <v>0.281204465106377</v>
      </c>
      <c r="E215" s="114" t="n">
        <v>1.24761028626557</v>
      </c>
      <c r="F215" s="114" t="n">
        <v>0.708694695498769</v>
      </c>
      <c r="G215" s="114" t="n">
        <v>0.129877859448767</v>
      </c>
      <c r="H215" s="114" t="n">
        <v>0.15715027052256</v>
      </c>
      <c r="I215" s="114" t="n">
        <v>0</v>
      </c>
      <c r="J215" s="114" t="n">
        <v>0.0191191501477164</v>
      </c>
      <c r="K215" s="114" t="n">
        <v>0</v>
      </c>
      <c r="L215" s="114" t="n">
        <v>0</v>
      </c>
      <c r="M215" s="115" t="n">
        <v>93.4285714285714</v>
      </c>
      <c r="N215" s="115" t="n">
        <v>86.2727272727273</v>
      </c>
      <c r="O215" s="114" t="n">
        <v>0.75110600718518</v>
      </c>
      <c r="P215" s="114" t="n">
        <v>0.55287929669593</v>
      </c>
      <c r="Q215" s="114" t="n">
        <v>0.0403975645777459</v>
      </c>
      <c r="R215" s="114" t="n">
        <v>0.238788382774654</v>
      </c>
      <c r="S215" s="116" t="n">
        <v>2395020</v>
      </c>
      <c r="T215" s="116" t="n">
        <v>2747362</v>
      </c>
      <c r="U215" s="116" t="n">
        <v>4849426</v>
      </c>
      <c r="V215" s="116" t="n">
        <v>8186843</v>
      </c>
      <c r="W215" s="116" t="n">
        <v>724044</v>
      </c>
      <c r="X215" s="116" t="n">
        <v>1535355</v>
      </c>
      <c r="Y215" s="116" t="n">
        <v>0</v>
      </c>
      <c r="Z215" s="116" t="n">
        <v>56005</v>
      </c>
      <c r="AA215" s="116" t="n">
        <v>0</v>
      </c>
      <c r="AB215" s="116" t="n">
        <v>0</v>
      </c>
      <c r="AC215" s="116" t="n">
        <v>49991.75</v>
      </c>
      <c r="AD215" s="116" t="n">
        <v>36871.7400000001</v>
      </c>
      <c r="AE215" s="116" t="n">
        <v>326974.26</v>
      </c>
      <c r="AF215" s="116" t="n">
        <v>2816243.34</v>
      </c>
      <c r="AG215" s="117" t="n">
        <v>0</v>
      </c>
      <c r="AH215" s="117" t="n">
        <v>0</v>
      </c>
      <c r="AI215" s="117" t="n">
        <v>0.0103949333387673</v>
      </c>
      <c r="AJ215" s="117" t="n">
        <v>0.00659102686641763</v>
      </c>
      <c r="AK215" s="117" t="n">
        <v>0.0679887308644481</v>
      </c>
      <c r="AL215" s="117" t="n">
        <v>0.503419028131292</v>
      </c>
      <c r="AM215" s="117" t="n">
        <v>0.89205</v>
      </c>
      <c r="AN215" s="117" t="n">
        <v>0.84265</v>
      </c>
      <c r="AO215" s="117" t="n">
        <v>0.8674</v>
      </c>
      <c r="AP215" s="117" t="n">
        <v>0.85491</v>
      </c>
      <c r="AQ215" s="117" t="n">
        <v>0.85622</v>
      </c>
      <c r="AR215" s="117" t="n">
        <v>0.8556</v>
      </c>
    </row>
    <row r="216" customFormat="false" ht="12.75" hidden="false" customHeight="true" outlineLevel="0" collapsed="false">
      <c r="A216" s="118" t="n">
        <v>7313</v>
      </c>
      <c r="B216" s="113" t="s">
        <v>250</v>
      </c>
      <c r="C216" s="114" t="n">
        <v>0.264188865746514</v>
      </c>
      <c r="D216" s="114" t="n">
        <v>0.279391670162658</v>
      </c>
      <c r="E216" s="114" t="n">
        <v>0.649684657199544</v>
      </c>
      <c r="F216" s="114" t="n">
        <v>0.678680831421289</v>
      </c>
      <c r="G216" s="114" t="n">
        <v>0.0797412807135367</v>
      </c>
      <c r="H216" s="114" t="n">
        <v>-0.066025846345895</v>
      </c>
      <c r="I216" s="114" t="n">
        <v>0.818931388742548</v>
      </c>
      <c r="J216" s="114" t="n">
        <v>0.602642224902002</v>
      </c>
      <c r="K216" s="114" t="n">
        <v>0.115582517972843</v>
      </c>
      <c r="L216" s="114" t="n">
        <v>0.0896020779638067</v>
      </c>
      <c r="M216" s="115" t="n">
        <v>134.926829268293</v>
      </c>
      <c r="N216" s="115" t="n">
        <v>131.243902439024</v>
      </c>
      <c r="O216" s="114" t="n">
        <v>0.571089661638325</v>
      </c>
      <c r="P216" s="114" t="n">
        <v>0.576449580259156</v>
      </c>
      <c r="Q216" s="114" t="n">
        <v>0.141645034214417</v>
      </c>
      <c r="R216" s="114" t="n">
        <v>0.17169705948308</v>
      </c>
      <c r="S216" s="116" t="n">
        <v>4908543</v>
      </c>
      <c r="T216" s="116" t="n">
        <v>5812017</v>
      </c>
      <c r="U216" s="116" t="n">
        <v>18226089</v>
      </c>
      <c r="V216" s="116" t="n">
        <v>21685881</v>
      </c>
      <c r="W216" s="116" t="n">
        <v>1481567</v>
      </c>
      <c r="X216" s="116" t="n">
        <v>-1373496</v>
      </c>
      <c r="Y216" s="116" t="n">
        <v>4941631</v>
      </c>
      <c r="Z216" s="116" t="n">
        <v>4291305</v>
      </c>
      <c r="AA216" s="116" t="n">
        <v>697453</v>
      </c>
      <c r="AB216" s="116" t="n">
        <v>638040</v>
      </c>
      <c r="AC216" s="116" t="n">
        <v>1275608.1</v>
      </c>
      <c r="AD216" s="116" t="n">
        <v>917039.51</v>
      </c>
      <c r="AE216" s="116" t="n">
        <v>5335990.57</v>
      </c>
      <c r="AF216" s="116" t="n">
        <v>3967530.39</v>
      </c>
      <c r="AG216" s="117" t="n">
        <v>0.0382667395073074</v>
      </c>
      <c r="AH216" s="117" t="n">
        <v>0.0294219081991642</v>
      </c>
      <c r="AI216" s="117" t="n">
        <v>0.100136065176892</v>
      </c>
      <c r="AJ216" s="117" t="n">
        <v>0.0585196811331679</v>
      </c>
      <c r="AK216" s="117" t="n">
        <v>0.418878728898633</v>
      </c>
      <c r="AL216" s="117" t="n">
        <v>0.253182780869445</v>
      </c>
      <c r="AM216" s="117" t="n">
        <v>0.76387</v>
      </c>
      <c r="AN216" s="117" t="n">
        <v>0.78754</v>
      </c>
      <c r="AO216" s="117" t="n">
        <v>0.7757</v>
      </c>
      <c r="AP216" s="117" t="n">
        <v>0.71469</v>
      </c>
      <c r="AQ216" s="117" t="n">
        <v>0.78126</v>
      </c>
      <c r="AR216" s="117" t="n">
        <v>0.748</v>
      </c>
    </row>
    <row r="217" customFormat="false" ht="12.75" hidden="false" customHeight="true" outlineLevel="0" collapsed="false">
      <c r="A217" s="118" t="n">
        <v>7314</v>
      </c>
      <c r="B217" s="113" t="s">
        <v>251</v>
      </c>
      <c r="C217" s="114" t="n">
        <v>0.358040064314023</v>
      </c>
      <c r="D217" s="114" t="n">
        <v>0.413197802578841</v>
      </c>
      <c r="E217" s="114" t="n">
        <v>0.856704295714689</v>
      </c>
      <c r="F217" s="114" t="n">
        <v>1.13636347864998</v>
      </c>
      <c r="G217" s="114" t="n">
        <v>0.1757989899869</v>
      </c>
      <c r="H217" s="114" t="n">
        <v>0.01518227652793</v>
      </c>
      <c r="I217" s="114" t="n">
        <v>0.0520916865654763</v>
      </c>
      <c r="J217" s="114" t="n">
        <v>0.0926659867852096</v>
      </c>
      <c r="K217" s="114" t="n">
        <v>0</v>
      </c>
      <c r="L217" s="114" t="n">
        <v>0</v>
      </c>
      <c r="M217" s="115" t="n">
        <v>296.634920634921</v>
      </c>
      <c r="N217" s="115" t="n">
        <v>258.205882352941</v>
      </c>
      <c r="O217" s="114" t="n">
        <v>0.470623070854332</v>
      </c>
      <c r="P217" s="114" t="n">
        <v>0.553656221925899</v>
      </c>
      <c r="Q217" s="114" t="n">
        <v>0.201463185588376</v>
      </c>
      <c r="R217" s="114" t="n">
        <v>0.0856998244468714</v>
      </c>
      <c r="S217" s="116" t="n">
        <v>10457612</v>
      </c>
      <c r="T217" s="116" t="n">
        <v>10152827</v>
      </c>
      <c r="U217" s="116" t="n">
        <v>24408797</v>
      </c>
      <c r="V217" s="116" t="n">
        <v>24289513</v>
      </c>
      <c r="W217" s="116" t="n">
        <v>5134726</v>
      </c>
      <c r="X217" s="116" t="n">
        <v>373049</v>
      </c>
      <c r="Y217" s="116" t="n">
        <v>606202</v>
      </c>
      <c r="Z217" s="116" t="n">
        <v>1095194</v>
      </c>
      <c r="AA217" s="116" t="n">
        <v>0</v>
      </c>
      <c r="AB217" s="116" t="n">
        <v>0</v>
      </c>
      <c r="AC217" s="116" t="n">
        <v>348901.1</v>
      </c>
      <c r="AD217" s="116" t="n">
        <v>653251.29</v>
      </c>
      <c r="AE217" s="116" t="n">
        <v>8380309.12</v>
      </c>
      <c r="AF217" s="116" t="n">
        <v>12762405.9</v>
      </c>
      <c r="AG217" s="117" t="n">
        <v>0</v>
      </c>
      <c r="AH217" s="117" t="n">
        <v>0</v>
      </c>
      <c r="AI217" s="117" t="n">
        <v>0.019281359631647</v>
      </c>
      <c r="AJ217" s="117" t="n">
        <v>0.0316231847323323</v>
      </c>
      <c r="AK217" s="117" t="n">
        <v>0.463121939045454</v>
      </c>
      <c r="AL217" s="117" t="n">
        <v>0.61781419429682</v>
      </c>
      <c r="AM217" s="117" t="n">
        <v>0.82166</v>
      </c>
      <c r="AN217" s="117" t="n">
        <v>0.74134</v>
      </c>
      <c r="AO217" s="117" t="n">
        <v>0.7815</v>
      </c>
      <c r="AP217" s="117" t="n">
        <v>0.80725</v>
      </c>
      <c r="AQ217" s="117" t="n">
        <v>0.75069</v>
      </c>
      <c r="AR217" s="117" t="n">
        <v>0.779</v>
      </c>
    </row>
    <row r="218" customFormat="false" ht="12.75" hidden="false" customHeight="true" outlineLevel="0" collapsed="false">
      <c r="A218" s="118" t="n">
        <v>7315</v>
      </c>
      <c r="B218" s="113" t="s">
        <v>252</v>
      </c>
      <c r="C218" s="114" t="n">
        <v>0.483015126136743</v>
      </c>
      <c r="D218" s="114" t="n">
        <v>0.563540203786564</v>
      </c>
      <c r="E218" s="114" t="n">
        <v>0.560797069892202</v>
      </c>
      <c r="F218" s="114" t="n">
        <v>0.556364769211928</v>
      </c>
      <c r="G218" s="114" t="n">
        <v>-0.177766348126568</v>
      </c>
      <c r="H218" s="114" t="n">
        <v>-0.297934226953463</v>
      </c>
      <c r="I218" s="114" t="n">
        <v>0.314578843962498</v>
      </c>
      <c r="J218" s="114" t="n">
        <v>0.628477583218175</v>
      </c>
      <c r="K218" s="114" t="n">
        <v>0</v>
      </c>
      <c r="L218" s="114" t="n">
        <v>0</v>
      </c>
      <c r="M218" s="115" t="n">
        <v>77.5409836065574</v>
      </c>
      <c r="N218" s="115" t="n">
        <v>80.9285714285714</v>
      </c>
      <c r="O218" s="114" t="n">
        <v>0.323906447520641</v>
      </c>
      <c r="P218" s="114" t="n">
        <v>0.27786646858412</v>
      </c>
      <c r="Q218" s="114" t="n">
        <v>0.335755373864928</v>
      </c>
      <c r="R218" s="114" t="n">
        <v>0.486080160713128</v>
      </c>
      <c r="S218" s="116" t="n">
        <v>3385482</v>
      </c>
      <c r="T218" s="116" t="n">
        <v>4511163</v>
      </c>
      <c r="U218" s="116" t="n">
        <v>8055329</v>
      </c>
      <c r="V218" s="116" t="n">
        <v>10395666</v>
      </c>
      <c r="W218" s="116" t="n">
        <v>-1245975</v>
      </c>
      <c r="X218" s="116" t="n">
        <v>-2384976</v>
      </c>
      <c r="Y218" s="116" t="n">
        <v>1171077</v>
      </c>
      <c r="Z218" s="116" t="n">
        <v>3071221</v>
      </c>
      <c r="AA218" s="116" t="n">
        <v>0</v>
      </c>
      <c r="AB218" s="116" t="n">
        <v>0</v>
      </c>
      <c r="AC218" s="116" t="n">
        <v>441692.65</v>
      </c>
      <c r="AD218" s="116" t="n">
        <v>154581.220000001</v>
      </c>
      <c r="AE218" s="116" t="n">
        <v>2489635.97</v>
      </c>
      <c r="AF218" s="116" t="n">
        <v>2011330.5</v>
      </c>
      <c r="AG218" s="117" t="n">
        <v>0</v>
      </c>
      <c r="AH218" s="117" t="n">
        <v>0</v>
      </c>
      <c r="AI218" s="117" t="n">
        <v>0.0677722535132604</v>
      </c>
      <c r="AJ218" s="117" t="n">
        <v>0.0203902879785573</v>
      </c>
      <c r="AK218" s="117" t="n">
        <v>0.382003730681441</v>
      </c>
      <c r="AL218" s="117" t="n">
        <v>0.265307830505255</v>
      </c>
      <c r="AM218" s="117" t="n">
        <v>0.914</v>
      </c>
      <c r="AN218" s="117" t="n">
        <v>0.87184</v>
      </c>
      <c r="AO218" s="117" t="n">
        <v>0.8929</v>
      </c>
      <c r="AP218" s="117" t="n">
        <v>0.91147</v>
      </c>
      <c r="AQ218" s="117" t="n">
        <v>0.87383</v>
      </c>
      <c r="AR218" s="117" t="n">
        <v>0.8927</v>
      </c>
    </row>
    <row r="219" customFormat="false" ht="12.75" hidden="false" customHeight="true" outlineLevel="0" collapsed="false">
      <c r="A219" s="118" t="n">
        <v>7316</v>
      </c>
      <c r="B219" s="113" t="s">
        <v>253</v>
      </c>
      <c r="C219" s="114" t="n">
        <v>0.295966025790468</v>
      </c>
      <c r="D219" s="114" t="n">
        <v>0.245560933374488</v>
      </c>
      <c r="E219" s="114" t="n">
        <v>0.776355975493463</v>
      </c>
      <c r="F219" s="114" t="n">
        <v>0.465183010068051</v>
      </c>
      <c r="G219" s="114" t="n">
        <v>0.00201284428504452</v>
      </c>
      <c r="H219" s="114" t="n">
        <v>-0.0707563553286714</v>
      </c>
      <c r="I219" s="114" t="n">
        <v>0.973277981706027</v>
      </c>
      <c r="J219" s="114" t="n">
        <v>1.25649566703914</v>
      </c>
      <c r="K219" s="114" t="n">
        <v>0.0827516022852354</v>
      </c>
      <c r="L219" s="114" t="n">
        <v>0.0631283984498198</v>
      </c>
      <c r="M219" s="115" t="n">
        <v>211.529411764706</v>
      </c>
      <c r="N219" s="115" t="n">
        <v>209.558823529412</v>
      </c>
      <c r="O219" s="114" t="n">
        <v>0.609975730221162</v>
      </c>
      <c r="P219" s="114" t="n">
        <v>0.440025702050979</v>
      </c>
      <c r="Q219" s="114" t="n">
        <v>0.103542975046747</v>
      </c>
      <c r="R219" s="114" t="n">
        <v>0.275243898829888</v>
      </c>
      <c r="S219" s="116" t="n">
        <v>2875489</v>
      </c>
      <c r="T219" s="116" t="n">
        <v>3632549</v>
      </c>
      <c r="U219" s="116" t="n">
        <v>9693125</v>
      </c>
      <c r="V219" s="116" t="n">
        <v>15813524</v>
      </c>
      <c r="W219" s="116" t="n">
        <v>19556</v>
      </c>
      <c r="X219" s="116" t="n">
        <v>-1046689</v>
      </c>
      <c r="Y219" s="116" t="n">
        <v>3316726</v>
      </c>
      <c r="Z219" s="116" t="n">
        <v>5326598</v>
      </c>
      <c r="AA219" s="116" t="n">
        <v>282000</v>
      </c>
      <c r="AB219" s="116" t="n">
        <v>267617</v>
      </c>
      <c r="AC219" s="116" t="n">
        <v>284426.8</v>
      </c>
      <c r="AD219" s="116" t="n">
        <v>246776.46</v>
      </c>
      <c r="AE219" s="116" t="n">
        <v>822456.13</v>
      </c>
      <c r="AF219" s="116" t="n">
        <v>2721604.56</v>
      </c>
      <c r="AG219" s="117" t="n">
        <v>0.0290927848346122</v>
      </c>
      <c r="AH219" s="117" t="n">
        <v>0.0169232993227822</v>
      </c>
      <c r="AI219" s="117" t="n">
        <v>0.0374442075951394</v>
      </c>
      <c r="AJ219" s="117" t="n">
        <v>0.0247805870366088</v>
      </c>
      <c r="AK219" s="117" t="n">
        <v>0.108274670564148</v>
      </c>
      <c r="AL219" s="117" t="n">
        <v>0.27329575389124</v>
      </c>
      <c r="AM219" s="117" t="n">
        <v>0.84573</v>
      </c>
      <c r="AN219" s="117" t="n">
        <v>0.77249</v>
      </c>
      <c r="AO219" s="117" t="n">
        <v>0.8091</v>
      </c>
      <c r="AP219" s="117" t="n">
        <v>0.87513</v>
      </c>
      <c r="AQ219" s="117" t="n">
        <v>0.80914</v>
      </c>
      <c r="AR219" s="117" t="n">
        <v>0.8421</v>
      </c>
    </row>
    <row r="220" customFormat="false" ht="12.75" hidden="false" customHeight="true" outlineLevel="0" collapsed="false">
      <c r="A220" s="118" t="n">
        <v>7317</v>
      </c>
      <c r="B220" s="113" t="s">
        <v>254</v>
      </c>
      <c r="C220" s="114" t="n">
        <v>0.186802865919863</v>
      </c>
      <c r="D220" s="114" t="n">
        <v>0.137307549162729</v>
      </c>
      <c r="E220" s="114" t="n">
        <v>0.578200328442831</v>
      </c>
      <c r="F220" s="114" t="n">
        <v>0.561127683378637</v>
      </c>
      <c r="G220" s="114" t="n">
        <v>0.12459100619848</v>
      </c>
      <c r="H220" s="114" t="n">
        <v>0.224130312905139</v>
      </c>
      <c r="I220" s="114" t="n">
        <v>0.19886577816305</v>
      </c>
      <c r="J220" s="114" t="n">
        <v>0.133335032026432</v>
      </c>
      <c r="K220" s="114" t="n">
        <v>0</v>
      </c>
      <c r="L220" s="114" t="n">
        <v>0</v>
      </c>
      <c r="M220" s="115" t="n">
        <v>145.576923076923</v>
      </c>
      <c r="N220" s="115" t="n">
        <v>140.18</v>
      </c>
      <c r="O220" s="114" t="n">
        <v>0.523108482430966</v>
      </c>
      <c r="P220" s="114" t="n">
        <v>0.573731348833136</v>
      </c>
      <c r="Q220" s="114" t="n">
        <v>0.216274583868983</v>
      </c>
      <c r="R220" s="114" t="n">
        <v>0.160617302123356</v>
      </c>
      <c r="S220" s="116" t="n">
        <v>3306438</v>
      </c>
      <c r="T220" s="116" t="n">
        <v>2924515</v>
      </c>
      <c r="U220" s="116" t="n">
        <v>15095366</v>
      </c>
      <c r="V220" s="116" t="n">
        <v>16351993</v>
      </c>
      <c r="W220" s="116" t="n">
        <v>2205279</v>
      </c>
      <c r="X220" s="116" t="n">
        <v>4773754</v>
      </c>
      <c r="Y220" s="116" t="n">
        <v>866247</v>
      </c>
      <c r="Z220" s="116" t="n">
        <v>549449</v>
      </c>
      <c r="AA220" s="116" t="n">
        <v>0</v>
      </c>
      <c r="AB220" s="116" t="n">
        <v>0</v>
      </c>
      <c r="AC220" s="116" t="n">
        <v>288646.65</v>
      </c>
      <c r="AD220" s="116" t="n">
        <v>637834.390000001</v>
      </c>
      <c r="AE220" s="116" t="n">
        <v>2541576.46</v>
      </c>
      <c r="AF220" s="116" t="n">
        <v>10176638.6</v>
      </c>
      <c r="AG220" s="117" t="n">
        <v>0</v>
      </c>
      <c r="AH220" s="117" t="n">
        <v>0</v>
      </c>
      <c r="AI220" s="117" t="n">
        <v>0.0219687342429679</v>
      </c>
      <c r="AJ220" s="117" t="n">
        <v>0.044307876457017</v>
      </c>
      <c r="AK220" s="117" t="n">
        <v>0.193437955396064</v>
      </c>
      <c r="AL220" s="117" t="n">
        <v>0.706931537254538</v>
      </c>
      <c r="AM220" s="117" t="n">
        <v>0.84172</v>
      </c>
      <c r="AN220" s="117" t="n">
        <v>0.73807</v>
      </c>
      <c r="AO220" s="117" t="n">
        <v>0.7899</v>
      </c>
      <c r="AP220" s="117" t="n">
        <v>0.79939</v>
      </c>
      <c r="AQ220" s="117" t="n">
        <v>0.60735</v>
      </c>
      <c r="AR220" s="117" t="n">
        <v>0.7034</v>
      </c>
    </row>
    <row r="221" customFormat="false" ht="12.75" hidden="false" customHeight="true" outlineLevel="0" collapsed="false">
      <c r="A221" s="118" t="n">
        <v>7318</v>
      </c>
      <c r="B221" s="113" t="s">
        <v>255</v>
      </c>
      <c r="C221" s="114" t="n">
        <v>0.356500982260058</v>
      </c>
      <c r="D221" s="114" t="n">
        <v>0.352919503640169</v>
      </c>
      <c r="E221" s="114" t="n">
        <v>1.03324892587012</v>
      </c>
      <c r="F221" s="114" t="n">
        <v>1.1651350075906</v>
      </c>
      <c r="G221" s="114" t="n">
        <v>0.0939687722282561</v>
      </c>
      <c r="H221" s="114" t="n">
        <v>0.120550727985169</v>
      </c>
      <c r="I221" s="114" t="n">
        <v>0</v>
      </c>
      <c r="J221" s="114" t="n">
        <v>0.00437262804261781</v>
      </c>
      <c r="K221" s="114" t="n">
        <v>0</v>
      </c>
      <c r="L221" s="114" t="n">
        <v>0</v>
      </c>
      <c r="M221" s="115" t="n">
        <v>267.585185185185</v>
      </c>
      <c r="N221" s="115" t="n">
        <v>352.319587628866</v>
      </c>
      <c r="O221" s="114" t="n">
        <v>0.554265731415945</v>
      </c>
      <c r="P221" s="114" t="n">
        <v>0.538105140692689</v>
      </c>
      <c r="Q221" s="114" t="n">
        <v>0.175518097761073</v>
      </c>
      <c r="R221" s="114" t="n">
        <v>0.15845739132139</v>
      </c>
      <c r="S221" s="116" t="n">
        <v>19286424</v>
      </c>
      <c r="T221" s="116" t="n">
        <v>22534127</v>
      </c>
      <c r="U221" s="116" t="n">
        <v>48635657</v>
      </c>
      <c r="V221" s="116" t="n">
        <v>56127650</v>
      </c>
      <c r="W221" s="116" t="n">
        <v>5083637</v>
      </c>
      <c r="X221" s="116" t="n">
        <v>7697238</v>
      </c>
      <c r="Y221" s="116" t="n">
        <v>0</v>
      </c>
      <c r="Z221" s="116" t="n">
        <v>107715</v>
      </c>
      <c r="AA221" s="116" t="n">
        <v>0</v>
      </c>
      <c r="AB221" s="116" t="n">
        <v>0</v>
      </c>
      <c r="AC221" s="116" t="n">
        <v>1877643.95</v>
      </c>
      <c r="AD221" s="116" t="n">
        <v>561393.570000001</v>
      </c>
      <c r="AE221" s="116" t="n">
        <v>22343536.49</v>
      </c>
      <c r="AF221" s="116" t="n">
        <v>16499871.17</v>
      </c>
      <c r="AG221" s="117" t="n">
        <v>0</v>
      </c>
      <c r="AH221" s="117" t="n">
        <v>0</v>
      </c>
      <c r="AI221" s="117" t="n">
        <v>0.0479887053854585</v>
      </c>
      <c r="AJ221" s="117" t="n">
        <v>0.0124932713816644</v>
      </c>
      <c r="AK221" s="117" t="n">
        <v>0.571054693243547</v>
      </c>
      <c r="AL221" s="117" t="n">
        <v>0.367188687767318</v>
      </c>
      <c r="AM221" s="117" t="n">
        <v>0.81925</v>
      </c>
      <c r="AN221" s="117" t="n">
        <v>0.74125</v>
      </c>
      <c r="AO221" s="117" t="n">
        <v>0.7803</v>
      </c>
      <c r="AP221" s="117" t="n">
        <v>0.81408</v>
      </c>
      <c r="AQ221" s="117" t="n">
        <v>0.72729</v>
      </c>
      <c r="AR221" s="117" t="n">
        <v>0.7707</v>
      </c>
    </row>
    <row r="222" customFormat="false" ht="12.75" hidden="false" customHeight="true" outlineLevel="0" collapsed="false">
      <c r="A222" s="118" t="n">
        <v>7319</v>
      </c>
      <c r="B222" s="113" t="s">
        <v>256</v>
      </c>
      <c r="C222" s="114" t="n">
        <v>0.256335778962435</v>
      </c>
      <c r="D222" s="114" t="n">
        <v>0.214297083350643</v>
      </c>
      <c r="E222" s="114" t="n">
        <v>0.540382006095349</v>
      </c>
      <c r="F222" s="114" t="n">
        <v>0.622272660236123</v>
      </c>
      <c r="G222" s="114" t="n">
        <v>-0.0440715858229322</v>
      </c>
      <c r="H222" s="114" t="n">
        <v>0.0852532201774015</v>
      </c>
      <c r="I222" s="114" t="n">
        <v>0.0972990608447846</v>
      </c>
      <c r="J222" s="114" t="n">
        <v>0.288137999876466</v>
      </c>
      <c r="K222" s="114" t="n">
        <v>0.074850772410078</v>
      </c>
      <c r="L222" s="114" t="n">
        <v>0.00295304270603219</v>
      </c>
      <c r="M222" s="115" t="n">
        <v>216.968085106383</v>
      </c>
      <c r="N222" s="115" t="n">
        <v>255.432432432432</v>
      </c>
      <c r="O222" s="114" t="n">
        <v>0.453093788524992</v>
      </c>
      <c r="P222" s="114" t="n">
        <v>0.47327131501319</v>
      </c>
      <c r="Q222" s="114" t="n">
        <v>0.228171841234145</v>
      </c>
      <c r="R222" s="114" t="n">
        <v>0.180954782546441</v>
      </c>
      <c r="S222" s="116" t="n">
        <v>6762589</v>
      </c>
      <c r="T222" s="116" t="n">
        <v>7185561</v>
      </c>
      <c r="U222" s="116" t="n">
        <v>26278396</v>
      </c>
      <c r="V222" s="116" t="n">
        <v>28857817</v>
      </c>
      <c r="W222" s="116" t="n">
        <v>-1162686</v>
      </c>
      <c r="X222" s="116" t="n">
        <v>2858612</v>
      </c>
      <c r="Y222" s="116" t="n">
        <v>870232</v>
      </c>
      <c r="Z222" s="116" t="n">
        <v>2840943</v>
      </c>
      <c r="AA222" s="116" t="n">
        <v>669457</v>
      </c>
      <c r="AB222" s="116" t="n">
        <v>29116</v>
      </c>
      <c r="AC222" s="116" t="n">
        <v>1352991.17</v>
      </c>
      <c r="AD222" s="116" t="n">
        <v>367952.8</v>
      </c>
      <c r="AE222" s="116" t="n">
        <v>12832133.33</v>
      </c>
      <c r="AF222" s="116" t="n">
        <v>11260857.53</v>
      </c>
      <c r="AG222" s="117" t="n">
        <v>0.0254755655558277</v>
      </c>
      <c r="AH222" s="117" t="n">
        <v>0.00100894672663563</v>
      </c>
      <c r="AI222" s="117" t="n">
        <v>0.0641191789487921</v>
      </c>
      <c r="AJ222" s="117" t="n">
        <v>0.0155148942905919</v>
      </c>
      <c r="AK222" s="117" t="n">
        <v>0.608123594244174</v>
      </c>
      <c r="AL222" s="117" t="n">
        <v>0.474819091468703</v>
      </c>
      <c r="AM222" s="117" t="n">
        <v>0.78292</v>
      </c>
      <c r="AN222" s="117" t="n">
        <v>0.77883</v>
      </c>
      <c r="AO222" s="117" t="n">
        <v>0.7809</v>
      </c>
      <c r="AP222" s="117" t="n">
        <v>0.77046</v>
      </c>
      <c r="AQ222" s="117" t="n">
        <v>0.77513</v>
      </c>
      <c r="AR222" s="117" t="n">
        <v>0.7728</v>
      </c>
    </row>
    <row r="223" customFormat="false" ht="12.75" hidden="false" customHeight="true" outlineLevel="0" collapsed="false">
      <c r="A223" s="118" t="n">
        <v>7320</v>
      </c>
      <c r="B223" s="113" t="s">
        <v>257</v>
      </c>
      <c r="C223" s="114" t="n">
        <v>0.159625805874096</v>
      </c>
      <c r="D223" s="114" t="n">
        <v>0.242366215042315</v>
      </c>
      <c r="E223" s="114" t="n">
        <v>0.313201919402133</v>
      </c>
      <c r="F223" s="114" t="n">
        <v>0.550593703294847</v>
      </c>
      <c r="G223" s="114" t="n">
        <v>-0.17026886969854</v>
      </c>
      <c r="H223" s="114" t="n">
        <v>0.125951901816209</v>
      </c>
      <c r="I223" s="114" t="n">
        <v>0.332963556070668</v>
      </c>
      <c r="J223" s="114" t="n">
        <v>0.0516342183849597</v>
      </c>
      <c r="K223" s="114" t="n">
        <v>0.0158429033034183</v>
      </c>
      <c r="L223" s="114" t="n">
        <v>0.0131912483870655</v>
      </c>
      <c r="M223" s="115" t="n">
        <v>268.558823529412</v>
      </c>
      <c r="N223" s="115" t="n">
        <v>265.969696969697</v>
      </c>
      <c r="O223" s="114" t="n">
        <v>0.293598414302969</v>
      </c>
      <c r="P223" s="114" t="n">
        <v>0.445244200275264</v>
      </c>
      <c r="Q223" s="114" t="n">
        <v>0.51702134215986</v>
      </c>
      <c r="R223" s="114" t="n">
        <v>0.230565307057835</v>
      </c>
      <c r="S223" s="116" t="n">
        <v>3010090</v>
      </c>
      <c r="T223" s="116" t="n">
        <v>3438989</v>
      </c>
      <c r="U223" s="116" t="n">
        <v>20898822</v>
      </c>
      <c r="V223" s="116" t="n">
        <v>15329262</v>
      </c>
      <c r="W223" s="116" t="n">
        <v>-3210788</v>
      </c>
      <c r="X223" s="116" t="n">
        <v>1787160</v>
      </c>
      <c r="Y223" s="116" t="n">
        <v>1287034</v>
      </c>
      <c r="Z223" s="116" t="n">
        <v>228770</v>
      </c>
      <c r="AA223" s="116" t="n">
        <v>61239</v>
      </c>
      <c r="AB223" s="116" t="n">
        <v>58445</v>
      </c>
      <c r="AC223" s="116" t="n">
        <v>192182.62</v>
      </c>
      <c r="AD223" s="116" t="n">
        <v>471846.48</v>
      </c>
      <c r="AE223" s="116" t="n">
        <v>4937238.79</v>
      </c>
      <c r="AF223" s="116" t="n">
        <v>2767258.05</v>
      </c>
      <c r="AG223" s="117" t="n">
        <v>0.00293026085393713</v>
      </c>
      <c r="AH223" s="117" t="n">
        <v>0.00381264277432273</v>
      </c>
      <c r="AI223" s="117" t="n">
        <v>0.0157903298242547</v>
      </c>
      <c r="AJ223" s="117" t="n">
        <v>0.0337311988358378</v>
      </c>
      <c r="AK223" s="117" t="n">
        <v>0.40565910130273</v>
      </c>
      <c r="AL223" s="117" t="n">
        <v>0.197824791475869</v>
      </c>
      <c r="AM223" s="117" t="n">
        <v>0.79672</v>
      </c>
      <c r="AN223" s="117" t="n">
        <v>0.76652</v>
      </c>
      <c r="AO223" s="117" t="n">
        <v>0.7816</v>
      </c>
      <c r="AP223" s="117" t="n">
        <v>0.80072</v>
      </c>
      <c r="AQ223" s="117" t="n">
        <v>0.77439</v>
      </c>
      <c r="AR223" s="117" t="n">
        <v>0.7876</v>
      </c>
    </row>
    <row r="224" customFormat="false" ht="12.75" hidden="false" customHeight="true" outlineLevel="0" collapsed="false">
      <c r="A224" s="118" t="n">
        <v>7321</v>
      </c>
      <c r="B224" s="113" t="s">
        <v>258</v>
      </c>
      <c r="C224" s="114" t="n">
        <v>0.500948523618649</v>
      </c>
      <c r="D224" s="114" t="n">
        <v>0.611193024738165</v>
      </c>
      <c r="E224" s="114" t="n">
        <v>1.23341639043434</v>
      </c>
      <c r="F224" s="114" t="n">
        <v>1.06928761597524</v>
      </c>
      <c r="G224" s="114" t="n">
        <v>0.155663640463789</v>
      </c>
      <c r="H224" s="114" t="n">
        <v>-0.0703410120109013</v>
      </c>
      <c r="I224" s="114" t="n">
        <v>0</v>
      </c>
      <c r="J224" s="114" t="n">
        <v>0</v>
      </c>
      <c r="K224" s="114" t="n">
        <v>0</v>
      </c>
      <c r="L224" s="114" t="n">
        <v>0</v>
      </c>
      <c r="M224" s="115" t="n">
        <v>51.9574468085106</v>
      </c>
      <c r="N224" s="115" t="n">
        <v>49.4042553191489</v>
      </c>
      <c r="O224" s="114" t="n">
        <v>0.436170048704428</v>
      </c>
      <c r="P224" s="114" t="n">
        <v>0.453420503853707</v>
      </c>
      <c r="Q224" s="114" t="n">
        <v>0.221369154078636</v>
      </c>
      <c r="R224" s="114" t="n">
        <v>0.224664635266413</v>
      </c>
      <c r="S224" s="116" t="n">
        <v>2742341</v>
      </c>
      <c r="T224" s="116" t="n">
        <v>3266864</v>
      </c>
      <c r="U224" s="116" t="n">
        <v>4928094</v>
      </c>
      <c r="V224" s="116" t="n">
        <v>5498342</v>
      </c>
      <c r="W224" s="116" t="n">
        <v>852149</v>
      </c>
      <c r="X224" s="116" t="n">
        <v>-375977</v>
      </c>
      <c r="Y224" s="116" t="n">
        <v>0</v>
      </c>
      <c r="Z224" s="116" t="n">
        <v>0</v>
      </c>
      <c r="AA224" s="116" t="n">
        <v>0</v>
      </c>
      <c r="AB224" s="116" t="n">
        <v>0</v>
      </c>
      <c r="AC224" s="116" t="n">
        <v>73289.7999999999</v>
      </c>
      <c r="AD224" s="116" t="n">
        <v>17120.7999999999</v>
      </c>
      <c r="AE224" s="116" t="n">
        <v>1809116.78</v>
      </c>
      <c r="AF224" s="116" t="n">
        <v>1119009.21</v>
      </c>
      <c r="AG224" s="117" t="n">
        <v>0</v>
      </c>
      <c r="AH224" s="117" t="n">
        <v>0</v>
      </c>
      <c r="AI224" s="117" t="n">
        <v>0.0175614087887315</v>
      </c>
      <c r="AJ224" s="117" t="n">
        <v>0.00366123053511771</v>
      </c>
      <c r="AK224" s="117" t="n">
        <v>0.433493328132069</v>
      </c>
      <c r="AL224" s="117" t="n">
        <v>0.239296685244262</v>
      </c>
      <c r="AM224" s="117" t="n">
        <v>0.82187</v>
      </c>
      <c r="AN224" s="117" t="n">
        <v>0.74575</v>
      </c>
      <c r="AO224" s="117" t="n">
        <v>0.7838</v>
      </c>
      <c r="AP224" s="117" t="n">
        <v>0.82663</v>
      </c>
      <c r="AQ224" s="117" t="n">
        <v>0.7865</v>
      </c>
      <c r="AR224" s="117" t="n">
        <v>0.8066</v>
      </c>
    </row>
    <row r="225" customFormat="false" ht="12.75" hidden="false" customHeight="true" outlineLevel="0" collapsed="false">
      <c r="A225" s="118" t="n">
        <v>7322</v>
      </c>
      <c r="B225" s="113" t="s">
        <v>259</v>
      </c>
      <c r="C225" s="114" t="n">
        <v>0.784378948461469</v>
      </c>
      <c r="D225" s="114" t="n">
        <v>0.64399044603393</v>
      </c>
      <c r="E225" s="114" t="n">
        <v>1.14453698401669</v>
      </c>
      <c r="F225" s="114" t="n">
        <v>1.13288468590437</v>
      </c>
      <c r="G225" s="114" t="n">
        <v>-0.0388795786993981</v>
      </c>
      <c r="H225" s="114" t="n">
        <v>0.0963839721894133</v>
      </c>
      <c r="I225" s="114" t="n">
        <v>0</v>
      </c>
      <c r="J225" s="114" t="n">
        <v>0</v>
      </c>
      <c r="K225" s="114" t="n">
        <v>0</v>
      </c>
      <c r="L225" s="114" t="n">
        <v>0</v>
      </c>
      <c r="M225" s="115" t="n">
        <v>72.4090909090909</v>
      </c>
      <c r="N225" s="115" t="n">
        <v>68.7142857142857</v>
      </c>
      <c r="O225" s="114" t="n">
        <v>0.344202348087737</v>
      </c>
      <c r="P225" s="114" t="n">
        <v>0.319252571886551</v>
      </c>
      <c r="Q225" s="114" t="n">
        <v>0.323021113214321</v>
      </c>
      <c r="R225" s="114" t="n">
        <v>0.354893360219759</v>
      </c>
      <c r="S225" s="116" t="n">
        <v>8278919</v>
      </c>
      <c r="T225" s="116" t="n">
        <v>9567815</v>
      </c>
      <c r="U225" s="116" t="n">
        <v>10952572</v>
      </c>
      <c r="V225" s="116" t="n">
        <v>13415444</v>
      </c>
      <c r="W225" s="116" t="n">
        <v>-410364</v>
      </c>
      <c r="X225" s="116" t="n">
        <v>1431984</v>
      </c>
      <c r="Y225" s="116" t="n">
        <v>0</v>
      </c>
      <c r="Z225" s="116" t="n">
        <v>0</v>
      </c>
      <c r="AA225" s="116" t="n">
        <v>0</v>
      </c>
      <c r="AB225" s="116" t="n">
        <v>0</v>
      </c>
      <c r="AC225" s="116" t="n">
        <v>125735.55</v>
      </c>
      <c r="AD225" s="116" t="n">
        <v>1252.01999999903</v>
      </c>
      <c r="AE225" s="116" t="n">
        <v>3812274.66</v>
      </c>
      <c r="AF225" s="116" t="n">
        <v>1901692.99</v>
      </c>
      <c r="AG225" s="117" t="n">
        <v>0</v>
      </c>
      <c r="AH225" s="117" t="n">
        <v>0</v>
      </c>
      <c r="AI225" s="117" t="n">
        <v>0.0157880531413486</v>
      </c>
      <c r="AJ225" s="117" t="n">
        <v>0.000126345706605235</v>
      </c>
      <c r="AK225" s="117" t="n">
        <v>0.478690353853757</v>
      </c>
      <c r="AL225" s="117" t="n">
        <v>0.191906474791104</v>
      </c>
      <c r="AM225" s="117" t="n">
        <v>0.85209</v>
      </c>
      <c r="AN225" s="117" t="n">
        <v>0.83096</v>
      </c>
      <c r="AO225" s="117" t="n">
        <v>0.8415</v>
      </c>
      <c r="AP225" s="117" t="n">
        <v>0.89054</v>
      </c>
      <c r="AQ225" s="117" t="n">
        <v>0.80105</v>
      </c>
      <c r="AR225" s="117" t="n">
        <v>0.8458</v>
      </c>
    </row>
    <row r="226" customFormat="false" ht="12.75" hidden="false" customHeight="true" outlineLevel="0" collapsed="false">
      <c r="A226" s="118" t="n">
        <v>7401</v>
      </c>
      <c r="B226" s="113" t="s">
        <v>261</v>
      </c>
      <c r="C226" s="114" t="n">
        <v>0.174837614106859</v>
      </c>
      <c r="D226" s="114" t="n">
        <v>0.147653951935229</v>
      </c>
      <c r="E226" s="114" t="n">
        <v>0.55318056434955</v>
      </c>
      <c r="F226" s="114" t="n">
        <v>0.456856123704194</v>
      </c>
      <c r="G226" s="114" t="n">
        <v>0.0464048740270123</v>
      </c>
      <c r="H226" s="114" t="n">
        <v>0.0635339479804939</v>
      </c>
      <c r="I226" s="114" t="n">
        <v>0</v>
      </c>
      <c r="J226" s="114" t="n">
        <v>0.0271997133128339</v>
      </c>
      <c r="K226" s="114" t="n">
        <v>0</v>
      </c>
      <c r="L226" s="114" t="n">
        <v>0</v>
      </c>
      <c r="M226" s="115" t="n">
        <v>107.442176870748</v>
      </c>
      <c r="N226" s="115" t="n">
        <v>95.5302013422819</v>
      </c>
      <c r="O226" s="114" t="n">
        <v>0.687686820860398</v>
      </c>
      <c r="P226" s="114" t="n">
        <v>0.641779573003348</v>
      </c>
      <c r="Q226" s="114" t="n">
        <v>0.0246470716404832</v>
      </c>
      <c r="R226" s="114" t="n">
        <v>0.120615439379142</v>
      </c>
      <c r="S226" s="116" t="n">
        <v>1705407</v>
      </c>
      <c r="T226" s="116" t="n">
        <v>1763752</v>
      </c>
      <c r="U226" s="116" t="n">
        <v>9298346</v>
      </c>
      <c r="V226" s="116" t="n">
        <v>11079759</v>
      </c>
      <c r="W226" s="116" t="n">
        <v>452644</v>
      </c>
      <c r="X226" s="116" t="n">
        <v>758924</v>
      </c>
      <c r="Y226" s="116" t="n">
        <v>0</v>
      </c>
      <c r="Z226" s="116" t="n">
        <v>81062</v>
      </c>
      <c r="AA226" s="116" t="n">
        <v>0</v>
      </c>
      <c r="AB226" s="116" t="n">
        <v>0</v>
      </c>
      <c r="AC226" s="116" t="n">
        <v>257756.95</v>
      </c>
      <c r="AD226" s="116" t="n">
        <v>118869.86</v>
      </c>
      <c r="AE226" s="116" t="n">
        <v>2477775.3</v>
      </c>
      <c r="AF226" s="116" t="n">
        <v>2989272.43</v>
      </c>
      <c r="AG226" s="117" t="n">
        <v>0</v>
      </c>
      <c r="AH226" s="117" t="n">
        <v>0</v>
      </c>
      <c r="AI226" s="117" t="n">
        <v>0.0338147802879118</v>
      </c>
      <c r="AJ226" s="117" t="n">
        <v>0.0133501864614552</v>
      </c>
      <c r="AK226" s="117" t="n">
        <v>0.325055938830417</v>
      </c>
      <c r="AL226" s="117" t="n">
        <v>0.335722985831625</v>
      </c>
      <c r="AM226" s="117" t="n">
        <v>0.77054</v>
      </c>
      <c r="AN226" s="117" t="n">
        <v>0.65845</v>
      </c>
      <c r="AO226" s="117" t="n">
        <v>0.7145</v>
      </c>
      <c r="AP226" s="117" t="n">
        <v>0.77978</v>
      </c>
      <c r="AQ226" s="117" t="n">
        <v>0.61588</v>
      </c>
      <c r="AR226" s="117" t="n">
        <v>0.6978</v>
      </c>
    </row>
    <row r="227" customFormat="false" ht="12.75" hidden="false" customHeight="true" outlineLevel="0" collapsed="false">
      <c r="A227" s="118" t="n">
        <v>7402</v>
      </c>
      <c r="B227" s="113" t="s">
        <v>262</v>
      </c>
      <c r="C227" s="114" t="n">
        <v>0.138210637100308</v>
      </c>
      <c r="D227" s="114" t="n">
        <v>0.127140651142102</v>
      </c>
      <c r="E227" s="114" t="n">
        <v>0.373735646931432</v>
      </c>
      <c r="F227" s="114" t="n">
        <v>0.326777272119033</v>
      </c>
      <c r="G227" s="114" t="n">
        <v>0.0610379683409019</v>
      </c>
      <c r="H227" s="114" t="n">
        <v>-0.0370680155885906</v>
      </c>
      <c r="I227" s="114" t="n">
        <v>0.0187953845709125</v>
      </c>
      <c r="J227" s="114" t="n">
        <v>0</v>
      </c>
      <c r="K227" s="114" t="n">
        <v>0</v>
      </c>
      <c r="L227" s="114" t="n">
        <v>0</v>
      </c>
      <c r="M227" s="115" t="n">
        <v>172.64406779661</v>
      </c>
      <c r="N227" s="115" t="n">
        <v>147.118644067797</v>
      </c>
      <c r="O227" s="114" t="n">
        <v>0.573201796745769</v>
      </c>
      <c r="P227" s="114" t="n">
        <v>0.576131701390995</v>
      </c>
      <c r="Q227" s="114" t="n">
        <v>0.2109321935681</v>
      </c>
      <c r="R227" s="114" t="n">
        <v>0.180217017126947</v>
      </c>
      <c r="S227" s="116" t="n">
        <v>1060297</v>
      </c>
      <c r="T227" s="116" t="n">
        <v>1006125</v>
      </c>
      <c r="U227" s="116" t="n">
        <v>7118425</v>
      </c>
      <c r="V227" s="116" t="n">
        <v>8144242</v>
      </c>
      <c r="W227" s="116" t="n">
        <v>468259</v>
      </c>
      <c r="X227" s="116" t="n">
        <v>-293337</v>
      </c>
      <c r="Y227" s="116" t="n">
        <v>31860</v>
      </c>
      <c r="Z227" s="116" t="n">
        <v>0</v>
      </c>
      <c r="AA227" s="116" t="n">
        <v>0</v>
      </c>
      <c r="AB227" s="116" t="n">
        <v>0</v>
      </c>
      <c r="AC227" s="116" t="n">
        <v>371339.44</v>
      </c>
      <c r="AD227" s="116" t="n">
        <v>116545.81</v>
      </c>
      <c r="AE227" s="116" t="n">
        <v>3823879.43</v>
      </c>
      <c r="AF227" s="116" t="n">
        <v>3738344.51</v>
      </c>
      <c r="AG227" s="117" t="n">
        <v>0</v>
      </c>
      <c r="AH227" s="117" t="n">
        <v>0</v>
      </c>
      <c r="AI227" s="117" t="n">
        <v>0.0628388890966562</v>
      </c>
      <c r="AJ227" s="117" t="n">
        <v>0.0172082313672671</v>
      </c>
      <c r="AK227" s="117" t="n">
        <v>0.647085414414248</v>
      </c>
      <c r="AL227" s="117" t="n">
        <v>0.551974346041551</v>
      </c>
      <c r="AM227" s="117" t="n">
        <v>0.86411</v>
      </c>
      <c r="AN227" s="117" t="n">
        <v>0.71171</v>
      </c>
      <c r="AO227" s="117" t="n">
        <v>0.7879</v>
      </c>
      <c r="AP227" s="117" t="n">
        <v>0.86839</v>
      </c>
      <c r="AQ227" s="117" t="n">
        <v>0.73677</v>
      </c>
      <c r="AR227" s="117" t="n">
        <v>0.8026</v>
      </c>
    </row>
    <row r="228" customFormat="false" ht="12.75" hidden="false" customHeight="true" outlineLevel="0" collapsed="false">
      <c r="A228" s="118" t="n">
        <v>7403</v>
      </c>
      <c r="B228" s="113" t="s">
        <v>263</v>
      </c>
      <c r="C228" s="114" t="n">
        <v>0.355017282535749</v>
      </c>
      <c r="D228" s="114" t="n">
        <v>0.313291908765784</v>
      </c>
      <c r="E228" s="114" t="n">
        <v>0.820851054026624</v>
      </c>
      <c r="F228" s="114" t="n">
        <v>1.19482698302168</v>
      </c>
      <c r="G228" s="114" t="n">
        <v>-0.0187691703740737</v>
      </c>
      <c r="H228" s="114" t="n">
        <v>0.191193599994377</v>
      </c>
      <c r="I228" s="114" t="n">
        <v>0.616350529808111</v>
      </c>
      <c r="J228" s="114" t="n">
        <v>0.406984554511588</v>
      </c>
      <c r="K228" s="114" t="n">
        <v>0.167203847951175</v>
      </c>
      <c r="L228" s="114" t="n">
        <v>0.163552900120287</v>
      </c>
      <c r="M228" s="115" t="n">
        <v>137.403726708075</v>
      </c>
      <c r="N228" s="115" t="n">
        <v>184.15652173913</v>
      </c>
      <c r="O228" s="114" t="n">
        <v>0.575811367418895</v>
      </c>
      <c r="P228" s="114" t="n">
        <v>0.639351009784462</v>
      </c>
      <c r="Q228" s="114" t="n">
        <v>0.151005177993563</v>
      </c>
      <c r="R228" s="114" t="n">
        <v>0.064832713655718</v>
      </c>
      <c r="S228" s="116" t="n">
        <v>6413613</v>
      </c>
      <c r="T228" s="116" t="n">
        <v>7131105</v>
      </c>
      <c r="U228" s="116" t="n">
        <v>18157033</v>
      </c>
      <c r="V228" s="116" t="n">
        <v>18037067</v>
      </c>
      <c r="W228" s="116" t="n">
        <v>-339077</v>
      </c>
      <c r="X228" s="116" t="n">
        <v>4351921</v>
      </c>
      <c r="Y228" s="116" t="n">
        <v>4155998</v>
      </c>
      <c r="Z228" s="116" t="n">
        <v>2928378</v>
      </c>
      <c r="AA228" s="116" t="n">
        <v>1127441</v>
      </c>
      <c r="AB228" s="116" t="n">
        <v>1176813</v>
      </c>
      <c r="AC228" s="116" t="n">
        <v>1615343.23</v>
      </c>
      <c r="AD228" s="116" t="n">
        <v>1582349.67</v>
      </c>
      <c r="AE228" s="116" t="n">
        <v>3054595.1</v>
      </c>
      <c r="AF228" s="116" t="n">
        <v>9810041.93</v>
      </c>
      <c r="AG228" s="117" t="n">
        <v>0.0620939004737173</v>
      </c>
      <c r="AH228" s="117" t="n">
        <v>0.0652441441837523</v>
      </c>
      <c r="AI228" s="117" t="n">
        <v>0.100185973259936</v>
      </c>
      <c r="AJ228" s="117" t="n">
        <v>0.0943879142166476</v>
      </c>
      <c r="AK228" s="117" t="n">
        <v>0.189450500255932</v>
      </c>
      <c r="AL228" s="117" t="n">
        <v>0.585173690560163</v>
      </c>
      <c r="AM228" s="117" t="n">
        <v>0.85606</v>
      </c>
      <c r="AN228" s="117" t="n">
        <v>0.74128</v>
      </c>
      <c r="AO228" s="117" t="n">
        <v>0.7987</v>
      </c>
      <c r="AP228" s="117" t="n">
        <v>0.86015</v>
      </c>
      <c r="AQ228" s="117" t="n">
        <v>0.72923</v>
      </c>
      <c r="AR228" s="117" t="n">
        <v>0.7947</v>
      </c>
    </row>
    <row r="229" customFormat="false" ht="12.75" hidden="false" customHeight="true" outlineLevel="0" collapsed="false">
      <c r="A229" s="118" t="n">
        <v>7404</v>
      </c>
      <c r="B229" s="113" t="s">
        <v>264</v>
      </c>
      <c r="C229" s="114" t="n">
        <v>0.250998687131337</v>
      </c>
      <c r="D229" s="114" t="n">
        <v>0.21958891259066</v>
      </c>
      <c r="E229" s="114" t="n">
        <v>0.784092018335924</v>
      </c>
      <c r="F229" s="114" t="n">
        <v>0.633072256468337</v>
      </c>
      <c r="G229" s="114" t="n">
        <v>0.0452158438148059</v>
      </c>
      <c r="H229" s="114" t="n">
        <v>0.00782960459327494</v>
      </c>
      <c r="I229" s="114" t="n">
        <v>0.186578332378136</v>
      </c>
      <c r="J229" s="114" t="n">
        <v>0.239403364236465</v>
      </c>
      <c r="K229" s="114" t="n">
        <v>0</v>
      </c>
      <c r="L229" s="114" t="n">
        <v>0</v>
      </c>
      <c r="M229" s="115" t="n">
        <v>543.926829268293</v>
      </c>
      <c r="N229" s="115" t="n">
        <v>549.429787234043</v>
      </c>
      <c r="O229" s="114" t="n">
        <v>0.654205358994517</v>
      </c>
      <c r="P229" s="114" t="n">
        <v>0.609086347900369</v>
      </c>
      <c r="Q229" s="114" t="n">
        <v>0.0704511933799648</v>
      </c>
      <c r="R229" s="114" t="n">
        <v>0.0858968749419058</v>
      </c>
      <c r="S229" s="116" t="n">
        <v>19519251</v>
      </c>
      <c r="T229" s="116" t="n">
        <v>19877951</v>
      </c>
      <c r="U229" s="116" t="n">
        <v>73756224</v>
      </c>
      <c r="V229" s="116" t="n">
        <v>88649104</v>
      </c>
      <c r="W229" s="116" t="n">
        <v>3516271</v>
      </c>
      <c r="X229" s="116" t="n">
        <v>708763</v>
      </c>
      <c r="Y229" s="116" t="n">
        <v>4491603</v>
      </c>
      <c r="Z229" s="116" t="n">
        <v>5955530</v>
      </c>
      <c r="AA229" s="116" t="n">
        <v>0</v>
      </c>
      <c r="AB229" s="116" t="n">
        <v>0</v>
      </c>
      <c r="AC229" s="116" t="n">
        <v>1747010.76</v>
      </c>
      <c r="AD229" s="116" t="n">
        <v>1361256.64</v>
      </c>
      <c r="AE229" s="116" t="n">
        <v>18757001.42</v>
      </c>
      <c r="AF229" s="116" t="n">
        <v>21837481.93</v>
      </c>
      <c r="AG229" s="117" t="n">
        <v>0</v>
      </c>
      <c r="AH229" s="117" t="n">
        <v>0</v>
      </c>
      <c r="AI229" s="117" t="n">
        <v>0.0284873830858583</v>
      </c>
      <c r="AJ229" s="117" t="n">
        <v>0.0192026719888714</v>
      </c>
      <c r="AK229" s="117" t="n">
        <v>0.305858382345354</v>
      </c>
      <c r="AL229" s="117" t="n">
        <v>0.30805212642687</v>
      </c>
      <c r="AM229" s="117" t="n">
        <v>0.84703</v>
      </c>
      <c r="AN229" s="117" t="n">
        <v>0.79044</v>
      </c>
      <c r="AO229" s="117" t="n">
        <v>0.8187</v>
      </c>
      <c r="AP229" s="117" t="n">
        <v>0.85598</v>
      </c>
      <c r="AQ229" s="117" t="n">
        <v>0.79098</v>
      </c>
      <c r="AR229" s="117" t="n">
        <v>0.8235</v>
      </c>
    </row>
    <row r="230" customFormat="false" ht="12.75" hidden="false" customHeight="true" outlineLevel="0" collapsed="false">
      <c r="A230" s="118" t="n">
        <v>7405</v>
      </c>
      <c r="B230" s="113" t="s">
        <v>265</v>
      </c>
      <c r="C230" s="114" t="n">
        <v>0.234337556809466</v>
      </c>
      <c r="D230" s="114" t="n">
        <v>0.233358669168129</v>
      </c>
      <c r="E230" s="114" t="n">
        <v>0.611089982084774</v>
      </c>
      <c r="F230" s="114" t="n">
        <v>0.50305191253853</v>
      </c>
      <c r="G230" s="114" t="n">
        <v>0.077057188820968</v>
      </c>
      <c r="H230" s="114" t="n">
        <v>-0.035222983546805</v>
      </c>
      <c r="I230" s="114" t="n">
        <v>0.456907509702949</v>
      </c>
      <c r="J230" s="114" t="n">
        <v>0.492982493659291</v>
      </c>
      <c r="K230" s="114" t="n">
        <v>0.0424466488828107</v>
      </c>
      <c r="L230" s="114" t="n">
        <v>0.00448544606726893</v>
      </c>
      <c r="M230" s="115" t="n">
        <v>216.565217391304</v>
      </c>
      <c r="N230" s="115" t="n">
        <v>190.78431372549</v>
      </c>
      <c r="O230" s="114" t="n">
        <v>0.505740428204915</v>
      </c>
      <c r="P230" s="114" t="n">
        <v>0.508785832931282</v>
      </c>
      <c r="Q230" s="114" t="n">
        <v>0.246463564357532</v>
      </c>
      <c r="R230" s="114" t="n">
        <v>0.23622558486727</v>
      </c>
      <c r="S230" s="116" t="n">
        <v>4529479</v>
      </c>
      <c r="T230" s="116" t="n">
        <v>4523641</v>
      </c>
      <c r="U230" s="116" t="n">
        <v>17705822</v>
      </c>
      <c r="V230" s="116" t="n">
        <v>20069981</v>
      </c>
      <c r="W230" s="116" t="n">
        <v>1489428</v>
      </c>
      <c r="X230" s="116" t="n">
        <v>-682795</v>
      </c>
      <c r="Y230" s="116" t="n">
        <v>2533771</v>
      </c>
      <c r="Z230" s="116" t="n">
        <v>2743172</v>
      </c>
      <c r="AA230" s="116" t="n">
        <v>235387</v>
      </c>
      <c r="AB230" s="116" t="n">
        <v>24959</v>
      </c>
      <c r="AC230" s="116" t="n">
        <v>992731.909999999</v>
      </c>
      <c r="AD230" s="116" t="n">
        <v>111607.96</v>
      </c>
      <c r="AE230" s="116" t="n">
        <v>8888735.82</v>
      </c>
      <c r="AF230" s="116" t="n">
        <v>20124496.8</v>
      </c>
      <c r="AG230" s="117" t="n">
        <v>0.0132943277075755</v>
      </c>
      <c r="AH230" s="117" t="n">
        <v>0.00124359858636637</v>
      </c>
      <c r="AI230" s="117" t="n">
        <v>0.0738189485447084</v>
      </c>
      <c r="AJ230" s="117" t="n">
        <v>0.00714307173058972</v>
      </c>
      <c r="AK230" s="117" t="n">
        <v>0.660961056569731</v>
      </c>
      <c r="AL230" s="117" t="n">
        <v>1.28799705849317</v>
      </c>
      <c r="AM230" s="117" t="n">
        <v>0.82977</v>
      </c>
      <c r="AN230" s="117" t="n">
        <v>0.72261</v>
      </c>
      <c r="AO230" s="117" t="n">
        <v>0.7762</v>
      </c>
      <c r="AP230" s="117" t="n">
        <v>0.83246</v>
      </c>
      <c r="AQ230" s="117" t="n">
        <v>0.7458</v>
      </c>
      <c r="AR230" s="117" t="n">
        <v>0.7891</v>
      </c>
    </row>
    <row r="231" customFormat="false" ht="12.75" hidden="false" customHeight="true" outlineLevel="0" collapsed="false">
      <c r="A231" s="118" t="n">
        <v>7406</v>
      </c>
      <c r="B231" s="113" t="s">
        <v>266</v>
      </c>
      <c r="C231" s="114" t="n">
        <v>0.0717771494551799</v>
      </c>
      <c r="D231" s="114" t="n">
        <v>0.0751849016125208</v>
      </c>
      <c r="E231" s="114" t="n">
        <v>0.343217634092579</v>
      </c>
      <c r="F231" s="114" t="n">
        <v>0.402428549379609</v>
      </c>
      <c r="G231" s="114" t="n">
        <v>0.0520350190482056</v>
      </c>
      <c r="H231" s="114" t="n">
        <v>-0.0127079465349025</v>
      </c>
      <c r="I231" s="114" t="n">
        <v>0.0295128312845618</v>
      </c>
      <c r="J231" s="114" t="n">
        <v>0.0131003616927651</v>
      </c>
      <c r="K231" s="114" t="n">
        <v>0</v>
      </c>
      <c r="L231" s="114" t="n">
        <v>0</v>
      </c>
      <c r="M231" s="115" t="n">
        <v>162.142857142857</v>
      </c>
      <c r="N231" s="115" t="n">
        <v>149.428571428571</v>
      </c>
      <c r="O231" s="114" t="n">
        <v>0.653712262528788</v>
      </c>
      <c r="P231" s="114" t="n">
        <v>0.704401750454694</v>
      </c>
      <c r="Q231" s="114" t="n">
        <v>0.109391510957805</v>
      </c>
      <c r="R231" s="114" t="n">
        <v>0.0603542713385224</v>
      </c>
      <c r="S231" s="116" t="n">
        <v>583899</v>
      </c>
      <c r="T231" s="116" t="n">
        <v>599695</v>
      </c>
      <c r="U231" s="116" t="n">
        <v>7676720</v>
      </c>
      <c r="V231" s="116" t="n">
        <v>7980098</v>
      </c>
      <c r="W231" s="116" t="n">
        <v>423299</v>
      </c>
      <c r="X231" s="116" t="n">
        <v>-101362</v>
      </c>
      <c r="Y231" s="116" t="n">
        <v>38709</v>
      </c>
      <c r="Z231" s="116" t="n">
        <v>18309</v>
      </c>
      <c r="AA231" s="116" t="n">
        <v>0</v>
      </c>
      <c r="AB231" s="116" t="n">
        <v>0</v>
      </c>
      <c r="AC231" s="116" t="n">
        <v>81863.7000000001</v>
      </c>
      <c r="AD231" s="116" t="n">
        <v>53868.7800000003</v>
      </c>
      <c r="AE231" s="116" t="n">
        <v>724743.76</v>
      </c>
      <c r="AF231" s="116" t="n">
        <v>605027.12</v>
      </c>
      <c r="AG231" s="117" t="n">
        <v>0</v>
      </c>
      <c r="AH231" s="117" t="n">
        <v>0</v>
      </c>
      <c r="AI231" s="117" t="n">
        <v>0.013460127285023</v>
      </c>
      <c r="AJ231" s="117" t="n">
        <v>0.00785898442173084</v>
      </c>
      <c r="AK231" s="117" t="n">
        <v>0.119163234237228</v>
      </c>
      <c r="AL231" s="117" t="n">
        <v>0.0882681714864278</v>
      </c>
      <c r="AM231" s="117" t="n">
        <v>0.7116</v>
      </c>
      <c r="AN231" s="117" t="n">
        <v>0.66112</v>
      </c>
      <c r="AO231" s="117" t="n">
        <v>0.6864</v>
      </c>
      <c r="AP231" s="117" t="n">
        <v>0.85384</v>
      </c>
      <c r="AQ231" s="117" t="n">
        <v>0.65538</v>
      </c>
      <c r="AR231" s="117" t="n">
        <v>0.7546</v>
      </c>
    </row>
    <row r="232" customFormat="false" ht="12.75" hidden="false" customHeight="true" outlineLevel="0" collapsed="false">
      <c r="A232" s="118" t="n">
        <v>7407</v>
      </c>
      <c r="B232" s="113" t="s">
        <v>267</v>
      </c>
      <c r="C232" s="114" t="n">
        <v>0.160784332949171</v>
      </c>
      <c r="D232" s="114" t="n">
        <v>0.189663040937085</v>
      </c>
      <c r="E232" s="114" t="n">
        <v>0.267812998708216</v>
      </c>
      <c r="F232" s="114" t="n">
        <v>0.355595045053031</v>
      </c>
      <c r="G232" s="114" t="n">
        <v>-0.000386753947746972</v>
      </c>
      <c r="H232" s="114" t="n">
        <v>-0.0338256754725919</v>
      </c>
      <c r="I232" s="114" t="n">
        <v>0</v>
      </c>
      <c r="J232" s="114" t="n">
        <v>0</v>
      </c>
      <c r="K232" s="114" t="n">
        <v>0</v>
      </c>
      <c r="L232" s="114" t="n">
        <v>0.0808268578664529</v>
      </c>
      <c r="M232" s="115" t="n">
        <v>64.4772727272727</v>
      </c>
      <c r="N232" s="115" t="n">
        <v>55.6144578313253</v>
      </c>
      <c r="O232" s="114" t="n">
        <v>0.406142365981058</v>
      </c>
      <c r="P232" s="114" t="n">
        <v>0.382219637657615</v>
      </c>
      <c r="Q232" s="114" t="n">
        <v>0.435410098116568</v>
      </c>
      <c r="R232" s="114" t="n">
        <v>0.425709744345841</v>
      </c>
      <c r="S232" s="116" t="n">
        <v>951185</v>
      </c>
      <c r="T232" s="116" t="n">
        <v>1303695</v>
      </c>
      <c r="U232" s="116" t="n">
        <v>5847942</v>
      </c>
      <c r="V232" s="116" t="n">
        <v>7072758</v>
      </c>
      <c r="W232" s="116" t="n">
        <v>-2288</v>
      </c>
      <c r="X232" s="116" t="n">
        <v>-232509</v>
      </c>
      <c r="Y232" s="116" t="n">
        <v>0</v>
      </c>
      <c r="Z232" s="116" t="n">
        <v>0</v>
      </c>
      <c r="AA232" s="116" t="n">
        <v>0</v>
      </c>
      <c r="AB232" s="116" t="n">
        <v>142659</v>
      </c>
      <c r="AC232" s="116" t="n">
        <v>90743.6900000001</v>
      </c>
      <c r="AD232" s="116" t="n">
        <v>220904.230000001</v>
      </c>
      <c r="AE232" s="116" t="n">
        <v>2640025.49</v>
      </c>
      <c r="AF232" s="116" t="n">
        <v>3036278.78</v>
      </c>
      <c r="AG232" s="117" t="n">
        <v>0</v>
      </c>
      <c r="AH232" s="117" t="n">
        <v>0.0201702080008958</v>
      </c>
      <c r="AI232" s="117" t="n">
        <v>0.0231713862125389</v>
      </c>
      <c r="AJ232" s="117" t="n">
        <v>0.0439887646602348</v>
      </c>
      <c r="AK232" s="117" t="n">
        <v>0.674130071630736</v>
      </c>
      <c r="AL232" s="117" t="n">
        <v>0.604615641340523</v>
      </c>
      <c r="AM232" s="117" t="n">
        <v>0.5892</v>
      </c>
      <c r="AN232" s="117" t="n">
        <v>0.62974</v>
      </c>
      <c r="AO232" s="117" t="n">
        <v>0.6095</v>
      </c>
      <c r="AP232" s="117" t="n">
        <v>0.59203</v>
      </c>
      <c r="AQ232" s="117" t="n">
        <v>0.68951</v>
      </c>
      <c r="AR232" s="117" t="n">
        <v>0.6408</v>
      </c>
    </row>
    <row r="233" customFormat="false" ht="12.75" hidden="false" customHeight="true" outlineLevel="0" collapsed="false">
      <c r="A233" s="118" t="n">
        <v>7408</v>
      </c>
      <c r="B233" s="113" t="s">
        <v>268</v>
      </c>
      <c r="C233" s="114" t="n">
        <v>0.165223481617063</v>
      </c>
      <c r="D233" s="114" t="n">
        <v>0.154773308299801</v>
      </c>
      <c r="E233" s="114" t="n">
        <v>0.5717557260713</v>
      </c>
      <c r="F233" s="114" t="n">
        <v>0.721076031346209</v>
      </c>
      <c r="G233" s="114" t="n">
        <v>0.0561977519321581</v>
      </c>
      <c r="H233" s="114" t="n">
        <v>0.23623774716436</v>
      </c>
      <c r="I233" s="114" t="n">
        <v>0.0491500384144397</v>
      </c>
      <c r="J233" s="114" t="n">
        <v>0.0293697666183073</v>
      </c>
      <c r="K233" s="114" t="n">
        <v>0</v>
      </c>
      <c r="L233" s="114" t="n">
        <v>0</v>
      </c>
      <c r="M233" s="115" t="n">
        <v>331.575</v>
      </c>
      <c r="N233" s="115" t="n">
        <v>280.454545454545</v>
      </c>
      <c r="O233" s="114" t="n">
        <v>0.642133175005452</v>
      </c>
      <c r="P233" s="114" t="n">
        <v>0.628113398997972</v>
      </c>
      <c r="Q233" s="114" t="n">
        <v>0.100198069456782</v>
      </c>
      <c r="R233" s="114" t="n">
        <v>0.108832670230515</v>
      </c>
      <c r="S233" s="116" t="n">
        <v>2974271</v>
      </c>
      <c r="T233" s="116" t="n">
        <v>4075596</v>
      </c>
      <c r="U233" s="116" t="n">
        <v>16916793</v>
      </c>
      <c r="V233" s="116" t="n">
        <v>19902645</v>
      </c>
      <c r="W233" s="116" t="n">
        <v>1011644</v>
      </c>
      <c r="X233" s="116" t="n">
        <v>6220773</v>
      </c>
      <c r="Y233" s="116" t="n">
        <v>211560</v>
      </c>
      <c r="Z233" s="116" t="n">
        <v>164544</v>
      </c>
      <c r="AA233" s="116" t="n">
        <v>0</v>
      </c>
      <c r="AB233" s="116" t="n">
        <v>0</v>
      </c>
      <c r="AC233" s="116" t="n">
        <v>392479.859999999</v>
      </c>
      <c r="AD233" s="116" t="n">
        <v>639031.97</v>
      </c>
      <c r="AE233" s="116" t="n">
        <v>3848559.41</v>
      </c>
      <c r="AF233" s="116" t="n">
        <v>5460734.36</v>
      </c>
      <c r="AG233" s="117" t="n">
        <v>0</v>
      </c>
      <c r="AH233" s="117" t="n">
        <v>0</v>
      </c>
      <c r="AI233" s="117" t="n">
        <v>0.0282112306585917</v>
      </c>
      <c r="AJ233" s="117" t="n">
        <v>0.039449327897953</v>
      </c>
      <c r="AK233" s="117" t="n">
        <v>0.276632276669696</v>
      </c>
      <c r="AL233" s="117" t="n">
        <v>0.33710723476207</v>
      </c>
      <c r="AM233" s="117" t="n">
        <v>0.87206</v>
      </c>
      <c r="AN233" s="117" t="n">
        <v>0.75136</v>
      </c>
      <c r="AO233" s="117" t="n">
        <v>0.8117</v>
      </c>
      <c r="AP233" s="117" t="n">
        <v>0.89045</v>
      </c>
      <c r="AQ233" s="117" t="n">
        <v>0.71596</v>
      </c>
      <c r="AR233" s="117" t="n">
        <v>0.8032</v>
      </c>
    </row>
    <row r="234" customFormat="false" ht="12.75" hidden="false" customHeight="true" outlineLevel="0" collapsed="false">
      <c r="A234" s="118" t="n">
        <v>7409</v>
      </c>
      <c r="B234" s="113" t="s">
        <v>269</v>
      </c>
      <c r="C234" s="114" t="n">
        <v>0.350238904521345</v>
      </c>
      <c r="D234" s="114" t="n">
        <v>0.325308540636285</v>
      </c>
      <c r="E234" s="114" t="n">
        <v>0.957850089884709</v>
      </c>
      <c r="F234" s="114" t="n">
        <v>1.25492774043643</v>
      </c>
      <c r="G234" s="114" t="n">
        <v>0.0101587288329792</v>
      </c>
      <c r="H234" s="114" t="n">
        <v>0.165673788843161</v>
      </c>
      <c r="I234" s="114" t="n">
        <v>0.201801655043558</v>
      </c>
      <c r="J234" s="114" t="n">
        <v>0.138432526681935</v>
      </c>
      <c r="K234" s="114" t="n">
        <v>0</v>
      </c>
      <c r="L234" s="114" t="n">
        <v>0</v>
      </c>
      <c r="M234" s="115" t="n">
        <v>150.555555555556</v>
      </c>
      <c r="N234" s="115" t="n">
        <v>172.446808510638</v>
      </c>
      <c r="O234" s="114" t="n">
        <v>0.616199421462014</v>
      </c>
      <c r="P234" s="114" t="n">
        <v>0.663300473512313</v>
      </c>
      <c r="Q234" s="114" t="n">
        <v>0.138048391148503</v>
      </c>
      <c r="R234" s="114" t="n">
        <v>0.0748306926874191</v>
      </c>
      <c r="S234" s="116" t="n">
        <v>8554449</v>
      </c>
      <c r="T234" s="116" t="n">
        <v>9826477</v>
      </c>
      <c r="U234" s="116" t="n">
        <v>24031957</v>
      </c>
      <c r="V234" s="116" t="n">
        <v>25083825</v>
      </c>
      <c r="W234" s="116" t="n">
        <v>248123</v>
      </c>
      <c r="X234" s="116" t="n">
        <v>5004448</v>
      </c>
      <c r="Y234" s="116" t="n">
        <v>1952340</v>
      </c>
      <c r="Z234" s="116" t="n">
        <v>1548420</v>
      </c>
      <c r="AA234" s="116" t="n">
        <v>0</v>
      </c>
      <c r="AB234" s="116" t="n">
        <v>0</v>
      </c>
      <c r="AC234" s="116" t="n">
        <v>296106.639999998</v>
      </c>
      <c r="AD234" s="116" t="n">
        <v>1396403.84</v>
      </c>
      <c r="AE234" s="116" t="n">
        <v>6531111.18</v>
      </c>
      <c r="AF234" s="116" t="n">
        <v>6890629.12</v>
      </c>
      <c r="AG234" s="117" t="n">
        <v>0</v>
      </c>
      <c r="AH234" s="117" t="n">
        <v>0</v>
      </c>
      <c r="AI234" s="117" t="n">
        <v>0.0135103396038123</v>
      </c>
      <c r="AJ234" s="117" t="n">
        <v>0.0606014850100487</v>
      </c>
      <c r="AK234" s="117" t="n">
        <v>0.297992405817227</v>
      </c>
      <c r="AL234" s="117" t="n">
        <v>0.299041255376013</v>
      </c>
      <c r="AM234" s="117" t="n">
        <v>0.87786</v>
      </c>
      <c r="AN234" s="117" t="n">
        <v>0.80304</v>
      </c>
      <c r="AO234" s="117" t="n">
        <v>0.8405</v>
      </c>
      <c r="AP234" s="117" t="n">
        <v>0.88457</v>
      </c>
      <c r="AQ234" s="117" t="n">
        <v>0.78552</v>
      </c>
      <c r="AR234" s="117" t="n">
        <v>0.835</v>
      </c>
    </row>
    <row r="235" customFormat="false" ht="12.75" hidden="false" customHeight="true" outlineLevel="0" collapsed="false">
      <c r="A235" s="118" t="n">
        <v>7410</v>
      </c>
      <c r="B235" s="113" t="s">
        <v>260</v>
      </c>
      <c r="C235" s="114" t="n">
        <v>0.31256161303169</v>
      </c>
      <c r="D235" s="114" t="n">
        <v>0.275865077487574</v>
      </c>
      <c r="E235" s="114" t="n">
        <v>0.914126078307327</v>
      </c>
      <c r="F235" s="114" t="n">
        <v>0.825613277286633</v>
      </c>
      <c r="G235" s="114" t="n">
        <v>0.00455264281496142</v>
      </c>
      <c r="H235" s="114" t="n">
        <v>-0.0015761698027413</v>
      </c>
      <c r="I235" s="114" t="n">
        <v>0.328743057976259</v>
      </c>
      <c r="J235" s="114" t="n">
        <v>0.406508607264381</v>
      </c>
      <c r="K235" s="114" t="n">
        <v>0.0341132061739454</v>
      </c>
      <c r="L235" s="114" t="n">
        <v>0.00621399817932813</v>
      </c>
      <c r="M235" s="115" t="n">
        <v>440.795389048991</v>
      </c>
      <c r="N235" s="115" t="n">
        <v>2913.18367346939</v>
      </c>
      <c r="O235" s="114" t="n">
        <v>0.591678204919976</v>
      </c>
      <c r="P235" s="114" t="n">
        <v>0.559997986559413</v>
      </c>
      <c r="Q235" s="114" t="n">
        <v>0.118513686203276</v>
      </c>
      <c r="R235" s="114" t="n">
        <v>0.137784845112375</v>
      </c>
      <c r="S235" s="116" t="n">
        <v>52395629</v>
      </c>
      <c r="T235" s="116" t="n">
        <v>54678409</v>
      </c>
      <c r="U235" s="116" t="n">
        <v>167406910</v>
      </c>
      <c r="V235" s="116" t="n">
        <v>200949560</v>
      </c>
      <c r="W235" s="116" t="n">
        <v>763173</v>
      </c>
      <c r="X235" s="116" t="n">
        <v>-312408</v>
      </c>
      <c r="Y235" s="116" t="n">
        <v>19115465</v>
      </c>
      <c r="Z235" s="116" t="n">
        <v>24900851</v>
      </c>
      <c r="AA235" s="116" t="n">
        <v>1983585</v>
      </c>
      <c r="AB235" s="116" t="n">
        <v>380641</v>
      </c>
      <c r="AC235" s="116" t="n">
        <v>7804885.55000001</v>
      </c>
      <c r="AD235" s="116" t="n">
        <v>3398499.98</v>
      </c>
      <c r="AE235" s="116" t="n">
        <v>85242604.49</v>
      </c>
      <c r="AF235" s="116" t="n">
        <v>119720420.3</v>
      </c>
      <c r="AG235" s="117" t="n">
        <v>0.0118488836571919</v>
      </c>
      <c r="AH235" s="117" t="n">
        <v>0.00189421166187177</v>
      </c>
      <c r="AI235" s="117" t="n">
        <v>0.0572582939561551</v>
      </c>
      <c r="AJ235" s="117" t="n">
        <v>0.0214095506453113</v>
      </c>
      <c r="AK235" s="117" t="n">
        <v>0.625357806236721</v>
      </c>
      <c r="AL235" s="117" t="n">
        <v>0.754203447631272</v>
      </c>
      <c r="AM235" s="117" t="n">
        <v>1</v>
      </c>
      <c r="AN235" s="117" t="n">
        <v>1</v>
      </c>
      <c r="AO235" s="117" t="n">
        <v>1</v>
      </c>
      <c r="AP235" s="117" t="n">
        <v>0.86321</v>
      </c>
      <c r="AQ235" s="117" t="n">
        <v>0.78885</v>
      </c>
      <c r="AR235" s="117" t="n">
        <v>0.826</v>
      </c>
    </row>
    <row r="236" customFormat="false" ht="12.75" hidden="false" customHeight="true" outlineLevel="0" collapsed="false">
      <c r="A236" s="118" t="n">
        <v>7411</v>
      </c>
      <c r="B236" s="113" t="s">
        <v>270</v>
      </c>
      <c r="C236" s="114" t="n">
        <v>0.196659121575612</v>
      </c>
      <c r="D236" s="114" t="n">
        <v>0.19764857219659</v>
      </c>
      <c r="E236" s="114" t="n">
        <v>0.677848990070919</v>
      </c>
      <c r="F236" s="114" t="n">
        <v>0.493100861016454</v>
      </c>
      <c r="G236" s="114" t="n">
        <v>-0.00960799646334231</v>
      </c>
      <c r="H236" s="114" t="n">
        <v>-0.0533929990595922</v>
      </c>
      <c r="I236" s="114" t="n">
        <v>1.02546828304939</v>
      </c>
      <c r="J236" s="114" t="n">
        <v>1.27367976582106</v>
      </c>
      <c r="K236" s="114" t="n">
        <v>0</v>
      </c>
      <c r="L236" s="114" t="n">
        <v>0</v>
      </c>
      <c r="M236" s="115" t="n">
        <v>207.236559139785</v>
      </c>
      <c r="N236" s="115" t="n">
        <v>194.835164835165</v>
      </c>
      <c r="O236" s="114" t="n">
        <v>0.655458762815635</v>
      </c>
      <c r="P236" s="114" t="n">
        <v>0.569572815017337</v>
      </c>
      <c r="Q236" s="114" t="n">
        <v>0.126161264367212</v>
      </c>
      <c r="R236" s="114" t="n">
        <v>0.0706602737840305</v>
      </c>
      <c r="S236" s="116" t="n">
        <v>4976063</v>
      </c>
      <c r="T236" s="116" t="n">
        <v>5953578</v>
      </c>
      <c r="U236" s="116" t="n">
        <v>24914977</v>
      </c>
      <c r="V236" s="116" t="n">
        <v>32021444</v>
      </c>
      <c r="W236" s="116" t="n">
        <v>-243111</v>
      </c>
      <c r="X236" s="116" t="n">
        <v>-1608306</v>
      </c>
      <c r="Y236" s="116" t="n">
        <v>7229616</v>
      </c>
      <c r="Z236" s="116" t="n">
        <v>10415743</v>
      </c>
      <c r="AA236" s="116" t="n">
        <v>0</v>
      </c>
      <c r="AB236" s="116" t="n">
        <v>0</v>
      </c>
      <c r="AC236" s="116" t="n">
        <v>189451.219999999</v>
      </c>
      <c r="AD236" s="116" t="n">
        <v>299544.1</v>
      </c>
      <c r="AE236" s="116" t="n">
        <v>5004224.42</v>
      </c>
      <c r="AF236" s="116" t="n">
        <v>2784222.44</v>
      </c>
      <c r="AG236" s="117" t="n">
        <v>0</v>
      </c>
      <c r="AH236" s="117" t="n">
        <v>0</v>
      </c>
      <c r="AI236" s="117" t="n">
        <v>0.0100293769650331</v>
      </c>
      <c r="AJ236" s="117" t="n">
        <v>0.0129365267641518</v>
      </c>
      <c r="AK236" s="117" t="n">
        <v>0.26491913393751</v>
      </c>
      <c r="AL236" s="117" t="n">
        <v>0.120243290094554</v>
      </c>
      <c r="AM236" s="117" t="n">
        <v>0.82534</v>
      </c>
      <c r="AN236" s="117" t="n">
        <v>0.75586</v>
      </c>
      <c r="AO236" s="117" t="n">
        <v>0.7906</v>
      </c>
      <c r="AP236" s="117" t="n">
        <v>0.80843</v>
      </c>
      <c r="AQ236" s="117" t="n">
        <v>0.73273</v>
      </c>
      <c r="AR236" s="117" t="n">
        <v>0.7706</v>
      </c>
    </row>
    <row r="237" customFormat="false" ht="12.75" hidden="false" customHeight="true" outlineLevel="0" collapsed="false">
      <c r="A237" s="118" t="n">
        <v>7501</v>
      </c>
      <c r="B237" s="113" t="s">
        <v>272</v>
      </c>
      <c r="C237" s="114" t="n">
        <v>0.146981461062759</v>
      </c>
      <c r="D237" s="114" t="n">
        <v>0.151129889866337</v>
      </c>
      <c r="E237" s="114" t="n">
        <v>0.42048518399461</v>
      </c>
      <c r="F237" s="114" t="n">
        <v>0.371625674036035</v>
      </c>
      <c r="G237" s="114" t="n">
        <v>0.0868163399553918</v>
      </c>
      <c r="H237" s="114" t="n">
        <v>0.115893845403741</v>
      </c>
      <c r="I237" s="114" t="n">
        <v>0</v>
      </c>
      <c r="J237" s="114" t="n">
        <v>0.0054173649471828</v>
      </c>
      <c r="K237" s="114" t="n">
        <v>0</v>
      </c>
      <c r="L237" s="114" t="n">
        <v>0</v>
      </c>
      <c r="M237" s="115" t="n">
        <v>69.6282051282051</v>
      </c>
      <c r="N237" s="115" t="n">
        <v>55.4691358024691</v>
      </c>
      <c r="O237" s="114" t="n">
        <v>0.600912690533201</v>
      </c>
      <c r="P237" s="114" t="n">
        <v>0.522946892815488</v>
      </c>
      <c r="Q237" s="114" t="n">
        <v>0.081655551013257</v>
      </c>
      <c r="R237" s="114" t="n">
        <v>0.187343623395357</v>
      </c>
      <c r="S237" s="116" t="n">
        <v>1417945</v>
      </c>
      <c r="T237" s="116" t="n">
        <v>1882426</v>
      </c>
      <c r="U237" s="116" t="n">
        <v>8561500</v>
      </c>
      <c r="V237" s="116" t="n">
        <v>11008680</v>
      </c>
      <c r="W237" s="116" t="n">
        <v>837526</v>
      </c>
      <c r="X237" s="116" t="n">
        <v>1443537</v>
      </c>
      <c r="Y237" s="116" t="n">
        <v>0</v>
      </c>
      <c r="Z237" s="116" t="n">
        <v>17333</v>
      </c>
      <c r="AA237" s="116" t="n">
        <v>0</v>
      </c>
      <c r="AB237" s="116" t="n">
        <v>0</v>
      </c>
      <c r="AC237" s="116" t="n">
        <v>167719.060000001</v>
      </c>
      <c r="AD237" s="116" t="n">
        <v>109807.33</v>
      </c>
      <c r="AE237" s="116" t="n">
        <v>2456307.06</v>
      </c>
      <c r="AF237" s="116" t="n">
        <v>899638.1</v>
      </c>
      <c r="AG237" s="117" t="n">
        <v>0</v>
      </c>
      <c r="AH237" s="117" t="n">
        <v>0</v>
      </c>
      <c r="AI237" s="117" t="n">
        <v>0.02199471347568</v>
      </c>
      <c r="AJ237" s="117" t="n">
        <v>0.0125797486211603</v>
      </c>
      <c r="AK237" s="117" t="n">
        <v>0.32212063430948</v>
      </c>
      <c r="AL237" s="117" t="n">
        <v>0.103064350513014</v>
      </c>
      <c r="AM237" s="117" t="n">
        <v>0.63574</v>
      </c>
      <c r="AN237" s="117" t="n">
        <v>0.72877</v>
      </c>
      <c r="AO237" s="117" t="n">
        <v>0.6823</v>
      </c>
      <c r="AP237" s="117" t="n">
        <v>0.65924</v>
      </c>
      <c r="AQ237" s="117" t="n">
        <v>0.72854</v>
      </c>
      <c r="AR237" s="117" t="n">
        <v>0.6939</v>
      </c>
    </row>
    <row r="238" customFormat="false" ht="12.75" hidden="false" customHeight="true" outlineLevel="0" collapsed="false">
      <c r="A238" s="118" t="n">
        <v>7502</v>
      </c>
      <c r="B238" s="113" t="s">
        <v>273</v>
      </c>
      <c r="C238" s="114" t="n">
        <v>0.156543558582829</v>
      </c>
      <c r="D238" s="114" t="n">
        <v>0.18253528234608</v>
      </c>
      <c r="E238" s="114" t="n">
        <v>0.53777967506215</v>
      </c>
      <c r="F238" s="114" t="n">
        <v>0.55197530858765</v>
      </c>
      <c r="G238" s="114" t="n">
        <v>0.0811811978779809</v>
      </c>
      <c r="H238" s="114" t="n">
        <v>0.0594779868777496</v>
      </c>
      <c r="I238" s="114" t="n">
        <v>0</v>
      </c>
      <c r="J238" s="114" t="n">
        <v>0</v>
      </c>
      <c r="K238" s="114" t="n">
        <v>0</v>
      </c>
      <c r="L238" s="114" t="n">
        <v>0</v>
      </c>
      <c r="M238" s="115" t="n">
        <v>375.890909090909</v>
      </c>
      <c r="N238" s="115" t="n">
        <v>165.739583333333</v>
      </c>
      <c r="O238" s="114" t="n">
        <v>0.659606317323633</v>
      </c>
      <c r="P238" s="114" t="n">
        <v>0.59838380527234</v>
      </c>
      <c r="Q238" s="114" t="n">
        <v>0.107228698581921</v>
      </c>
      <c r="R238" s="114" t="n">
        <v>0.161111408053737</v>
      </c>
      <c r="S238" s="116" t="n">
        <v>3555056</v>
      </c>
      <c r="T238" s="116" t="n">
        <v>5017524</v>
      </c>
      <c r="U238" s="116" t="n">
        <v>20829517</v>
      </c>
      <c r="V238" s="116" t="n">
        <v>25612879</v>
      </c>
      <c r="W238" s="116" t="n">
        <v>1843600</v>
      </c>
      <c r="X238" s="116" t="n">
        <v>1634929</v>
      </c>
      <c r="Y238" s="116" t="n">
        <v>0</v>
      </c>
      <c r="Z238" s="116" t="n">
        <v>0</v>
      </c>
      <c r="AA238" s="116" t="n">
        <v>0</v>
      </c>
      <c r="AB238" s="116" t="n">
        <v>0</v>
      </c>
      <c r="AC238" s="116" t="n">
        <v>1398636.46</v>
      </c>
      <c r="AD238" s="116" t="n">
        <v>1404697.39</v>
      </c>
      <c r="AE238" s="116" t="n">
        <v>5549934.35</v>
      </c>
      <c r="AF238" s="116" t="n">
        <v>5131391.57</v>
      </c>
      <c r="AG238" s="117" t="n">
        <v>0</v>
      </c>
      <c r="AH238" s="117" t="n">
        <v>0</v>
      </c>
      <c r="AI238" s="117" t="n">
        <v>0.0765694401735134</v>
      </c>
      <c r="AJ238" s="117" t="n">
        <v>0.0682448894699888</v>
      </c>
      <c r="AK238" s="117" t="n">
        <v>0.303835469997152</v>
      </c>
      <c r="AL238" s="117" t="n">
        <v>0.249300136111082</v>
      </c>
      <c r="AM238" s="117" t="n">
        <v>0.74229</v>
      </c>
      <c r="AN238" s="117" t="n">
        <v>0.66765</v>
      </c>
      <c r="AO238" s="117" t="n">
        <v>0.705</v>
      </c>
      <c r="AP238" s="117" t="n">
        <v>0.71505</v>
      </c>
      <c r="AQ238" s="117" t="n">
        <v>0.66449</v>
      </c>
      <c r="AR238" s="117" t="n">
        <v>0.6898</v>
      </c>
    </row>
    <row r="239" customFormat="false" ht="12.75" hidden="false" customHeight="true" outlineLevel="0" collapsed="false">
      <c r="A239" s="118" t="n">
        <v>7503</v>
      </c>
      <c r="B239" s="113" t="s">
        <v>274</v>
      </c>
      <c r="C239" s="114" t="n">
        <v>0.125329628354863</v>
      </c>
      <c r="D239" s="114" t="n">
        <v>0.0987351884416404</v>
      </c>
      <c r="E239" s="114" t="n">
        <v>0.560882471116454</v>
      </c>
      <c r="F239" s="114" t="n">
        <v>0.358861765118829</v>
      </c>
      <c r="G239" s="114" t="n">
        <v>0.112742941591038</v>
      </c>
      <c r="H239" s="114" t="n">
        <v>0.0361890328622627</v>
      </c>
      <c r="I239" s="114" t="n">
        <v>0</v>
      </c>
      <c r="J239" s="114" t="n">
        <v>0</v>
      </c>
      <c r="K239" s="114" t="n">
        <v>0.00999761755749031</v>
      </c>
      <c r="L239" s="114" t="n">
        <v>0.0102406642877703</v>
      </c>
      <c r="M239" s="115" t="n">
        <v>138.674698795181</v>
      </c>
      <c r="N239" s="115" t="n">
        <v>129.10843373494</v>
      </c>
      <c r="O239" s="114" t="n">
        <v>0.630727278616397</v>
      </c>
      <c r="P239" s="114" t="n">
        <v>0.558916173519163</v>
      </c>
      <c r="Q239" s="114" t="n">
        <v>0.0732105745357627</v>
      </c>
      <c r="R239" s="114" t="n">
        <v>0.136123211043043</v>
      </c>
      <c r="S239" s="116" t="n">
        <v>864086</v>
      </c>
      <c r="T239" s="116" t="n">
        <v>871583</v>
      </c>
      <c r="U239" s="116" t="n">
        <v>6051216</v>
      </c>
      <c r="V239" s="116" t="n">
        <v>8551701</v>
      </c>
      <c r="W239" s="116" t="n">
        <v>777307</v>
      </c>
      <c r="X239" s="116" t="n">
        <v>319458</v>
      </c>
      <c r="Y239" s="116" t="n">
        <v>0</v>
      </c>
      <c r="Z239" s="116" t="n">
        <v>0</v>
      </c>
      <c r="AA239" s="116" t="n">
        <v>16198</v>
      </c>
      <c r="AB239" s="116" t="n">
        <v>17113</v>
      </c>
      <c r="AC239" s="116" t="n">
        <v>142929.32</v>
      </c>
      <c r="AD239" s="116" t="n">
        <v>190621.85</v>
      </c>
      <c r="AE239" s="116" t="n">
        <v>1544359.42</v>
      </c>
      <c r="AF239" s="116" t="n">
        <v>4187088.21</v>
      </c>
      <c r="AG239" s="117" t="n">
        <v>0.00267681735373518</v>
      </c>
      <c r="AH239" s="117" t="n">
        <v>0.00200112234981087</v>
      </c>
      <c r="AI239" s="117" t="n">
        <v>0.0252851416137421</v>
      </c>
      <c r="AJ239" s="117" t="n">
        <v>0.0293547093046534</v>
      </c>
      <c r="AK239" s="117" t="n">
        <v>0.273207391158208</v>
      </c>
      <c r="AL239" s="117" t="n">
        <v>0.644788397749217</v>
      </c>
      <c r="AM239" s="117" t="n">
        <v>0.72084</v>
      </c>
      <c r="AN239" s="117" t="n">
        <v>0.70952</v>
      </c>
      <c r="AO239" s="117" t="n">
        <v>0.7152</v>
      </c>
      <c r="AP239" s="117" t="n">
        <v>0.72703</v>
      </c>
      <c r="AQ239" s="117" t="n">
        <v>0.70668</v>
      </c>
      <c r="AR239" s="117" t="n">
        <v>0.7169</v>
      </c>
    </row>
    <row r="240" customFormat="false" ht="12.75" hidden="false" customHeight="true" outlineLevel="0" collapsed="false">
      <c r="A240" s="118" t="n">
        <v>7504</v>
      </c>
      <c r="B240" s="113" t="s">
        <v>275</v>
      </c>
      <c r="C240" s="114" t="n">
        <v>0.207686025184178</v>
      </c>
      <c r="D240" s="114" t="n">
        <v>0.226333050571086</v>
      </c>
      <c r="E240" s="114" t="n">
        <v>0.709932255657968</v>
      </c>
      <c r="F240" s="114" t="n">
        <v>0.745568368780141</v>
      </c>
      <c r="G240" s="114" t="n">
        <v>0.0347010199929736</v>
      </c>
      <c r="H240" s="114" t="n">
        <v>0.0771175904545873</v>
      </c>
      <c r="I240" s="114" t="n">
        <v>0.131151796094974</v>
      </c>
      <c r="J240" s="114" t="n">
        <v>0.257113933147958</v>
      </c>
      <c r="K240" s="114" t="n">
        <v>0.0130766028479842</v>
      </c>
      <c r="L240" s="114" t="n">
        <v>0.0129983278416982</v>
      </c>
      <c r="M240" s="115" t="n">
        <v>235.105769230769</v>
      </c>
      <c r="N240" s="115" t="n">
        <v>225.887755102041</v>
      </c>
      <c r="O240" s="114" t="n">
        <v>0.652942293969555</v>
      </c>
      <c r="P240" s="114" t="n">
        <v>0.601128203023482</v>
      </c>
      <c r="Q240" s="114" t="n">
        <v>0.0464077618584457</v>
      </c>
      <c r="R240" s="114" t="n">
        <v>0.127233254889493</v>
      </c>
      <c r="S240" s="116" t="n">
        <v>6608004</v>
      </c>
      <c r="T240" s="116" t="n">
        <v>9118032</v>
      </c>
      <c r="U240" s="116" t="n">
        <v>30572472</v>
      </c>
      <c r="V240" s="116" t="n">
        <v>36937678</v>
      </c>
      <c r="W240" s="116" t="n">
        <v>1104092</v>
      </c>
      <c r="X240" s="116" t="n">
        <v>3106752</v>
      </c>
      <c r="Y240" s="116" t="n">
        <v>1155579</v>
      </c>
      <c r="Z240" s="116" t="n">
        <v>2939309</v>
      </c>
      <c r="AA240" s="116" t="n">
        <v>115218</v>
      </c>
      <c r="AB240" s="116" t="n">
        <v>148596</v>
      </c>
      <c r="AC240" s="116" t="n">
        <v>701822.040000001</v>
      </c>
      <c r="AD240" s="116" t="n">
        <v>2426533.52</v>
      </c>
      <c r="AE240" s="116" t="n">
        <v>4657834.73</v>
      </c>
      <c r="AF240" s="116" t="n">
        <v>12431451.24</v>
      </c>
      <c r="AG240" s="117" t="n">
        <v>0.00376868445574175</v>
      </c>
      <c r="AH240" s="117" t="n">
        <v>0.00402288416721809</v>
      </c>
      <c r="AI240" s="117" t="n">
        <v>0.0276240765432904</v>
      </c>
      <c r="AJ240" s="117" t="n">
        <v>0.0816212401601766</v>
      </c>
      <c r="AK240" s="117" t="n">
        <v>0.183334771172926</v>
      </c>
      <c r="AL240" s="117" t="n">
        <v>0.418156377744811</v>
      </c>
      <c r="AM240" s="117" t="n">
        <v>0.7815</v>
      </c>
      <c r="AN240" s="117" t="n">
        <v>0.72648</v>
      </c>
      <c r="AO240" s="117" t="n">
        <v>0.754</v>
      </c>
      <c r="AP240" s="117" t="n">
        <v>0.81416</v>
      </c>
      <c r="AQ240" s="117" t="n">
        <v>0.73878</v>
      </c>
      <c r="AR240" s="117" t="n">
        <v>0.7765</v>
      </c>
    </row>
    <row r="241" customFormat="false" ht="12.75" hidden="false" customHeight="true" outlineLevel="0" collapsed="false">
      <c r="A241" s="118" t="n">
        <v>7505</v>
      </c>
      <c r="B241" s="113" t="s">
        <v>271</v>
      </c>
      <c r="C241" s="114" t="n">
        <v>0.228920903729448</v>
      </c>
      <c r="D241" s="114" t="n">
        <v>0.193397194887867</v>
      </c>
      <c r="E241" s="114" t="n">
        <v>0.634624053364321</v>
      </c>
      <c r="F241" s="114" t="n">
        <v>0.551032518877794</v>
      </c>
      <c r="G241" s="114" t="n">
        <v>-0.00923674504598563</v>
      </c>
      <c r="H241" s="114" t="n">
        <v>0.00924937541593</v>
      </c>
      <c r="I241" s="114" t="n">
        <v>0.0768198460421705</v>
      </c>
      <c r="J241" s="114" t="n">
        <v>0.0348476886295692</v>
      </c>
      <c r="K241" s="114" t="n">
        <v>0</v>
      </c>
      <c r="L241" s="114" t="n">
        <v>0</v>
      </c>
      <c r="M241" s="115" t="n">
        <v>442.106995884774</v>
      </c>
      <c r="N241" s="115" t="n">
        <v>395.918032786885</v>
      </c>
      <c r="O241" s="114" t="n">
        <v>0.663691219268954</v>
      </c>
      <c r="P241" s="114" t="n">
        <v>0.659848282929866</v>
      </c>
      <c r="Q241" s="114" t="n">
        <v>0.097891138407023</v>
      </c>
      <c r="R241" s="114" t="n">
        <v>0.0760708331665903</v>
      </c>
      <c r="S241" s="116" t="n">
        <v>15300527</v>
      </c>
      <c r="T241" s="116" t="n">
        <v>14506940</v>
      </c>
      <c r="U241" s="116" t="n">
        <v>66698877</v>
      </c>
      <c r="V241" s="116" t="n">
        <v>74141031</v>
      </c>
      <c r="W241" s="116" t="n">
        <v>-617362</v>
      </c>
      <c r="X241" s="116" t="n">
        <v>693806</v>
      </c>
      <c r="Y241" s="116" t="n">
        <v>1500962</v>
      </c>
      <c r="Z241" s="116" t="n">
        <v>656497</v>
      </c>
      <c r="AA241" s="116" t="n">
        <v>0</v>
      </c>
      <c r="AB241" s="116" t="n">
        <v>0</v>
      </c>
      <c r="AC241" s="116" t="n">
        <v>521229.550000007</v>
      </c>
      <c r="AD241" s="116" t="n">
        <v>827613.780000001</v>
      </c>
      <c r="AE241" s="116" t="n">
        <v>22881799.96</v>
      </c>
      <c r="AF241" s="116" t="n">
        <v>25343334.97</v>
      </c>
      <c r="AG241" s="117" t="n">
        <v>0</v>
      </c>
      <c r="AH241" s="117" t="n">
        <v>0</v>
      </c>
      <c r="AI241" s="117" t="n">
        <v>0.00974499383998758</v>
      </c>
      <c r="AJ241" s="117" t="n">
        <v>0.0135010320874516</v>
      </c>
      <c r="AK241" s="117" t="n">
        <v>0.427801915025779</v>
      </c>
      <c r="AL241" s="117" t="n">
        <v>0.413430983028102</v>
      </c>
      <c r="AM241" s="117" t="n">
        <v>0.85718</v>
      </c>
      <c r="AN241" s="117" t="n">
        <v>0.71595</v>
      </c>
      <c r="AO241" s="117" t="n">
        <v>0.7866</v>
      </c>
      <c r="AP241" s="117" t="n">
        <v>0.37633</v>
      </c>
      <c r="AQ241" s="117" t="n">
        <v>0.71201</v>
      </c>
      <c r="AR241" s="117" t="n">
        <v>0.5442</v>
      </c>
    </row>
    <row r="242" customFormat="false" ht="12.75" hidden="false" customHeight="true" outlineLevel="0" collapsed="false">
      <c r="A242" s="118" t="n">
        <v>7601</v>
      </c>
      <c r="B242" s="113" t="s">
        <v>277</v>
      </c>
      <c r="C242" s="114" t="n">
        <v>0.332694481296426</v>
      </c>
      <c r="D242" s="114" t="n">
        <v>0.29328071568103</v>
      </c>
      <c r="E242" s="114" t="n">
        <v>0.977661017146449</v>
      </c>
      <c r="F242" s="114" t="n">
        <v>0.791553863014021</v>
      </c>
      <c r="G242" s="114" t="n">
        <v>0.0195926992454533</v>
      </c>
      <c r="H242" s="114" t="n">
        <v>0.0277917469696236</v>
      </c>
      <c r="I242" s="114" t="n">
        <v>0.0677203548145903</v>
      </c>
      <c r="J242" s="114" t="n">
        <v>0.150634441921112</v>
      </c>
      <c r="K242" s="114" t="n">
        <v>0</v>
      </c>
      <c r="L242" s="114" t="n">
        <v>0</v>
      </c>
      <c r="M242" s="115" t="n">
        <v>294.516129032258</v>
      </c>
      <c r="N242" s="115" t="n">
        <v>280.116129032258</v>
      </c>
      <c r="O242" s="114" t="n">
        <v>0.620366241232434</v>
      </c>
      <c r="P242" s="114" t="n">
        <v>0.587437247387927</v>
      </c>
      <c r="Q242" s="114" t="n">
        <v>0.0834998514369188</v>
      </c>
      <c r="R242" s="114" t="n">
        <v>0.117114925905057</v>
      </c>
      <c r="S242" s="116" t="n">
        <v>16797585</v>
      </c>
      <c r="T242" s="116" t="n">
        <v>17504434</v>
      </c>
      <c r="U242" s="116" t="n">
        <v>48514745</v>
      </c>
      <c r="V242" s="116" t="n">
        <v>57995793</v>
      </c>
      <c r="W242" s="116" t="n">
        <v>989226</v>
      </c>
      <c r="X242" s="116" t="n">
        <v>1658748</v>
      </c>
      <c r="Y242" s="116" t="n">
        <v>1343625</v>
      </c>
      <c r="Z242" s="116" t="n">
        <v>3144951</v>
      </c>
      <c r="AA242" s="116" t="n">
        <v>0</v>
      </c>
      <c r="AB242" s="116" t="n">
        <v>0</v>
      </c>
      <c r="AC242" s="116" t="n">
        <v>1353772.67</v>
      </c>
      <c r="AD242" s="116" t="n">
        <v>1077023.5</v>
      </c>
      <c r="AE242" s="116" t="n">
        <v>25563912.76</v>
      </c>
      <c r="AF242" s="116" t="n">
        <v>19660380.57</v>
      </c>
      <c r="AG242" s="117" t="n">
        <v>0</v>
      </c>
      <c r="AH242" s="117" t="n">
        <v>0</v>
      </c>
      <c r="AI242" s="117" t="n">
        <v>0.0335781686303479</v>
      </c>
      <c r="AJ242" s="117" t="n">
        <v>0.0234354976156044</v>
      </c>
      <c r="AK242" s="117" t="n">
        <v>0.634072021491454</v>
      </c>
      <c r="AL242" s="117" t="n">
        <v>0.427800138037944</v>
      </c>
      <c r="AM242" s="117" t="n">
        <v>0.82091</v>
      </c>
      <c r="AN242" s="117" t="n">
        <v>0.78086</v>
      </c>
      <c r="AO242" s="117" t="n">
        <v>0.8009</v>
      </c>
      <c r="AP242" s="117" t="n">
        <v>0.85477</v>
      </c>
      <c r="AQ242" s="117" t="n">
        <v>0.77988</v>
      </c>
      <c r="AR242" s="117" t="n">
        <v>0.8173</v>
      </c>
    </row>
    <row r="243" customFormat="false" ht="12.75" hidden="false" customHeight="true" outlineLevel="0" collapsed="false">
      <c r="A243" s="118" t="n">
        <v>7602</v>
      </c>
      <c r="B243" s="113" t="s">
        <v>278</v>
      </c>
      <c r="C243" s="114" t="n">
        <v>0.190781533810389</v>
      </c>
      <c r="D243" s="114" t="n">
        <v>0.157520309462994</v>
      </c>
      <c r="E243" s="114" t="n">
        <v>0.448893749629893</v>
      </c>
      <c r="F243" s="114" t="n">
        <v>0.380467006573312</v>
      </c>
      <c r="G243" s="114" t="n">
        <v>0.0529983550671835</v>
      </c>
      <c r="H243" s="114" t="n">
        <v>0.0329349518800428</v>
      </c>
      <c r="I243" s="114" t="n">
        <v>0.154773389181583</v>
      </c>
      <c r="J243" s="114" t="n">
        <v>0.464823314479338</v>
      </c>
      <c r="K243" s="114" t="n">
        <v>0.0356759056251841</v>
      </c>
      <c r="L243" s="114" t="n">
        <v>0.0245671294185806</v>
      </c>
      <c r="M243" s="115" t="n">
        <v>114.041666666667</v>
      </c>
      <c r="N243" s="115" t="n">
        <v>110.8</v>
      </c>
      <c r="O243" s="114" t="n">
        <v>0.576053492303961</v>
      </c>
      <c r="P243" s="114" t="n">
        <v>0.53849627413962</v>
      </c>
      <c r="Q243" s="114" t="n">
        <v>0.150935372417096</v>
      </c>
      <c r="R243" s="114" t="n">
        <v>0.131032271376837</v>
      </c>
      <c r="S243" s="116" t="n">
        <v>1940600</v>
      </c>
      <c r="T243" s="116" t="n">
        <v>2105232</v>
      </c>
      <c r="U243" s="116" t="n">
        <v>9570573</v>
      </c>
      <c r="V243" s="116" t="n">
        <v>11985017</v>
      </c>
      <c r="W243" s="116" t="n">
        <v>539091</v>
      </c>
      <c r="X243" s="116" t="n">
        <v>440170</v>
      </c>
      <c r="Y243" s="116" t="n">
        <v>472972</v>
      </c>
      <c r="Z243" s="116" t="n">
        <v>1611046</v>
      </c>
      <c r="AA243" s="116" t="n">
        <v>109022</v>
      </c>
      <c r="AB243" s="116" t="n">
        <v>85148</v>
      </c>
      <c r="AC243" s="116" t="n">
        <v>825114.54</v>
      </c>
      <c r="AD243" s="116" t="n">
        <v>309995</v>
      </c>
      <c r="AE243" s="116" t="n">
        <v>4976819.5</v>
      </c>
      <c r="AF243" s="116" t="n">
        <v>5562789.07</v>
      </c>
      <c r="AG243" s="117" t="n">
        <v>0.0113913764619945</v>
      </c>
      <c r="AH243" s="117" t="n">
        <v>0.0071045372734974</v>
      </c>
      <c r="AI243" s="117" t="n">
        <v>0.0844744631266918</v>
      </c>
      <c r="AJ243" s="117" t="n">
        <v>0.0291649269350347</v>
      </c>
      <c r="AK243" s="117" t="n">
        <v>0.50952217535877</v>
      </c>
      <c r="AL243" s="117" t="n">
        <v>0.523357914745592</v>
      </c>
      <c r="AM243" s="117" t="n">
        <v>0.73302</v>
      </c>
      <c r="AN243" s="117" t="n">
        <v>0.75249</v>
      </c>
      <c r="AO243" s="117" t="n">
        <v>0.7428</v>
      </c>
      <c r="AP243" s="117" t="n">
        <v>0.77587</v>
      </c>
      <c r="AQ243" s="117" t="n">
        <v>0.74301</v>
      </c>
      <c r="AR243" s="117" t="n">
        <v>0.7594</v>
      </c>
    </row>
    <row r="244" customFormat="false" ht="12.75" hidden="false" customHeight="true" outlineLevel="0" collapsed="false">
      <c r="A244" s="118" t="n">
        <v>7603</v>
      </c>
      <c r="B244" s="113" t="s">
        <v>279</v>
      </c>
      <c r="C244" s="114" t="n">
        <v>0.269256684649627</v>
      </c>
      <c r="D244" s="114" t="n">
        <v>0.178641236139007</v>
      </c>
      <c r="E244" s="114" t="n">
        <v>0.680077279568569</v>
      </c>
      <c r="F244" s="114" t="n">
        <v>0.545877470697456</v>
      </c>
      <c r="G244" s="114" t="n">
        <v>-0.089634228550652</v>
      </c>
      <c r="H244" s="114" t="n">
        <v>0.0899069503114381</v>
      </c>
      <c r="I244" s="114" t="n">
        <v>0.287873764548141</v>
      </c>
      <c r="J244" s="114" t="n">
        <v>0.205131781784913</v>
      </c>
      <c r="K244" s="114" t="n">
        <v>0.000589847957701377</v>
      </c>
      <c r="L244" s="114" t="n">
        <v>0.000230516839780796</v>
      </c>
      <c r="M244" s="115" t="n">
        <v>209.790697674419</v>
      </c>
      <c r="N244" s="115" t="n">
        <v>207.714285714286</v>
      </c>
      <c r="O244" s="114" t="n">
        <v>0.557293455142258</v>
      </c>
      <c r="P244" s="114" t="n">
        <v>0.605005369006502</v>
      </c>
      <c r="Q244" s="114" t="n">
        <v>0.228252173081713</v>
      </c>
      <c r="R244" s="114" t="n">
        <v>0.189202671043583</v>
      </c>
      <c r="S244" s="116" t="n">
        <v>3425046</v>
      </c>
      <c r="T244" s="116" t="n">
        <v>2784432</v>
      </c>
      <c r="U244" s="116" t="n">
        <v>13786182</v>
      </c>
      <c r="V244" s="116" t="n">
        <v>14131106</v>
      </c>
      <c r="W244" s="116" t="n">
        <v>-1140181</v>
      </c>
      <c r="X244" s="116" t="n">
        <v>1401355</v>
      </c>
      <c r="Y244" s="116" t="n">
        <v>1297230</v>
      </c>
      <c r="Z244" s="116" t="n">
        <v>800000</v>
      </c>
      <c r="AA244" s="116" t="n">
        <v>2658</v>
      </c>
      <c r="AB244" s="116" t="n">
        <v>899</v>
      </c>
      <c r="AC244" s="116" t="n">
        <v>120839.1</v>
      </c>
      <c r="AD244" s="116" t="n">
        <v>90300.3900000006</v>
      </c>
      <c r="AE244" s="116" t="n">
        <v>3389795.05</v>
      </c>
      <c r="AF244" s="116" t="n">
        <v>9424100.05</v>
      </c>
      <c r="AG244" s="117" t="n">
        <v>0.000192801748881598</v>
      </c>
      <c r="AH244" s="117" t="n">
        <v>6.36185164841308E-005</v>
      </c>
      <c r="AI244" s="117" t="n">
        <v>0.0105974538909977</v>
      </c>
      <c r="AJ244" s="117" t="n">
        <v>0.00714139497651303</v>
      </c>
      <c r="AK244" s="117" t="n">
        <v>0.297281233825038</v>
      </c>
      <c r="AL244" s="117" t="n">
        <v>0.745303766187784</v>
      </c>
      <c r="AM244" s="117" t="n">
        <v>0.85565</v>
      </c>
      <c r="AN244" s="117" t="n">
        <v>0.78414</v>
      </c>
      <c r="AO244" s="117" t="n">
        <v>0.8199</v>
      </c>
      <c r="AP244" s="117" t="n">
        <v>0.85679</v>
      </c>
      <c r="AQ244" s="117" t="n">
        <v>0.76868</v>
      </c>
      <c r="AR244" s="117" t="n">
        <v>0.8127</v>
      </c>
    </row>
    <row r="245" customFormat="false" ht="12.75" hidden="false" customHeight="true" outlineLevel="0" collapsed="false">
      <c r="A245" s="118" t="n">
        <v>7604</v>
      </c>
      <c r="B245" s="113" t="s">
        <v>280</v>
      </c>
      <c r="C245" s="114" t="n">
        <v>0.125892885811354</v>
      </c>
      <c r="D245" s="114" t="n">
        <v>0.136236229355838</v>
      </c>
      <c r="E245" s="114" t="n">
        <v>0.392395924691128</v>
      </c>
      <c r="F245" s="114" t="n">
        <v>0.309797015921961</v>
      </c>
      <c r="G245" s="114" t="n">
        <v>0.0350698266545977</v>
      </c>
      <c r="H245" s="114" t="n">
        <v>0.0754620687963147</v>
      </c>
      <c r="I245" s="114" t="n">
        <v>0.275674157142325</v>
      </c>
      <c r="J245" s="114" t="n">
        <v>0.155527371541972</v>
      </c>
      <c r="K245" s="114" t="n">
        <v>0.00281884209611009</v>
      </c>
      <c r="L245" s="114" t="n">
        <v>0.00233985478623245</v>
      </c>
      <c r="M245" s="115" t="n">
        <v>98.7804878048781</v>
      </c>
      <c r="N245" s="115" t="n">
        <v>45.2238805970149</v>
      </c>
      <c r="O245" s="114" t="n">
        <v>0.636208427195691</v>
      </c>
      <c r="P245" s="114" t="n">
        <v>0.52857587804896</v>
      </c>
      <c r="Q245" s="114" t="n">
        <v>0.0421176265478687</v>
      </c>
      <c r="R245" s="114" t="n">
        <v>0.154799630438681</v>
      </c>
      <c r="S245" s="116" t="n">
        <v>513629</v>
      </c>
      <c r="T245" s="116" t="n">
        <v>699662</v>
      </c>
      <c r="U245" s="116" t="n">
        <v>3487376</v>
      </c>
      <c r="V245" s="116" t="n">
        <v>4767815</v>
      </c>
      <c r="W245" s="116" t="n">
        <v>143081</v>
      </c>
      <c r="X245" s="116" t="n">
        <v>387547</v>
      </c>
      <c r="Y245" s="116" t="n">
        <v>288501</v>
      </c>
      <c r="Z245" s="116" t="n">
        <v>196083</v>
      </c>
      <c r="AA245" s="116" t="n">
        <v>2950</v>
      </c>
      <c r="AB245" s="116" t="n">
        <v>2950</v>
      </c>
      <c r="AC245" s="116" t="n">
        <v>20799.26</v>
      </c>
      <c r="AD245" s="116" t="n">
        <v>10294.52</v>
      </c>
      <c r="AE245" s="116" t="n">
        <v>613574.71</v>
      </c>
      <c r="AF245" s="116" t="n">
        <v>728763.33</v>
      </c>
      <c r="AG245" s="117" t="n">
        <v>0.000845908212937177</v>
      </c>
      <c r="AH245" s="117" t="n">
        <v>0.000618732060702859</v>
      </c>
      <c r="AI245" s="117" t="n">
        <v>0.0057136287805721</v>
      </c>
      <c r="AJ245" s="117" t="n">
        <v>0.00257534904548786</v>
      </c>
      <c r="AK245" s="117" t="n">
        <v>0.16855109855289</v>
      </c>
      <c r="AL245" s="117" t="n">
        <v>0.182312526111179</v>
      </c>
      <c r="AM245" s="117" t="n">
        <v>0.78497</v>
      </c>
      <c r="AN245" s="117" t="n">
        <v>0.72679</v>
      </c>
      <c r="AO245" s="117" t="n">
        <v>0.7559</v>
      </c>
      <c r="AP245" s="117" t="n">
        <v>0.76288</v>
      </c>
      <c r="AQ245" s="117" t="n">
        <v>0.68405</v>
      </c>
      <c r="AR245" s="117" t="n">
        <v>0.7235</v>
      </c>
    </row>
    <row r="246" customFormat="false" ht="12.75" hidden="false" customHeight="true" outlineLevel="0" collapsed="false">
      <c r="A246" s="118" t="n">
        <v>7605</v>
      </c>
      <c r="B246" s="113" t="s">
        <v>281</v>
      </c>
      <c r="C246" s="114" t="n">
        <v>0.249315035250111</v>
      </c>
      <c r="D246" s="114" t="n">
        <v>0.226205444240146</v>
      </c>
      <c r="E246" s="114" t="n">
        <v>0.65191867368828</v>
      </c>
      <c r="F246" s="114" t="n">
        <v>0.511959725664854</v>
      </c>
      <c r="G246" s="114" t="n">
        <v>-0.0353445967861624</v>
      </c>
      <c r="H246" s="114" t="n">
        <v>0.131466458291486</v>
      </c>
      <c r="I246" s="114" t="n">
        <v>0.301591512597531</v>
      </c>
      <c r="J246" s="114" t="n">
        <v>0.242014977201619</v>
      </c>
      <c r="K246" s="114" t="n">
        <v>0.1971434462321</v>
      </c>
      <c r="L246" s="114" t="n">
        <v>0.203927078719043</v>
      </c>
      <c r="M246" s="115" t="n">
        <v>179.472222222222</v>
      </c>
      <c r="N246" s="115" t="n">
        <v>148.459459459459</v>
      </c>
      <c r="O246" s="114" t="n">
        <v>0.495345215150305</v>
      </c>
      <c r="P246" s="114" t="n">
        <v>0.529946843558546</v>
      </c>
      <c r="Q246" s="114" t="n">
        <v>0.300484258312077</v>
      </c>
      <c r="R246" s="114" t="n">
        <v>0.20341432343629</v>
      </c>
      <c r="S246" s="116" t="n">
        <v>2219109</v>
      </c>
      <c r="T246" s="116" t="n">
        <v>2183584</v>
      </c>
      <c r="U246" s="116" t="n">
        <v>9110840</v>
      </c>
      <c r="V246" s="116" t="n">
        <v>9113665</v>
      </c>
      <c r="W246" s="116" t="n">
        <v>-314596</v>
      </c>
      <c r="X246" s="116" t="n">
        <v>1269059</v>
      </c>
      <c r="Y246" s="116" t="n">
        <v>846932</v>
      </c>
      <c r="Z246" s="116" t="n">
        <v>692764</v>
      </c>
      <c r="AA246" s="116" t="n">
        <v>553620</v>
      </c>
      <c r="AB246" s="116" t="n">
        <v>583738</v>
      </c>
      <c r="AC246" s="116" t="n">
        <v>831953.18</v>
      </c>
      <c r="AD246" s="116" t="n">
        <v>975779.34</v>
      </c>
      <c r="AE246" s="116" t="n">
        <v>3129437.91</v>
      </c>
      <c r="AF246" s="116" t="n">
        <v>33541353.91</v>
      </c>
      <c r="AG246" s="117" t="n">
        <v>0.0607649788603466</v>
      </c>
      <c r="AH246" s="117" t="n">
        <v>0.0640508511120389</v>
      </c>
      <c r="AI246" s="117" t="n">
        <v>0.0964211463010152</v>
      </c>
      <c r="AJ246" s="117" t="n">
        <v>0.111116780310027</v>
      </c>
      <c r="AK246" s="117" t="n">
        <v>0.362693475803594</v>
      </c>
      <c r="AL246" s="117" t="n">
        <v>3.81951851298504</v>
      </c>
      <c r="AM246" s="117" t="n">
        <v>0.77097</v>
      </c>
      <c r="AN246" s="117" t="n">
        <v>0.74618</v>
      </c>
      <c r="AO246" s="117" t="n">
        <v>0.7586</v>
      </c>
      <c r="AP246" s="117" t="n">
        <v>0.7755</v>
      </c>
      <c r="AQ246" s="117" t="n">
        <v>0.76072</v>
      </c>
      <c r="AR246" s="117" t="n">
        <v>0.7681</v>
      </c>
    </row>
    <row r="247" customFormat="false" ht="12.75" hidden="false" customHeight="true" outlineLevel="0" collapsed="false">
      <c r="A247" s="118" t="n">
        <v>7606</v>
      </c>
      <c r="B247" s="113" t="s">
        <v>282</v>
      </c>
      <c r="C247" s="114" t="n">
        <v>0.241444028570355</v>
      </c>
      <c r="D247" s="114" t="n">
        <v>0.217059263950328</v>
      </c>
      <c r="E247" s="114" t="n">
        <v>0.862857911170892</v>
      </c>
      <c r="F247" s="114" t="n">
        <v>0.664641524012865</v>
      </c>
      <c r="G247" s="114" t="n">
        <v>0.0135567624780925</v>
      </c>
      <c r="H247" s="114" t="n">
        <v>0.00673167919525488</v>
      </c>
      <c r="I247" s="114" t="n">
        <v>0.586269561445368</v>
      </c>
      <c r="J247" s="114" t="n">
        <v>0.399068010400199</v>
      </c>
      <c r="K247" s="114" t="n">
        <v>0</v>
      </c>
      <c r="L247" s="114" t="n">
        <v>0</v>
      </c>
      <c r="M247" s="115" t="n">
        <v>205.378640776699</v>
      </c>
      <c r="N247" s="115" t="n">
        <v>196.375</v>
      </c>
      <c r="O247" s="114" t="n">
        <v>0.685328043395473</v>
      </c>
      <c r="P247" s="114" t="n">
        <v>0.635305868854659</v>
      </c>
      <c r="Q247" s="114" t="n">
        <v>0.0864901031540123</v>
      </c>
      <c r="R247" s="114" t="n">
        <v>0.117637845845522</v>
      </c>
      <c r="S247" s="116" t="n">
        <v>6757577</v>
      </c>
      <c r="T247" s="116" t="n">
        <v>7127409</v>
      </c>
      <c r="U247" s="116" t="n">
        <v>26781411</v>
      </c>
      <c r="V247" s="116" t="n">
        <v>33131013</v>
      </c>
      <c r="W247" s="116" t="n">
        <v>379429</v>
      </c>
      <c r="X247" s="116" t="n">
        <v>221043</v>
      </c>
      <c r="Y247" s="116" t="n">
        <v>4888478</v>
      </c>
      <c r="Z247" s="116" t="n">
        <v>3498992</v>
      </c>
      <c r="AA247" s="116" t="n">
        <v>0</v>
      </c>
      <c r="AB247" s="116" t="n">
        <v>0</v>
      </c>
      <c r="AC247" s="116" t="n">
        <v>276043.38</v>
      </c>
      <c r="AD247" s="116" t="n">
        <v>1352972.63</v>
      </c>
      <c r="AE247" s="116" t="n">
        <v>9315292.03</v>
      </c>
      <c r="AF247" s="116" t="n">
        <v>8358597.56</v>
      </c>
      <c r="AG247" s="117" t="n">
        <v>0</v>
      </c>
      <c r="AH247" s="117" t="n">
        <v>0</v>
      </c>
      <c r="AI247" s="117" t="n">
        <v>0.0118667541974518</v>
      </c>
      <c r="AJ247" s="117" t="n">
        <v>0.0512848743252567</v>
      </c>
      <c r="AK247" s="117" t="n">
        <v>0.400452569438513</v>
      </c>
      <c r="AL247" s="117" t="n">
        <v>0.316835400727949</v>
      </c>
      <c r="AM247" s="117" t="n">
        <v>0.83202</v>
      </c>
      <c r="AN247" s="117" t="n">
        <v>0.76434</v>
      </c>
      <c r="AO247" s="117" t="n">
        <v>0.7982</v>
      </c>
      <c r="AP247" s="117" t="n">
        <v>0.81584</v>
      </c>
      <c r="AQ247" s="117" t="n">
        <v>0.76432</v>
      </c>
      <c r="AR247" s="117" t="n">
        <v>0.7901</v>
      </c>
    </row>
    <row r="248" customFormat="false" ht="12.75" hidden="false" customHeight="true" outlineLevel="0" collapsed="false">
      <c r="A248" s="118" t="n">
        <v>7607</v>
      </c>
      <c r="B248" s="113" t="s">
        <v>283</v>
      </c>
      <c r="C248" s="114" t="n">
        <v>0.134335993677807</v>
      </c>
      <c r="D248" s="114" t="n">
        <v>0.135438788670865</v>
      </c>
      <c r="E248" s="114" t="n">
        <v>0.359044513352882</v>
      </c>
      <c r="F248" s="114" t="n">
        <v>0.580369721517143</v>
      </c>
      <c r="G248" s="114" t="n">
        <v>-0.0757592333079542</v>
      </c>
      <c r="H248" s="114" t="n">
        <v>0.0163725490022413</v>
      </c>
      <c r="I248" s="114" t="n">
        <v>0.458333597973323</v>
      </c>
      <c r="J248" s="114" t="n">
        <v>0.324003506969634</v>
      </c>
      <c r="K248" s="114" t="n">
        <v>0.107410385489429</v>
      </c>
      <c r="L248" s="114" t="n">
        <v>0.111706852494754</v>
      </c>
      <c r="M248" s="115" t="n">
        <v>241.162162162162</v>
      </c>
      <c r="N248" s="115" t="n">
        <v>202.297297297297</v>
      </c>
      <c r="O248" s="114" t="n">
        <v>0.631610657351274</v>
      </c>
      <c r="P248" s="114" t="n">
        <v>0.679116310716507</v>
      </c>
      <c r="Q248" s="114" t="n">
        <v>0.160210666987216</v>
      </c>
      <c r="R248" s="114" t="n">
        <v>0.0683487458437706</v>
      </c>
      <c r="S248" s="116" t="n">
        <v>1278299</v>
      </c>
      <c r="T248" s="116" t="n">
        <v>1529186</v>
      </c>
      <c r="U248" s="116" t="n">
        <v>10274035</v>
      </c>
      <c r="V248" s="116" t="n">
        <v>10799452</v>
      </c>
      <c r="W248" s="116" t="n">
        <v>-720901</v>
      </c>
      <c r="X248" s="116" t="n">
        <v>184856</v>
      </c>
      <c r="Y248" s="116" t="n">
        <v>1082446</v>
      </c>
      <c r="Z248" s="116" t="n">
        <v>899494</v>
      </c>
      <c r="AA248" s="116" t="n">
        <v>253671</v>
      </c>
      <c r="AB248" s="116" t="n">
        <v>310119</v>
      </c>
      <c r="AC248" s="116" t="n">
        <v>350523.87</v>
      </c>
      <c r="AD248" s="116" t="n">
        <v>282571.55</v>
      </c>
      <c r="AE248" s="116" t="n">
        <v>3087260.56</v>
      </c>
      <c r="AF248" s="116" t="n">
        <v>4238289.71</v>
      </c>
      <c r="AG248" s="117" t="n">
        <v>0.0246904940463995</v>
      </c>
      <c r="AH248" s="117" t="n">
        <v>0.0287161793024313</v>
      </c>
      <c r="AI248" s="117" t="n">
        <v>0.0397418542683246</v>
      </c>
      <c r="AJ248" s="117" t="n">
        <v>0.0286897971408846</v>
      </c>
      <c r="AK248" s="117" t="n">
        <v>0.350028827605567</v>
      </c>
      <c r="AL248" s="117" t="n">
        <v>0.430318168988344</v>
      </c>
      <c r="AM248" s="117" t="n">
        <v>0.62959</v>
      </c>
      <c r="AN248" s="117" t="n">
        <v>0.55133</v>
      </c>
      <c r="AO248" s="117" t="n">
        <v>0.5905</v>
      </c>
      <c r="AP248" s="117" t="n">
        <v>0.62098</v>
      </c>
      <c r="AQ248" s="117" t="n">
        <v>0.57513</v>
      </c>
      <c r="AR248" s="117" t="n">
        <v>0.5981</v>
      </c>
    </row>
    <row r="249" customFormat="false" ht="12.75" hidden="false" customHeight="false" outlineLevel="0" collapsed="false">
      <c r="A249" s="118" t="n">
        <v>7608</v>
      </c>
      <c r="B249" s="113" t="s">
        <v>284</v>
      </c>
      <c r="C249" s="114" t="n">
        <v>0.182476267373532</v>
      </c>
      <c r="D249" s="114" t="n">
        <v>0.174635843346412</v>
      </c>
      <c r="E249" s="114" t="n">
        <v>0.567871827373016</v>
      </c>
      <c r="F249" s="114" t="n">
        <v>1.0480165756263</v>
      </c>
      <c r="G249" s="114" t="n">
        <v>-0.0190962960916076</v>
      </c>
      <c r="H249" s="114" t="n">
        <v>0.223663897800974</v>
      </c>
      <c r="I249" s="114" t="n">
        <v>0.0790051649489676</v>
      </c>
      <c r="J249" s="114" t="n">
        <v>0.0391609911342824</v>
      </c>
      <c r="K249" s="114" t="n">
        <v>0.131252559383835</v>
      </c>
      <c r="L249" s="114" t="n">
        <v>0.0559068199005715</v>
      </c>
      <c r="M249" s="115" t="n">
        <v>80.8157894736842</v>
      </c>
      <c r="N249" s="115" t="n">
        <v>74.7763157894737</v>
      </c>
      <c r="O249" s="114" t="n">
        <v>0.604252838677964</v>
      </c>
      <c r="P249" s="114" t="n">
        <v>0.731710930214791</v>
      </c>
      <c r="Q249" s="114" t="n">
        <v>0.15604037007801</v>
      </c>
      <c r="R249" s="114" t="n">
        <v>0.0220822476218813</v>
      </c>
      <c r="S249" s="116" t="n">
        <v>1624478</v>
      </c>
      <c r="T249" s="116" t="n">
        <v>1808274</v>
      </c>
      <c r="U249" s="116" t="n">
        <v>8965353</v>
      </c>
      <c r="V249" s="116" t="n">
        <v>7945251</v>
      </c>
      <c r="W249" s="116" t="n">
        <v>-170003</v>
      </c>
      <c r="X249" s="116" t="n">
        <v>2315937</v>
      </c>
      <c r="Y249" s="116" t="n">
        <v>193316</v>
      </c>
      <c r="Z249" s="116" t="n">
        <v>107398</v>
      </c>
      <c r="AA249" s="116" t="n">
        <v>321159</v>
      </c>
      <c r="AB249" s="116" t="n">
        <v>153323</v>
      </c>
      <c r="AC249" s="116" t="n">
        <v>371827.28</v>
      </c>
      <c r="AD249" s="116" t="n">
        <v>300901.86</v>
      </c>
      <c r="AE249" s="116" t="n">
        <v>7032443.69</v>
      </c>
      <c r="AF249" s="116" t="n">
        <v>4970083.35</v>
      </c>
      <c r="AG249" s="117" t="n">
        <v>0.0358222370050571</v>
      </c>
      <c r="AH249" s="117" t="n">
        <v>0.0192974394389806</v>
      </c>
      <c r="AI249" s="117" t="n">
        <v>0.0474543684041927</v>
      </c>
      <c r="AJ249" s="117" t="n">
        <v>0.0379533256443322</v>
      </c>
      <c r="AK249" s="117" t="n">
        <v>0.897513957682181</v>
      </c>
      <c r="AL249" s="117" t="n">
        <v>0.626886094562605</v>
      </c>
      <c r="AM249" s="117" t="n">
        <v>0.80402</v>
      </c>
      <c r="AN249" s="117" t="n">
        <v>0.69817</v>
      </c>
      <c r="AO249" s="117" t="n">
        <v>0.7511</v>
      </c>
      <c r="AP249" s="117" t="n">
        <v>0.85682</v>
      </c>
      <c r="AQ249" s="117" t="n">
        <v>0.68308</v>
      </c>
      <c r="AR249" s="117" t="n">
        <v>0.77</v>
      </c>
    </row>
    <row r="250" customFormat="false" ht="12.75" hidden="false" customHeight="true" outlineLevel="0" collapsed="false">
      <c r="A250" s="118" t="n">
        <v>7609</v>
      </c>
      <c r="B250" s="113" t="s">
        <v>285</v>
      </c>
      <c r="C250" s="114" t="n">
        <v>0.152990263716541</v>
      </c>
      <c r="D250" s="114" t="n">
        <v>0.156797002165227</v>
      </c>
      <c r="E250" s="114" t="n">
        <v>0.603711631124202</v>
      </c>
      <c r="F250" s="114" t="n">
        <v>0.4030683640379</v>
      </c>
      <c r="G250" s="114" t="n">
        <v>0.174717023668898</v>
      </c>
      <c r="H250" s="114" t="n">
        <v>0.0201313743845856</v>
      </c>
      <c r="I250" s="114" t="n">
        <v>0</v>
      </c>
      <c r="J250" s="114" t="n">
        <v>0</v>
      </c>
      <c r="K250" s="114" t="n">
        <v>0</v>
      </c>
      <c r="L250" s="114" t="n">
        <v>0</v>
      </c>
      <c r="M250" s="115" t="n">
        <v>215.724137931034</v>
      </c>
      <c r="N250" s="115" t="n">
        <v>198.045977011494</v>
      </c>
      <c r="O250" s="114" t="n">
        <v>0.673712570093849</v>
      </c>
      <c r="P250" s="114" t="n">
        <v>0.566717572929242</v>
      </c>
      <c r="Q250" s="114" t="n">
        <v>0.0718188656028367</v>
      </c>
      <c r="R250" s="114" t="n">
        <v>0.167713216490533</v>
      </c>
      <c r="S250" s="116" t="n">
        <v>2367006</v>
      </c>
      <c r="T250" s="116" t="n">
        <v>2747896</v>
      </c>
      <c r="U250" s="116" t="n">
        <v>12664806</v>
      </c>
      <c r="V250" s="116" t="n">
        <v>17314831</v>
      </c>
      <c r="W250" s="116" t="n">
        <v>2703154</v>
      </c>
      <c r="X250" s="116" t="n">
        <v>352806</v>
      </c>
      <c r="Y250" s="116" t="n">
        <v>0</v>
      </c>
      <c r="Z250" s="116" t="n">
        <v>0</v>
      </c>
      <c r="AA250" s="116" t="n">
        <v>0</v>
      </c>
      <c r="AB250" s="116" t="n">
        <v>0</v>
      </c>
      <c r="AC250" s="116" t="n">
        <v>353177.830000001</v>
      </c>
      <c r="AD250" s="116" t="n">
        <v>326064.77</v>
      </c>
      <c r="AE250" s="116" t="n">
        <v>6084091.31</v>
      </c>
      <c r="AF250" s="116" t="n">
        <v>7500473.55</v>
      </c>
      <c r="AG250" s="117" t="n">
        <v>0</v>
      </c>
      <c r="AH250" s="117" t="n">
        <v>0</v>
      </c>
      <c r="AI250" s="117" t="n">
        <v>0.0331728092501968</v>
      </c>
      <c r="AJ250" s="117" t="n">
        <v>0.0255759240310631</v>
      </c>
      <c r="AK250" s="117" t="n">
        <v>0.571458294784272</v>
      </c>
      <c r="AL250" s="117" t="n">
        <v>0.588323423324139</v>
      </c>
      <c r="AM250" s="117" t="n">
        <v>0.70587</v>
      </c>
      <c r="AN250" s="117" t="n">
        <v>0.70996</v>
      </c>
      <c r="AO250" s="117" t="n">
        <v>0.7079</v>
      </c>
      <c r="AP250" s="117" t="n">
        <v>0.72769</v>
      </c>
      <c r="AQ250" s="117" t="n">
        <v>0.7279</v>
      </c>
      <c r="AR250" s="117" t="n">
        <v>0.7278</v>
      </c>
    </row>
    <row r="251" customFormat="false" ht="12.75" hidden="false" customHeight="true" outlineLevel="0" collapsed="false">
      <c r="A251" s="118" t="n">
        <v>7610</v>
      </c>
      <c r="B251" s="113" t="s">
        <v>286</v>
      </c>
      <c r="C251" s="114" t="n">
        <v>0.23869489192512</v>
      </c>
      <c r="D251" s="114" t="n">
        <v>0.235346237438506</v>
      </c>
      <c r="E251" s="114" t="n">
        <v>0.754146529534602</v>
      </c>
      <c r="F251" s="114" t="n">
        <v>0.736987968971866</v>
      </c>
      <c r="G251" s="114" t="n">
        <v>0.00926112014447512</v>
      </c>
      <c r="H251" s="114" t="n">
        <v>0.0769204343309155</v>
      </c>
      <c r="I251" s="114" t="n">
        <v>0.847517501250132</v>
      </c>
      <c r="J251" s="114" t="n">
        <v>0.711543295370685</v>
      </c>
      <c r="K251" s="114" t="n">
        <v>0.286828610168805</v>
      </c>
      <c r="L251" s="114" t="n">
        <v>0.25871682483376</v>
      </c>
      <c r="M251" s="115" t="n">
        <v>269.549450549451</v>
      </c>
      <c r="N251" s="115" t="n">
        <v>235.088888888889</v>
      </c>
      <c r="O251" s="114" t="n">
        <v>0.66976931366641</v>
      </c>
      <c r="P251" s="114" t="n">
        <v>0.657115412050288</v>
      </c>
      <c r="Q251" s="114" t="n">
        <v>0.0554948343249214</v>
      </c>
      <c r="R251" s="114" t="n">
        <v>0.0540186613925686</v>
      </c>
      <c r="S251" s="116" t="n">
        <v>6216322</v>
      </c>
      <c r="T251" s="116" t="n">
        <v>7330229</v>
      </c>
      <c r="U251" s="116" t="n">
        <v>25067198</v>
      </c>
      <c r="V251" s="116" t="n">
        <v>29012733</v>
      </c>
      <c r="W251" s="116" t="n">
        <v>241187</v>
      </c>
      <c r="X251" s="116" t="n">
        <v>2395808</v>
      </c>
      <c r="Y251" s="116" t="n">
        <v>7026871</v>
      </c>
      <c r="Z251" s="116" t="n">
        <v>6892954</v>
      </c>
      <c r="AA251" s="116" t="n">
        <v>2378131</v>
      </c>
      <c r="AB251" s="116" t="n">
        <v>2506275</v>
      </c>
      <c r="AC251" s="116" t="n">
        <v>462707.61</v>
      </c>
      <c r="AD251" s="116" t="n">
        <v>444403.96</v>
      </c>
      <c r="AE251" s="116" t="n">
        <v>11177657.1</v>
      </c>
      <c r="AF251" s="116" t="n">
        <v>12091300.38</v>
      </c>
      <c r="AG251" s="117" t="n">
        <v>0.0948702363941913</v>
      </c>
      <c r="AH251" s="117" t="n">
        <v>0.0863853467372412</v>
      </c>
      <c r="AI251" s="117" t="n">
        <v>0.020149106597559</v>
      </c>
      <c r="AJ251" s="117" t="n">
        <v>0.0176477764734442</v>
      </c>
      <c r="AK251" s="117" t="n">
        <v>0.486743246818142</v>
      </c>
      <c r="AL251" s="117" t="n">
        <v>0.480159012038305</v>
      </c>
      <c r="AM251" s="117" t="n">
        <v>0.83198</v>
      </c>
      <c r="AN251" s="117" t="n">
        <v>0.77212</v>
      </c>
      <c r="AO251" s="117" t="n">
        <v>0.8021</v>
      </c>
      <c r="AP251" s="117" t="n">
        <v>0.83014</v>
      </c>
      <c r="AQ251" s="117" t="n">
        <v>0.75508</v>
      </c>
      <c r="AR251" s="117" t="n">
        <v>0.7926</v>
      </c>
    </row>
    <row r="252" customFormat="false" ht="12.75" hidden="false" customHeight="true" outlineLevel="0" collapsed="false">
      <c r="A252" s="118" t="n">
        <v>7611</v>
      </c>
      <c r="B252" s="113" t="s">
        <v>276</v>
      </c>
      <c r="C252" s="114" t="n">
        <v>0.298446907736893</v>
      </c>
      <c r="D252" s="114" t="n">
        <v>0.283136127046008</v>
      </c>
      <c r="E252" s="114" t="n">
        <v>0.872792438316525</v>
      </c>
      <c r="F252" s="114" t="n">
        <v>0.84048263496759</v>
      </c>
      <c r="G252" s="114" t="n">
        <v>0.00359556202784317</v>
      </c>
      <c r="H252" s="114" t="n">
        <v>-0.0275731737346989</v>
      </c>
      <c r="I252" s="114" t="n">
        <v>0</v>
      </c>
      <c r="J252" s="114" t="n">
        <v>0</v>
      </c>
      <c r="K252" s="114" t="n">
        <v>0</v>
      </c>
      <c r="L252" s="114" t="n">
        <v>0</v>
      </c>
      <c r="M252" s="115" t="n">
        <v>385.736363636364</v>
      </c>
      <c r="N252" s="115" t="n">
        <v>361.714932126697</v>
      </c>
      <c r="O252" s="114" t="n">
        <v>0.618500541474605</v>
      </c>
      <c r="P252" s="114" t="n">
        <v>0.599965699457667</v>
      </c>
      <c r="Q252" s="114" t="n">
        <v>0.0876949027407638</v>
      </c>
      <c r="R252" s="114" t="n">
        <v>0.108631401289167</v>
      </c>
      <c r="S252" s="116" t="n">
        <v>30569467</v>
      </c>
      <c r="T252" s="116" t="n">
        <v>32801873</v>
      </c>
      <c r="U252" s="116" t="n">
        <v>100027775</v>
      </c>
      <c r="V252" s="116" t="n">
        <v>114540463</v>
      </c>
      <c r="W252" s="116" t="n">
        <v>368288</v>
      </c>
      <c r="X252" s="116" t="n">
        <v>-3194406</v>
      </c>
      <c r="Y252" s="116" t="n">
        <v>0</v>
      </c>
      <c r="Z252" s="116" t="n">
        <v>0</v>
      </c>
      <c r="AA252" s="116" t="n">
        <v>0</v>
      </c>
      <c r="AB252" s="116" t="n">
        <v>0</v>
      </c>
      <c r="AC252" s="116" t="n">
        <v>1743597.5</v>
      </c>
      <c r="AD252" s="116" t="n">
        <v>2285271.67</v>
      </c>
      <c r="AE252" s="116" t="n">
        <v>48036654.67</v>
      </c>
      <c r="AF252" s="116" t="n">
        <v>57493024.37</v>
      </c>
      <c r="AG252" s="117" t="n">
        <v>0</v>
      </c>
      <c r="AH252" s="117" t="n">
        <v>0</v>
      </c>
      <c r="AI252" s="117" t="n">
        <v>0.0219802895164785</v>
      </c>
      <c r="AJ252" s="117" t="n">
        <v>0.0248484038293525</v>
      </c>
      <c r="AK252" s="117" t="n">
        <v>0.605563828262946</v>
      </c>
      <c r="AL252" s="117" t="n">
        <v>0.625137879960052</v>
      </c>
      <c r="AM252" s="117" t="n">
        <v>0.82043</v>
      </c>
      <c r="AN252" s="117" t="n">
        <v>0.74836</v>
      </c>
      <c r="AO252" s="117" t="n">
        <v>0.7844</v>
      </c>
      <c r="AP252" s="117" t="n">
        <v>0.82082</v>
      </c>
      <c r="AQ252" s="117" t="n">
        <v>0.75323</v>
      </c>
      <c r="AR252" s="117" t="n">
        <v>0.787</v>
      </c>
    </row>
    <row r="253" customFormat="false" ht="12.75" hidden="false" customHeight="true" outlineLevel="0" collapsed="false">
      <c r="A253" s="118" t="n">
        <v>7701</v>
      </c>
      <c r="B253" s="113" t="s">
        <v>288</v>
      </c>
      <c r="C253" s="114" t="n">
        <v>0.207460959618885</v>
      </c>
      <c r="D253" s="114" t="n">
        <v>0.178900596524049</v>
      </c>
      <c r="E253" s="114" t="n">
        <v>0.603452577309721</v>
      </c>
      <c r="F253" s="114" t="n">
        <v>0.579201040486509</v>
      </c>
      <c r="G253" s="114" t="n">
        <v>-0.00498980118302767</v>
      </c>
      <c r="H253" s="114" t="n">
        <v>0.0160981901407381</v>
      </c>
      <c r="I253" s="114" t="n">
        <v>0.0183284313917467</v>
      </c>
      <c r="J253" s="114" t="n">
        <v>0.011635903540619</v>
      </c>
      <c r="K253" s="114" t="n">
        <v>0</v>
      </c>
      <c r="L253" s="114" t="n">
        <v>0.00331590301342601</v>
      </c>
      <c r="M253" s="115" t="n">
        <v>217.90134529148</v>
      </c>
      <c r="N253" s="115" t="n">
        <v>204.402010050251</v>
      </c>
      <c r="O253" s="114" t="n">
        <v>0.616349079523909</v>
      </c>
      <c r="P253" s="114" t="n">
        <v>0.620671955724391</v>
      </c>
      <c r="Q253" s="114" t="n">
        <v>0.125713367985545</v>
      </c>
      <c r="R253" s="114" t="n">
        <v>0.109107043825835</v>
      </c>
      <c r="S253" s="116" t="n">
        <v>2837256</v>
      </c>
      <c r="T253" s="116" t="n">
        <v>2850118</v>
      </c>
      <c r="U253" s="116" t="n">
        <v>13953703</v>
      </c>
      <c r="V253" s="116" t="n">
        <v>15572276</v>
      </c>
      <c r="W253" s="116" t="n">
        <v>-68241</v>
      </c>
      <c r="X253" s="116" t="n">
        <v>256465</v>
      </c>
      <c r="Y253" s="116" t="n">
        <v>74880</v>
      </c>
      <c r="Z253" s="116" t="n">
        <v>49440</v>
      </c>
      <c r="AA253" s="116" t="n">
        <v>0</v>
      </c>
      <c r="AB253" s="116" t="n">
        <v>14089</v>
      </c>
      <c r="AC253" s="116" t="n">
        <v>135874.16</v>
      </c>
      <c r="AD253" s="116" t="n">
        <v>120567.9</v>
      </c>
      <c r="AE253" s="116" t="n">
        <v>1865599.95</v>
      </c>
      <c r="AF253" s="116" t="n">
        <v>3385770.51</v>
      </c>
      <c r="AG253" s="117" t="n">
        <v>0</v>
      </c>
      <c r="AH253" s="117" t="n">
        <v>0.000904748926874915</v>
      </c>
      <c r="AI253" s="117" t="n">
        <v>0.0120195339090066</v>
      </c>
      <c r="AJ253" s="117" t="n">
        <v>0.00932095753730092</v>
      </c>
      <c r="AK253" s="117" t="n">
        <v>0.165032423086671</v>
      </c>
      <c r="AL253" s="117" t="n">
        <v>0.26174979538298</v>
      </c>
      <c r="AM253" s="117" t="n">
        <v>0.78736</v>
      </c>
      <c r="AN253" s="117" t="n">
        <v>0.73407</v>
      </c>
      <c r="AO253" s="117" t="n">
        <v>0.7607</v>
      </c>
      <c r="AP253" s="117" t="n">
        <v>0.85081</v>
      </c>
      <c r="AQ253" s="117" t="n">
        <v>0.77414</v>
      </c>
      <c r="AR253" s="117" t="n">
        <v>0.8125</v>
      </c>
    </row>
    <row r="254" customFormat="false" ht="12.75" hidden="false" customHeight="true" outlineLevel="0" collapsed="false">
      <c r="A254" s="118" t="n">
        <v>7702</v>
      </c>
      <c r="B254" s="113" t="s">
        <v>289</v>
      </c>
      <c r="C254" s="114" t="n">
        <v>0.122528378077938</v>
      </c>
      <c r="D254" s="114" t="n">
        <v>0.0998511677165968</v>
      </c>
      <c r="E254" s="114" t="n">
        <v>0.364658971467689</v>
      </c>
      <c r="F254" s="114" t="n">
        <v>0.379097787032031</v>
      </c>
      <c r="G254" s="114" t="n">
        <v>-0.0278702412766471</v>
      </c>
      <c r="H254" s="114" t="n">
        <v>0.206908833553131</v>
      </c>
      <c r="I254" s="114" t="n">
        <v>0.417490751940736</v>
      </c>
      <c r="J254" s="114" t="n">
        <v>0.780525803069761</v>
      </c>
      <c r="K254" s="114" t="n">
        <v>0</v>
      </c>
      <c r="L254" s="114" t="n">
        <v>0</v>
      </c>
      <c r="M254" s="115" t="n">
        <v>183.205128205128</v>
      </c>
      <c r="N254" s="115" t="n">
        <v>155.25641025641</v>
      </c>
      <c r="O254" s="114" t="n">
        <v>0.642570698979594</v>
      </c>
      <c r="P254" s="114" t="n">
        <v>0.619673602380934</v>
      </c>
      <c r="Q254" s="114" t="n">
        <v>0.148970078794775</v>
      </c>
      <c r="R254" s="114" t="n">
        <v>0.161926140254419</v>
      </c>
      <c r="S254" s="116" t="n">
        <v>1067522</v>
      </c>
      <c r="T254" s="116" t="n">
        <v>1384061</v>
      </c>
      <c r="U254" s="116" t="n">
        <v>8996028</v>
      </c>
      <c r="V254" s="116" t="n">
        <v>10950999</v>
      </c>
      <c r="W254" s="116" t="n">
        <v>-242818</v>
      </c>
      <c r="X254" s="116" t="n">
        <v>2868013</v>
      </c>
      <c r="Y254" s="116" t="n">
        <v>877366</v>
      </c>
      <c r="Z254" s="116" t="n">
        <v>1893291</v>
      </c>
      <c r="AA254" s="116" t="n">
        <v>0</v>
      </c>
      <c r="AB254" s="116" t="n">
        <v>0</v>
      </c>
      <c r="AC254" s="116" t="n">
        <v>66655.1600000002</v>
      </c>
      <c r="AD254" s="116" t="n">
        <v>82021.9499999995</v>
      </c>
      <c r="AE254" s="116" t="n">
        <v>2507159.04</v>
      </c>
      <c r="AF254" s="116" t="n">
        <v>2066086.63</v>
      </c>
      <c r="AG254" s="117" t="n">
        <v>0</v>
      </c>
      <c r="AH254" s="117" t="n">
        <v>0</v>
      </c>
      <c r="AI254" s="117" t="n">
        <v>0.00838609327255892</v>
      </c>
      <c r="AJ254" s="117" t="n">
        <v>0.00906547778585219</v>
      </c>
      <c r="AK254" s="117" t="n">
        <v>0.315433487198579</v>
      </c>
      <c r="AL254" s="117" t="n">
        <v>0.228354269167111</v>
      </c>
      <c r="AM254" s="117" t="n">
        <v>0.90515</v>
      </c>
      <c r="AN254" s="117" t="n">
        <v>0.74521</v>
      </c>
      <c r="AO254" s="117" t="n">
        <v>0.8252</v>
      </c>
      <c r="AP254" s="117" t="n">
        <v>0.9144</v>
      </c>
      <c r="AQ254" s="117" t="n">
        <v>0.71939</v>
      </c>
      <c r="AR254" s="117" t="n">
        <v>0.8169</v>
      </c>
    </row>
    <row r="255" customFormat="false" ht="12.75" hidden="false" customHeight="true" outlineLevel="0" collapsed="false">
      <c r="A255" s="118" t="n">
        <v>7703</v>
      </c>
      <c r="B255" s="113" t="s">
        <v>290</v>
      </c>
      <c r="C255" s="114" t="n">
        <v>0.135410434689386</v>
      </c>
      <c r="D255" s="114" t="n">
        <v>0.100411830066414</v>
      </c>
      <c r="E255" s="114" t="n">
        <v>0.409785270508112</v>
      </c>
      <c r="F255" s="114" t="n">
        <v>0.234848779996789</v>
      </c>
      <c r="G255" s="114" t="n">
        <v>-0.00903865873072125</v>
      </c>
      <c r="H255" s="114" t="n">
        <v>0.0519620537408454</v>
      </c>
      <c r="I255" s="114" t="n">
        <v>0.180719459577944</v>
      </c>
      <c r="J255" s="114" t="n">
        <v>0.511771908727114</v>
      </c>
      <c r="K255" s="114" t="n">
        <v>0.00206660832499605</v>
      </c>
      <c r="L255" s="114" t="n">
        <v>0</v>
      </c>
      <c r="M255" s="115" t="n">
        <v>157.757575757576</v>
      </c>
      <c r="N255" s="115" t="n">
        <v>115.69696969697</v>
      </c>
      <c r="O255" s="114" t="n">
        <v>0.64472604593106</v>
      </c>
      <c r="P255" s="114" t="n">
        <v>0.598325365725513</v>
      </c>
      <c r="Q255" s="114" t="n">
        <v>0.0444901327385201</v>
      </c>
      <c r="R255" s="114" t="n">
        <v>0.0618562519497151</v>
      </c>
      <c r="S255" s="116" t="n">
        <v>1599069</v>
      </c>
      <c r="T255" s="116" t="n">
        <v>1549199</v>
      </c>
      <c r="U255" s="116" t="n">
        <v>11914552</v>
      </c>
      <c r="V255" s="116" t="n">
        <v>14617520</v>
      </c>
      <c r="W255" s="116" t="n">
        <v>-106738</v>
      </c>
      <c r="X255" s="116" t="n">
        <v>801694</v>
      </c>
      <c r="Y255" s="116" t="n">
        <v>544972</v>
      </c>
      <c r="Z255" s="116" t="n">
        <v>1586953</v>
      </c>
      <c r="AA255" s="116" t="n">
        <v>6232</v>
      </c>
      <c r="AB255" s="116" t="n">
        <v>0</v>
      </c>
      <c r="AC255" s="116" t="n">
        <v>157227.270000001</v>
      </c>
      <c r="AD255" s="116" t="n">
        <v>227380.64</v>
      </c>
      <c r="AE255" s="116" t="n">
        <v>1835173.17</v>
      </c>
      <c r="AF255" s="116" t="n">
        <v>9190613.69</v>
      </c>
      <c r="AG255" s="117" t="n">
        <v>0.000523057853958756</v>
      </c>
      <c r="AH255" s="117" t="n">
        <v>0</v>
      </c>
      <c r="AI255" s="117" t="n">
        <v>0.015151234553625</v>
      </c>
      <c r="AJ255" s="117" t="n">
        <v>0.0191868229139199</v>
      </c>
      <c r="AK255" s="117" t="n">
        <v>0.17684679728389</v>
      </c>
      <c r="AL255" s="117" t="n">
        <v>0.775521950066978</v>
      </c>
      <c r="AM255" s="117" t="n">
        <v>0.64296</v>
      </c>
      <c r="AN255" s="117" t="n">
        <v>0.61885</v>
      </c>
      <c r="AO255" s="117" t="n">
        <v>0.6309</v>
      </c>
      <c r="AP255" s="117" t="n">
        <v>0.55046</v>
      </c>
      <c r="AQ255" s="117" t="n">
        <v>0.62176</v>
      </c>
      <c r="AR255" s="117" t="n">
        <v>0.5861</v>
      </c>
    </row>
    <row r="256" customFormat="false" ht="12.75" hidden="false" customHeight="true" outlineLevel="0" collapsed="false">
      <c r="A256" s="118" t="n">
        <v>7704</v>
      </c>
      <c r="B256" s="113" t="s">
        <v>291</v>
      </c>
      <c r="C256" s="114" t="n">
        <v>0.151888247880088</v>
      </c>
      <c r="D256" s="114" t="n">
        <v>0.181999475844215</v>
      </c>
      <c r="E256" s="114" t="n">
        <v>0.466797321206724</v>
      </c>
      <c r="F256" s="114" t="n">
        <v>0.841859101564936</v>
      </c>
      <c r="G256" s="114" t="n">
        <v>-0.0358504545715364</v>
      </c>
      <c r="H256" s="114" t="n">
        <v>0.107995099701492</v>
      </c>
      <c r="I256" s="114" t="n">
        <v>0</v>
      </c>
      <c r="J256" s="114" t="n">
        <v>0</v>
      </c>
      <c r="K256" s="114" t="n">
        <v>0</v>
      </c>
      <c r="L256" s="114" t="n">
        <v>0</v>
      </c>
      <c r="M256" s="115" t="n">
        <v>216.605042016807</v>
      </c>
      <c r="N256" s="115" t="n">
        <v>177.428571428571</v>
      </c>
      <c r="O256" s="114" t="n">
        <v>0.628279026997931</v>
      </c>
      <c r="P256" s="114" t="n">
        <v>0.67222359006148</v>
      </c>
      <c r="Q256" s="114" t="n">
        <v>0.159174995778275</v>
      </c>
      <c r="R256" s="114" t="n">
        <v>0.104957063893163</v>
      </c>
      <c r="S256" s="116" t="n">
        <v>2239406</v>
      </c>
      <c r="T256" s="116" t="n">
        <v>3293767</v>
      </c>
      <c r="U256" s="116" t="n">
        <v>15159680</v>
      </c>
      <c r="V256" s="116" t="n">
        <v>16177177</v>
      </c>
      <c r="W256" s="116" t="n">
        <v>-528571</v>
      </c>
      <c r="X256" s="116" t="n">
        <v>1954460</v>
      </c>
      <c r="Y256" s="116" t="n">
        <v>0</v>
      </c>
      <c r="Z256" s="116" t="n">
        <v>0</v>
      </c>
      <c r="AA256" s="116" t="n">
        <v>0</v>
      </c>
      <c r="AB256" s="116" t="n">
        <v>0</v>
      </c>
      <c r="AC256" s="116" t="n">
        <v>182556.51</v>
      </c>
      <c r="AD256" s="116" t="n">
        <v>205101.84</v>
      </c>
      <c r="AE256" s="116" t="n">
        <v>1632361.74</v>
      </c>
      <c r="AF256" s="116" t="n">
        <v>1321106.87</v>
      </c>
      <c r="AG256" s="117" t="n">
        <v>0</v>
      </c>
      <c r="AH256" s="117" t="n">
        <v>0</v>
      </c>
      <c r="AI256" s="117" t="n">
        <v>0.0147322196801879</v>
      </c>
      <c r="AJ256" s="117" t="n">
        <v>0.0146929919355469</v>
      </c>
      <c r="AK256" s="117" t="n">
        <v>0.131730781615039</v>
      </c>
      <c r="AL256" s="117" t="n">
        <v>0.0946408505496856</v>
      </c>
      <c r="AM256" s="117" t="n">
        <v>0.65074</v>
      </c>
      <c r="AN256" s="117" t="n">
        <v>0.57216</v>
      </c>
      <c r="AO256" s="117" t="n">
        <v>0.6115</v>
      </c>
      <c r="AP256" s="117" t="n">
        <v>0.65859</v>
      </c>
      <c r="AQ256" s="117" t="n">
        <v>0.57805</v>
      </c>
      <c r="AR256" s="117" t="n">
        <v>0.6183</v>
      </c>
    </row>
    <row r="257" customFormat="false" ht="12.75" hidden="false" customHeight="true" outlineLevel="0" collapsed="false">
      <c r="A257" s="118" t="n">
        <v>7705</v>
      </c>
      <c r="B257" s="113" t="s">
        <v>292</v>
      </c>
      <c r="C257" s="114" t="n">
        <v>0.172671129268653</v>
      </c>
      <c r="D257" s="114" t="n">
        <v>0.181468856398363</v>
      </c>
      <c r="E257" s="114" t="n">
        <v>0.763691538828326</v>
      </c>
      <c r="F257" s="114" t="n">
        <v>0.575068812280764</v>
      </c>
      <c r="G257" s="114" t="n">
        <v>0.175153097954175</v>
      </c>
      <c r="H257" s="114" t="n">
        <v>-0.0708412018121205</v>
      </c>
      <c r="I257" s="114" t="n">
        <v>0</v>
      </c>
      <c r="J257" s="114" t="n">
        <v>0</v>
      </c>
      <c r="K257" s="114" t="n">
        <v>0</v>
      </c>
      <c r="L257" s="114" t="n">
        <v>0</v>
      </c>
      <c r="M257" s="115" t="n">
        <v>189.316455696203</v>
      </c>
      <c r="N257" s="115" t="n">
        <v>128.865979381443</v>
      </c>
      <c r="O257" s="114" t="n">
        <v>0.689571026958664</v>
      </c>
      <c r="P257" s="114" t="n">
        <v>0.612644639525929</v>
      </c>
      <c r="Q257" s="114" t="n">
        <v>0.042638242994285</v>
      </c>
      <c r="R257" s="114" t="n">
        <v>0.101329549587647</v>
      </c>
      <c r="S257" s="116" t="n">
        <v>2070897</v>
      </c>
      <c r="T257" s="116" t="n">
        <v>2074015</v>
      </c>
      <c r="U257" s="116" t="n">
        <v>9874117</v>
      </c>
      <c r="V257" s="116" t="n">
        <v>12490621</v>
      </c>
      <c r="W257" s="116" t="n">
        <v>2100664</v>
      </c>
      <c r="X257" s="116" t="n">
        <v>-809647</v>
      </c>
      <c r="Y257" s="116" t="n">
        <v>0</v>
      </c>
      <c r="Z257" s="116" t="n">
        <v>0</v>
      </c>
      <c r="AA257" s="116" t="n">
        <v>0</v>
      </c>
      <c r="AB257" s="116" t="n">
        <v>0</v>
      </c>
      <c r="AC257" s="116" t="n">
        <v>46490.8300000002</v>
      </c>
      <c r="AD257" s="116" t="n">
        <v>864202.09</v>
      </c>
      <c r="AE257" s="116" t="n">
        <v>1321622.13</v>
      </c>
      <c r="AF257" s="116" t="n">
        <v>1750491.39</v>
      </c>
      <c r="AG257" s="117" t="n">
        <v>0</v>
      </c>
      <c r="AH257" s="117" t="n">
        <v>0</v>
      </c>
      <c r="AI257" s="117" t="n">
        <v>0.00517547888745112</v>
      </c>
      <c r="AJ257" s="117" t="n">
        <v>0.0853677779597565</v>
      </c>
      <c r="AK257" s="117" t="n">
        <v>0.14712637806215</v>
      </c>
      <c r="AL257" s="117" t="n">
        <v>0.172917378968599</v>
      </c>
      <c r="AM257" s="117" t="n">
        <v>0.83852</v>
      </c>
      <c r="AN257" s="117" t="n">
        <v>0.66971</v>
      </c>
      <c r="AO257" s="117" t="n">
        <v>0.7541</v>
      </c>
      <c r="AP257" s="117" t="n">
        <v>0.81845</v>
      </c>
      <c r="AQ257" s="117" t="n">
        <v>0.60737</v>
      </c>
      <c r="AR257" s="117" t="n">
        <v>0.7129</v>
      </c>
    </row>
    <row r="258" customFormat="false" ht="12.75" hidden="false" customHeight="true" outlineLevel="0" collapsed="false">
      <c r="A258" s="118" t="n">
        <v>7706</v>
      </c>
      <c r="B258" s="113" t="s">
        <v>293</v>
      </c>
      <c r="C258" s="114" t="n">
        <v>0.173302943093257</v>
      </c>
      <c r="D258" s="114" t="n">
        <v>0.164311441208499</v>
      </c>
      <c r="E258" s="114" t="n">
        <v>0.883150278806126</v>
      </c>
      <c r="F258" s="114" t="n">
        <v>0.318677598198019</v>
      </c>
      <c r="G258" s="114" t="n">
        <v>0.0748689903196421</v>
      </c>
      <c r="H258" s="114" t="n">
        <v>-0.265878132156959</v>
      </c>
      <c r="I258" s="114" t="n">
        <v>0</v>
      </c>
      <c r="J258" s="114" t="n">
        <v>0.792400745242107</v>
      </c>
      <c r="K258" s="114" t="n">
        <v>0</v>
      </c>
      <c r="L258" s="114" t="n">
        <v>0</v>
      </c>
      <c r="M258" s="115" t="n">
        <v>110.701754385965</v>
      </c>
      <c r="N258" s="115" t="n">
        <v>90.8275862068966</v>
      </c>
      <c r="O258" s="114" t="n">
        <v>0.717247657711935</v>
      </c>
      <c r="P258" s="114" t="n">
        <v>0.55163097552818</v>
      </c>
      <c r="Q258" s="114" t="n">
        <v>0.0609943467777867</v>
      </c>
      <c r="R258" s="114" t="n">
        <v>0.265220860612087</v>
      </c>
      <c r="S258" s="116" t="n">
        <v>1724766</v>
      </c>
      <c r="T258" s="116" t="n">
        <v>1817578</v>
      </c>
      <c r="U258" s="116" t="n">
        <v>9240217</v>
      </c>
      <c r="V258" s="116" t="n">
        <v>14261710</v>
      </c>
      <c r="W258" s="116" t="n">
        <v>745120</v>
      </c>
      <c r="X258" s="116" t="n">
        <v>-2941087</v>
      </c>
      <c r="Y258" s="116" t="n">
        <v>0</v>
      </c>
      <c r="Z258" s="116" t="n">
        <v>2203966</v>
      </c>
      <c r="AA258" s="116" t="n">
        <v>0</v>
      </c>
      <c r="AB258" s="116" t="n">
        <v>0</v>
      </c>
      <c r="AC258" s="116" t="n">
        <v>38838.6599999997</v>
      </c>
      <c r="AD258" s="116" t="n">
        <v>241554.46</v>
      </c>
      <c r="AE258" s="116" t="n">
        <v>743204.63</v>
      </c>
      <c r="AF258" s="116" t="n">
        <v>1534957.17</v>
      </c>
      <c r="AG258" s="117" t="n">
        <v>0</v>
      </c>
      <c r="AH258" s="117" t="n">
        <v>0</v>
      </c>
      <c r="AI258" s="117" t="n">
        <v>0.00454625381730519</v>
      </c>
      <c r="AJ258" s="117" t="n">
        <v>0.0230191867167975</v>
      </c>
      <c r="AK258" s="117" t="n">
        <v>0.0869957121635097</v>
      </c>
      <c r="AL258" s="117" t="n">
        <v>0.146275360423968</v>
      </c>
      <c r="AM258" s="117" t="n">
        <v>0.69092</v>
      </c>
      <c r="AN258" s="117" t="n">
        <v>0.66131</v>
      </c>
      <c r="AO258" s="117" t="n">
        <v>0.6761</v>
      </c>
      <c r="AP258" s="117" t="n">
        <v>0.65965</v>
      </c>
      <c r="AQ258" s="117" t="n">
        <v>0.66503</v>
      </c>
      <c r="AR258" s="117" t="n">
        <v>0.6623</v>
      </c>
    </row>
    <row r="259" customFormat="false" ht="12.75" hidden="false" customHeight="true" outlineLevel="0" collapsed="false">
      <c r="A259" s="118" t="n">
        <v>7707</v>
      </c>
      <c r="B259" s="113" t="s">
        <v>294</v>
      </c>
      <c r="C259" s="114" t="n">
        <v>0.158015918385096</v>
      </c>
      <c r="D259" s="114" t="n">
        <v>0.18124364101029</v>
      </c>
      <c r="E259" s="114" t="n">
        <v>0.531484519664529</v>
      </c>
      <c r="F259" s="114" t="n">
        <v>0.513395351728661</v>
      </c>
      <c r="G259" s="114" t="n">
        <v>0.0416398305930146</v>
      </c>
      <c r="H259" s="114" t="n">
        <v>-0.132096167851414</v>
      </c>
      <c r="I259" s="114" t="n">
        <v>0</v>
      </c>
      <c r="J259" s="114" t="n">
        <v>0.281098832105044</v>
      </c>
      <c r="K259" s="114" t="n">
        <v>0</v>
      </c>
      <c r="L259" s="114" t="n">
        <v>0</v>
      </c>
      <c r="M259" s="115" t="n">
        <v>319.171717171717</v>
      </c>
      <c r="N259" s="115" t="n">
        <v>292.606060606061</v>
      </c>
      <c r="O259" s="114" t="n">
        <v>0.627642250869448</v>
      </c>
      <c r="P259" s="114" t="n">
        <v>0.573702315665306</v>
      </c>
      <c r="Q259" s="114" t="n">
        <v>0.141514804588236</v>
      </c>
      <c r="R259" s="114" t="n">
        <v>0.208733866851282</v>
      </c>
      <c r="S259" s="116" t="n">
        <v>4189693</v>
      </c>
      <c r="T259" s="116" t="n">
        <v>5070676</v>
      </c>
      <c r="U259" s="116" t="n">
        <v>25452920</v>
      </c>
      <c r="V259" s="116" t="n">
        <v>31176958</v>
      </c>
      <c r="W259" s="116" t="n">
        <v>1104054</v>
      </c>
      <c r="X259" s="116" t="n">
        <v>-3695671</v>
      </c>
      <c r="Y259" s="116" t="n">
        <v>0</v>
      </c>
      <c r="Z259" s="116" t="n">
        <v>1928781</v>
      </c>
      <c r="AA259" s="116" t="n">
        <v>0</v>
      </c>
      <c r="AB259" s="116" t="n">
        <v>0</v>
      </c>
      <c r="AC259" s="116" t="n">
        <v>254957.89</v>
      </c>
      <c r="AD259" s="116" t="n">
        <v>234707.109999999</v>
      </c>
      <c r="AE259" s="116" t="n">
        <v>5191118.31</v>
      </c>
      <c r="AF259" s="116" t="n">
        <v>6006157.71</v>
      </c>
      <c r="AG259" s="117" t="n">
        <v>0</v>
      </c>
      <c r="AH259" s="117" t="n">
        <v>0</v>
      </c>
      <c r="AI259" s="117" t="n">
        <v>0.0127803662154619</v>
      </c>
      <c r="AJ259" s="117" t="n">
        <v>0.00993645602370822</v>
      </c>
      <c r="AK259" s="117" t="n">
        <v>0.260217062000277</v>
      </c>
      <c r="AL259" s="117" t="n">
        <v>0.25427402670874</v>
      </c>
      <c r="AM259" s="117" t="n">
        <v>0.71793</v>
      </c>
      <c r="AN259" s="117" t="n">
        <v>0.63086</v>
      </c>
      <c r="AO259" s="117" t="n">
        <v>0.6744</v>
      </c>
      <c r="AP259" s="117" t="n">
        <v>0.78301</v>
      </c>
      <c r="AQ259" s="117" t="n">
        <v>0.62994</v>
      </c>
      <c r="AR259" s="117" t="n">
        <v>0.7065</v>
      </c>
    </row>
    <row r="260" customFormat="false" ht="12.75" hidden="false" customHeight="true" outlineLevel="0" collapsed="false">
      <c r="A260" s="118" t="n">
        <v>7708</v>
      </c>
      <c r="B260" s="113" t="s">
        <v>295</v>
      </c>
      <c r="C260" s="114" t="n">
        <v>0.113647536901778</v>
      </c>
      <c r="D260" s="114" t="n">
        <v>0.0937945561209391</v>
      </c>
      <c r="E260" s="114" t="n">
        <v>0.58697472959378</v>
      </c>
      <c r="F260" s="114" t="n">
        <v>0.529582300405422</v>
      </c>
      <c r="G260" s="114" t="n">
        <v>0.00747682378486228</v>
      </c>
      <c r="H260" s="114" t="n">
        <v>0.154754557695233</v>
      </c>
      <c r="I260" s="114" t="n">
        <v>0.095565472179116</v>
      </c>
      <c r="J260" s="114" t="n">
        <v>0.0262820394552281</v>
      </c>
      <c r="K260" s="114" t="n">
        <v>0</v>
      </c>
      <c r="L260" s="114" t="n">
        <v>0</v>
      </c>
      <c r="M260" s="115" t="n">
        <v>177.072463768116</v>
      </c>
      <c r="N260" s="115" t="n">
        <v>155.333333333333</v>
      </c>
      <c r="O260" s="114" t="n">
        <v>0.687764850036181</v>
      </c>
      <c r="P260" s="114" t="n">
        <v>0.671957719573543</v>
      </c>
      <c r="Q260" s="114" t="n">
        <v>0.0806954485625187</v>
      </c>
      <c r="R260" s="114" t="n">
        <v>0.060566671695044</v>
      </c>
      <c r="S260" s="116" t="n">
        <v>1107987</v>
      </c>
      <c r="T260" s="116" t="n">
        <v>1239239</v>
      </c>
      <c r="U260" s="116" t="n">
        <v>9533933</v>
      </c>
      <c r="V260" s="116" t="n">
        <v>11222971</v>
      </c>
      <c r="W260" s="116" t="n">
        <v>72894</v>
      </c>
      <c r="X260" s="116" t="n">
        <v>2044659</v>
      </c>
      <c r="Y260" s="116" t="n">
        <v>182223</v>
      </c>
      <c r="Z260" s="116" t="n">
        <v>55556</v>
      </c>
      <c r="AA260" s="116" t="n">
        <v>0</v>
      </c>
      <c r="AB260" s="116" t="n">
        <v>0</v>
      </c>
      <c r="AC260" s="116" t="n">
        <v>63621.9200000002</v>
      </c>
      <c r="AD260" s="116" t="n">
        <v>86478.5999999997</v>
      </c>
      <c r="AE260" s="116" t="n">
        <v>2842411.08</v>
      </c>
      <c r="AF260" s="116" t="n">
        <v>2408958.3</v>
      </c>
      <c r="AG260" s="117" t="n">
        <v>0</v>
      </c>
      <c r="AH260" s="117" t="n">
        <v>0</v>
      </c>
      <c r="AI260" s="117" t="n">
        <v>0.0080097100640443</v>
      </c>
      <c r="AJ260" s="117" t="n">
        <v>0.00948717000750711</v>
      </c>
      <c r="AK260" s="117" t="n">
        <v>0.357846613771275</v>
      </c>
      <c r="AL260" s="117" t="n">
        <v>0.264275750683931</v>
      </c>
      <c r="AM260" s="117" t="n">
        <v>0.84859</v>
      </c>
      <c r="AN260" s="117" t="n">
        <v>0.71646</v>
      </c>
      <c r="AO260" s="117" t="n">
        <v>0.7825</v>
      </c>
      <c r="AP260" s="117" t="n">
        <v>0.84107</v>
      </c>
      <c r="AQ260" s="117" t="n">
        <v>0.72927</v>
      </c>
      <c r="AR260" s="117" t="n">
        <v>0.7852</v>
      </c>
    </row>
    <row r="261" customFormat="false" ht="12.75" hidden="false" customHeight="true" outlineLevel="0" collapsed="false">
      <c r="A261" s="118" t="n">
        <v>7709</v>
      </c>
      <c r="B261" s="113" t="s">
        <v>296</v>
      </c>
      <c r="C261" s="114" t="n">
        <v>0.239491472853085</v>
      </c>
      <c r="D261" s="114" t="n">
        <v>0.164369431382788</v>
      </c>
      <c r="E261" s="114" t="n">
        <v>0.489957220808575</v>
      </c>
      <c r="F261" s="114" t="n">
        <v>0.368775156200003</v>
      </c>
      <c r="G261" s="114" t="n">
        <v>-0.125957545105682</v>
      </c>
      <c r="H261" s="114" t="n">
        <v>0.0147423935716769</v>
      </c>
      <c r="I261" s="114" t="n">
        <v>0.743081520801981</v>
      </c>
      <c r="J261" s="114" t="n">
        <v>0.666902872483417</v>
      </c>
      <c r="K261" s="114" t="n">
        <v>0</v>
      </c>
      <c r="L261" s="114" t="n">
        <v>0</v>
      </c>
      <c r="M261" s="115" t="n">
        <v>169.166666666667</v>
      </c>
      <c r="N261" s="115" t="n">
        <v>147.128205128205</v>
      </c>
      <c r="O261" s="114" t="n">
        <v>0.531932727290872</v>
      </c>
      <c r="P261" s="114" t="n">
        <v>0.507082175230896</v>
      </c>
      <c r="Q261" s="114" t="n">
        <v>0.174430596843993</v>
      </c>
      <c r="R261" s="114" t="n">
        <v>0.166738426203268</v>
      </c>
      <c r="S261" s="116" t="n">
        <v>1766651</v>
      </c>
      <c r="T261" s="116" t="n">
        <v>1620415</v>
      </c>
      <c r="U261" s="116" t="n">
        <v>8216586</v>
      </c>
      <c r="V261" s="116" t="n">
        <v>9673511</v>
      </c>
      <c r="W261" s="116" t="n">
        <v>-929148</v>
      </c>
      <c r="X261" s="116" t="n">
        <v>145336</v>
      </c>
      <c r="Y261" s="116" t="n">
        <v>2055550</v>
      </c>
      <c r="Z261" s="116" t="n">
        <v>1833326</v>
      </c>
      <c r="AA261" s="116" t="n">
        <v>0</v>
      </c>
      <c r="AB261" s="116" t="n">
        <v>0</v>
      </c>
      <c r="AC261" s="116" t="n">
        <v>204173.1</v>
      </c>
      <c r="AD261" s="116" t="n">
        <v>215399.28</v>
      </c>
      <c r="AE261" s="116" t="n">
        <v>1615371.37</v>
      </c>
      <c r="AF261" s="116" t="n">
        <v>2355370.44</v>
      </c>
      <c r="AG261" s="117" t="n">
        <v>0</v>
      </c>
      <c r="AH261" s="117" t="n">
        <v>0</v>
      </c>
      <c r="AI261" s="117" t="n">
        <v>0.0230087977987078</v>
      </c>
      <c r="AJ261" s="117" t="n">
        <v>0.0240340548297398</v>
      </c>
      <c r="AK261" s="117" t="n">
        <v>0.182040402100725</v>
      </c>
      <c r="AL261" s="117" t="n">
        <v>0.262810081348964</v>
      </c>
      <c r="AM261" s="117" t="n">
        <v>0.8685</v>
      </c>
      <c r="AN261" s="117" t="n">
        <v>0.79141</v>
      </c>
      <c r="AO261" s="117" t="n">
        <v>0.83</v>
      </c>
      <c r="AP261" s="117" t="n">
        <v>0.84341</v>
      </c>
      <c r="AQ261" s="117" t="n">
        <v>0.81402</v>
      </c>
      <c r="AR261" s="117" t="n">
        <v>0.8287</v>
      </c>
    </row>
    <row r="262" customFormat="false" ht="12.75" hidden="false" customHeight="true" outlineLevel="0" collapsed="false">
      <c r="A262" s="118" t="n">
        <v>7710</v>
      </c>
      <c r="B262" s="113" t="s">
        <v>287</v>
      </c>
      <c r="C262" s="114" t="n">
        <v>0.297191429015356</v>
      </c>
      <c r="D262" s="114" t="n">
        <v>0.270098714615518</v>
      </c>
      <c r="E262" s="114" t="n">
        <v>1.02468040014004</v>
      </c>
      <c r="F262" s="114" t="n">
        <v>0.971071687402328</v>
      </c>
      <c r="G262" s="114" t="n">
        <v>0.0543252071445988</v>
      </c>
      <c r="H262" s="114" t="n">
        <v>0.0445269038923273</v>
      </c>
      <c r="I262" s="114" t="n">
        <v>0.0520587542122202</v>
      </c>
      <c r="J262" s="114" t="n">
        <v>0.0215816759948068</v>
      </c>
      <c r="K262" s="114" t="n">
        <v>0</v>
      </c>
      <c r="L262" s="114" t="n">
        <v>0</v>
      </c>
      <c r="M262" s="115" t="n">
        <v>457.074074074074</v>
      </c>
      <c r="N262" s="115" t="n">
        <v>408.96335078534</v>
      </c>
      <c r="O262" s="114" t="n">
        <v>0.671621316852135</v>
      </c>
      <c r="P262" s="114" t="n">
        <v>0.659299672150089</v>
      </c>
      <c r="Q262" s="114" t="n">
        <v>0.0769925895377698</v>
      </c>
      <c r="R262" s="114" t="n">
        <v>0.0773553149404641</v>
      </c>
      <c r="S262" s="116" t="n">
        <v>32952739</v>
      </c>
      <c r="T262" s="116" t="n">
        <v>34496103</v>
      </c>
      <c r="U262" s="116" t="n">
        <v>103472088</v>
      </c>
      <c r="V262" s="116" t="n">
        <v>119091080</v>
      </c>
      <c r="W262" s="116" t="n">
        <v>6023607</v>
      </c>
      <c r="X262" s="116" t="n">
        <v>5686827</v>
      </c>
      <c r="Y262" s="116" t="n">
        <v>1944485</v>
      </c>
      <c r="Z262" s="116" t="n">
        <v>862024</v>
      </c>
      <c r="AA262" s="116" t="n">
        <v>0</v>
      </c>
      <c r="AB262" s="116" t="n">
        <v>0</v>
      </c>
      <c r="AC262" s="116" t="n">
        <v>1147495.64</v>
      </c>
      <c r="AD262" s="116" t="n">
        <v>2443768.6</v>
      </c>
      <c r="AE262" s="116" t="n">
        <v>26310028.67</v>
      </c>
      <c r="AF262" s="116" t="n">
        <v>40115608.68</v>
      </c>
      <c r="AG262" s="117" t="n">
        <v>0</v>
      </c>
      <c r="AH262" s="117" t="n">
        <v>0</v>
      </c>
      <c r="AI262" s="117" t="n">
        <v>0.0134977992210558</v>
      </c>
      <c r="AJ262" s="117" t="n">
        <v>0.0253072758866323</v>
      </c>
      <c r="AK262" s="117" t="n">
        <v>0.309480465204976</v>
      </c>
      <c r="AL262" s="117" t="n">
        <v>0.415430812976704</v>
      </c>
      <c r="AM262" s="117" t="n">
        <v>0.83444</v>
      </c>
      <c r="AN262" s="117" t="n">
        <v>0.74452</v>
      </c>
      <c r="AO262" s="117" t="n">
        <v>0.7895</v>
      </c>
      <c r="AP262" s="117" t="n">
        <v>0.81903</v>
      </c>
      <c r="AQ262" s="117" t="n">
        <v>0.74423</v>
      </c>
      <c r="AR262" s="117" t="n">
        <v>0.7816</v>
      </c>
    </row>
    <row r="263" customFormat="false" ht="12.75" hidden="false" customHeight="true" outlineLevel="0" collapsed="false">
      <c r="A263" s="118" t="n">
        <v>7801</v>
      </c>
      <c r="B263" s="113" t="s">
        <v>298</v>
      </c>
      <c r="C263" s="114" t="n">
        <v>0.173899266511002</v>
      </c>
      <c r="D263" s="114" t="n">
        <v>0.177068361173321</v>
      </c>
      <c r="E263" s="114" t="n">
        <v>0.520781725669804</v>
      </c>
      <c r="F263" s="114" t="n">
        <v>0.619757567297178</v>
      </c>
      <c r="G263" s="114" t="n">
        <v>0.0778692486279373</v>
      </c>
      <c r="H263" s="114" t="n">
        <v>0.0772054466502372</v>
      </c>
      <c r="I263" s="114" t="n">
        <v>0.0131024432911439</v>
      </c>
      <c r="J263" s="114" t="n">
        <v>0</v>
      </c>
      <c r="K263" s="114" t="n">
        <v>0</v>
      </c>
      <c r="L263" s="114" t="n">
        <v>0</v>
      </c>
      <c r="M263" s="115" t="n">
        <v>100.31884057971</v>
      </c>
      <c r="N263" s="115" t="n">
        <v>48.08</v>
      </c>
      <c r="O263" s="114" t="n">
        <v>0.56692537859708</v>
      </c>
      <c r="P263" s="114" t="n">
        <v>0.594388702660236</v>
      </c>
      <c r="Q263" s="114" t="n">
        <v>0.158914788084743</v>
      </c>
      <c r="R263" s="114" t="n">
        <v>0.0445364082434573</v>
      </c>
      <c r="S263" s="116" t="n">
        <v>1669458</v>
      </c>
      <c r="T263" s="116" t="n">
        <v>1864646</v>
      </c>
      <c r="U263" s="116" t="n">
        <v>8808639</v>
      </c>
      <c r="V263" s="116" t="n">
        <v>9638092</v>
      </c>
      <c r="W263" s="116" t="n">
        <v>747556</v>
      </c>
      <c r="X263" s="116" t="n">
        <v>813024</v>
      </c>
      <c r="Y263" s="116" t="n">
        <v>30139</v>
      </c>
      <c r="Z263" s="116" t="n">
        <v>0</v>
      </c>
      <c r="AA263" s="116" t="n">
        <v>0</v>
      </c>
      <c r="AB263" s="116" t="n">
        <v>0</v>
      </c>
      <c r="AC263" s="116" t="n">
        <v>129586.73</v>
      </c>
      <c r="AD263" s="116" t="n">
        <v>132986.8</v>
      </c>
      <c r="AE263" s="116" t="n">
        <v>2103188.87</v>
      </c>
      <c r="AF263" s="116" t="n">
        <v>1401814.42</v>
      </c>
      <c r="AG263" s="117" t="n">
        <v>0</v>
      </c>
      <c r="AH263" s="117" t="n">
        <v>0</v>
      </c>
      <c r="AI263" s="117" t="n">
        <v>0.0179698618993954</v>
      </c>
      <c r="AJ263" s="117" t="n">
        <v>0.0163641158138209</v>
      </c>
      <c r="AK263" s="117" t="n">
        <v>0.291650337517162</v>
      </c>
      <c r="AL263" s="117" t="n">
        <v>0.172494213849526</v>
      </c>
      <c r="AM263" s="117" t="n">
        <v>0.8289</v>
      </c>
      <c r="AN263" s="117" t="n">
        <v>0.69431</v>
      </c>
      <c r="AO263" s="117" t="n">
        <v>0.7616</v>
      </c>
      <c r="AP263" s="117" t="n">
        <v>0.84003</v>
      </c>
      <c r="AQ263" s="117" t="n">
        <v>0.67909</v>
      </c>
      <c r="AR263" s="117" t="n">
        <v>0.7596</v>
      </c>
    </row>
    <row r="264" customFormat="false" ht="12.75" hidden="false" customHeight="true" outlineLevel="0" collapsed="false">
      <c r="A264" s="118" t="n">
        <v>7802</v>
      </c>
      <c r="B264" s="113" t="s">
        <v>299</v>
      </c>
      <c r="C264" s="114" t="n">
        <v>0.188390357708685</v>
      </c>
      <c r="D264" s="114" t="n">
        <v>0.186622237585937</v>
      </c>
      <c r="E264" s="114" t="n">
        <v>0.592556251082094</v>
      </c>
      <c r="F264" s="114" t="n">
        <v>0.666461537978812</v>
      </c>
      <c r="G264" s="114" t="n">
        <v>0.0749472906434578</v>
      </c>
      <c r="H264" s="114" t="n">
        <v>0.0702375771507271</v>
      </c>
      <c r="I264" s="114" t="n">
        <v>0.46169012389089</v>
      </c>
      <c r="J264" s="114" t="n">
        <v>0.105338912218908</v>
      </c>
      <c r="K264" s="114" t="n">
        <v>0</v>
      </c>
      <c r="L264" s="114" t="n">
        <v>0</v>
      </c>
      <c r="M264" s="115" t="n">
        <v>182.184210526316</v>
      </c>
      <c r="N264" s="115" t="n">
        <v>178.758620689655</v>
      </c>
      <c r="O264" s="114" t="n">
        <v>0.626059964584211</v>
      </c>
      <c r="P264" s="114" t="n">
        <v>0.649236889782355</v>
      </c>
      <c r="Q264" s="114" t="n">
        <v>0.0972316850186596</v>
      </c>
      <c r="R264" s="114" t="n">
        <v>0.0831753885224618</v>
      </c>
      <c r="S264" s="116" t="n">
        <v>3241115</v>
      </c>
      <c r="T264" s="116" t="n">
        <v>3398446</v>
      </c>
      <c r="U264" s="116" t="n">
        <v>17336900</v>
      </c>
      <c r="V264" s="116" t="n">
        <v>18371396</v>
      </c>
      <c r="W264" s="116" t="n">
        <v>1289412</v>
      </c>
      <c r="X264" s="116" t="n">
        <v>1279047</v>
      </c>
      <c r="Y264" s="116" t="n">
        <v>2186202</v>
      </c>
      <c r="Z264" s="116" t="n">
        <v>539161</v>
      </c>
      <c r="AA264" s="116" t="n">
        <v>0</v>
      </c>
      <c r="AB264" s="116" t="n">
        <v>0</v>
      </c>
      <c r="AC264" s="116" t="n">
        <v>248186.689999999</v>
      </c>
      <c r="AD264" s="116" t="n">
        <v>384714.77</v>
      </c>
      <c r="AE264" s="116" t="n">
        <v>7362939.84</v>
      </c>
      <c r="AF264" s="116" t="n">
        <v>5779341.66</v>
      </c>
      <c r="AG264" s="117" t="n">
        <v>0</v>
      </c>
      <c r="AH264" s="117" t="n">
        <v>0</v>
      </c>
      <c r="AI264" s="117" t="n">
        <v>0.0177753220607014</v>
      </c>
      <c r="AJ264" s="117" t="n">
        <v>0.0246757207541719</v>
      </c>
      <c r="AK264" s="117" t="n">
        <v>0.527339427305992</v>
      </c>
      <c r="AL264" s="117" t="n">
        <v>0.370688707753831</v>
      </c>
      <c r="AM264" s="117" t="n">
        <v>0.77896</v>
      </c>
      <c r="AN264" s="117" t="n">
        <v>0.76625</v>
      </c>
      <c r="AO264" s="117" t="n">
        <v>0.7726</v>
      </c>
      <c r="AP264" s="117" t="n">
        <v>0.76835</v>
      </c>
      <c r="AQ264" s="117" t="n">
        <v>0.76105</v>
      </c>
      <c r="AR264" s="117" t="n">
        <v>0.7647</v>
      </c>
    </row>
    <row r="265" customFormat="false" ht="12.75" hidden="false" customHeight="true" outlineLevel="0" collapsed="false">
      <c r="A265" s="118" t="n">
        <v>7803</v>
      </c>
      <c r="B265" s="113" t="s">
        <v>300</v>
      </c>
      <c r="C265" s="114" t="n">
        <v>0.185065475316324</v>
      </c>
      <c r="D265" s="114" t="n">
        <v>0.188478414290991</v>
      </c>
      <c r="E265" s="114" t="n">
        <v>0.66821927240528</v>
      </c>
      <c r="F265" s="114" t="n">
        <v>0.769180737922368</v>
      </c>
      <c r="G265" s="114" t="n">
        <v>0.0620802770198722</v>
      </c>
      <c r="H265" s="114" t="n">
        <v>0.063982250123337</v>
      </c>
      <c r="I265" s="114" t="n">
        <v>0.00796894119055143</v>
      </c>
      <c r="J265" s="114" t="n">
        <v>0.00447219862762978</v>
      </c>
      <c r="K265" s="114" t="n">
        <v>0.00269613387911872</v>
      </c>
      <c r="L265" s="114" t="n">
        <v>0.00361945305213164</v>
      </c>
      <c r="M265" s="115" t="n">
        <v>134.471264367816</v>
      </c>
      <c r="N265" s="115" t="n">
        <v>115.636363636364</v>
      </c>
      <c r="O265" s="114" t="n">
        <v>0.655292594255123</v>
      </c>
      <c r="P265" s="114" t="n">
        <v>0.654259802249774</v>
      </c>
      <c r="Q265" s="114" t="n">
        <v>0.0632561354540661</v>
      </c>
      <c r="R265" s="114" t="n">
        <v>0.0721829549804568</v>
      </c>
      <c r="S265" s="116" t="n">
        <v>2992902</v>
      </c>
      <c r="T265" s="116" t="n">
        <v>3466243</v>
      </c>
      <c r="U265" s="116" t="n">
        <v>15222223</v>
      </c>
      <c r="V265" s="116" t="n">
        <v>17003571</v>
      </c>
      <c r="W265" s="116" t="n">
        <v>1003970</v>
      </c>
      <c r="X265" s="116" t="n">
        <v>1176676</v>
      </c>
      <c r="Y265" s="116" t="n">
        <v>35155</v>
      </c>
      <c r="Z265" s="116" t="n">
        <v>22761</v>
      </c>
      <c r="AA265" s="116" t="n">
        <v>11894</v>
      </c>
      <c r="AB265" s="116" t="n">
        <v>18421</v>
      </c>
      <c r="AC265" s="116" t="n">
        <v>171599.49</v>
      </c>
      <c r="AD265" s="116" t="n">
        <v>240116.659999999</v>
      </c>
      <c r="AE265" s="116" t="n">
        <v>2169726.48</v>
      </c>
      <c r="AF265" s="116" t="n">
        <v>2215165.12</v>
      </c>
      <c r="AG265" s="117" t="n">
        <v>0.000781357624310194</v>
      </c>
      <c r="AH265" s="117" t="n">
        <v>0.0010833606658272</v>
      </c>
      <c r="AI265" s="117" t="n">
        <v>0.0135483653209136</v>
      </c>
      <c r="AJ265" s="117" t="n">
        <v>0.0169453165082226</v>
      </c>
      <c r="AK265" s="117" t="n">
        <v>0.171307309814849</v>
      </c>
      <c r="AL265" s="117" t="n">
        <v>0.156326820789423</v>
      </c>
      <c r="AM265" s="117" t="n">
        <v>0.72577</v>
      </c>
      <c r="AN265" s="117" t="n">
        <v>0.72623</v>
      </c>
      <c r="AO265" s="117" t="n">
        <v>0.726</v>
      </c>
      <c r="AP265" s="117" t="n">
        <v>0.76937</v>
      </c>
      <c r="AQ265" s="117" t="n">
        <v>0.68505</v>
      </c>
      <c r="AR265" s="117" t="n">
        <v>0.7272</v>
      </c>
    </row>
    <row r="266" customFormat="false" ht="12.75" hidden="false" customHeight="true" outlineLevel="0" collapsed="false">
      <c r="A266" s="118" t="n">
        <v>7804</v>
      </c>
      <c r="B266" s="113" t="s">
        <v>301</v>
      </c>
      <c r="C266" s="114" t="n">
        <v>0.239828596242516</v>
      </c>
      <c r="D266" s="114" t="n">
        <v>0.308931440177952</v>
      </c>
      <c r="E266" s="114" t="n">
        <v>0.710816464588888</v>
      </c>
      <c r="F266" s="114" t="n">
        <v>0.852559883922293</v>
      </c>
      <c r="G266" s="114" t="n">
        <v>0.0430168073819598</v>
      </c>
      <c r="H266" s="114" t="n">
        <v>0.105779697111922</v>
      </c>
      <c r="I266" s="114" t="n">
        <v>0.0592595036324426</v>
      </c>
      <c r="J266" s="114" t="n">
        <v>0.034906087828617</v>
      </c>
      <c r="K266" s="114" t="n">
        <v>0.185271124553043</v>
      </c>
      <c r="L266" s="114" t="n">
        <v>0</v>
      </c>
      <c r="M266" s="115" t="n">
        <v>196.127659574468</v>
      </c>
      <c r="N266" s="115" t="n">
        <v>172.359832635983</v>
      </c>
      <c r="O266" s="114" t="n">
        <v>0.596716094551812</v>
      </c>
      <c r="P266" s="114" t="n">
        <v>0.514013181256798</v>
      </c>
      <c r="Q266" s="114" t="n">
        <v>0.0653571378924504</v>
      </c>
      <c r="R266" s="114" t="n">
        <v>0.0851321140708018</v>
      </c>
      <c r="S266" s="116" t="n">
        <v>6101699</v>
      </c>
      <c r="T266" s="116" t="n">
        <v>10774431</v>
      </c>
      <c r="U266" s="116" t="n">
        <v>24098745</v>
      </c>
      <c r="V266" s="116" t="n">
        <v>30447476</v>
      </c>
      <c r="W266" s="116" t="n">
        <v>1094430</v>
      </c>
      <c r="X266" s="116" t="n">
        <v>3689220</v>
      </c>
      <c r="Y266" s="116" t="n">
        <v>499362</v>
      </c>
      <c r="Z266" s="116" t="n">
        <v>466315</v>
      </c>
      <c r="AA266" s="116" t="n">
        <v>1561224</v>
      </c>
      <c r="AB266" s="116" t="n">
        <v>0</v>
      </c>
      <c r="AC266" s="116" t="n">
        <v>469058.390000001</v>
      </c>
      <c r="AD266" s="116" t="n">
        <v>386072.389999999</v>
      </c>
      <c r="AE266" s="116" t="n">
        <v>4930698.87</v>
      </c>
      <c r="AF266" s="116" t="n">
        <v>8118139.5</v>
      </c>
      <c r="AG266" s="117" t="n">
        <v>0.0647844524683754</v>
      </c>
      <c r="AH266" s="117" t="n">
        <v>0</v>
      </c>
      <c r="AI266" s="117" t="n">
        <v>0.0238396716857414</v>
      </c>
      <c r="AJ266" s="117" t="n">
        <v>0.0167608036227458</v>
      </c>
      <c r="AK266" s="117" t="n">
        <v>0.250600447083051</v>
      </c>
      <c r="AL266" s="117" t="n">
        <v>0.352437898865433</v>
      </c>
      <c r="AM266" s="117" t="n">
        <v>0.82174</v>
      </c>
      <c r="AN266" s="117" t="n">
        <v>0.68801</v>
      </c>
      <c r="AO266" s="117" t="n">
        <v>0.7549</v>
      </c>
      <c r="AP266" s="117" t="n">
        <v>0.83622</v>
      </c>
      <c r="AQ266" s="117" t="n">
        <v>0.65126</v>
      </c>
      <c r="AR266" s="117" t="n">
        <v>0.7437</v>
      </c>
    </row>
    <row r="267" customFormat="false" ht="13.5" hidden="false" customHeight="true" outlineLevel="0" collapsed="false">
      <c r="A267" s="120" t="n">
        <v>7805</v>
      </c>
      <c r="B267" s="120" t="s">
        <v>297</v>
      </c>
      <c r="C267" s="121" t="n">
        <v>0.275293103889935</v>
      </c>
      <c r="D267" s="121" t="n">
        <v>0.264496828458439</v>
      </c>
      <c r="E267" s="121" t="n">
        <v>1.17692806889183</v>
      </c>
      <c r="F267" s="121" t="n">
        <v>0.962617014871846</v>
      </c>
      <c r="G267" s="121" t="n">
        <v>0.0820775570731439</v>
      </c>
      <c r="H267" s="121" t="n">
        <v>0.0520856027307495</v>
      </c>
      <c r="I267" s="121" t="n">
        <v>0.0286445743983705</v>
      </c>
      <c r="J267" s="121" t="n">
        <v>0.123837200777512</v>
      </c>
      <c r="K267" s="121" t="n">
        <v>0</v>
      </c>
      <c r="L267" s="121" t="n">
        <v>0</v>
      </c>
      <c r="M267" s="122" t="n">
        <v>477.296296296296</v>
      </c>
      <c r="N267" s="122" t="n">
        <v>449.192592592593</v>
      </c>
      <c r="O267" s="121" t="n">
        <v>0.632707275290729</v>
      </c>
      <c r="P267" s="121" t="n">
        <v>0.5828681398093</v>
      </c>
      <c r="Q267" s="121" t="n">
        <v>0.0487162947342257</v>
      </c>
      <c r="R267" s="121" t="n">
        <v>0.109347763494062</v>
      </c>
      <c r="S267" s="123" t="n">
        <v>23309836</v>
      </c>
      <c r="T267" s="123" t="n">
        <v>26132553</v>
      </c>
      <c r="U267" s="123" t="n">
        <v>77116066</v>
      </c>
      <c r="V267" s="123" t="n">
        <v>94589845</v>
      </c>
      <c r="W267" s="123" t="n">
        <v>6949736</v>
      </c>
      <c r="X267" s="123" t="n">
        <v>5146110</v>
      </c>
      <c r="Y267" s="123" t="n">
        <v>757249</v>
      </c>
      <c r="Z267" s="123" t="n">
        <v>3623223</v>
      </c>
      <c r="AA267" s="123" t="n">
        <v>0</v>
      </c>
      <c r="AB267" s="123" t="n">
        <v>0</v>
      </c>
      <c r="AC267" s="123" t="n">
        <v>1353831.83</v>
      </c>
      <c r="AD267" s="123" t="n">
        <v>1430057.68</v>
      </c>
      <c r="AE267" s="123" t="n">
        <v>42180023.36</v>
      </c>
      <c r="AF267" s="123" t="n">
        <v>40316159.48</v>
      </c>
      <c r="AG267" s="124" t="n">
        <v>0</v>
      </c>
      <c r="AH267" s="124" t="n">
        <v>0</v>
      </c>
      <c r="AI267" s="124" t="n">
        <v>0.0216106542522033</v>
      </c>
      <c r="AJ267" s="124" t="n">
        <v>0.0194921337214938</v>
      </c>
      <c r="AK267" s="124" t="n">
        <v>0.67330216425981</v>
      </c>
      <c r="AL267" s="124" t="n">
        <v>0.549521870838964</v>
      </c>
      <c r="AM267" s="124" t="n">
        <v>0.80676</v>
      </c>
      <c r="AN267" s="124" t="n">
        <v>0.72253</v>
      </c>
      <c r="AO267" s="124" t="n">
        <v>0.7646</v>
      </c>
      <c r="AP267" s="124" t="n">
        <v>0.80599</v>
      </c>
      <c r="AQ267" s="124" t="n">
        <v>0.73871</v>
      </c>
      <c r="AR267" s="124" t="n">
        <v>0.7724</v>
      </c>
    </row>
    <row r="268" s="129" customFormat="true" ht="12.75" hidden="false" customHeight="true" outlineLevel="0" collapsed="false">
      <c r="A268" s="51"/>
      <c r="B268" s="51" t="s">
        <v>302</v>
      </c>
      <c r="C268" s="125" t="n">
        <v>0.316189944886383</v>
      </c>
      <c r="D268" s="125" t="n">
        <v>0.290031100380757</v>
      </c>
      <c r="E268" s="125" t="n">
        <v>0.86658439754876</v>
      </c>
      <c r="F268" s="125" t="n">
        <v>0.841983926259774</v>
      </c>
      <c r="G268" s="125" t="n">
        <v>0.0246138547238144</v>
      </c>
      <c r="H268" s="125" t="n">
        <v>0.0454022417478297</v>
      </c>
      <c r="I268" s="125" t="n">
        <v>0.43145671799853</v>
      </c>
      <c r="J268" s="125" t="n">
        <v>0.398097017078737</v>
      </c>
      <c r="K268" s="125" t="n">
        <v>0.0367260140713605</v>
      </c>
      <c r="L268" s="125" t="n">
        <v>0.0254978332073297</v>
      </c>
      <c r="M268" s="126" t="n">
        <v>280.923529949331</v>
      </c>
      <c r="N268" s="126" t="n">
        <v>264.206014563127</v>
      </c>
      <c r="O268" s="125" t="n">
        <v>0.572405561808901</v>
      </c>
      <c r="P268" s="125" t="n">
        <v>0.549870270605664</v>
      </c>
      <c r="Q268" s="125" t="n">
        <v>0.110876309464353</v>
      </c>
      <c r="R268" s="125" t="n">
        <v>0.12291421108504</v>
      </c>
      <c r="S268" s="127" t="n">
        <v>2854733977</v>
      </c>
      <c r="T268" s="127" t="n">
        <v>3143166108</v>
      </c>
      <c r="U268" s="127" t="n">
        <v>8728367707</v>
      </c>
      <c r="V268" s="127" t="n">
        <v>10297723248</v>
      </c>
      <c r="W268" s="127" t="n">
        <v>222227204</v>
      </c>
      <c r="X268" s="127" t="n">
        <v>492039603</v>
      </c>
      <c r="Y268" s="127" t="n">
        <v>1394635551</v>
      </c>
      <c r="Z268" s="127" t="n">
        <v>1421363284</v>
      </c>
      <c r="AA268" s="127" t="n">
        <v>118712730</v>
      </c>
      <c r="AB268" s="127" t="n">
        <v>91037316</v>
      </c>
      <c r="AC268" s="127" t="n">
        <v>383125092.97</v>
      </c>
      <c r="AD268" s="127" t="n">
        <v>401379069.27</v>
      </c>
      <c r="AE268" s="127" t="n">
        <v>3105244619.27</v>
      </c>
      <c r="AF268" s="127" t="n">
        <v>4085063033.62</v>
      </c>
      <c r="AG268" s="128" t="n">
        <v>0.0136007938694877</v>
      </c>
      <c r="AH268" s="128" t="n">
        <v>0.00884052851368685</v>
      </c>
      <c r="AI268" s="128" t="n">
        <v>0.0524432571230643</v>
      </c>
      <c r="AJ268" s="128" t="n">
        <v>0.0481703129276268</v>
      </c>
      <c r="AK268" s="128" t="n">
        <v>0.425054753621006</v>
      </c>
      <c r="AL268" s="128" t="n">
        <v>0.490256666887099</v>
      </c>
      <c r="AM268" s="128" t="n">
        <v>0.769894490566038</v>
      </c>
      <c r="AN268" s="128" t="n">
        <v>0.718074</v>
      </c>
      <c r="AO268" s="128" t="n">
        <v>0.743987169811321</v>
      </c>
      <c r="AP268" s="128" t="n">
        <v>0.7764</v>
      </c>
      <c r="AQ268" s="128" t="n">
        <v>0.7145</v>
      </c>
      <c r="AR268" s="128" t="n">
        <v>0.7455</v>
      </c>
    </row>
    <row r="269" s="129" customFormat="true" ht="12.75" hidden="false" customHeight="true" outlineLevel="0" collapsed="false"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1"/>
      <c r="N269" s="131"/>
      <c r="O269" s="130"/>
      <c r="P269" s="130"/>
      <c r="Q269" s="130"/>
      <c r="R269" s="130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</row>
    <row r="270" customFormat="false" ht="15.75" hidden="false" customHeight="false" outlineLevel="0" collapsed="false">
      <c r="B270" s="79" t="s">
        <v>308</v>
      </c>
      <c r="C270" s="1"/>
      <c r="D270" s="80"/>
      <c r="E270" s="2"/>
      <c r="F270" s="2"/>
      <c r="G270" s="2"/>
      <c r="H270" s="2"/>
      <c r="I270" s="2"/>
      <c r="J270" s="3"/>
      <c r="K270" s="3"/>
    </row>
    <row r="271" customFormat="false" ht="12.75" hidden="false" customHeight="true" outlineLevel="0" collapsed="false">
      <c r="B271" s="84" t="s">
        <v>309</v>
      </c>
      <c r="C271" s="84"/>
      <c r="D271" s="84"/>
      <c r="E271" s="84"/>
      <c r="F271" s="84"/>
      <c r="G271" s="84"/>
      <c r="H271" s="84"/>
      <c r="I271" s="84"/>
      <c r="J271" s="84"/>
      <c r="K271" s="84"/>
    </row>
    <row r="272" customFormat="false" ht="15.75" hidden="false" customHeight="false" outlineLevel="0" collapsed="false">
      <c r="B272" s="79" t="s">
        <v>310</v>
      </c>
      <c r="C272" s="1"/>
      <c r="D272" s="1"/>
      <c r="E272" s="2"/>
      <c r="F272" s="2"/>
      <c r="G272" s="2"/>
      <c r="H272" s="2"/>
      <c r="I272" s="2"/>
      <c r="J272" s="3"/>
      <c r="K272" s="3"/>
    </row>
  </sheetData>
  <autoFilter ref="A1:AR268"/>
  <mergeCells count="1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71:K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9" width="5"/>
    <col collapsed="false" customWidth="true" hidden="false" outlineLevel="0" max="2" min="2" style="79" width="27"/>
    <col collapsed="false" customWidth="true" hidden="false" outlineLevel="0" max="30" min="3" style="79" width="25.71"/>
    <col collapsed="false" customWidth="true" hidden="false" outlineLevel="0" max="32" min="31" style="79" width="35.29"/>
    <col collapsed="false" customWidth="true" hidden="false" outlineLevel="0" max="34" min="33" style="0" width="35.29"/>
  </cols>
  <sheetData>
    <row r="1" customFormat="false" ht="90" hidden="false" customHeight="true" outlineLevel="0" collapsed="false">
      <c r="A1" s="97"/>
      <c r="B1" s="100" t="s">
        <v>340</v>
      </c>
      <c r="C1" s="134" t="s">
        <v>341</v>
      </c>
      <c r="D1" s="134"/>
      <c r="E1" s="134" t="s">
        <v>342</v>
      </c>
      <c r="F1" s="134"/>
      <c r="G1" s="134" t="s">
        <v>343</v>
      </c>
      <c r="H1" s="134"/>
      <c r="I1" s="134" t="s">
        <v>344</v>
      </c>
      <c r="J1" s="134"/>
      <c r="K1" s="134" t="s">
        <v>345</v>
      </c>
      <c r="L1" s="134"/>
      <c r="M1" s="134" t="s">
        <v>346</v>
      </c>
      <c r="N1" s="134"/>
      <c r="O1" s="134" t="s">
        <v>347</v>
      </c>
      <c r="P1" s="134"/>
      <c r="Q1" s="134" t="s">
        <v>348</v>
      </c>
      <c r="R1" s="134"/>
      <c r="S1" s="134" t="s">
        <v>349</v>
      </c>
      <c r="T1" s="134"/>
      <c r="U1" s="135" t="s">
        <v>350</v>
      </c>
      <c r="V1" s="135"/>
      <c r="W1" s="135" t="s">
        <v>351</v>
      </c>
      <c r="X1" s="135"/>
      <c r="Y1" s="135" t="s">
        <v>352</v>
      </c>
      <c r="Z1" s="135"/>
      <c r="AA1" s="135" t="s">
        <v>353</v>
      </c>
      <c r="AB1" s="135"/>
      <c r="AC1" s="135" t="s">
        <v>354</v>
      </c>
      <c r="AD1" s="135"/>
      <c r="AE1" s="102" t="s">
        <v>355</v>
      </c>
      <c r="AF1" s="102" t="s">
        <v>356</v>
      </c>
      <c r="AG1" s="102" t="s">
        <v>357</v>
      </c>
      <c r="AH1" s="102" t="s">
        <v>357</v>
      </c>
    </row>
    <row r="2" customFormat="false" ht="32.25" hidden="false" customHeight="false" outlineLevel="0" collapsed="false">
      <c r="A2" s="108"/>
      <c r="B2" s="109" t="s">
        <v>337</v>
      </c>
      <c r="C2" s="110" t="s">
        <v>338</v>
      </c>
      <c r="D2" s="108" t="s">
        <v>339</v>
      </c>
      <c r="E2" s="110" t="s">
        <v>338</v>
      </c>
      <c r="F2" s="108" t="s">
        <v>339</v>
      </c>
      <c r="G2" s="110" t="s">
        <v>338</v>
      </c>
      <c r="H2" s="108" t="s">
        <v>339</v>
      </c>
      <c r="I2" s="110" t="s">
        <v>338</v>
      </c>
      <c r="J2" s="108" t="s">
        <v>339</v>
      </c>
      <c r="K2" s="110" t="s">
        <v>338</v>
      </c>
      <c r="L2" s="108" t="s">
        <v>339</v>
      </c>
      <c r="M2" s="110" t="s">
        <v>338</v>
      </c>
      <c r="N2" s="108" t="s">
        <v>339</v>
      </c>
      <c r="O2" s="110" t="s">
        <v>338</v>
      </c>
      <c r="P2" s="108" t="s">
        <v>339</v>
      </c>
      <c r="Q2" s="110" t="s">
        <v>338</v>
      </c>
      <c r="R2" s="108" t="s">
        <v>339</v>
      </c>
      <c r="S2" s="110" t="s">
        <v>338</v>
      </c>
      <c r="T2" s="108" t="s">
        <v>339</v>
      </c>
      <c r="U2" s="110" t="s">
        <v>338</v>
      </c>
      <c r="V2" s="108" t="s">
        <v>339</v>
      </c>
      <c r="W2" s="110" t="s">
        <v>338</v>
      </c>
      <c r="X2" s="108" t="s">
        <v>339</v>
      </c>
      <c r="Y2" s="110" t="s">
        <v>338</v>
      </c>
      <c r="Z2" s="108" t="s">
        <v>339</v>
      </c>
      <c r="AA2" s="110" t="s">
        <v>338</v>
      </c>
      <c r="AB2" s="108" t="s">
        <v>339</v>
      </c>
      <c r="AC2" s="110" t="s">
        <v>338</v>
      </c>
      <c r="AD2" s="108" t="s">
        <v>339</v>
      </c>
      <c r="AE2" s="110" t="s">
        <v>338</v>
      </c>
      <c r="AF2" s="110" t="s">
        <v>339</v>
      </c>
      <c r="AG2" s="110" t="s">
        <v>338</v>
      </c>
      <c r="AH2" s="110" t="s">
        <v>339</v>
      </c>
    </row>
    <row r="3" customFormat="false" ht="15" hidden="false" customHeight="false" outlineLevel="0" collapsed="false">
      <c r="A3" s="112" t="n">
        <v>5101</v>
      </c>
      <c r="B3" s="113" t="s">
        <v>37</v>
      </c>
      <c r="C3" s="116" t="n">
        <v>0</v>
      </c>
      <c r="D3" s="116" t="n">
        <v>0</v>
      </c>
      <c r="E3" s="116" t="n">
        <v>2373877</v>
      </c>
      <c r="F3" s="116" t="n">
        <v>-642</v>
      </c>
      <c r="G3" s="116" t="n">
        <v>1694932</v>
      </c>
      <c r="H3" s="116" t="n">
        <v>428664</v>
      </c>
      <c r="I3" s="116" t="n">
        <v>1393598</v>
      </c>
      <c r="J3" s="116" t="n">
        <v>-1162373</v>
      </c>
      <c r="K3" s="116" t="n">
        <v>714653</v>
      </c>
      <c r="L3" s="116" t="n">
        <v>-733067</v>
      </c>
      <c r="M3" s="116" t="n">
        <v>0</v>
      </c>
      <c r="N3" s="116" t="n">
        <v>0</v>
      </c>
      <c r="O3" s="116" t="n">
        <v>471157</v>
      </c>
      <c r="P3" s="116" t="n">
        <v>581798</v>
      </c>
      <c r="Q3" s="116" t="n">
        <v>1336945</v>
      </c>
      <c r="R3" s="116" t="n">
        <v>456048</v>
      </c>
      <c r="S3" s="116" t="n">
        <v>-789274</v>
      </c>
      <c r="T3" s="116" t="n">
        <v>202631</v>
      </c>
      <c r="U3" s="116" t="n">
        <v>76514</v>
      </c>
      <c r="V3" s="116" t="n">
        <v>76881</v>
      </c>
      <c r="W3" s="116" t="n">
        <v>0</v>
      </c>
      <c r="X3" s="116" t="n">
        <v>0</v>
      </c>
      <c r="Y3" s="116" t="n">
        <v>0</v>
      </c>
      <c r="Z3" s="116" t="n">
        <v>0</v>
      </c>
      <c r="AA3" s="116" t="n">
        <v>48974.7599999998</v>
      </c>
      <c r="AB3" s="116" t="n">
        <v>67604.5</v>
      </c>
      <c r="AC3" s="116" t="n">
        <v>0</v>
      </c>
      <c r="AD3" s="116" t="n">
        <v>0</v>
      </c>
      <c r="AE3" s="117" t="n">
        <v>0</v>
      </c>
      <c r="AF3" s="117" t="n">
        <v>0</v>
      </c>
      <c r="AG3" s="117" t="n">
        <v>0</v>
      </c>
      <c r="AH3" s="117" t="n">
        <v>0</v>
      </c>
    </row>
    <row r="4" customFormat="false" ht="15" hidden="false" customHeight="false" outlineLevel="0" collapsed="false">
      <c r="A4" s="118" t="n">
        <v>5102</v>
      </c>
      <c r="B4" s="113" t="s">
        <v>38</v>
      </c>
      <c r="C4" s="116" t="n">
        <v>0</v>
      </c>
      <c r="D4" s="116" t="n">
        <v>0</v>
      </c>
      <c r="E4" s="116" t="n">
        <v>5292973</v>
      </c>
      <c r="F4" s="116" t="n">
        <v>283496</v>
      </c>
      <c r="G4" s="116" t="n">
        <v>2351252</v>
      </c>
      <c r="H4" s="116" t="n">
        <v>88788</v>
      </c>
      <c r="I4" s="116" t="n">
        <v>0</v>
      </c>
      <c r="J4" s="116" t="n">
        <v>40575</v>
      </c>
      <c r="K4" s="116" t="n">
        <v>-2941721</v>
      </c>
      <c r="L4" s="116" t="n">
        <v>-154133</v>
      </c>
      <c r="M4" s="116" t="n">
        <v>0</v>
      </c>
      <c r="N4" s="116" t="n">
        <v>0</v>
      </c>
      <c r="O4" s="116" t="n">
        <v>1150210</v>
      </c>
      <c r="P4" s="116" t="n">
        <v>711733</v>
      </c>
      <c r="Q4" s="116" t="n">
        <v>1436534</v>
      </c>
      <c r="R4" s="116" t="n">
        <v>1112882</v>
      </c>
      <c r="S4" s="116" t="n">
        <v>-291919</v>
      </c>
      <c r="T4" s="116" t="n">
        <v>166876</v>
      </c>
      <c r="U4" s="116" t="n">
        <v>-5595</v>
      </c>
      <c r="V4" s="116" t="n">
        <v>568025</v>
      </c>
      <c r="W4" s="116" t="n">
        <v>0</v>
      </c>
      <c r="X4" s="116" t="n">
        <v>0</v>
      </c>
      <c r="Y4" s="116" t="n">
        <v>0</v>
      </c>
      <c r="Z4" s="116" t="n">
        <v>0</v>
      </c>
      <c r="AA4" s="116" t="n">
        <v>4945872.08</v>
      </c>
      <c r="AB4" s="116" t="n">
        <v>4150970.33</v>
      </c>
      <c r="AC4" s="116" t="n">
        <v>0</v>
      </c>
      <c r="AD4" s="116" t="n">
        <v>0</v>
      </c>
      <c r="AE4" s="117" t="n">
        <v>0</v>
      </c>
      <c r="AF4" s="117" t="n">
        <v>0</v>
      </c>
      <c r="AG4" s="117" t="n">
        <v>0</v>
      </c>
      <c r="AH4" s="117" t="n">
        <v>0</v>
      </c>
    </row>
    <row r="5" customFormat="false" ht="15" hidden="false" customHeight="false" outlineLevel="0" collapsed="false">
      <c r="A5" s="118" t="n">
        <v>5103</v>
      </c>
      <c r="B5" s="113" t="s">
        <v>36</v>
      </c>
      <c r="C5" s="116" t="n">
        <v>0</v>
      </c>
      <c r="D5" s="116" t="n">
        <v>0</v>
      </c>
      <c r="E5" s="116" t="n">
        <v>0</v>
      </c>
      <c r="F5" s="116" t="n">
        <v>0</v>
      </c>
      <c r="G5" s="116" t="n">
        <v>0</v>
      </c>
      <c r="H5" s="116" t="n">
        <v>0</v>
      </c>
      <c r="I5" s="116" t="n">
        <v>0</v>
      </c>
      <c r="J5" s="116" t="n">
        <v>0</v>
      </c>
      <c r="K5" s="116" t="n">
        <v>0</v>
      </c>
      <c r="L5" s="116" t="n">
        <v>0</v>
      </c>
      <c r="M5" s="116" t="n">
        <v>468</v>
      </c>
      <c r="N5" s="116" t="n">
        <v>312</v>
      </c>
      <c r="O5" s="116" t="n">
        <v>4877730</v>
      </c>
      <c r="P5" s="116" t="n">
        <v>7782958</v>
      </c>
      <c r="Q5" s="116" t="n">
        <v>5020359</v>
      </c>
      <c r="R5" s="116" t="n">
        <v>6353756</v>
      </c>
      <c r="S5" s="116" t="n">
        <v>1414568</v>
      </c>
      <c r="T5" s="116" t="n">
        <v>-595787</v>
      </c>
      <c r="U5" s="116" t="n">
        <v>1557665</v>
      </c>
      <c r="V5" s="116" t="n">
        <v>-2024677</v>
      </c>
      <c r="W5" s="116" t="n">
        <v>34123.6699999999</v>
      </c>
      <c r="X5" s="116" t="n">
        <v>10522.1899999995</v>
      </c>
      <c r="Y5" s="116" t="n">
        <v>0</v>
      </c>
      <c r="Z5" s="116" t="n">
        <v>0</v>
      </c>
      <c r="AA5" s="116" t="n">
        <v>29588469.7</v>
      </c>
      <c r="AB5" s="116" t="n">
        <v>31020367.18</v>
      </c>
      <c r="AC5" s="116" t="n">
        <v>9396</v>
      </c>
      <c r="AD5" s="116" t="n">
        <v>0</v>
      </c>
      <c r="AE5" s="117" t="n">
        <v>0.000359434237202683</v>
      </c>
      <c r="AF5" s="117" t="n">
        <v>9.52442193926228E-005</v>
      </c>
      <c r="AG5" s="117" t="n">
        <v>9.89707171812533E-005</v>
      </c>
      <c r="AH5" s="117" t="n">
        <v>0</v>
      </c>
    </row>
    <row r="6" customFormat="false" ht="15" hidden="false" customHeight="false" outlineLevel="0" collapsed="false">
      <c r="A6" s="118" t="n">
        <v>5104</v>
      </c>
      <c r="B6" s="113" t="s">
        <v>39</v>
      </c>
      <c r="C6" s="116" t="n">
        <v>54926</v>
      </c>
      <c r="D6" s="116" t="n">
        <v>46995</v>
      </c>
      <c r="E6" s="116" t="n">
        <v>435636</v>
      </c>
      <c r="F6" s="116" t="n">
        <v>1154531</v>
      </c>
      <c r="G6" s="116" t="n">
        <v>519983</v>
      </c>
      <c r="H6" s="116" t="n">
        <v>1014401</v>
      </c>
      <c r="I6" s="116" t="n">
        <v>-100000</v>
      </c>
      <c r="J6" s="116" t="n">
        <v>100000</v>
      </c>
      <c r="K6" s="116" t="n">
        <v>39273</v>
      </c>
      <c r="L6" s="116" t="n">
        <v>6865</v>
      </c>
      <c r="M6" s="116" t="n">
        <v>280</v>
      </c>
      <c r="N6" s="116" t="n">
        <v>200</v>
      </c>
      <c r="O6" s="116" t="n">
        <v>6252988</v>
      </c>
      <c r="P6" s="116" t="n">
        <v>3749473</v>
      </c>
      <c r="Q6" s="116" t="n">
        <v>8140310</v>
      </c>
      <c r="R6" s="116" t="n">
        <v>2662120</v>
      </c>
      <c r="S6" s="116" t="n">
        <v>-1936321</v>
      </c>
      <c r="T6" s="116" t="n">
        <v>1054043</v>
      </c>
      <c r="U6" s="116" t="n">
        <v>-48719</v>
      </c>
      <c r="V6" s="116" t="n">
        <v>-33110</v>
      </c>
      <c r="W6" s="116" t="n">
        <v>675535.7</v>
      </c>
      <c r="X6" s="116" t="n">
        <v>406679.53</v>
      </c>
      <c r="Y6" s="116" t="n">
        <v>0</v>
      </c>
      <c r="Z6" s="116" t="n">
        <v>0</v>
      </c>
      <c r="AA6" s="116" t="n">
        <v>3632369.92</v>
      </c>
      <c r="AB6" s="116" t="n">
        <v>8640427.67</v>
      </c>
      <c r="AC6" s="116" t="n">
        <v>0</v>
      </c>
      <c r="AD6" s="116" t="n">
        <v>0</v>
      </c>
      <c r="AE6" s="117" t="n">
        <v>0.0156297512916248</v>
      </c>
      <c r="AF6" s="117" t="n">
        <v>0.0078749065352389</v>
      </c>
      <c r="AG6" s="117" t="n">
        <v>0</v>
      </c>
      <c r="AH6" s="117" t="n">
        <v>0</v>
      </c>
    </row>
    <row r="7" customFormat="false" ht="15" hidden="false" customHeight="false" outlineLevel="0" collapsed="false">
      <c r="A7" s="118" t="n">
        <v>5105</v>
      </c>
      <c r="B7" s="113" t="s">
        <v>40</v>
      </c>
      <c r="C7" s="116" t="n">
        <v>0</v>
      </c>
      <c r="D7" s="116" t="n">
        <v>576</v>
      </c>
      <c r="E7" s="116" t="n">
        <v>942908</v>
      </c>
      <c r="F7" s="116" t="n">
        <v>1173377</v>
      </c>
      <c r="G7" s="116" t="n">
        <v>945504</v>
      </c>
      <c r="H7" s="116" t="n">
        <v>845542</v>
      </c>
      <c r="I7" s="116" t="n">
        <v>238275</v>
      </c>
      <c r="J7" s="116" t="n">
        <v>86389</v>
      </c>
      <c r="K7" s="116" t="n">
        <v>240871</v>
      </c>
      <c r="L7" s="116" t="n">
        <v>-240870</v>
      </c>
      <c r="M7" s="116" t="n">
        <v>0</v>
      </c>
      <c r="N7" s="116" t="n">
        <v>0</v>
      </c>
      <c r="O7" s="116" t="n">
        <v>846383</v>
      </c>
      <c r="P7" s="116" t="n">
        <v>843425</v>
      </c>
      <c r="Q7" s="116" t="n">
        <v>996080</v>
      </c>
      <c r="R7" s="116" t="n">
        <v>915334</v>
      </c>
      <c r="S7" s="116" t="n">
        <v>-398522</v>
      </c>
      <c r="T7" s="116" t="n">
        <v>63736</v>
      </c>
      <c r="U7" s="116" t="n">
        <v>-248825</v>
      </c>
      <c r="V7" s="116" t="n">
        <v>135645</v>
      </c>
      <c r="W7" s="116" t="n">
        <v>532.340000000011</v>
      </c>
      <c r="X7" s="116" t="n">
        <v>0</v>
      </c>
      <c r="Y7" s="116" t="n">
        <v>0</v>
      </c>
      <c r="Z7" s="116" t="n">
        <v>0</v>
      </c>
      <c r="AA7" s="116" t="n">
        <v>952321.17</v>
      </c>
      <c r="AB7" s="116" t="n">
        <v>40514.8</v>
      </c>
      <c r="AC7" s="116" t="n">
        <v>0</v>
      </c>
      <c r="AD7" s="116" t="n">
        <v>0</v>
      </c>
      <c r="AE7" s="117" t="n">
        <v>2.12321981814356E-005</v>
      </c>
      <c r="AF7" s="117" t="n">
        <v>0</v>
      </c>
      <c r="AG7" s="117" t="n">
        <v>0</v>
      </c>
      <c r="AH7" s="117" t="n">
        <v>0</v>
      </c>
    </row>
    <row r="8" customFormat="false" ht="15" hidden="false" customHeight="false" outlineLevel="0" collapsed="false">
      <c r="A8" s="118" t="n">
        <v>5106</v>
      </c>
      <c r="B8" s="113" t="s">
        <v>41</v>
      </c>
      <c r="C8" s="116" t="n">
        <v>0</v>
      </c>
      <c r="D8" s="116" t="n">
        <v>0</v>
      </c>
      <c r="E8" s="116" t="n">
        <v>1872037</v>
      </c>
      <c r="F8" s="116" t="n">
        <v>1564567</v>
      </c>
      <c r="G8" s="116" t="n">
        <v>1871480</v>
      </c>
      <c r="H8" s="116" t="n">
        <v>1565124</v>
      </c>
      <c r="I8" s="116" t="n">
        <v>557</v>
      </c>
      <c r="J8" s="116" t="n">
        <v>-557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288922</v>
      </c>
      <c r="P8" s="116" t="n">
        <v>439527</v>
      </c>
      <c r="Q8" s="116" t="n">
        <v>352591</v>
      </c>
      <c r="R8" s="116" t="n">
        <v>474303</v>
      </c>
      <c r="S8" s="116" t="n">
        <v>-55091</v>
      </c>
      <c r="T8" s="116" t="n">
        <v>-34</v>
      </c>
      <c r="U8" s="116" t="n">
        <v>8578</v>
      </c>
      <c r="V8" s="116" t="n">
        <v>34742</v>
      </c>
      <c r="W8" s="116" t="n">
        <v>122274.42</v>
      </c>
      <c r="X8" s="116" t="n">
        <v>401143.7</v>
      </c>
      <c r="Y8" s="116" t="n">
        <v>0</v>
      </c>
      <c r="Z8" s="116" t="n">
        <v>0</v>
      </c>
      <c r="AA8" s="116" t="n">
        <v>2511594.5</v>
      </c>
      <c r="AB8" s="116" t="n">
        <v>581750.98</v>
      </c>
      <c r="AC8" s="116" t="n">
        <v>22264</v>
      </c>
      <c r="AD8" s="116" t="n">
        <v>401144</v>
      </c>
      <c r="AE8" s="117" t="n">
        <v>0.0167771063549415</v>
      </c>
      <c r="AF8" s="117" t="n">
        <v>0.0442718998422896</v>
      </c>
      <c r="AG8" s="117" t="n">
        <v>0.00305481306626862</v>
      </c>
      <c r="AH8" s="117" t="n">
        <v>0.0442719329515468</v>
      </c>
    </row>
    <row r="9" customFormat="false" ht="15" hidden="false" customHeight="false" outlineLevel="0" collapsed="false">
      <c r="A9" s="118" t="n">
        <v>5107</v>
      </c>
      <c r="B9" s="113" t="s">
        <v>42</v>
      </c>
      <c r="C9" s="116" t="n">
        <v>1421</v>
      </c>
      <c r="D9" s="116" t="n">
        <v>0</v>
      </c>
      <c r="E9" s="116" t="n">
        <v>53792</v>
      </c>
      <c r="F9" s="116" t="n">
        <v>0</v>
      </c>
      <c r="G9" s="116" t="n">
        <v>4121113</v>
      </c>
      <c r="H9" s="116" t="n">
        <v>0</v>
      </c>
      <c r="I9" s="116" t="n">
        <v>-4088793</v>
      </c>
      <c r="J9" s="116" t="n">
        <v>0</v>
      </c>
      <c r="K9" s="116" t="n">
        <v>-20051</v>
      </c>
      <c r="L9" s="116" t="n">
        <v>0</v>
      </c>
      <c r="M9" s="116" t="n">
        <v>176</v>
      </c>
      <c r="N9" s="116" t="n">
        <v>37</v>
      </c>
      <c r="O9" s="116" t="n">
        <v>2291090</v>
      </c>
      <c r="P9" s="116" t="n">
        <v>3175249</v>
      </c>
      <c r="Q9" s="116" t="n">
        <v>8760367</v>
      </c>
      <c r="R9" s="116" t="n">
        <v>3187451</v>
      </c>
      <c r="S9" s="116" t="n">
        <v>-6644615</v>
      </c>
      <c r="T9" s="116" t="n">
        <v>-448182</v>
      </c>
      <c r="U9" s="116" t="n">
        <v>-175162</v>
      </c>
      <c r="V9" s="116" t="n">
        <v>-435943</v>
      </c>
      <c r="W9" s="116" t="n">
        <v>29808.4</v>
      </c>
      <c r="X9" s="116" t="n">
        <v>213820.42</v>
      </c>
      <c r="Y9" s="116" t="n">
        <v>755.509999999777</v>
      </c>
      <c r="Z9" s="116" t="n">
        <v>760.78</v>
      </c>
      <c r="AA9" s="116" t="n">
        <v>11208513.74</v>
      </c>
      <c r="AB9" s="116" t="n">
        <v>11537517.34</v>
      </c>
      <c r="AC9" s="116" t="n">
        <v>0</v>
      </c>
      <c r="AD9" s="116" t="n">
        <v>0</v>
      </c>
      <c r="AE9" s="117" t="n">
        <v>0.000525432769374986</v>
      </c>
      <c r="AF9" s="117" t="n">
        <v>0.00333077629538117</v>
      </c>
      <c r="AG9" s="117" t="n">
        <v>0</v>
      </c>
      <c r="AH9" s="117" t="n">
        <v>0</v>
      </c>
    </row>
    <row r="10" customFormat="false" ht="15" hidden="false" customHeight="false" outlineLevel="0" collapsed="false">
      <c r="A10" s="118" t="n">
        <v>5108</v>
      </c>
      <c r="B10" s="113" t="s">
        <v>43</v>
      </c>
      <c r="C10" s="116" t="n">
        <v>0</v>
      </c>
      <c r="D10" s="116" t="n">
        <v>0</v>
      </c>
      <c r="E10" s="116" t="n">
        <v>48037</v>
      </c>
      <c r="F10" s="116" t="n">
        <v>196175</v>
      </c>
      <c r="G10" s="116" t="n">
        <v>48037</v>
      </c>
      <c r="H10" s="116" t="n">
        <v>196175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482302</v>
      </c>
      <c r="P10" s="116" t="n">
        <v>508225</v>
      </c>
      <c r="Q10" s="116" t="n">
        <v>1450917</v>
      </c>
      <c r="R10" s="116" t="n">
        <v>557564</v>
      </c>
      <c r="S10" s="116" t="n">
        <v>-973678</v>
      </c>
      <c r="T10" s="116" t="n">
        <v>58509</v>
      </c>
      <c r="U10" s="116" t="n">
        <v>-5063</v>
      </c>
      <c r="V10" s="116" t="n">
        <v>107848</v>
      </c>
      <c r="W10" s="116" t="n">
        <v>3846.34</v>
      </c>
      <c r="X10" s="116" t="n">
        <v>11110.3</v>
      </c>
      <c r="Y10" s="116" t="n">
        <v>0</v>
      </c>
      <c r="Z10" s="116" t="n">
        <v>0</v>
      </c>
      <c r="AA10" s="116" t="n">
        <v>9526.76</v>
      </c>
      <c r="AB10" s="116" t="n">
        <v>359.999999999996</v>
      </c>
      <c r="AC10" s="116" t="n">
        <v>0</v>
      </c>
      <c r="AD10" s="116" t="n">
        <v>0</v>
      </c>
      <c r="AE10" s="117" t="n">
        <v>0.000122051902695852</v>
      </c>
      <c r="AF10" s="117" t="n">
        <v>0.000341219854761586</v>
      </c>
      <c r="AG10" s="117" t="n">
        <v>0</v>
      </c>
      <c r="AH10" s="117" t="n">
        <v>0</v>
      </c>
    </row>
    <row r="11" customFormat="false" ht="15" hidden="false" customHeight="false" outlineLevel="0" collapsed="false">
      <c r="A11" s="118" t="n">
        <v>5109</v>
      </c>
      <c r="B11" s="113" t="s">
        <v>44</v>
      </c>
      <c r="C11" s="116" t="n">
        <v>249</v>
      </c>
      <c r="D11" s="116" t="n">
        <v>1371</v>
      </c>
      <c r="E11" s="116" t="n">
        <v>195612</v>
      </c>
      <c r="F11" s="116" t="n">
        <v>860524</v>
      </c>
      <c r="G11" s="116" t="n">
        <v>292556</v>
      </c>
      <c r="H11" s="116" t="n">
        <v>832036</v>
      </c>
      <c r="I11" s="116" t="n">
        <v>-42660</v>
      </c>
      <c r="J11" s="116" t="n">
        <v>-2786</v>
      </c>
      <c r="K11" s="116" t="n">
        <v>54533</v>
      </c>
      <c r="L11" s="116" t="n">
        <v>-29903</v>
      </c>
      <c r="M11" s="116" t="n">
        <v>49889</v>
      </c>
      <c r="N11" s="116" t="n">
        <v>2419</v>
      </c>
      <c r="O11" s="116" t="n">
        <v>1308013</v>
      </c>
      <c r="P11" s="116" t="n">
        <v>1622072</v>
      </c>
      <c r="Q11" s="116" t="n">
        <v>3314401</v>
      </c>
      <c r="R11" s="116" t="n">
        <v>1395979</v>
      </c>
      <c r="S11" s="116" t="n">
        <v>-2035933</v>
      </c>
      <c r="T11" s="116" t="n">
        <v>210307</v>
      </c>
      <c r="U11" s="116" t="n">
        <v>20344</v>
      </c>
      <c r="V11" s="116" t="n">
        <v>-13367</v>
      </c>
      <c r="W11" s="116" t="n">
        <v>77956.77</v>
      </c>
      <c r="X11" s="116" t="n">
        <v>14148.73</v>
      </c>
      <c r="Y11" s="116" t="n">
        <v>0</v>
      </c>
      <c r="Z11" s="116" t="n">
        <v>0</v>
      </c>
      <c r="AA11" s="116" t="n">
        <v>2114621.22</v>
      </c>
      <c r="AB11" s="116" t="n">
        <v>450146.97</v>
      </c>
      <c r="AC11" s="116" t="n">
        <v>77957</v>
      </c>
      <c r="AD11" s="116" t="n">
        <v>14149</v>
      </c>
      <c r="AE11" s="117" t="n">
        <v>0.00160170131725462</v>
      </c>
      <c r="AF11" s="117" t="n">
        <v>0.000239713552679231</v>
      </c>
      <c r="AG11" s="117" t="n">
        <v>0.00160170604283911</v>
      </c>
      <c r="AH11" s="117" t="n">
        <v>0.000239718127129322</v>
      </c>
    </row>
    <row r="12" customFormat="false" ht="15" hidden="false" customHeight="false" outlineLevel="0" collapsed="false">
      <c r="A12" s="118" t="n">
        <v>5110</v>
      </c>
      <c r="B12" s="113" t="s">
        <v>45</v>
      </c>
      <c r="C12" s="116" t="n">
        <v>0</v>
      </c>
      <c r="D12" s="116" t="n">
        <v>0</v>
      </c>
      <c r="E12" s="116" t="n">
        <v>501963</v>
      </c>
      <c r="F12" s="116" t="n">
        <v>2028849</v>
      </c>
      <c r="G12" s="116" t="n">
        <v>740942</v>
      </c>
      <c r="H12" s="116" t="n">
        <v>-176743</v>
      </c>
      <c r="I12" s="116" t="n">
        <v>0</v>
      </c>
      <c r="J12" s="116" t="n">
        <v>2302</v>
      </c>
      <c r="K12" s="116" t="n">
        <v>238979</v>
      </c>
      <c r="L12" s="116" t="n">
        <v>-2203290</v>
      </c>
      <c r="M12" s="116" t="n">
        <v>0</v>
      </c>
      <c r="N12" s="116" t="n">
        <v>0</v>
      </c>
      <c r="O12" s="116" t="n">
        <v>738874</v>
      </c>
      <c r="P12" s="116" t="n">
        <v>766898</v>
      </c>
      <c r="Q12" s="116" t="n">
        <v>994311</v>
      </c>
      <c r="R12" s="116" t="n">
        <v>490750</v>
      </c>
      <c r="S12" s="116" t="n">
        <v>-22925</v>
      </c>
      <c r="T12" s="116" t="n">
        <v>123622</v>
      </c>
      <c r="U12" s="116" t="n">
        <v>232512</v>
      </c>
      <c r="V12" s="116" t="n">
        <v>-152526</v>
      </c>
      <c r="W12" s="116" t="n">
        <v>2622677.43</v>
      </c>
      <c r="X12" s="116" t="n">
        <v>51355.9900000001</v>
      </c>
      <c r="Y12" s="116" t="n">
        <v>0</v>
      </c>
      <c r="Z12" s="116" t="n">
        <v>0</v>
      </c>
      <c r="AA12" s="116" t="n">
        <v>9521782.33</v>
      </c>
      <c r="AB12" s="116" t="n">
        <v>9646496.56</v>
      </c>
      <c r="AC12" s="116" t="n">
        <v>2619262</v>
      </c>
      <c r="AD12" s="116" t="n">
        <v>0</v>
      </c>
      <c r="AE12" s="117" t="n">
        <v>0.14143675405923</v>
      </c>
      <c r="AF12" s="117" t="n">
        <v>0.00265188671738383</v>
      </c>
      <c r="AG12" s="117" t="n">
        <v>0.14125256544061</v>
      </c>
      <c r="AH12" s="117" t="n">
        <v>0</v>
      </c>
    </row>
    <row r="13" customFormat="false" ht="15" hidden="false" customHeight="false" outlineLevel="0" collapsed="false">
      <c r="A13" s="118" t="n">
        <v>5111</v>
      </c>
      <c r="B13" s="113" t="s">
        <v>46</v>
      </c>
      <c r="C13" s="116" t="n">
        <v>0</v>
      </c>
      <c r="D13" s="116" t="n">
        <v>0</v>
      </c>
      <c r="E13" s="116" t="n">
        <v>1851006</v>
      </c>
      <c r="F13" s="116" t="n">
        <v>3963775</v>
      </c>
      <c r="G13" s="116" t="n">
        <v>1553405</v>
      </c>
      <c r="H13" s="116" t="n">
        <v>3980003</v>
      </c>
      <c r="I13" s="116" t="n">
        <v>297601</v>
      </c>
      <c r="J13" s="116" t="n">
        <v>-16228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1921584</v>
      </c>
      <c r="P13" s="116" t="n">
        <v>656428</v>
      </c>
      <c r="Q13" s="116" t="n">
        <v>1919006</v>
      </c>
      <c r="R13" s="116" t="n">
        <v>772899</v>
      </c>
      <c r="S13" s="116" t="n">
        <v>-13093</v>
      </c>
      <c r="T13" s="116" t="n">
        <v>224991</v>
      </c>
      <c r="U13" s="116" t="n">
        <v>-15671</v>
      </c>
      <c r="V13" s="116" t="n">
        <v>341462</v>
      </c>
      <c r="W13" s="116" t="n">
        <v>51583.75</v>
      </c>
      <c r="X13" s="116" t="n">
        <v>32878.19</v>
      </c>
      <c r="Y13" s="116" t="n">
        <v>0</v>
      </c>
      <c r="Z13" s="116" t="n">
        <v>0</v>
      </c>
      <c r="AA13" s="116" t="n">
        <v>1938209.79</v>
      </c>
      <c r="AB13" s="116" t="n">
        <v>746286.13</v>
      </c>
      <c r="AC13" s="116" t="n">
        <v>0</v>
      </c>
      <c r="AD13" s="116" t="n">
        <v>0</v>
      </c>
      <c r="AE13" s="117" t="n">
        <v>0.00257889247470089</v>
      </c>
      <c r="AF13" s="117" t="n">
        <v>0.00137734670298962</v>
      </c>
      <c r="AG13" s="117" t="n">
        <v>0</v>
      </c>
      <c r="AH13" s="117" t="n">
        <v>0</v>
      </c>
    </row>
    <row r="14" customFormat="false" ht="15" hidden="false" customHeight="false" outlineLevel="0" collapsed="false">
      <c r="A14" s="118" t="n">
        <v>5112</v>
      </c>
      <c r="B14" s="113" t="s">
        <v>47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395847</v>
      </c>
      <c r="P14" s="116" t="n">
        <v>595752</v>
      </c>
      <c r="Q14" s="116" t="n">
        <v>257791</v>
      </c>
      <c r="R14" s="116" t="n">
        <v>908854</v>
      </c>
      <c r="S14" s="116" t="n">
        <v>202989</v>
      </c>
      <c r="T14" s="116" t="n">
        <v>-372953</v>
      </c>
      <c r="U14" s="116" t="n">
        <v>64933</v>
      </c>
      <c r="V14" s="116" t="n">
        <v>-59851</v>
      </c>
      <c r="W14" s="116" t="n">
        <v>51102.02</v>
      </c>
      <c r="X14" s="116" t="n">
        <v>158385.55</v>
      </c>
      <c r="Y14" s="116" t="n">
        <v>0</v>
      </c>
      <c r="Z14" s="116" t="n">
        <v>0</v>
      </c>
      <c r="AA14" s="116" t="n">
        <v>291610.66</v>
      </c>
      <c r="AB14" s="116" t="n">
        <v>312802.53</v>
      </c>
      <c r="AC14" s="116" t="n">
        <v>21569</v>
      </c>
      <c r="AD14" s="116" t="n">
        <v>24828</v>
      </c>
      <c r="AE14" s="117" t="n">
        <v>0.00637649479843336</v>
      </c>
      <c r="AF14" s="117" t="n">
        <v>0.016852108195298</v>
      </c>
      <c r="AG14" s="117" t="n">
        <v>0.00269137338029709</v>
      </c>
      <c r="AH14" s="117" t="n">
        <v>0.0026416812788342</v>
      </c>
    </row>
    <row r="15" customFormat="false" ht="15" hidden="false" customHeight="false" outlineLevel="0" collapsed="false">
      <c r="A15" s="118" t="n">
        <v>5113</v>
      </c>
      <c r="B15" s="113" t="s">
        <v>48</v>
      </c>
      <c r="C15" s="116" t="n">
        <v>0</v>
      </c>
      <c r="D15" s="116" t="n">
        <v>0</v>
      </c>
      <c r="E15" s="116" t="n">
        <v>410089</v>
      </c>
      <c r="F15" s="116" t="n">
        <v>94220</v>
      </c>
      <c r="G15" s="116" t="n">
        <v>114719</v>
      </c>
      <c r="H15" s="116" t="n">
        <v>387888</v>
      </c>
      <c r="I15" s="116" t="n">
        <v>295730</v>
      </c>
      <c r="J15" s="116" t="n">
        <v>-295720</v>
      </c>
      <c r="K15" s="116" t="n">
        <v>360</v>
      </c>
      <c r="L15" s="116" t="n">
        <v>-2052</v>
      </c>
      <c r="M15" s="116" t="n">
        <v>0</v>
      </c>
      <c r="N15" s="116" t="n">
        <v>0</v>
      </c>
      <c r="O15" s="116" t="n">
        <v>640973</v>
      </c>
      <c r="P15" s="116" t="n">
        <v>408785</v>
      </c>
      <c r="Q15" s="116" t="n">
        <v>655613</v>
      </c>
      <c r="R15" s="116" t="n">
        <v>482660</v>
      </c>
      <c r="S15" s="116" t="n">
        <v>69161</v>
      </c>
      <c r="T15" s="116" t="n">
        <v>-103702</v>
      </c>
      <c r="U15" s="116" t="n">
        <v>83801</v>
      </c>
      <c r="V15" s="116" t="n">
        <v>-29827</v>
      </c>
      <c r="W15" s="116" t="n">
        <v>1669.68</v>
      </c>
      <c r="X15" s="116" t="n">
        <v>1330.28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7" t="n">
        <v>0.000139578847528199</v>
      </c>
      <c r="AF15" s="117" t="n">
        <v>0.000108184606066057</v>
      </c>
      <c r="AG15" s="117" t="n">
        <v>0</v>
      </c>
      <c r="AH15" s="117" t="n">
        <v>0</v>
      </c>
    </row>
    <row r="16" customFormat="false" ht="15" hidden="false" customHeight="false" outlineLevel="0" collapsed="false">
      <c r="A16" s="118" t="n">
        <v>5114</v>
      </c>
      <c r="B16" s="113" t="s">
        <v>49</v>
      </c>
      <c r="C16" s="116" t="n">
        <v>0</v>
      </c>
      <c r="D16" s="116" t="n">
        <v>0</v>
      </c>
      <c r="E16" s="116" t="n">
        <v>1001072</v>
      </c>
      <c r="F16" s="116" t="n">
        <v>1103279</v>
      </c>
      <c r="G16" s="116" t="n">
        <v>179500</v>
      </c>
      <c r="H16" s="116" t="n">
        <v>935085</v>
      </c>
      <c r="I16" s="116" t="n">
        <v>66749</v>
      </c>
      <c r="J16" s="116" t="n">
        <v>-108735</v>
      </c>
      <c r="K16" s="116" t="n">
        <v>-754823</v>
      </c>
      <c r="L16" s="116" t="n">
        <v>-276929</v>
      </c>
      <c r="M16" s="116" t="n">
        <v>0</v>
      </c>
      <c r="N16" s="116" t="n">
        <v>0</v>
      </c>
      <c r="O16" s="116" t="n">
        <v>506658</v>
      </c>
      <c r="P16" s="116" t="n">
        <v>346771</v>
      </c>
      <c r="Q16" s="116" t="n">
        <v>530155</v>
      </c>
      <c r="R16" s="116" t="n">
        <v>295210</v>
      </c>
      <c r="S16" s="116" t="n">
        <v>-9835</v>
      </c>
      <c r="T16" s="116" t="n">
        <v>40146</v>
      </c>
      <c r="U16" s="116" t="n">
        <v>13662</v>
      </c>
      <c r="V16" s="116" t="n">
        <v>-11415</v>
      </c>
      <c r="W16" s="116" t="n">
        <v>840306.86</v>
      </c>
      <c r="X16" s="116" t="n">
        <v>284594.5</v>
      </c>
      <c r="Y16" s="116" t="n">
        <v>0</v>
      </c>
      <c r="Z16" s="116" t="n">
        <v>0</v>
      </c>
      <c r="AA16" s="116" t="n">
        <v>1114026.74</v>
      </c>
      <c r="AB16" s="116" t="n">
        <v>11237.68</v>
      </c>
      <c r="AC16" s="116" t="n">
        <v>0</v>
      </c>
      <c r="AD16" s="116" t="n">
        <v>0</v>
      </c>
      <c r="AE16" s="117" t="n">
        <v>0.0683715054171141</v>
      </c>
      <c r="AF16" s="117" t="n">
        <v>0.0192229028495161</v>
      </c>
      <c r="AG16" s="117" t="n">
        <v>0</v>
      </c>
      <c r="AH16" s="117" t="n">
        <v>0</v>
      </c>
    </row>
    <row r="17" customFormat="false" ht="15" hidden="false" customHeight="false" outlineLevel="0" collapsed="false">
      <c r="A17" s="118" t="n">
        <v>5201</v>
      </c>
      <c r="B17" s="113" t="s">
        <v>51</v>
      </c>
      <c r="C17" s="116" t="n">
        <v>20936</v>
      </c>
      <c r="D17" s="116" t="n">
        <v>20703</v>
      </c>
      <c r="E17" s="116" t="n">
        <v>4969466</v>
      </c>
      <c r="F17" s="116" t="n">
        <v>951793</v>
      </c>
      <c r="G17" s="116" t="n">
        <v>5345481</v>
      </c>
      <c r="H17" s="116" t="n">
        <v>635061</v>
      </c>
      <c r="I17" s="116" t="n">
        <v>-23251</v>
      </c>
      <c r="J17" s="116" t="n">
        <v>-250</v>
      </c>
      <c r="K17" s="116" t="n">
        <v>373700</v>
      </c>
      <c r="L17" s="116" t="n">
        <v>-296279</v>
      </c>
      <c r="M17" s="116" t="n">
        <v>0</v>
      </c>
      <c r="N17" s="116" t="n">
        <v>0</v>
      </c>
      <c r="O17" s="116" t="n">
        <v>490472</v>
      </c>
      <c r="P17" s="116" t="n">
        <v>252441</v>
      </c>
      <c r="Q17" s="116" t="n">
        <v>609426</v>
      </c>
      <c r="R17" s="116" t="n">
        <v>168459</v>
      </c>
      <c r="S17" s="116" t="n">
        <v>-110631</v>
      </c>
      <c r="T17" s="116" t="n">
        <v>-8829</v>
      </c>
      <c r="U17" s="116" t="n">
        <v>8323</v>
      </c>
      <c r="V17" s="116" t="n">
        <v>-92811</v>
      </c>
      <c r="W17" s="116" t="n">
        <v>172554.98</v>
      </c>
      <c r="X17" s="116" t="n">
        <v>0</v>
      </c>
      <c r="Y17" s="116" t="n">
        <v>0</v>
      </c>
      <c r="Z17" s="116" t="n">
        <v>0</v>
      </c>
      <c r="AA17" s="116" t="n">
        <v>1160728.58</v>
      </c>
      <c r="AB17" s="116" t="n">
        <v>413507.11</v>
      </c>
      <c r="AC17" s="116" t="n">
        <v>0</v>
      </c>
      <c r="AD17" s="116" t="n">
        <v>0</v>
      </c>
      <c r="AE17" s="117" t="n">
        <v>0.00557919850296206</v>
      </c>
      <c r="AF17" s="117" t="n">
        <v>0</v>
      </c>
      <c r="AG17" s="117" t="n">
        <v>0</v>
      </c>
      <c r="AH17" s="117" t="n">
        <v>0</v>
      </c>
    </row>
    <row r="18" customFormat="false" ht="15" hidden="false" customHeight="false" outlineLevel="0" collapsed="false">
      <c r="A18" s="118" t="n">
        <v>5202</v>
      </c>
      <c r="B18" s="113" t="s">
        <v>50</v>
      </c>
      <c r="C18" s="116" t="n">
        <v>0</v>
      </c>
      <c r="D18" s="116" t="n">
        <v>-1</v>
      </c>
      <c r="E18" s="116" t="n">
        <v>717891</v>
      </c>
      <c r="F18" s="116" t="n">
        <v>771660</v>
      </c>
      <c r="G18" s="116" t="n">
        <v>335701</v>
      </c>
      <c r="H18" s="116" t="n">
        <v>665680</v>
      </c>
      <c r="I18" s="116" t="n">
        <v>382190</v>
      </c>
      <c r="J18" s="116" t="n">
        <v>105980</v>
      </c>
      <c r="K18" s="116" t="n">
        <v>0</v>
      </c>
      <c r="L18" s="116" t="n">
        <v>-1</v>
      </c>
      <c r="M18" s="116" t="n">
        <v>20504</v>
      </c>
      <c r="N18" s="116" t="n">
        <v>1186</v>
      </c>
      <c r="O18" s="116" t="n">
        <v>58155254</v>
      </c>
      <c r="P18" s="116" t="n">
        <v>69344022</v>
      </c>
      <c r="Q18" s="116" t="n">
        <v>48758270</v>
      </c>
      <c r="R18" s="116" t="n">
        <v>40635749</v>
      </c>
      <c r="S18" s="116" t="n">
        <v>6017890</v>
      </c>
      <c r="T18" s="116" t="n">
        <v>2527135</v>
      </c>
      <c r="U18" s="116" t="n">
        <v>-3358590</v>
      </c>
      <c r="V18" s="116" t="n">
        <v>-26179952</v>
      </c>
      <c r="W18" s="116" t="n">
        <v>2767601.42</v>
      </c>
      <c r="X18" s="116" t="n">
        <v>299107.260000003</v>
      </c>
      <c r="Y18" s="116" t="n">
        <v>0</v>
      </c>
      <c r="Z18" s="116" t="n">
        <v>0</v>
      </c>
      <c r="AA18" s="116" t="n">
        <v>75342280.25</v>
      </c>
      <c r="AB18" s="116" t="n">
        <v>17088098.93</v>
      </c>
      <c r="AC18" s="116" t="n">
        <v>0</v>
      </c>
      <c r="AD18" s="116" t="n">
        <v>0</v>
      </c>
      <c r="AE18" s="117" t="n">
        <v>0.010187098092528</v>
      </c>
      <c r="AF18" s="117" t="n">
        <v>0.00100632702582349</v>
      </c>
      <c r="AG18" s="117" t="n">
        <v>0</v>
      </c>
      <c r="AH18" s="117" t="n">
        <v>0</v>
      </c>
    </row>
    <row r="19" customFormat="false" ht="15" hidden="false" customHeight="false" outlineLevel="0" collapsed="false">
      <c r="A19" s="118" t="n">
        <v>5203</v>
      </c>
      <c r="B19" s="113" t="s">
        <v>52</v>
      </c>
      <c r="C19" s="116" t="n">
        <v>0</v>
      </c>
      <c r="D19" s="116" t="n">
        <v>0</v>
      </c>
      <c r="E19" s="116" t="n">
        <v>2782292</v>
      </c>
      <c r="F19" s="116" t="n">
        <v>37500</v>
      </c>
      <c r="G19" s="116" t="n">
        <v>2790107</v>
      </c>
      <c r="H19" s="116" t="n">
        <v>577</v>
      </c>
      <c r="I19" s="116" t="n">
        <v>-116794</v>
      </c>
      <c r="J19" s="116" t="n">
        <v>136923</v>
      </c>
      <c r="K19" s="116" t="n">
        <v>-108979</v>
      </c>
      <c r="L19" s="116" t="n">
        <v>100000</v>
      </c>
      <c r="M19" s="116" t="n">
        <v>529</v>
      </c>
      <c r="N19" s="116" t="n">
        <v>0</v>
      </c>
      <c r="O19" s="116" t="n">
        <v>371204</v>
      </c>
      <c r="P19" s="116" t="n">
        <v>308098</v>
      </c>
      <c r="Q19" s="116" t="n">
        <v>593339</v>
      </c>
      <c r="R19" s="116" t="n">
        <v>17869</v>
      </c>
      <c r="S19" s="116" t="n">
        <v>-17631</v>
      </c>
      <c r="T19" s="116" t="n">
        <v>54931</v>
      </c>
      <c r="U19" s="116" t="n">
        <v>205033</v>
      </c>
      <c r="V19" s="116" t="n">
        <v>-235298</v>
      </c>
      <c r="W19" s="116" t="n">
        <v>1263.67</v>
      </c>
      <c r="X19" s="116" t="n">
        <v>-3.63797880709171E-012</v>
      </c>
      <c r="Y19" s="116" t="n">
        <v>0</v>
      </c>
      <c r="Z19" s="116" t="n">
        <v>0</v>
      </c>
      <c r="AA19" s="116" t="n">
        <v>8747.7</v>
      </c>
      <c r="AB19" s="116" t="n">
        <v>2014070.97</v>
      </c>
      <c r="AC19" s="116" t="n">
        <v>0</v>
      </c>
      <c r="AD19" s="116" t="n">
        <v>0</v>
      </c>
      <c r="AE19" s="117" t="n">
        <v>8.72179438149054E-005</v>
      </c>
      <c r="AF19" s="117" t="n">
        <v>-1.92657146609856E-019</v>
      </c>
      <c r="AG19" s="117" t="n">
        <v>0</v>
      </c>
      <c r="AH19" s="117" t="n">
        <v>0</v>
      </c>
    </row>
    <row r="20" customFormat="false" ht="15" hidden="false" customHeight="false" outlineLevel="0" collapsed="false">
      <c r="A20" s="118" t="n">
        <v>5204</v>
      </c>
      <c r="B20" s="113" t="s">
        <v>53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528</v>
      </c>
      <c r="N20" s="116" t="n">
        <v>1190</v>
      </c>
      <c r="O20" s="116" t="n">
        <v>1159611</v>
      </c>
      <c r="P20" s="116" t="n">
        <v>905301</v>
      </c>
      <c r="Q20" s="116" t="n">
        <v>1521610</v>
      </c>
      <c r="R20" s="116" t="n">
        <v>750675</v>
      </c>
      <c r="S20" s="116" t="n">
        <v>-408881</v>
      </c>
      <c r="T20" s="116" t="n">
        <v>-37062</v>
      </c>
      <c r="U20" s="116" t="n">
        <v>-46354</v>
      </c>
      <c r="V20" s="116" t="n">
        <v>-190498</v>
      </c>
      <c r="W20" s="116" t="n">
        <v>16894.3</v>
      </c>
      <c r="X20" s="116" t="n">
        <v>24366.47</v>
      </c>
      <c r="Y20" s="116" t="n">
        <v>0</v>
      </c>
      <c r="Z20" s="116" t="n">
        <v>0</v>
      </c>
      <c r="AA20" s="116" t="n">
        <v>86117.97</v>
      </c>
      <c r="AB20" s="116" t="n">
        <v>256126.29</v>
      </c>
      <c r="AC20" s="116" t="n">
        <v>0</v>
      </c>
      <c r="AD20" s="116" t="n">
        <v>0</v>
      </c>
      <c r="AE20" s="117" t="n">
        <v>0.000593303689044431</v>
      </c>
      <c r="AF20" s="117" t="n">
        <v>0.000681680793332895</v>
      </c>
      <c r="AG20" s="117" t="n">
        <v>0</v>
      </c>
      <c r="AH20" s="117" t="n">
        <v>0</v>
      </c>
    </row>
    <row r="21" customFormat="false" ht="15" hidden="false" customHeight="false" outlineLevel="0" collapsed="false">
      <c r="A21" s="118" t="n">
        <v>5205</v>
      </c>
      <c r="B21" s="113" t="s">
        <v>54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367668</v>
      </c>
      <c r="P21" s="116" t="n">
        <v>1524238</v>
      </c>
      <c r="Q21" s="116" t="n">
        <v>560009</v>
      </c>
      <c r="R21" s="116" t="n">
        <v>2157311</v>
      </c>
      <c r="S21" s="116" t="n">
        <v>-153946</v>
      </c>
      <c r="T21" s="116" t="n">
        <v>-756100</v>
      </c>
      <c r="U21" s="116" t="n">
        <v>38395</v>
      </c>
      <c r="V21" s="116" t="n">
        <v>-123027</v>
      </c>
      <c r="W21" s="116" t="n">
        <v>2057.58</v>
      </c>
      <c r="X21" s="116" t="n">
        <v>0.739999999990687</v>
      </c>
      <c r="Y21" s="116" t="n">
        <v>0</v>
      </c>
      <c r="Z21" s="116" t="n">
        <v>0</v>
      </c>
      <c r="AA21" s="116" t="n">
        <v>453807.32</v>
      </c>
      <c r="AB21" s="116" t="n">
        <v>163122.75</v>
      </c>
      <c r="AC21" s="116" t="n">
        <v>0</v>
      </c>
      <c r="AD21" s="116" t="n">
        <v>0</v>
      </c>
      <c r="AE21" s="117" t="n">
        <v>0.000273807374054503</v>
      </c>
      <c r="AF21" s="117" t="n">
        <v>8.85476745454976E-008</v>
      </c>
      <c r="AG21" s="117" t="n">
        <v>0</v>
      </c>
      <c r="AH21" s="117" t="n">
        <v>0</v>
      </c>
    </row>
    <row r="22" customFormat="false" ht="15" hidden="false" customHeight="false" outlineLevel="0" collapsed="false">
      <c r="A22" s="118" t="n">
        <v>5206</v>
      </c>
      <c r="B22" s="113" t="s">
        <v>55</v>
      </c>
      <c r="C22" s="116" t="n">
        <v>0</v>
      </c>
      <c r="D22" s="116" t="n">
        <v>0</v>
      </c>
      <c r="E22" s="116" t="n">
        <v>2202251</v>
      </c>
      <c r="F22" s="116" t="n">
        <v>7402047</v>
      </c>
      <c r="G22" s="116" t="n">
        <v>5761878</v>
      </c>
      <c r="H22" s="116" t="n">
        <v>4056739</v>
      </c>
      <c r="I22" s="116" t="n">
        <v>1728797</v>
      </c>
      <c r="J22" s="116" t="n">
        <v>-1952025</v>
      </c>
      <c r="K22" s="116" t="n">
        <v>5288424</v>
      </c>
      <c r="L22" s="116" t="n">
        <v>-5297333</v>
      </c>
      <c r="M22" s="116" t="n">
        <v>0</v>
      </c>
      <c r="N22" s="116" t="n">
        <v>0</v>
      </c>
      <c r="O22" s="116" t="n">
        <v>1379432</v>
      </c>
      <c r="P22" s="116" t="n">
        <v>130985</v>
      </c>
      <c r="Q22" s="116" t="n">
        <v>1177763</v>
      </c>
      <c r="R22" s="116" t="n">
        <v>78106</v>
      </c>
      <c r="S22" s="116" t="n">
        <v>2392</v>
      </c>
      <c r="T22" s="116" t="n">
        <v>11087</v>
      </c>
      <c r="U22" s="116" t="n">
        <v>-199277</v>
      </c>
      <c r="V22" s="116" t="n">
        <v>-41792</v>
      </c>
      <c r="W22" s="116" t="n">
        <v>96033.32</v>
      </c>
      <c r="X22" s="116" t="n">
        <v>9.31322574615479E-010</v>
      </c>
      <c r="Y22" s="116" t="n">
        <v>0</v>
      </c>
      <c r="Z22" s="116" t="n">
        <v>0</v>
      </c>
      <c r="AA22" s="116" t="n">
        <v>7383923.36</v>
      </c>
      <c r="AB22" s="116" t="n">
        <v>461532.35</v>
      </c>
      <c r="AC22" s="116" t="n">
        <v>0</v>
      </c>
      <c r="AD22" s="116" t="n">
        <v>0</v>
      </c>
      <c r="AE22" s="117" t="n">
        <v>0.00159497404067281</v>
      </c>
      <c r="AF22" s="117" t="n">
        <v>1.25434163625793E-017</v>
      </c>
      <c r="AG22" s="117" t="n">
        <v>0</v>
      </c>
      <c r="AH22" s="117" t="n">
        <v>0</v>
      </c>
    </row>
    <row r="23" customFormat="false" ht="15" hidden="false" customHeight="false" outlineLevel="0" collapsed="false">
      <c r="A23" s="118" t="n">
        <v>5207</v>
      </c>
      <c r="B23" s="113" t="s">
        <v>56</v>
      </c>
      <c r="C23" s="116" t="n">
        <v>0</v>
      </c>
      <c r="D23" s="116" t="n">
        <v>0</v>
      </c>
      <c r="E23" s="116" t="n">
        <v>10236504</v>
      </c>
      <c r="F23" s="116" t="n">
        <v>5534076</v>
      </c>
      <c r="G23" s="116" t="n">
        <v>7611983</v>
      </c>
      <c r="H23" s="116" t="n">
        <v>4401406</v>
      </c>
      <c r="I23" s="116" t="n">
        <v>12240</v>
      </c>
      <c r="J23" s="116" t="n">
        <v>185143</v>
      </c>
      <c r="K23" s="116" t="n">
        <v>-2612281</v>
      </c>
      <c r="L23" s="116" t="n">
        <v>-947527</v>
      </c>
      <c r="M23" s="116" t="n">
        <v>17124</v>
      </c>
      <c r="N23" s="116" t="n">
        <v>2396</v>
      </c>
      <c r="O23" s="116" t="n">
        <v>6017863</v>
      </c>
      <c r="P23" s="116" t="n">
        <v>2443789</v>
      </c>
      <c r="Q23" s="116" t="n">
        <v>5981969</v>
      </c>
      <c r="R23" s="116" t="n">
        <v>2659077</v>
      </c>
      <c r="S23" s="116" t="n">
        <v>-956182</v>
      </c>
      <c r="T23" s="116" t="n">
        <v>-197728</v>
      </c>
      <c r="U23" s="116" t="n">
        <v>-974952</v>
      </c>
      <c r="V23" s="116" t="n">
        <v>19956</v>
      </c>
      <c r="W23" s="116" t="n">
        <v>503294.48</v>
      </c>
      <c r="X23" s="116" t="n">
        <v>2273.47999999998</v>
      </c>
      <c r="Y23" s="116" t="n">
        <v>0</v>
      </c>
      <c r="Z23" s="116" t="n">
        <v>0</v>
      </c>
      <c r="AA23" s="116" t="n">
        <v>8116941.41</v>
      </c>
      <c r="AB23" s="116" t="n">
        <v>2420324.4</v>
      </c>
      <c r="AC23" s="116" t="n">
        <v>0</v>
      </c>
      <c r="AD23" s="116" t="n">
        <v>0</v>
      </c>
      <c r="AE23" s="117" t="n">
        <v>0.0141379996828536</v>
      </c>
      <c r="AF23" s="117" t="n">
        <v>5.62411572773118E-005</v>
      </c>
      <c r="AG23" s="117" t="n">
        <v>0</v>
      </c>
      <c r="AH23" s="117" t="n">
        <v>0</v>
      </c>
    </row>
    <row r="24" customFormat="false" ht="15" hidden="false" customHeight="false" outlineLevel="0" collapsed="false">
      <c r="A24" s="118" t="n">
        <v>5208</v>
      </c>
      <c r="B24" s="113" t="s">
        <v>57</v>
      </c>
      <c r="C24" s="116" t="n">
        <v>0</v>
      </c>
      <c r="D24" s="116" t="n">
        <v>0</v>
      </c>
      <c r="E24" s="116" t="n">
        <v>1016214</v>
      </c>
      <c r="F24" s="116" t="n">
        <v>1102557</v>
      </c>
      <c r="G24" s="116" t="n">
        <v>1130966</v>
      </c>
      <c r="H24" s="116" t="n">
        <v>987725</v>
      </c>
      <c r="I24" s="116" t="n">
        <v>0</v>
      </c>
      <c r="J24" s="116" t="n">
        <v>0</v>
      </c>
      <c r="K24" s="116" t="n">
        <v>114752</v>
      </c>
      <c r="L24" s="116" t="n">
        <v>-114832</v>
      </c>
      <c r="M24" s="116" t="n">
        <v>0</v>
      </c>
      <c r="N24" s="116" t="n">
        <v>0</v>
      </c>
      <c r="O24" s="116" t="n">
        <v>74913</v>
      </c>
      <c r="P24" s="116" t="n">
        <v>5397</v>
      </c>
      <c r="Q24" s="116" t="n">
        <v>59766</v>
      </c>
      <c r="R24" s="116" t="n">
        <v>23530</v>
      </c>
      <c r="S24" s="116" t="n">
        <v>11157</v>
      </c>
      <c r="T24" s="116" t="n">
        <v>-21824</v>
      </c>
      <c r="U24" s="116" t="n">
        <v>-3990</v>
      </c>
      <c r="V24" s="116" t="n">
        <v>-3691</v>
      </c>
      <c r="W24" s="116" t="n">
        <v>3000</v>
      </c>
      <c r="X24" s="116" t="n">
        <v>27158.4</v>
      </c>
      <c r="Y24" s="116" t="n">
        <v>0</v>
      </c>
      <c r="Z24" s="116" t="n">
        <v>0</v>
      </c>
      <c r="AA24" s="116" t="n">
        <v>1351354.81</v>
      </c>
      <c r="AB24" s="116" t="n">
        <v>42237.6</v>
      </c>
      <c r="AC24" s="116" t="n">
        <v>0</v>
      </c>
      <c r="AD24" s="116" t="n">
        <v>0</v>
      </c>
      <c r="AE24" s="117" t="n">
        <v>0.000200256475142931</v>
      </c>
      <c r="AF24" s="117" t="n">
        <v>0.00122746235500086</v>
      </c>
      <c r="AG24" s="117" t="n">
        <v>0</v>
      </c>
      <c r="AH24" s="117" t="n">
        <v>0</v>
      </c>
    </row>
    <row r="25" customFormat="false" ht="15" hidden="false" customHeight="false" outlineLevel="0" collapsed="false">
      <c r="A25" s="118" t="n">
        <v>5209</v>
      </c>
      <c r="B25" s="113" t="s">
        <v>58</v>
      </c>
      <c r="C25" s="116" t="n">
        <v>0</v>
      </c>
      <c r="D25" s="116" t="n">
        <v>0</v>
      </c>
      <c r="E25" s="116" t="n">
        <v>1231654</v>
      </c>
      <c r="F25" s="116" t="n">
        <v>544524</v>
      </c>
      <c r="G25" s="116" t="n">
        <v>1192164</v>
      </c>
      <c r="H25" s="116" t="n">
        <v>544524</v>
      </c>
      <c r="I25" s="116" t="n">
        <v>0</v>
      </c>
      <c r="J25" s="116" t="n">
        <v>0</v>
      </c>
      <c r="K25" s="116" t="n">
        <v>-39490</v>
      </c>
      <c r="L25" s="116" t="n">
        <v>0</v>
      </c>
      <c r="M25" s="116" t="n">
        <v>0</v>
      </c>
      <c r="N25" s="116" t="n">
        <v>0</v>
      </c>
      <c r="O25" s="116" t="n">
        <v>524434</v>
      </c>
      <c r="P25" s="116" t="n">
        <v>288367</v>
      </c>
      <c r="Q25" s="116" t="n">
        <v>890980</v>
      </c>
      <c r="R25" s="116" t="n">
        <v>162999</v>
      </c>
      <c r="S25" s="116" t="n">
        <v>-388000</v>
      </c>
      <c r="T25" s="116" t="n">
        <v>19864</v>
      </c>
      <c r="U25" s="116" t="n">
        <v>-21454</v>
      </c>
      <c r="V25" s="116" t="n">
        <v>-105504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557145.77</v>
      </c>
      <c r="AB25" s="116" t="n">
        <v>0</v>
      </c>
      <c r="AC25" s="116" t="n">
        <v>0</v>
      </c>
      <c r="AD25" s="116" t="n">
        <v>0</v>
      </c>
      <c r="AE25" s="117" t="n">
        <v>0</v>
      </c>
      <c r="AF25" s="117" t="n">
        <v>0</v>
      </c>
      <c r="AG25" s="117" t="n">
        <v>0</v>
      </c>
      <c r="AH25" s="117" t="n">
        <v>0</v>
      </c>
    </row>
    <row r="26" customFormat="false" ht="15" hidden="false" customHeight="false" outlineLevel="0" collapsed="false">
      <c r="A26" s="118" t="n">
        <v>5210</v>
      </c>
      <c r="B26" s="113" t="s">
        <v>59</v>
      </c>
      <c r="C26" s="116" t="n">
        <v>0</v>
      </c>
      <c r="D26" s="116" t="n">
        <v>0</v>
      </c>
      <c r="E26" s="116" t="n">
        <v>541507</v>
      </c>
      <c r="F26" s="116" t="n">
        <v>697008</v>
      </c>
      <c r="G26" s="116" t="n">
        <v>455762</v>
      </c>
      <c r="H26" s="116" t="n">
        <v>697008</v>
      </c>
      <c r="I26" s="116" t="n">
        <v>-41875</v>
      </c>
      <c r="J26" s="116" t="n">
        <v>0</v>
      </c>
      <c r="K26" s="116" t="n">
        <v>-127620</v>
      </c>
      <c r="L26" s="116" t="n">
        <v>0</v>
      </c>
      <c r="M26" s="116" t="n">
        <v>0</v>
      </c>
      <c r="N26" s="116" t="n">
        <v>0</v>
      </c>
      <c r="O26" s="116" t="n">
        <v>366065</v>
      </c>
      <c r="P26" s="116" t="n">
        <v>249683</v>
      </c>
      <c r="Q26" s="116" t="n">
        <v>321526</v>
      </c>
      <c r="R26" s="116" t="n">
        <v>228380</v>
      </c>
      <c r="S26" s="116" t="n">
        <v>-19011</v>
      </c>
      <c r="T26" s="116" t="n">
        <v>-11953</v>
      </c>
      <c r="U26" s="116" t="n">
        <v>-63550</v>
      </c>
      <c r="V26" s="116" t="n">
        <v>-33256</v>
      </c>
      <c r="W26" s="116" t="n">
        <v>-5.82076609134674E-011</v>
      </c>
      <c r="X26" s="116" t="n">
        <v>0</v>
      </c>
      <c r="Y26" s="116" t="n">
        <v>0</v>
      </c>
      <c r="Z26" s="116" t="n">
        <v>0</v>
      </c>
      <c r="AA26" s="116" t="n">
        <v>701317.97</v>
      </c>
      <c r="AB26" s="116" t="n">
        <v>7661.82</v>
      </c>
      <c r="AC26" s="116" t="n">
        <v>0</v>
      </c>
      <c r="AD26" s="116" t="n">
        <v>0</v>
      </c>
      <c r="AE26" s="117" t="n">
        <v>-2.57304739753789E-018</v>
      </c>
      <c r="AF26" s="117" t="n">
        <v>0</v>
      </c>
      <c r="AG26" s="117" t="n">
        <v>0</v>
      </c>
      <c r="AH26" s="117" t="n">
        <v>0</v>
      </c>
    </row>
    <row r="27" customFormat="false" ht="15" hidden="false" customHeight="false" outlineLevel="0" collapsed="false">
      <c r="A27" s="118" t="n">
        <v>5211</v>
      </c>
      <c r="B27" s="113" t="s">
        <v>60</v>
      </c>
      <c r="C27" s="116" t="n">
        <v>0</v>
      </c>
      <c r="D27" s="116" t="n">
        <v>0</v>
      </c>
      <c r="E27" s="116" t="n">
        <v>725408</v>
      </c>
      <c r="F27" s="116" t="n">
        <v>991333</v>
      </c>
      <c r="G27" s="116" t="n">
        <v>711525</v>
      </c>
      <c r="H27" s="116" t="n">
        <v>1080417</v>
      </c>
      <c r="I27" s="116" t="n">
        <v>13883</v>
      </c>
      <c r="J27" s="116" t="n">
        <v>-20083</v>
      </c>
      <c r="K27" s="116" t="n">
        <v>0</v>
      </c>
      <c r="L27" s="116" t="n">
        <v>69001</v>
      </c>
      <c r="M27" s="116" t="n">
        <v>0</v>
      </c>
      <c r="N27" s="116" t="n">
        <v>0</v>
      </c>
      <c r="O27" s="116" t="n">
        <v>883538</v>
      </c>
      <c r="P27" s="116" t="n">
        <v>617196</v>
      </c>
      <c r="Q27" s="116" t="n">
        <v>1010752</v>
      </c>
      <c r="R27" s="116" t="n">
        <v>571701</v>
      </c>
      <c r="S27" s="116" t="n">
        <v>-219090</v>
      </c>
      <c r="T27" s="116" t="n">
        <v>-117467</v>
      </c>
      <c r="U27" s="116" t="n">
        <v>-91876</v>
      </c>
      <c r="V27" s="116" t="n">
        <v>-162962</v>
      </c>
      <c r="W27" s="116" t="n">
        <v>664608.88</v>
      </c>
      <c r="X27" s="116" t="n">
        <v>4784.41999999999</v>
      </c>
      <c r="Y27" s="116" t="n">
        <v>0</v>
      </c>
      <c r="Z27" s="116" t="n">
        <v>0</v>
      </c>
      <c r="AA27" s="116" t="n">
        <v>905793.97</v>
      </c>
      <c r="AB27" s="116" t="n">
        <v>328804.02</v>
      </c>
      <c r="AC27" s="116" t="n">
        <v>0</v>
      </c>
      <c r="AD27" s="116" t="n">
        <v>0</v>
      </c>
      <c r="AE27" s="117" t="n">
        <v>0.0300147953893085</v>
      </c>
      <c r="AF27" s="117" t="n">
        <v>0.000150966441187704</v>
      </c>
      <c r="AG27" s="117" t="n">
        <v>0</v>
      </c>
      <c r="AH27" s="117" t="n">
        <v>0</v>
      </c>
    </row>
    <row r="28" customFormat="false" ht="15" hidden="false" customHeight="false" outlineLevel="0" collapsed="false">
      <c r="A28" s="118" t="n">
        <v>5212</v>
      </c>
      <c r="B28" s="113" t="s">
        <v>61</v>
      </c>
      <c r="C28" s="116" t="n">
        <v>0</v>
      </c>
      <c r="D28" s="116" t="n">
        <v>0</v>
      </c>
      <c r="E28" s="116" t="n">
        <v>192977</v>
      </c>
      <c r="F28" s="116" t="n">
        <v>809095</v>
      </c>
      <c r="G28" s="116" t="n">
        <v>99449</v>
      </c>
      <c r="H28" s="116" t="n">
        <v>55266</v>
      </c>
      <c r="I28" s="116" t="n">
        <v>0</v>
      </c>
      <c r="J28" s="116" t="n">
        <v>-741</v>
      </c>
      <c r="K28" s="116" t="n">
        <v>-93528</v>
      </c>
      <c r="L28" s="116" t="n">
        <v>-754570</v>
      </c>
      <c r="M28" s="116" t="n">
        <v>1056</v>
      </c>
      <c r="N28" s="116" t="n">
        <v>0</v>
      </c>
      <c r="O28" s="116" t="n">
        <v>969216</v>
      </c>
      <c r="P28" s="116" t="n">
        <v>887692</v>
      </c>
      <c r="Q28" s="116" t="n">
        <v>1139569</v>
      </c>
      <c r="R28" s="116" t="n">
        <v>783874</v>
      </c>
      <c r="S28" s="116" t="n">
        <v>-185120</v>
      </c>
      <c r="T28" s="116" t="n">
        <v>49255</v>
      </c>
      <c r="U28" s="116" t="n">
        <v>-13711</v>
      </c>
      <c r="V28" s="116" t="n">
        <v>-54563</v>
      </c>
      <c r="W28" s="116" t="n">
        <v>144873.83</v>
      </c>
      <c r="X28" s="116" t="n">
        <v>87668.0299999999</v>
      </c>
      <c r="Y28" s="116" t="n">
        <v>0</v>
      </c>
      <c r="Z28" s="116" t="n">
        <v>0</v>
      </c>
      <c r="AA28" s="116" t="n">
        <v>4818094.64</v>
      </c>
      <c r="AB28" s="116" t="n">
        <v>5316931.15</v>
      </c>
      <c r="AC28" s="116" t="n">
        <v>0</v>
      </c>
      <c r="AD28" s="116" t="n">
        <v>87259</v>
      </c>
      <c r="AE28" s="117" t="n">
        <v>0.00863778303836346</v>
      </c>
      <c r="AF28" s="117" t="n">
        <v>0.0042201880483341</v>
      </c>
      <c r="AG28" s="117" t="n">
        <v>0</v>
      </c>
      <c r="AH28" s="117" t="n">
        <v>0.00420049804825757</v>
      </c>
    </row>
    <row r="29" customFormat="false" ht="15" hidden="false" customHeight="false" outlineLevel="0" collapsed="false">
      <c r="A29" s="118" t="n">
        <v>5213</v>
      </c>
      <c r="B29" s="113" t="s">
        <v>62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141881</v>
      </c>
      <c r="P29" s="116" t="n">
        <v>51890</v>
      </c>
      <c r="Q29" s="116" t="n">
        <v>123107</v>
      </c>
      <c r="R29" s="116" t="n">
        <v>13222</v>
      </c>
      <c r="S29" s="116" t="n">
        <v>-3049</v>
      </c>
      <c r="T29" s="116" t="n">
        <v>243</v>
      </c>
      <c r="U29" s="116" t="n">
        <v>-21823</v>
      </c>
      <c r="V29" s="116" t="n">
        <v>-38425</v>
      </c>
      <c r="W29" s="116" t="n">
        <v>0</v>
      </c>
      <c r="X29" s="116" t="n">
        <v>0</v>
      </c>
      <c r="Y29" s="116" t="n">
        <v>0</v>
      </c>
      <c r="Z29" s="116" t="n">
        <v>0</v>
      </c>
      <c r="AA29" s="116" t="n">
        <v>509240.69</v>
      </c>
      <c r="AB29" s="116" t="n">
        <v>-1.63709046319127E-011</v>
      </c>
      <c r="AC29" s="116" t="n">
        <v>0</v>
      </c>
      <c r="AD29" s="116" t="n">
        <v>0</v>
      </c>
      <c r="AE29" s="117" t="n">
        <v>0</v>
      </c>
      <c r="AF29" s="117" t="n">
        <v>0</v>
      </c>
      <c r="AG29" s="117" t="n">
        <v>0</v>
      </c>
      <c r="AH29" s="117" t="n">
        <v>0</v>
      </c>
    </row>
    <row r="30" customFormat="false" ht="15" hidden="false" customHeight="false" outlineLevel="0" collapsed="false">
      <c r="A30" s="118" t="n">
        <v>5301</v>
      </c>
      <c r="B30" s="113" t="s">
        <v>64</v>
      </c>
      <c r="C30" s="116" t="n">
        <v>0</v>
      </c>
      <c r="D30" s="116" t="n">
        <v>0</v>
      </c>
      <c r="E30" s="116" t="n">
        <v>523771</v>
      </c>
      <c r="F30" s="116" t="n">
        <v>14880</v>
      </c>
      <c r="G30" s="116" t="n">
        <v>666411</v>
      </c>
      <c r="H30" s="116" t="n">
        <v>17850</v>
      </c>
      <c r="I30" s="116" t="n">
        <v>-143692</v>
      </c>
      <c r="J30" s="116" t="n">
        <v>-3000</v>
      </c>
      <c r="K30" s="116" t="n">
        <v>-1052</v>
      </c>
      <c r="L30" s="116" t="n">
        <v>-30</v>
      </c>
      <c r="M30" s="116" t="n">
        <v>0</v>
      </c>
      <c r="N30" s="116" t="n">
        <v>0</v>
      </c>
      <c r="O30" s="116" t="n">
        <v>606004</v>
      </c>
      <c r="P30" s="116" t="n">
        <v>464541</v>
      </c>
      <c r="Q30" s="116" t="n">
        <v>594805</v>
      </c>
      <c r="R30" s="116" t="n">
        <v>455811</v>
      </c>
      <c r="S30" s="116" t="n">
        <v>48967</v>
      </c>
      <c r="T30" s="116" t="n">
        <v>-31918</v>
      </c>
      <c r="U30" s="116" t="n">
        <v>37768</v>
      </c>
      <c r="V30" s="116" t="n">
        <v>-40648</v>
      </c>
      <c r="W30" s="116" t="n">
        <v>20261.74</v>
      </c>
      <c r="X30" s="116" t="n">
        <v>37516.15</v>
      </c>
      <c r="Y30" s="116" t="n">
        <v>0</v>
      </c>
      <c r="Z30" s="116" t="n">
        <v>0</v>
      </c>
      <c r="AA30" s="116" t="n">
        <v>16163.59</v>
      </c>
      <c r="AB30" s="116" t="n">
        <v>1230</v>
      </c>
      <c r="AC30" s="116" t="n">
        <v>0</v>
      </c>
      <c r="AD30" s="116" t="n">
        <v>0</v>
      </c>
      <c r="AE30" s="117" t="n">
        <v>0.00162973507577215</v>
      </c>
      <c r="AF30" s="117" t="n">
        <v>0.00281580120805165</v>
      </c>
      <c r="AG30" s="117" t="n">
        <v>0</v>
      </c>
      <c r="AH30" s="117" t="n">
        <v>0</v>
      </c>
    </row>
    <row r="31" customFormat="false" ht="15" hidden="false" customHeight="false" outlineLevel="0" collapsed="false">
      <c r="A31" s="118" t="n">
        <v>5302</v>
      </c>
      <c r="B31" s="113" t="s">
        <v>65</v>
      </c>
      <c r="C31" s="116" t="n">
        <v>0</v>
      </c>
      <c r="D31" s="116" t="n">
        <v>0</v>
      </c>
      <c r="E31" s="116" t="n">
        <v>1142625</v>
      </c>
      <c r="F31" s="116" t="n">
        <v>521611</v>
      </c>
      <c r="G31" s="116" t="n">
        <v>990042</v>
      </c>
      <c r="H31" s="116" t="n">
        <v>596161</v>
      </c>
      <c r="I31" s="116" t="n">
        <v>97966</v>
      </c>
      <c r="J31" s="116" t="n">
        <v>-74766</v>
      </c>
      <c r="K31" s="116" t="n">
        <v>-54617</v>
      </c>
      <c r="L31" s="116" t="n">
        <v>-216</v>
      </c>
      <c r="M31" s="116" t="n">
        <v>0</v>
      </c>
      <c r="N31" s="116" t="n">
        <v>0</v>
      </c>
      <c r="O31" s="116" t="n">
        <v>853301</v>
      </c>
      <c r="P31" s="116" t="n">
        <v>475532</v>
      </c>
      <c r="Q31" s="116" t="n">
        <v>825910</v>
      </c>
      <c r="R31" s="116" t="n">
        <v>513899</v>
      </c>
      <c r="S31" s="116" t="n">
        <v>-36275</v>
      </c>
      <c r="T31" s="116" t="n">
        <v>-43759</v>
      </c>
      <c r="U31" s="116" t="n">
        <v>-63666</v>
      </c>
      <c r="V31" s="116" t="n">
        <v>-5392</v>
      </c>
      <c r="W31" s="116" t="n">
        <v>259293.45</v>
      </c>
      <c r="X31" s="116" t="n">
        <v>0</v>
      </c>
      <c r="Y31" s="116" t="n">
        <v>0</v>
      </c>
      <c r="Z31" s="116" t="n">
        <v>0</v>
      </c>
      <c r="AA31" s="116" t="n">
        <v>149681.66</v>
      </c>
      <c r="AB31" s="116" t="n">
        <v>102568.81</v>
      </c>
      <c r="AC31" s="116" t="n">
        <v>0</v>
      </c>
      <c r="AD31" s="116" t="n">
        <v>0</v>
      </c>
      <c r="AE31" s="117" t="n">
        <v>0.00951408683648988</v>
      </c>
      <c r="AF31" s="117" t="n">
        <v>0</v>
      </c>
      <c r="AG31" s="117" t="n">
        <v>0</v>
      </c>
      <c r="AH31" s="117" t="n">
        <v>0</v>
      </c>
    </row>
    <row r="32" customFormat="false" ht="15" hidden="false" customHeight="false" outlineLevel="0" collapsed="false">
      <c r="A32" s="118" t="n">
        <v>5303</v>
      </c>
      <c r="B32" s="113" t="s">
        <v>66</v>
      </c>
      <c r="C32" s="116" t="n">
        <v>0</v>
      </c>
      <c r="D32" s="116" t="n">
        <v>0</v>
      </c>
      <c r="E32" s="116" t="n">
        <v>841922</v>
      </c>
      <c r="F32" s="116" t="n">
        <v>1219658</v>
      </c>
      <c r="G32" s="116" t="n">
        <v>836625</v>
      </c>
      <c r="H32" s="116" t="n">
        <v>1224955</v>
      </c>
      <c r="I32" s="116" t="n">
        <v>6861</v>
      </c>
      <c r="J32" s="116" t="n">
        <v>-6861</v>
      </c>
      <c r="K32" s="116" t="n">
        <v>1564</v>
      </c>
      <c r="L32" s="116" t="n">
        <v>-1564</v>
      </c>
      <c r="M32" s="116" t="n">
        <v>0</v>
      </c>
      <c r="N32" s="116" t="n">
        <v>0</v>
      </c>
      <c r="O32" s="116" t="n">
        <v>936138</v>
      </c>
      <c r="P32" s="116" t="n">
        <v>583260</v>
      </c>
      <c r="Q32" s="116" t="n">
        <v>700686</v>
      </c>
      <c r="R32" s="116" t="n">
        <v>739734</v>
      </c>
      <c r="S32" s="116" t="n">
        <v>232564</v>
      </c>
      <c r="T32" s="116" t="n">
        <v>-225692</v>
      </c>
      <c r="U32" s="116" t="n">
        <v>-2888</v>
      </c>
      <c r="V32" s="116" t="n">
        <v>-69218</v>
      </c>
      <c r="W32" s="116" t="n">
        <v>261087.15</v>
      </c>
      <c r="X32" s="116" t="n">
        <v>0</v>
      </c>
      <c r="Y32" s="116" t="n">
        <v>0</v>
      </c>
      <c r="Z32" s="116" t="n">
        <v>0</v>
      </c>
      <c r="AA32" s="116" t="n">
        <v>1288478.64</v>
      </c>
      <c r="AB32" s="116" t="n">
        <v>716801.62</v>
      </c>
      <c r="AC32" s="116" t="n">
        <v>0</v>
      </c>
      <c r="AD32" s="116" t="n">
        <v>0</v>
      </c>
      <c r="AE32" s="117" t="n">
        <v>0.0171145287081671</v>
      </c>
      <c r="AF32" s="117" t="n">
        <v>0</v>
      </c>
      <c r="AG32" s="117" t="n">
        <v>0</v>
      </c>
      <c r="AH32" s="117" t="n">
        <v>0</v>
      </c>
    </row>
    <row r="33" customFormat="false" ht="15" hidden="false" customHeight="false" outlineLevel="0" collapsed="false">
      <c r="A33" s="118" t="n">
        <v>5304</v>
      </c>
      <c r="B33" s="113" t="s">
        <v>67</v>
      </c>
      <c r="C33" s="116" t="n">
        <v>0</v>
      </c>
      <c r="D33" s="116" t="n">
        <v>0</v>
      </c>
      <c r="E33" s="116" t="n">
        <v>793930</v>
      </c>
      <c r="F33" s="116" t="n">
        <v>976094</v>
      </c>
      <c r="G33" s="116" t="n">
        <v>655903</v>
      </c>
      <c r="H33" s="116" t="n">
        <v>797752</v>
      </c>
      <c r="I33" s="116" t="n">
        <v>26477</v>
      </c>
      <c r="J33" s="116" t="n">
        <v>178342</v>
      </c>
      <c r="K33" s="116" t="n">
        <v>-111550</v>
      </c>
      <c r="L33" s="116" t="n">
        <v>0</v>
      </c>
      <c r="M33" s="116" t="n">
        <v>0</v>
      </c>
      <c r="N33" s="116" t="n">
        <v>0</v>
      </c>
      <c r="O33" s="116" t="n">
        <v>218040</v>
      </c>
      <c r="P33" s="116" t="n">
        <v>1721864</v>
      </c>
      <c r="Q33" s="116" t="n">
        <v>212228</v>
      </c>
      <c r="R33" s="116" t="n">
        <v>1639499</v>
      </c>
      <c r="S33" s="116" t="n">
        <v>-40079</v>
      </c>
      <c r="T33" s="116" t="n">
        <v>-14298</v>
      </c>
      <c r="U33" s="116" t="n">
        <v>-45891</v>
      </c>
      <c r="V33" s="116" t="n">
        <v>-96663</v>
      </c>
      <c r="W33" s="116" t="n">
        <v>18547.65</v>
      </c>
      <c r="X33" s="116" t="n">
        <v>253260.35</v>
      </c>
      <c r="Y33" s="116" t="n">
        <v>0</v>
      </c>
      <c r="Z33" s="116" t="n">
        <v>0</v>
      </c>
      <c r="AA33" s="116" t="n">
        <v>558416.26</v>
      </c>
      <c r="AB33" s="116" t="n">
        <v>398616.97</v>
      </c>
      <c r="AC33" s="116" t="n">
        <v>0</v>
      </c>
      <c r="AD33" s="116" t="n">
        <v>0</v>
      </c>
      <c r="AE33" s="117" t="n">
        <v>0.00213867865493162</v>
      </c>
      <c r="AF33" s="117" t="n">
        <v>0.0218185409097077</v>
      </c>
      <c r="AG33" s="117" t="n">
        <v>0</v>
      </c>
      <c r="AH33" s="117" t="n">
        <v>0</v>
      </c>
    </row>
    <row r="34" customFormat="false" ht="15" hidden="false" customHeight="false" outlineLevel="0" collapsed="false">
      <c r="A34" s="118" t="n">
        <v>5305</v>
      </c>
      <c r="B34" s="113" t="s">
        <v>63</v>
      </c>
      <c r="C34" s="116" t="n">
        <v>0</v>
      </c>
      <c r="D34" s="116" t="n">
        <v>0</v>
      </c>
      <c r="E34" s="116" t="n">
        <v>317322</v>
      </c>
      <c r="F34" s="116" t="n">
        <v>45152</v>
      </c>
      <c r="G34" s="116" t="n">
        <v>241770</v>
      </c>
      <c r="H34" s="116" t="n">
        <v>12397</v>
      </c>
      <c r="I34" s="116" t="n">
        <v>-48434</v>
      </c>
      <c r="J34" s="116" t="n">
        <v>32755</v>
      </c>
      <c r="K34" s="116" t="n">
        <v>-123986</v>
      </c>
      <c r="L34" s="116" t="n">
        <v>0</v>
      </c>
      <c r="M34" s="116" t="n">
        <v>3840</v>
      </c>
      <c r="N34" s="116" t="n">
        <v>-51</v>
      </c>
      <c r="O34" s="116" t="n">
        <v>13102242</v>
      </c>
      <c r="P34" s="116" t="n">
        <v>53397474</v>
      </c>
      <c r="Q34" s="116" t="n">
        <v>8792545</v>
      </c>
      <c r="R34" s="116" t="n">
        <v>37658514</v>
      </c>
      <c r="S34" s="116" t="n">
        <v>-209924</v>
      </c>
      <c r="T34" s="116" t="n">
        <v>10075669</v>
      </c>
      <c r="U34" s="116" t="n">
        <v>-4515781</v>
      </c>
      <c r="V34" s="116" t="n">
        <v>-5663342</v>
      </c>
      <c r="W34" s="116" t="n">
        <v>693684.55</v>
      </c>
      <c r="X34" s="116" t="n">
        <v>368.859999999422</v>
      </c>
      <c r="Y34" s="116" t="n">
        <v>-1.40971678774804E-011</v>
      </c>
      <c r="Z34" s="116" t="n">
        <v>0</v>
      </c>
      <c r="AA34" s="116" t="n">
        <v>12567992.37</v>
      </c>
      <c r="AB34" s="116" t="n">
        <v>34736015.57</v>
      </c>
      <c r="AC34" s="116" t="n">
        <v>0</v>
      </c>
      <c r="AD34" s="116" t="n">
        <v>0</v>
      </c>
      <c r="AE34" s="117" t="n">
        <v>0.00176862221497976</v>
      </c>
      <c r="AF34" s="117" t="n">
        <v>8.28443902458652E-007</v>
      </c>
      <c r="AG34" s="117" t="n">
        <v>0</v>
      </c>
      <c r="AH34" s="117" t="n">
        <v>0</v>
      </c>
    </row>
    <row r="35" customFormat="false" ht="15" hidden="false" customHeight="false" outlineLevel="0" collapsed="false">
      <c r="A35" s="118" t="n">
        <v>5306</v>
      </c>
      <c r="B35" s="113" t="s">
        <v>68</v>
      </c>
      <c r="C35" s="116" t="n">
        <v>0</v>
      </c>
      <c r="D35" s="116" t="n">
        <v>0</v>
      </c>
      <c r="E35" s="116" t="n">
        <v>1518190</v>
      </c>
      <c r="F35" s="116" t="n">
        <v>3465135</v>
      </c>
      <c r="G35" s="116" t="n">
        <v>162920</v>
      </c>
      <c r="H35" s="116" t="n">
        <v>3376806</v>
      </c>
      <c r="I35" s="116" t="n">
        <v>297</v>
      </c>
      <c r="J35" s="116" t="n">
        <v>0</v>
      </c>
      <c r="K35" s="116" t="n">
        <v>-1354973</v>
      </c>
      <c r="L35" s="116" t="n">
        <v>-88329</v>
      </c>
      <c r="M35" s="116" t="n">
        <v>0</v>
      </c>
      <c r="N35" s="116" t="n">
        <v>0</v>
      </c>
      <c r="O35" s="116" t="n">
        <v>3566610</v>
      </c>
      <c r="P35" s="116" t="n">
        <v>219232</v>
      </c>
      <c r="Q35" s="116" t="n">
        <v>3205800</v>
      </c>
      <c r="R35" s="116" t="n">
        <v>298904</v>
      </c>
      <c r="S35" s="116" t="n">
        <v>155344</v>
      </c>
      <c r="T35" s="116" t="n">
        <v>-127094</v>
      </c>
      <c r="U35" s="116" t="n">
        <v>-205466</v>
      </c>
      <c r="V35" s="116" t="n">
        <v>-47422</v>
      </c>
      <c r="W35" s="116" t="n">
        <v>3382467.79</v>
      </c>
      <c r="X35" s="116" t="n">
        <v>0</v>
      </c>
      <c r="Y35" s="116" t="n">
        <v>0</v>
      </c>
      <c r="Z35" s="116" t="n">
        <v>0</v>
      </c>
      <c r="AA35" s="116" t="n">
        <v>229165.359999999</v>
      </c>
      <c r="AB35" s="116" t="n">
        <v>136513.2</v>
      </c>
      <c r="AC35" s="116" t="n">
        <v>0</v>
      </c>
      <c r="AD35" s="116" t="n">
        <v>0</v>
      </c>
      <c r="AE35" s="117" t="n">
        <v>0.532913456551345</v>
      </c>
      <c r="AF35" s="117" t="n">
        <v>0</v>
      </c>
      <c r="AG35" s="117" t="n">
        <v>0</v>
      </c>
      <c r="AH35" s="117" t="n">
        <v>0</v>
      </c>
    </row>
    <row r="36" customFormat="false" ht="15" hidden="false" customHeight="false" outlineLevel="0" collapsed="false">
      <c r="A36" s="118" t="n">
        <v>5307</v>
      </c>
      <c r="B36" s="113" t="s">
        <v>69</v>
      </c>
      <c r="C36" s="116" t="n">
        <v>0</v>
      </c>
      <c r="D36" s="116" t="n">
        <v>0</v>
      </c>
      <c r="E36" s="116" t="n">
        <v>901989</v>
      </c>
      <c r="F36" s="116" t="n">
        <v>466358</v>
      </c>
      <c r="G36" s="116" t="n">
        <v>977123</v>
      </c>
      <c r="H36" s="116" t="n">
        <v>401621</v>
      </c>
      <c r="I36" s="116" t="n">
        <v>10558</v>
      </c>
      <c r="J36" s="116" t="n">
        <v>0</v>
      </c>
      <c r="K36" s="116" t="n">
        <v>85692</v>
      </c>
      <c r="L36" s="116" t="n">
        <v>-64737</v>
      </c>
      <c r="M36" s="116" t="n">
        <v>0</v>
      </c>
      <c r="N36" s="116" t="n">
        <v>0</v>
      </c>
      <c r="O36" s="116" t="n">
        <v>772086</v>
      </c>
      <c r="P36" s="116" t="n">
        <v>708963</v>
      </c>
      <c r="Q36" s="116" t="n">
        <v>896925</v>
      </c>
      <c r="R36" s="116" t="n">
        <v>620177</v>
      </c>
      <c r="S36" s="116" t="n">
        <v>35207</v>
      </c>
      <c r="T36" s="116" t="n">
        <v>-140383</v>
      </c>
      <c r="U36" s="116" t="n">
        <v>160046</v>
      </c>
      <c r="V36" s="116" t="n">
        <v>-229169</v>
      </c>
      <c r="W36" s="116" t="n">
        <v>408761.26</v>
      </c>
      <c r="X36" s="116" t="n">
        <v>296750.63</v>
      </c>
      <c r="Y36" s="116" t="n">
        <v>56772.49</v>
      </c>
      <c r="Z36" s="116" t="n">
        <v>95007.8</v>
      </c>
      <c r="AA36" s="116" t="n">
        <v>769551.03</v>
      </c>
      <c r="AB36" s="116" t="n">
        <v>781564.74</v>
      </c>
      <c r="AC36" s="116" t="n">
        <v>0</v>
      </c>
      <c r="AD36" s="116" t="n">
        <v>0</v>
      </c>
      <c r="AE36" s="117" t="n">
        <v>0.0285774192522256</v>
      </c>
      <c r="AF36" s="117" t="n">
        <v>0.0176008322403146</v>
      </c>
      <c r="AG36" s="117" t="n">
        <v>0</v>
      </c>
      <c r="AH36" s="117" t="n">
        <v>0</v>
      </c>
    </row>
    <row r="37" customFormat="false" ht="15" hidden="false" customHeight="false" outlineLevel="0" collapsed="false">
      <c r="A37" s="118" t="n">
        <v>5308</v>
      </c>
      <c r="B37" s="113" t="s">
        <v>70</v>
      </c>
      <c r="C37" s="116" t="n">
        <v>0</v>
      </c>
      <c r="D37" s="116" t="n">
        <v>0</v>
      </c>
      <c r="E37" s="116" t="n">
        <v>839717</v>
      </c>
      <c r="F37" s="116" t="n">
        <v>511014</v>
      </c>
      <c r="G37" s="116" t="n">
        <v>848510</v>
      </c>
      <c r="H37" s="116" t="n">
        <v>360704</v>
      </c>
      <c r="I37" s="116" t="n">
        <v>-16952</v>
      </c>
      <c r="J37" s="116" t="n">
        <v>37900</v>
      </c>
      <c r="K37" s="116" t="n">
        <v>-8159</v>
      </c>
      <c r="L37" s="116" t="n">
        <v>-112410</v>
      </c>
      <c r="M37" s="116" t="n">
        <v>0</v>
      </c>
      <c r="N37" s="116" t="n">
        <v>0</v>
      </c>
      <c r="O37" s="116" t="n">
        <v>1617719</v>
      </c>
      <c r="P37" s="116" t="n">
        <v>296574</v>
      </c>
      <c r="Q37" s="116" t="n">
        <v>1574665</v>
      </c>
      <c r="R37" s="116" t="n">
        <v>344955</v>
      </c>
      <c r="S37" s="116" t="n">
        <v>132329</v>
      </c>
      <c r="T37" s="116" t="n">
        <v>-35963</v>
      </c>
      <c r="U37" s="116" t="n">
        <v>89275</v>
      </c>
      <c r="V37" s="116" t="n">
        <v>12418</v>
      </c>
      <c r="W37" s="116" t="n">
        <v>407783.88</v>
      </c>
      <c r="X37" s="116" t="n">
        <v>529857.57</v>
      </c>
      <c r="Y37" s="116" t="n">
        <v>0</v>
      </c>
      <c r="Z37" s="116" t="n">
        <v>0</v>
      </c>
      <c r="AA37" s="116" t="n">
        <v>1125722.54</v>
      </c>
      <c r="AB37" s="116" t="n">
        <v>184099.16</v>
      </c>
      <c r="AC37" s="116" t="n">
        <v>0</v>
      </c>
      <c r="AD37" s="116" t="n">
        <v>0</v>
      </c>
      <c r="AE37" s="117" t="n">
        <v>0.0343093036156015</v>
      </c>
      <c r="AF37" s="117" t="n">
        <v>0.0237603023553372</v>
      </c>
      <c r="AG37" s="117" t="n">
        <v>0</v>
      </c>
      <c r="AH37" s="117" t="n">
        <v>0</v>
      </c>
    </row>
    <row r="38" customFormat="false" ht="15" hidden="false" customHeight="false" outlineLevel="0" collapsed="false">
      <c r="A38" s="118" t="n">
        <v>5309</v>
      </c>
      <c r="B38" s="113" t="s">
        <v>71</v>
      </c>
      <c r="C38" s="116" t="n">
        <v>38692</v>
      </c>
      <c r="D38" s="116" t="n">
        <v>29907</v>
      </c>
      <c r="E38" s="116" t="n">
        <v>198753</v>
      </c>
      <c r="F38" s="116" t="n">
        <v>390536</v>
      </c>
      <c r="G38" s="116" t="n">
        <v>346742</v>
      </c>
      <c r="H38" s="116" t="n">
        <v>305985</v>
      </c>
      <c r="I38" s="116" t="n">
        <v>-2979</v>
      </c>
      <c r="J38" s="116" t="n">
        <v>-7563</v>
      </c>
      <c r="K38" s="116" t="n">
        <v>183702</v>
      </c>
      <c r="L38" s="116" t="n">
        <v>-62207</v>
      </c>
      <c r="M38" s="116" t="n">
        <v>0</v>
      </c>
      <c r="N38" s="116" t="n">
        <v>0</v>
      </c>
      <c r="O38" s="116" t="n">
        <v>907898</v>
      </c>
      <c r="P38" s="116" t="n">
        <v>825329</v>
      </c>
      <c r="Q38" s="116" t="n">
        <v>985024</v>
      </c>
      <c r="R38" s="116" t="n">
        <v>554500</v>
      </c>
      <c r="S38" s="116" t="n">
        <v>-182984</v>
      </c>
      <c r="T38" s="116" t="n">
        <v>157454</v>
      </c>
      <c r="U38" s="116" t="n">
        <v>-105858</v>
      </c>
      <c r="V38" s="116" t="n">
        <v>-113375</v>
      </c>
      <c r="W38" s="116" t="n">
        <v>40.9600000000064</v>
      </c>
      <c r="X38" s="116" t="n">
        <v>7756.22999999998</v>
      </c>
      <c r="Y38" s="116" t="n">
        <v>0</v>
      </c>
      <c r="Z38" s="116" t="n">
        <v>0</v>
      </c>
      <c r="AA38" s="116" t="n">
        <v>500240.61</v>
      </c>
      <c r="AB38" s="116" t="n">
        <v>901857.14</v>
      </c>
      <c r="AC38" s="116" t="n">
        <v>0</v>
      </c>
      <c r="AD38" s="116" t="n">
        <v>0</v>
      </c>
      <c r="AE38" s="117" t="n">
        <v>1.66603099069851E-006</v>
      </c>
      <c r="AF38" s="117" t="n">
        <v>0.000308107666850786</v>
      </c>
      <c r="AG38" s="117" t="n">
        <v>0</v>
      </c>
      <c r="AH38" s="117" t="n">
        <v>0</v>
      </c>
    </row>
    <row r="39" customFormat="false" ht="15" hidden="false" customHeight="false" outlineLevel="0" collapsed="false">
      <c r="A39" s="118" t="n">
        <v>5310</v>
      </c>
      <c r="B39" s="113" t="s">
        <v>72</v>
      </c>
      <c r="C39" s="116" t="n">
        <v>0</v>
      </c>
      <c r="D39" s="116" t="n">
        <v>0</v>
      </c>
      <c r="E39" s="116" t="n">
        <v>1700698</v>
      </c>
      <c r="F39" s="116" t="n">
        <v>118414</v>
      </c>
      <c r="G39" s="116" t="n">
        <v>2009875</v>
      </c>
      <c r="H39" s="116" t="n">
        <v>124905</v>
      </c>
      <c r="I39" s="116" t="n">
        <v>0</v>
      </c>
      <c r="J39" s="116" t="n">
        <v>0</v>
      </c>
      <c r="K39" s="116" t="n">
        <v>309177</v>
      </c>
      <c r="L39" s="116" t="n">
        <v>6491</v>
      </c>
      <c r="M39" s="116" t="n">
        <v>0</v>
      </c>
      <c r="N39" s="116" t="n">
        <v>0</v>
      </c>
      <c r="O39" s="116" t="n">
        <v>672029</v>
      </c>
      <c r="P39" s="116" t="n">
        <v>370816</v>
      </c>
      <c r="Q39" s="116" t="n">
        <v>689104</v>
      </c>
      <c r="R39" s="116" t="n">
        <v>336566</v>
      </c>
      <c r="S39" s="116" t="n">
        <v>-10494</v>
      </c>
      <c r="T39" s="116" t="n">
        <v>-60692</v>
      </c>
      <c r="U39" s="116" t="n">
        <v>6581</v>
      </c>
      <c r="V39" s="116" t="n">
        <v>-94942</v>
      </c>
      <c r="W39" s="116" t="n">
        <v>126603.98</v>
      </c>
      <c r="X39" s="116" t="n">
        <v>14128.18</v>
      </c>
      <c r="Y39" s="116" t="n">
        <v>0</v>
      </c>
      <c r="Z39" s="116" t="n">
        <v>0</v>
      </c>
      <c r="AA39" s="116" t="n">
        <v>885414.64</v>
      </c>
      <c r="AB39" s="116" t="n">
        <v>1014820.17</v>
      </c>
      <c r="AC39" s="116" t="n">
        <v>0</v>
      </c>
      <c r="AD39" s="116" t="n">
        <v>0</v>
      </c>
      <c r="AE39" s="117" t="n">
        <v>0.00673625757532466</v>
      </c>
      <c r="AF39" s="117" t="n">
        <v>0.000592276838606703</v>
      </c>
      <c r="AG39" s="117" t="n">
        <v>0</v>
      </c>
      <c r="AH39" s="117" t="n">
        <v>0</v>
      </c>
    </row>
    <row r="40" customFormat="false" ht="15" hidden="false" customHeight="false" outlineLevel="0" collapsed="false">
      <c r="A40" s="118" t="n">
        <v>5311</v>
      </c>
      <c r="B40" s="113" t="s">
        <v>73</v>
      </c>
      <c r="C40" s="116" t="n">
        <v>43679</v>
      </c>
      <c r="D40" s="116" t="n">
        <v>57370</v>
      </c>
      <c r="E40" s="116" t="n">
        <v>293927</v>
      </c>
      <c r="F40" s="116" t="n">
        <v>367491</v>
      </c>
      <c r="G40" s="116" t="n">
        <v>587278</v>
      </c>
      <c r="H40" s="116" t="n">
        <v>7403</v>
      </c>
      <c r="I40" s="116" t="n">
        <v>-356827</v>
      </c>
      <c r="J40" s="116" t="n">
        <v>318912</v>
      </c>
      <c r="K40" s="116" t="n">
        <v>-19797</v>
      </c>
      <c r="L40" s="116" t="n">
        <v>16194</v>
      </c>
      <c r="M40" s="116" t="n">
        <v>0</v>
      </c>
      <c r="N40" s="116" t="n">
        <v>0</v>
      </c>
      <c r="O40" s="116" t="n">
        <v>979857</v>
      </c>
      <c r="P40" s="116" t="n">
        <v>748842</v>
      </c>
      <c r="Q40" s="116" t="n">
        <v>920123</v>
      </c>
      <c r="R40" s="116" t="n">
        <v>677355</v>
      </c>
      <c r="S40" s="116" t="n">
        <v>501842</v>
      </c>
      <c r="T40" s="116" t="n">
        <v>-393669</v>
      </c>
      <c r="U40" s="116" t="n">
        <v>442108</v>
      </c>
      <c r="V40" s="116" t="n">
        <v>-465156</v>
      </c>
      <c r="W40" s="116" t="n">
        <v>0</v>
      </c>
      <c r="X40" s="116" t="n">
        <v>65190.97</v>
      </c>
      <c r="Y40" s="116" t="n">
        <v>0</v>
      </c>
      <c r="Z40" s="116" t="n">
        <v>0</v>
      </c>
      <c r="AA40" s="116" t="n">
        <v>400241.4</v>
      </c>
      <c r="AB40" s="116" t="n">
        <v>402007.4</v>
      </c>
      <c r="AC40" s="116" t="n">
        <v>0</v>
      </c>
      <c r="AD40" s="116" t="n">
        <v>0</v>
      </c>
      <c r="AE40" s="117" t="n">
        <v>0</v>
      </c>
      <c r="AF40" s="117" t="n">
        <v>0.002073960947187</v>
      </c>
      <c r="AG40" s="117" t="n">
        <v>0</v>
      </c>
      <c r="AH40" s="117" t="n">
        <v>0</v>
      </c>
    </row>
    <row r="41" customFormat="false" ht="15" hidden="false" customHeight="false" outlineLevel="0" collapsed="false">
      <c r="A41" s="118" t="n">
        <v>5312</v>
      </c>
      <c r="B41" s="113" t="s">
        <v>74</v>
      </c>
      <c r="C41" s="116" t="n">
        <v>0</v>
      </c>
      <c r="D41" s="116" t="n">
        <v>0</v>
      </c>
      <c r="E41" s="116" t="n">
        <v>1038374</v>
      </c>
      <c r="F41" s="116" t="n">
        <v>961282</v>
      </c>
      <c r="G41" s="116" t="n">
        <v>1027202</v>
      </c>
      <c r="H41" s="116" t="n">
        <v>972454</v>
      </c>
      <c r="I41" s="116" t="n">
        <v>11230</v>
      </c>
      <c r="J41" s="116" t="n">
        <v>-11230</v>
      </c>
      <c r="K41" s="116" t="n">
        <v>58</v>
      </c>
      <c r="L41" s="116" t="n">
        <v>-58</v>
      </c>
      <c r="M41" s="116" t="n">
        <v>45</v>
      </c>
      <c r="N41" s="116" t="n">
        <v>0</v>
      </c>
      <c r="O41" s="116" t="n">
        <v>1099488</v>
      </c>
      <c r="P41" s="116" t="n">
        <v>215935</v>
      </c>
      <c r="Q41" s="116" t="n">
        <v>963721</v>
      </c>
      <c r="R41" s="116" t="n">
        <v>214094</v>
      </c>
      <c r="S41" s="116" t="n">
        <v>53099</v>
      </c>
      <c r="T41" s="116" t="n">
        <v>-30325</v>
      </c>
      <c r="U41" s="116" t="n">
        <v>-82623</v>
      </c>
      <c r="V41" s="116" t="n">
        <v>-32166</v>
      </c>
      <c r="W41" s="116" t="n">
        <v>30.1999999999971</v>
      </c>
      <c r="X41" s="116" t="n">
        <v>0</v>
      </c>
      <c r="Y41" s="116" t="n">
        <v>34519.86</v>
      </c>
      <c r="Z41" s="116" t="n">
        <v>0</v>
      </c>
      <c r="AA41" s="116" t="n">
        <v>1034296.3</v>
      </c>
      <c r="AB41" s="116" t="n">
        <v>0</v>
      </c>
      <c r="AC41" s="116" t="n">
        <v>0</v>
      </c>
      <c r="AD41" s="116" t="n">
        <v>0</v>
      </c>
      <c r="AE41" s="117" t="n">
        <v>2.31512216332352E-006</v>
      </c>
      <c r="AF41" s="117" t="n">
        <v>0</v>
      </c>
      <c r="AG41" s="117" t="n">
        <v>0</v>
      </c>
      <c r="AH41" s="117" t="n">
        <v>0</v>
      </c>
    </row>
    <row r="42" customFormat="false" ht="15" hidden="false" customHeight="false" outlineLevel="0" collapsed="false">
      <c r="A42" s="118" t="n">
        <v>5401</v>
      </c>
      <c r="B42" s="113" t="s">
        <v>75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178</v>
      </c>
      <c r="N42" s="116" t="n">
        <v>183</v>
      </c>
      <c r="O42" s="116" t="n">
        <v>6227379</v>
      </c>
      <c r="P42" s="116" t="n">
        <v>6439313</v>
      </c>
      <c r="Q42" s="116" t="n">
        <v>3788384</v>
      </c>
      <c r="R42" s="116" t="n">
        <v>6728774</v>
      </c>
      <c r="S42" s="116" t="n">
        <v>978338</v>
      </c>
      <c r="T42" s="116" t="n">
        <v>-59581</v>
      </c>
      <c r="U42" s="116" t="n">
        <v>-1460479</v>
      </c>
      <c r="V42" s="116" t="n">
        <v>230063</v>
      </c>
      <c r="W42" s="116" t="n">
        <v>20802.7000000004</v>
      </c>
      <c r="X42" s="116" t="n">
        <v>31121.7100000003</v>
      </c>
      <c r="Y42" s="116" t="n">
        <v>457178.21</v>
      </c>
      <c r="Z42" s="116" t="n">
        <v>457178.21</v>
      </c>
      <c r="AA42" s="116" t="n">
        <v>7957524.42</v>
      </c>
      <c r="AB42" s="116" t="n">
        <v>7353334.44</v>
      </c>
      <c r="AC42" s="116" t="n">
        <v>0</v>
      </c>
      <c r="AD42" s="116" t="n">
        <v>0</v>
      </c>
      <c r="AE42" s="117" t="n">
        <v>0.000198359238500464</v>
      </c>
      <c r="AF42" s="117" t="n">
        <v>0.000251275800537509</v>
      </c>
      <c r="AG42" s="117" t="n">
        <v>0</v>
      </c>
      <c r="AH42" s="117" t="n">
        <v>0</v>
      </c>
    </row>
    <row r="43" customFormat="false" ht="15" hidden="false" customHeight="false" outlineLevel="0" collapsed="false">
      <c r="A43" s="118" t="n">
        <v>5402</v>
      </c>
      <c r="B43" s="113" t="s">
        <v>76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3717579</v>
      </c>
      <c r="P43" s="116" t="n">
        <v>3662475</v>
      </c>
      <c r="Q43" s="116" t="n">
        <v>3587805</v>
      </c>
      <c r="R43" s="116" t="n">
        <v>2206753</v>
      </c>
      <c r="S43" s="116" t="n">
        <v>403971</v>
      </c>
      <c r="T43" s="116" t="n">
        <v>937343</v>
      </c>
      <c r="U43" s="116" t="n">
        <v>274197</v>
      </c>
      <c r="V43" s="116" t="n">
        <v>-518379</v>
      </c>
      <c r="W43" s="116" t="n">
        <v>309517.78</v>
      </c>
      <c r="X43" s="116" t="n">
        <v>63376.8499999998</v>
      </c>
      <c r="Y43" s="116" t="n">
        <v>0</v>
      </c>
      <c r="Z43" s="116" t="n">
        <v>0</v>
      </c>
      <c r="AA43" s="116" t="n">
        <v>3075355.85</v>
      </c>
      <c r="AB43" s="116" t="n">
        <v>1220800.57</v>
      </c>
      <c r="AC43" s="116" t="n">
        <v>0</v>
      </c>
      <c r="AD43" s="116" t="n">
        <v>0</v>
      </c>
      <c r="AE43" s="117" t="n">
        <v>0.00712300071214409</v>
      </c>
      <c r="AF43" s="117" t="n">
        <v>0.00130423987517528</v>
      </c>
      <c r="AG43" s="117" t="n">
        <v>0</v>
      </c>
      <c r="AH43" s="117" t="n">
        <v>0</v>
      </c>
    </row>
    <row r="44" customFormat="false" ht="15" hidden="false" customHeight="false" outlineLevel="0" collapsed="false">
      <c r="A44" s="118" t="n">
        <v>5403</v>
      </c>
      <c r="B44" s="113" t="s">
        <v>77</v>
      </c>
      <c r="C44" s="116" t="n">
        <v>0</v>
      </c>
      <c r="D44" s="116" t="n">
        <v>0</v>
      </c>
      <c r="E44" s="116" t="n">
        <v>355174</v>
      </c>
      <c r="F44" s="116" t="n">
        <v>0</v>
      </c>
      <c r="G44" s="116" t="n">
        <v>349046</v>
      </c>
      <c r="H44" s="116" t="n">
        <v>17493</v>
      </c>
      <c r="I44" s="116" t="n">
        <v>0</v>
      </c>
      <c r="J44" s="116" t="n">
        <v>-17493</v>
      </c>
      <c r="K44" s="116" t="n">
        <v>-6128</v>
      </c>
      <c r="L44" s="116" t="n">
        <v>0</v>
      </c>
      <c r="M44" s="116" t="n">
        <v>0</v>
      </c>
      <c r="N44" s="116" t="n">
        <v>0</v>
      </c>
      <c r="O44" s="116" t="n">
        <v>1861907</v>
      </c>
      <c r="P44" s="116" t="n">
        <v>582535</v>
      </c>
      <c r="Q44" s="116" t="n">
        <v>1640266</v>
      </c>
      <c r="R44" s="116" t="n">
        <v>648130</v>
      </c>
      <c r="S44" s="116" t="n">
        <v>62693</v>
      </c>
      <c r="T44" s="116" t="n">
        <v>-34895</v>
      </c>
      <c r="U44" s="116" t="n">
        <v>-158948</v>
      </c>
      <c r="V44" s="116" t="n">
        <v>30700</v>
      </c>
      <c r="W44" s="116" t="n">
        <v>0</v>
      </c>
      <c r="X44" s="116" t="n">
        <v>293.76999999999</v>
      </c>
      <c r="Y44" s="116" t="n">
        <v>0</v>
      </c>
      <c r="Z44" s="116" t="n">
        <v>0</v>
      </c>
      <c r="AA44" s="116" t="n">
        <v>62077.1999999999</v>
      </c>
      <c r="AB44" s="116" t="n">
        <v>227002.48</v>
      </c>
      <c r="AC44" s="116" t="n">
        <v>0</v>
      </c>
      <c r="AD44" s="116" t="n">
        <v>0</v>
      </c>
      <c r="AE44" s="117" t="n">
        <v>0</v>
      </c>
      <c r="AF44" s="117" t="n">
        <v>1.59033161529658E-005</v>
      </c>
      <c r="AG44" s="117" t="n">
        <v>0</v>
      </c>
      <c r="AH44" s="117" t="n">
        <v>0</v>
      </c>
    </row>
    <row r="45" customFormat="false" ht="15" hidden="false" customHeight="false" outlineLevel="0" collapsed="false">
      <c r="A45" s="118" t="n">
        <v>5404</v>
      </c>
      <c r="B45" s="113" t="s">
        <v>78</v>
      </c>
      <c r="C45" s="116" t="n">
        <v>0</v>
      </c>
      <c r="D45" s="116" t="n">
        <v>0</v>
      </c>
      <c r="E45" s="116" t="n">
        <v>971179</v>
      </c>
      <c r="F45" s="116" t="n">
        <v>125160</v>
      </c>
      <c r="G45" s="116" t="n">
        <v>1026404</v>
      </c>
      <c r="H45" s="116" t="n">
        <v>0</v>
      </c>
      <c r="I45" s="116" t="n">
        <v>278</v>
      </c>
      <c r="J45" s="116" t="n">
        <v>67038</v>
      </c>
      <c r="K45" s="116" t="n">
        <v>55503</v>
      </c>
      <c r="L45" s="116" t="n">
        <v>-58122</v>
      </c>
      <c r="M45" s="116" t="n">
        <v>0</v>
      </c>
      <c r="N45" s="116" t="n">
        <v>13671</v>
      </c>
      <c r="O45" s="116" t="n">
        <v>294384</v>
      </c>
      <c r="P45" s="116" t="n">
        <v>265079</v>
      </c>
      <c r="Q45" s="116" t="n">
        <v>206322</v>
      </c>
      <c r="R45" s="116" t="n">
        <v>298891</v>
      </c>
      <c r="S45" s="116" t="n">
        <v>96175</v>
      </c>
      <c r="T45" s="116" t="n">
        <v>-72824</v>
      </c>
      <c r="U45" s="116" t="n">
        <v>8113</v>
      </c>
      <c r="V45" s="116" t="n">
        <v>-25341</v>
      </c>
      <c r="W45" s="116" t="n">
        <v>173.809999999998</v>
      </c>
      <c r="X45" s="116" t="n">
        <v>173.809999999998</v>
      </c>
      <c r="Y45" s="116" t="n">
        <v>0</v>
      </c>
      <c r="Z45" s="116" t="n">
        <v>0</v>
      </c>
      <c r="AA45" s="116" t="n">
        <v>225592.83</v>
      </c>
      <c r="AB45" s="116" t="n">
        <v>331470.94</v>
      </c>
      <c r="AC45" s="116" t="n">
        <v>0</v>
      </c>
      <c r="AD45" s="116" t="n">
        <v>0</v>
      </c>
      <c r="AE45" s="117" t="n">
        <v>2.75746157425494E-005</v>
      </c>
      <c r="AF45" s="117" t="n">
        <v>1.91626703552131E-005</v>
      </c>
      <c r="AG45" s="117" t="n">
        <v>0</v>
      </c>
      <c r="AH45" s="117" t="n">
        <v>0</v>
      </c>
    </row>
    <row r="46" customFormat="false" ht="15" hidden="false" customHeight="false" outlineLevel="0" collapsed="false">
      <c r="A46" s="118" t="n">
        <v>5405</v>
      </c>
      <c r="B46" s="113" t="s">
        <v>79</v>
      </c>
      <c r="C46" s="116" t="n">
        <v>0</v>
      </c>
      <c r="D46" s="116" t="n">
        <v>0</v>
      </c>
      <c r="E46" s="116" t="n">
        <v>414933</v>
      </c>
      <c r="F46" s="116" t="n">
        <v>586270</v>
      </c>
      <c r="G46" s="116" t="n">
        <v>390825</v>
      </c>
      <c r="H46" s="116" t="n">
        <v>595817</v>
      </c>
      <c r="I46" s="116" t="n">
        <v>6092</v>
      </c>
      <c r="J46" s="116" t="n">
        <v>8430</v>
      </c>
      <c r="K46" s="116" t="n">
        <v>-18016</v>
      </c>
      <c r="L46" s="116" t="n">
        <v>17977</v>
      </c>
      <c r="M46" s="116" t="n">
        <v>1836</v>
      </c>
      <c r="N46" s="116" t="n">
        <v>0</v>
      </c>
      <c r="O46" s="116" t="n">
        <v>641668</v>
      </c>
      <c r="P46" s="116" t="n">
        <v>324460</v>
      </c>
      <c r="Q46" s="116" t="n">
        <v>623633</v>
      </c>
      <c r="R46" s="116" t="n">
        <v>291183</v>
      </c>
      <c r="S46" s="116" t="n">
        <v>-1998</v>
      </c>
      <c r="T46" s="116" t="n">
        <v>1534</v>
      </c>
      <c r="U46" s="116" t="n">
        <v>-18197</v>
      </c>
      <c r="V46" s="116" t="n">
        <v>-31743</v>
      </c>
      <c r="W46" s="116" t="n">
        <v>11511.93</v>
      </c>
      <c r="X46" s="116" t="n">
        <v>8050.51999999999</v>
      </c>
      <c r="Y46" s="116" t="n">
        <v>0</v>
      </c>
      <c r="Z46" s="116" t="n">
        <v>0</v>
      </c>
      <c r="AA46" s="116" t="n">
        <v>639118.5</v>
      </c>
      <c r="AB46" s="116" t="n">
        <v>121713.36</v>
      </c>
      <c r="AC46" s="116" t="n">
        <v>0</v>
      </c>
      <c r="AD46" s="116" t="n">
        <v>0</v>
      </c>
      <c r="AE46" s="117" t="n">
        <v>0.000943161553774709</v>
      </c>
      <c r="AF46" s="117" t="n">
        <v>0.000573101574162063</v>
      </c>
      <c r="AG46" s="117" t="n">
        <v>0</v>
      </c>
      <c r="AH46" s="117" t="n">
        <v>0</v>
      </c>
    </row>
    <row r="47" customFormat="false" ht="15" hidden="false" customHeight="false" outlineLevel="0" collapsed="false">
      <c r="A47" s="118" t="n">
        <v>5406</v>
      </c>
      <c r="B47" s="113" t="s">
        <v>80</v>
      </c>
      <c r="C47" s="116" t="n">
        <v>39279</v>
      </c>
      <c r="D47" s="116" t="n">
        <v>39554</v>
      </c>
      <c r="E47" s="116" t="n">
        <v>3590650</v>
      </c>
      <c r="F47" s="116" t="n">
        <v>3476314</v>
      </c>
      <c r="G47" s="116" t="n">
        <v>3640602</v>
      </c>
      <c r="H47" s="116" t="n">
        <v>3469686</v>
      </c>
      <c r="I47" s="116" t="n">
        <v>-33826</v>
      </c>
      <c r="J47" s="116" t="n">
        <v>-91961</v>
      </c>
      <c r="K47" s="116" t="n">
        <v>55405</v>
      </c>
      <c r="L47" s="116" t="n">
        <v>-59035</v>
      </c>
      <c r="M47" s="116" t="n">
        <v>0</v>
      </c>
      <c r="N47" s="116" t="n">
        <v>0</v>
      </c>
      <c r="O47" s="116" t="n">
        <v>4001712</v>
      </c>
      <c r="P47" s="116" t="n">
        <v>1499889</v>
      </c>
      <c r="Q47" s="116" t="n">
        <v>3932595</v>
      </c>
      <c r="R47" s="116" t="n">
        <v>1355217</v>
      </c>
      <c r="S47" s="116" t="n">
        <v>-321955</v>
      </c>
      <c r="T47" s="116" t="n">
        <v>132264</v>
      </c>
      <c r="U47" s="116" t="n">
        <v>-391072</v>
      </c>
      <c r="V47" s="116" t="n">
        <v>-12408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3632981.71</v>
      </c>
      <c r="AB47" s="116" t="n">
        <v>376443.32</v>
      </c>
      <c r="AC47" s="116" t="n">
        <v>0</v>
      </c>
      <c r="AD47" s="116" t="n">
        <v>0</v>
      </c>
      <c r="AE47" s="117" t="n">
        <v>0</v>
      </c>
      <c r="AF47" s="117" t="n">
        <v>0</v>
      </c>
      <c r="AG47" s="117" t="n">
        <v>0</v>
      </c>
      <c r="AH47" s="117" t="n">
        <v>0</v>
      </c>
    </row>
    <row r="48" customFormat="false" ht="15" hidden="false" customHeight="false" outlineLevel="0" collapsed="false">
      <c r="A48" s="118" t="n">
        <v>5407</v>
      </c>
      <c r="B48" s="113" t="s">
        <v>81</v>
      </c>
      <c r="C48" s="116" t="n">
        <v>0</v>
      </c>
      <c r="D48" s="116" t="n">
        <v>0</v>
      </c>
      <c r="E48" s="116" t="n">
        <v>62928</v>
      </c>
      <c r="F48" s="116" t="n">
        <v>307364</v>
      </c>
      <c r="G48" s="116" t="n">
        <v>58446</v>
      </c>
      <c r="H48" s="116" t="n">
        <v>239462</v>
      </c>
      <c r="I48" s="116" t="n">
        <v>0</v>
      </c>
      <c r="J48" s="116" t="n">
        <v>67902</v>
      </c>
      <c r="K48" s="116" t="n">
        <v>-4482</v>
      </c>
      <c r="L48" s="116" t="n">
        <v>0</v>
      </c>
      <c r="M48" s="116" t="n">
        <v>0</v>
      </c>
      <c r="N48" s="116" t="n">
        <v>0</v>
      </c>
      <c r="O48" s="116" t="n">
        <v>2615115</v>
      </c>
      <c r="P48" s="116" t="n">
        <v>793714</v>
      </c>
      <c r="Q48" s="116" t="n">
        <v>1591926</v>
      </c>
      <c r="R48" s="116" t="n">
        <v>1392064</v>
      </c>
      <c r="S48" s="116" t="n">
        <v>817836</v>
      </c>
      <c r="T48" s="116" t="n">
        <v>-572741</v>
      </c>
      <c r="U48" s="116" t="n">
        <v>-205353</v>
      </c>
      <c r="V48" s="116" t="n">
        <v>25609</v>
      </c>
      <c r="W48" s="116" t="n">
        <v>9.09494701772928E-013</v>
      </c>
      <c r="X48" s="116" t="n">
        <v>0</v>
      </c>
      <c r="Y48" s="116" t="n">
        <v>0</v>
      </c>
      <c r="Z48" s="116" t="n">
        <v>0</v>
      </c>
      <c r="AA48" s="116" t="n">
        <v>116981.02</v>
      </c>
      <c r="AB48" s="116" t="n">
        <v>1339532.5</v>
      </c>
      <c r="AC48" s="116" t="n">
        <v>0</v>
      </c>
      <c r="AD48" s="116" t="n">
        <v>0</v>
      </c>
      <c r="AE48" s="117" t="n">
        <v>6.05306671492018E-020</v>
      </c>
      <c r="AF48" s="117" t="n">
        <v>0</v>
      </c>
      <c r="AG48" s="117" t="n">
        <v>0</v>
      </c>
      <c r="AH48" s="117" t="n">
        <v>0</v>
      </c>
    </row>
    <row r="49" customFormat="false" ht="15" hidden="false" customHeight="false" outlineLevel="0" collapsed="false">
      <c r="A49" s="118" t="n">
        <v>5408</v>
      </c>
      <c r="B49" s="113" t="s">
        <v>82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7037</v>
      </c>
      <c r="N49" s="116" t="n">
        <v>0</v>
      </c>
      <c r="O49" s="116" t="n">
        <v>2590383</v>
      </c>
      <c r="P49" s="116" t="n">
        <v>1532224</v>
      </c>
      <c r="Q49" s="116" t="n">
        <v>2152570</v>
      </c>
      <c r="R49" s="116" t="n">
        <v>2694159</v>
      </c>
      <c r="S49" s="116" t="n">
        <v>79424</v>
      </c>
      <c r="T49" s="116" t="n">
        <v>-1053525</v>
      </c>
      <c r="U49" s="116" t="n">
        <v>-351352</v>
      </c>
      <c r="V49" s="116" t="n">
        <v>108410</v>
      </c>
      <c r="W49" s="116" t="n">
        <v>11429.3200000001</v>
      </c>
      <c r="X49" s="116" t="n">
        <v>22243.16</v>
      </c>
      <c r="Y49" s="116" t="n">
        <v>73889.81</v>
      </c>
      <c r="Z49" s="116" t="n">
        <v>5.6843418860808E-013</v>
      </c>
      <c r="AA49" s="116" t="n">
        <v>18123.9000000001</v>
      </c>
      <c r="AB49" s="116" t="n">
        <v>32914.0000000001</v>
      </c>
      <c r="AC49" s="116" t="n">
        <v>0</v>
      </c>
      <c r="AD49" s="116" t="n">
        <v>0</v>
      </c>
      <c r="AE49" s="117" t="n">
        <v>0.000294293740033201</v>
      </c>
      <c r="AF49" s="117" t="n">
        <v>0.000513584385927847</v>
      </c>
      <c r="AG49" s="117" t="n">
        <v>0</v>
      </c>
      <c r="AH49" s="117" t="n">
        <v>0</v>
      </c>
    </row>
    <row r="50" customFormat="false" ht="15" hidden="false" customHeight="false" outlineLevel="0" collapsed="false">
      <c r="A50" s="118" t="n">
        <v>5409</v>
      </c>
      <c r="B50" s="113" t="s">
        <v>83</v>
      </c>
      <c r="C50" s="116" t="n">
        <v>10630</v>
      </c>
      <c r="D50" s="116" t="n">
        <v>10235</v>
      </c>
      <c r="E50" s="116" t="n">
        <v>3648211</v>
      </c>
      <c r="F50" s="116" t="n">
        <v>956845</v>
      </c>
      <c r="G50" s="116" t="n">
        <v>3654770</v>
      </c>
      <c r="H50" s="116" t="n">
        <v>837937</v>
      </c>
      <c r="I50" s="116" t="n">
        <v>8228</v>
      </c>
      <c r="J50" s="116" t="n">
        <v>29140</v>
      </c>
      <c r="K50" s="116" t="n">
        <v>25417</v>
      </c>
      <c r="L50" s="116" t="n">
        <v>-79533</v>
      </c>
      <c r="M50" s="116" t="n">
        <v>1836</v>
      </c>
      <c r="N50" s="116" t="n">
        <v>0</v>
      </c>
      <c r="O50" s="116" t="n">
        <v>1015106</v>
      </c>
      <c r="P50" s="116" t="n">
        <v>887571</v>
      </c>
      <c r="Q50" s="116" t="n">
        <v>1047675</v>
      </c>
      <c r="R50" s="116" t="n">
        <v>940093</v>
      </c>
      <c r="S50" s="116" t="n">
        <v>52572</v>
      </c>
      <c r="T50" s="116" t="n">
        <v>-105738</v>
      </c>
      <c r="U50" s="116" t="n">
        <v>86977</v>
      </c>
      <c r="V50" s="116" t="n">
        <v>-53216</v>
      </c>
      <c r="W50" s="116" t="n">
        <v>746139.05</v>
      </c>
      <c r="X50" s="116" t="n">
        <v>0.00999999996565748</v>
      </c>
      <c r="Y50" s="116" t="n">
        <v>0</v>
      </c>
      <c r="Z50" s="116" t="n">
        <v>0</v>
      </c>
      <c r="AA50" s="116" t="n">
        <v>552896.08</v>
      </c>
      <c r="AB50" s="116" t="n">
        <v>244300.18</v>
      </c>
      <c r="AC50" s="116" t="n">
        <v>0</v>
      </c>
      <c r="AD50" s="116" t="n">
        <v>0</v>
      </c>
      <c r="AE50" s="117" t="n">
        <v>0.0421264976538333</v>
      </c>
      <c r="AF50" s="117" t="n">
        <v>4.90392594368453E-010</v>
      </c>
      <c r="AG50" s="117" t="n">
        <v>0</v>
      </c>
      <c r="AH50" s="117" t="n">
        <v>0</v>
      </c>
    </row>
    <row r="51" customFormat="false" ht="15" hidden="false" customHeight="false" outlineLevel="0" collapsed="false">
      <c r="A51" s="118" t="n">
        <v>5410</v>
      </c>
      <c r="B51" s="113" t="s">
        <v>84</v>
      </c>
      <c r="C51" s="116" t="n">
        <v>0</v>
      </c>
      <c r="D51" s="116" t="n">
        <v>0</v>
      </c>
      <c r="E51" s="116" t="n">
        <v>0</v>
      </c>
      <c r="F51" s="116" t="n">
        <v>625414</v>
      </c>
      <c r="G51" s="116" t="n">
        <v>0</v>
      </c>
      <c r="H51" s="116" t="n">
        <v>658879</v>
      </c>
      <c r="I51" s="116" t="n">
        <v>0</v>
      </c>
      <c r="J51" s="116" t="n">
        <v>0</v>
      </c>
      <c r="K51" s="116" t="n">
        <v>0</v>
      </c>
      <c r="L51" s="116" t="n">
        <v>33465</v>
      </c>
      <c r="M51" s="116" t="n">
        <v>0</v>
      </c>
      <c r="N51" s="116" t="n">
        <v>0</v>
      </c>
      <c r="O51" s="116" t="n">
        <v>147704</v>
      </c>
      <c r="P51" s="116" t="n">
        <v>106471</v>
      </c>
      <c r="Q51" s="116" t="n">
        <v>147616</v>
      </c>
      <c r="R51" s="116" t="n">
        <v>92819</v>
      </c>
      <c r="S51" s="116" t="n">
        <v>19698</v>
      </c>
      <c r="T51" s="116" t="n">
        <v>-7258</v>
      </c>
      <c r="U51" s="116" t="n">
        <v>19610</v>
      </c>
      <c r="V51" s="116" t="n">
        <v>-20910</v>
      </c>
      <c r="W51" s="116" t="n">
        <v>6221.06000000001</v>
      </c>
      <c r="X51" s="116" t="n">
        <v>8084.42999999999</v>
      </c>
      <c r="Y51" s="116" t="n">
        <v>0</v>
      </c>
      <c r="Z51" s="116" t="n">
        <v>0</v>
      </c>
      <c r="AA51" s="116" t="n">
        <v>0</v>
      </c>
      <c r="AB51" s="116" t="n">
        <v>585290.45</v>
      </c>
      <c r="AC51" s="116" t="n">
        <v>0</v>
      </c>
      <c r="AD51" s="116" t="n">
        <v>0</v>
      </c>
      <c r="AE51" s="117" t="n">
        <v>0.000845776846222233</v>
      </c>
      <c r="AF51" s="117" t="n">
        <v>0.000855364353771898</v>
      </c>
      <c r="AG51" s="117" t="n">
        <v>0</v>
      </c>
      <c r="AH51" s="117" t="n">
        <v>0</v>
      </c>
    </row>
    <row r="52" customFormat="false" ht="15" hidden="false" customHeight="false" outlineLevel="0" collapsed="false">
      <c r="A52" s="118" t="n">
        <v>5501</v>
      </c>
      <c r="B52" s="113" t="s">
        <v>86</v>
      </c>
      <c r="C52" s="116" t="n">
        <v>0</v>
      </c>
      <c r="D52" s="116" t="n">
        <v>0</v>
      </c>
      <c r="E52" s="116" t="n">
        <v>467340</v>
      </c>
      <c r="F52" s="116" t="n">
        <v>423996</v>
      </c>
      <c r="G52" s="116" t="n">
        <v>467340</v>
      </c>
      <c r="H52" s="116" t="n">
        <v>452200</v>
      </c>
      <c r="I52" s="116" t="n">
        <v>0</v>
      </c>
      <c r="J52" s="116" t="n">
        <v>0</v>
      </c>
      <c r="K52" s="116" t="n">
        <v>0</v>
      </c>
      <c r="L52" s="116" t="n">
        <v>28204</v>
      </c>
      <c r="M52" s="116" t="n">
        <v>0</v>
      </c>
      <c r="N52" s="116" t="n">
        <v>0</v>
      </c>
      <c r="O52" s="116" t="n">
        <v>4499341</v>
      </c>
      <c r="P52" s="116" t="n">
        <v>2647214</v>
      </c>
      <c r="Q52" s="116" t="n">
        <v>2087470</v>
      </c>
      <c r="R52" s="116" t="n">
        <v>4456840</v>
      </c>
      <c r="S52" s="116" t="n">
        <v>2078152</v>
      </c>
      <c r="T52" s="116" t="n">
        <v>-1637806</v>
      </c>
      <c r="U52" s="116" t="n">
        <v>-333719</v>
      </c>
      <c r="V52" s="116" t="n">
        <v>171820</v>
      </c>
      <c r="W52" s="116" t="n">
        <v>488379.41</v>
      </c>
      <c r="X52" s="116" t="n">
        <v>93640.9099999999</v>
      </c>
      <c r="Y52" s="116" t="n">
        <v>0</v>
      </c>
      <c r="Z52" s="116" t="n">
        <v>0</v>
      </c>
      <c r="AA52" s="116" t="n">
        <v>3170892.9</v>
      </c>
      <c r="AB52" s="116" t="n">
        <v>1278177.94</v>
      </c>
      <c r="AC52" s="116" t="n">
        <v>0</v>
      </c>
      <c r="AD52" s="116" t="n">
        <v>0</v>
      </c>
      <c r="AE52" s="117" t="n">
        <v>0.0468700818648707</v>
      </c>
      <c r="AF52" s="117" t="n">
        <v>0.00822405592022637</v>
      </c>
      <c r="AG52" s="117" t="n">
        <v>0</v>
      </c>
      <c r="AH52" s="117" t="n">
        <v>0</v>
      </c>
    </row>
    <row r="53" customFormat="false" ht="15" hidden="false" customHeight="false" outlineLevel="0" collapsed="false">
      <c r="A53" s="118" t="n">
        <v>5502</v>
      </c>
      <c r="B53" s="113" t="s">
        <v>87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99977</v>
      </c>
      <c r="P53" s="116" t="n">
        <v>93562</v>
      </c>
      <c r="Q53" s="116" t="n">
        <v>91409</v>
      </c>
      <c r="R53" s="116" t="n">
        <v>98808</v>
      </c>
      <c r="S53" s="116" t="n">
        <v>16801</v>
      </c>
      <c r="T53" s="116" t="n">
        <v>638</v>
      </c>
      <c r="U53" s="116" t="n">
        <v>8233</v>
      </c>
      <c r="V53" s="116" t="n">
        <v>5884</v>
      </c>
      <c r="W53" s="116" t="n">
        <v>4251.12</v>
      </c>
      <c r="X53" s="116" t="n">
        <v>1877</v>
      </c>
      <c r="Y53" s="116" t="n">
        <v>0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0</v>
      </c>
      <c r="AE53" s="117" t="n">
        <v>0.00103959597026707</v>
      </c>
      <c r="AF53" s="117" t="n">
        <v>0.000429473063778924</v>
      </c>
      <c r="AG53" s="117" t="n">
        <v>0</v>
      </c>
      <c r="AH53" s="117" t="n">
        <v>0</v>
      </c>
    </row>
    <row r="54" customFormat="false" ht="15" hidden="false" customHeight="false" outlineLevel="0" collapsed="false">
      <c r="A54" s="118" t="n">
        <v>5503</v>
      </c>
      <c r="B54" s="113" t="s">
        <v>88</v>
      </c>
      <c r="C54" s="116" t="n">
        <v>0</v>
      </c>
      <c r="D54" s="116" t="n">
        <v>0</v>
      </c>
      <c r="E54" s="116" t="n">
        <v>0</v>
      </c>
      <c r="F54" s="116" t="n">
        <v>6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-6</v>
      </c>
      <c r="M54" s="116" t="n">
        <v>0</v>
      </c>
      <c r="N54" s="116" t="n">
        <v>0</v>
      </c>
      <c r="O54" s="116" t="n">
        <v>548119</v>
      </c>
      <c r="P54" s="116" t="n">
        <v>629777</v>
      </c>
      <c r="Q54" s="116" t="n">
        <v>498357</v>
      </c>
      <c r="R54" s="116" t="n">
        <v>672505</v>
      </c>
      <c r="S54" s="116" t="n">
        <v>0</v>
      </c>
      <c r="T54" s="116" t="n">
        <v>-50000</v>
      </c>
      <c r="U54" s="116" t="n">
        <v>-49762</v>
      </c>
      <c r="V54" s="116" t="n">
        <v>-7272</v>
      </c>
      <c r="W54" s="116" t="n">
        <v>43211.46</v>
      </c>
      <c r="X54" s="116" t="n">
        <v>8318.33000000002</v>
      </c>
      <c r="Y54" s="116" t="n">
        <v>0</v>
      </c>
      <c r="Z54" s="116" t="n">
        <v>0</v>
      </c>
      <c r="AA54" s="116" t="n">
        <v>0</v>
      </c>
      <c r="AB54" s="116" t="n">
        <v>0</v>
      </c>
      <c r="AC54" s="116" t="n">
        <v>21606</v>
      </c>
      <c r="AD54" s="116" t="n">
        <v>0</v>
      </c>
      <c r="AE54" s="117" t="n">
        <v>0.00439627571419008</v>
      </c>
      <c r="AF54" s="117" t="n">
        <v>0.000837424904801816</v>
      </c>
      <c r="AG54" s="117" t="n">
        <v>0.00219816532653122</v>
      </c>
      <c r="AH54" s="117" t="n">
        <v>0</v>
      </c>
    </row>
    <row r="55" customFormat="false" ht="15" hidden="false" customHeight="false" outlineLevel="0" collapsed="false">
      <c r="A55" s="118" t="n">
        <v>5504</v>
      </c>
      <c r="B55" s="113" t="s">
        <v>85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0</v>
      </c>
      <c r="J55" s="116" t="n">
        <v>0</v>
      </c>
      <c r="K55" s="116" t="n">
        <v>0</v>
      </c>
      <c r="L55" s="116" t="n">
        <v>0</v>
      </c>
      <c r="M55" s="116" t="n">
        <v>31748</v>
      </c>
      <c r="N55" s="116" t="n">
        <v>38961</v>
      </c>
      <c r="O55" s="116" t="n">
        <v>4661946</v>
      </c>
      <c r="P55" s="116" t="n">
        <v>11506046</v>
      </c>
      <c r="Q55" s="116" t="n">
        <v>6070446</v>
      </c>
      <c r="R55" s="116" t="n">
        <v>6885921</v>
      </c>
      <c r="S55" s="116" t="n">
        <v>1893670</v>
      </c>
      <c r="T55" s="116" t="n">
        <v>2462541</v>
      </c>
      <c r="U55" s="116" t="n">
        <v>3333918</v>
      </c>
      <c r="V55" s="116" t="n">
        <v>-2118623</v>
      </c>
      <c r="W55" s="116" t="n">
        <v>2192071.04</v>
      </c>
      <c r="X55" s="116" t="n">
        <v>2143985.03</v>
      </c>
      <c r="Y55" s="116" t="n">
        <v>1466441.64</v>
      </c>
      <c r="Z55" s="116" t="n">
        <v>1466441.64</v>
      </c>
      <c r="AA55" s="116" t="n">
        <v>11327735.28</v>
      </c>
      <c r="AB55" s="116" t="n">
        <v>15216622.89</v>
      </c>
      <c r="AC55" s="116" t="n">
        <v>0</v>
      </c>
      <c r="AD55" s="116" t="n">
        <v>0</v>
      </c>
      <c r="AE55" s="117" t="n">
        <v>0.0386802288941298</v>
      </c>
      <c r="AF55" s="117" t="n">
        <v>0.0325532681242079</v>
      </c>
      <c r="AG55" s="117" t="n">
        <v>0</v>
      </c>
      <c r="AH55" s="117" t="n">
        <v>0</v>
      </c>
    </row>
    <row r="56" customFormat="false" ht="15" hidden="false" customHeight="false" outlineLevel="0" collapsed="false">
      <c r="A56" s="118" t="n">
        <v>5505</v>
      </c>
      <c r="B56" s="113" t="s">
        <v>89</v>
      </c>
      <c r="C56" s="116" t="n">
        <v>0</v>
      </c>
      <c r="D56" s="116" t="n">
        <v>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116" t="n">
        <v>0</v>
      </c>
      <c r="O56" s="116" t="n">
        <v>103851</v>
      </c>
      <c r="P56" s="116" t="n">
        <v>104613</v>
      </c>
      <c r="Q56" s="116" t="n">
        <v>106409</v>
      </c>
      <c r="R56" s="116" t="n">
        <v>82134</v>
      </c>
      <c r="S56" s="116" t="n">
        <v>-11809</v>
      </c>
      <c r="T56" s="116" t="n">
        <v>5112</v>
      </c>
      <c r="U56" s="116" t="n">
        <v>-9251</v>
      </c>
      <c r="V56" s="116" t="n">
        <v>-17367</v>
      </c>
      <c r="W56" s="116" t="n">
        <v>7112.15</v>
      </c>
      <c r="X56" s="116" t="n">
        <v>5786.39000000001</v>
      </c>
      <c r="Y56" s="116" t="n">
        <v>0</v>
      </c>
      <c r="Z56" s="116" t="n">
        <v>0</v>
      </c>
      <c r="AA56" s="116" t="n">
        <v>0</v>
      </c>
      <c r="AB56" s="116" t="n">
        <v>0</v>
      </c>
      <c r="AC56" s="116" t="n">
        <v>0</v>
      </c>
      <c r="AD56" s="116" t="n">
        <v>0</v>
      </c>
      <c r="AE56" s="117" t="n">
        <v>0.00229382682682263</v>
      </c>
      <c r="AF56" s="117" t="n">
        <v>0.00141521372053345</v>
      </c>
      <c r="AG56" s="117" t="n">
        <v>0</v>
      </c>
      <c r="AH56" s="117" t="n">
        <v>0</v>
      </c>
    </row>
    <row r="57" customFormat="false" ht="15" hidden="false" customHeight="false" outlineLevel="0" collapsed="false">
      <c r="A57" s="118" t="n">
        <v>5506</v>
      </c>
      <c r="B57" s="113" t="s">
        <v>90</v>
      </c>
      <c r="C57" s="116" t="n">
        <v>0</v>
      </c>
      <c r="D57" s="116" t="n">
        <v>0</v>
      </c>
      <c r="E57" s="116" t="n">
        <v>597849</v>
      </c>
      <c r="F57" s="116" t="n">
        <v>838504</v>
      </c>
      <c r="G57" s="116" t="n">
        <v>840576</v>
      </c>
      <c r="H57" s="116" t="n">
        <v>398723</v>
      </c>
      <c r="I57" s="116" t="n">
        <v>159852</v>
      </c>
      <c r="J57" s="116" t="n">
        <v>25619</v>
      </c>
      <c r="K57" s="116" t="n">
        <v>402579</v>
      </c>
      <c r="L57" s="116" t="n">
        <v>-414162</v>
      </c>
      <c r="M57" s="116" t="n">
        <v>0</v>
      </c>
      <c r="N57" s="116" t="n">
        <v>0</v>
      </c>
      <c r="O57" s="116" t="n">
        <v>599621</v>
      </c>
      <c r="P57" s="116" t="n">
        <v>118125</v>
      </c>
      <c r="Q57" s="116" t="n">
        <v>368088</v>
      </c>
      <c r="R57" s="116" t="n">
        <v>303223</v>
      </c>
      <c r="S57" s="116" t="n">
        <v>236133</v>
      </c>
      <c r="T57" s="116" t="n">
        <v>-222370</v>
      </c>
      <c r="U57" s="116" t="n">
        <v>4600</v>
      </c>
      <c r="V57" s="116" t="n">
        <v>-37272</v>
      </c>
      <c r="W57" s="116" t="n">
        <v>48781.95</v>
      </c>
      <c r="X57" s="116" t="n">
        <v>557114.14</v>
      </c>
      <c r="Y57" s="116" t="n">
        <v>0</v>
      </c>
      <c r="Z57" s="116" t="n">
        <v>0</v>
      </c>
      <c r="AA57" s="116" t="n">
        <v>4231127.47</v>
      </c>
      <c r="AB57" s="116" t="n">
        <v>3252662.25</v>
      </c>
      <c r="AC57" s="116" t="n">
        <v>0</v>
      </c>
      <c r="AD57" s="116" t="n">
        <v>0</v>
      </c>
      <c r="AE57" s="117" t="n">
        <v>0.0054563223642671</v>
      </c>
      <c r="AF57" s="117" t="n">
        <v>0.0411971205193353</v>
      </c>
      <c r="AG57" s="117" t="n">
        <v>0</v>
      </c>
      <c r="AH57" s="117" t="n">
        <v>0</v>
      </c>
    </row>
    <row r="58" customFormat="false" ht="15" hidden="false" customHeight="false" outlineLevel="0" collapsed="false">
      <c r="A58" s="118" t="n">
        <v>5507</v>
      </c>
      <c r="B58" s="113" t="s">
        <v>91</v>
      </c>
      <c r="C58" s="116" t="n">
        <v>0</v>
      </c>
      <c r="D58" s="116" t="n">
        <v>0</v>
      </c>
      <c r="E58" s="116" t="n">
        <v>415071</v>
      </c>
      <c r="F58" s="116" t="n">
        <v>0</v>
      </c>
      <c r="G58" s="116" t="n">
        <v>412885</v>
      </c>
      <c r="H58" s="116" t="n">
        <v>0</v>
      </c>
      <c r="I58" s="116" t="n">
        <v>0</v>
      </c>
      <c r="J58" s="116" t="n">
        <v>0</v>
      </c>
      <c r="K58" s="116" t="n">
        <v>-2186</v>
      </c>
      <c r="L58" s="116" t="n">
        <v>0</v>
      </c>
      <c r="M58" s="116" t="n">
        <v>0</v>
      </c>
      <c r="N58" s="116" t="n">
        <v>885</v>
      </c>
      <c r="O58" s="116" t="n">
        <v>1065341</v>
      </c>
      <c r="P58" s="116" t="n">
        <v>85675</v>
      </c>
      <c r="Q58" s="116" t="n">
        <v>930428</v>
      </c>
      <c r="R58" s="116" t="n">
        <v>77221</v>
      </c>
      <c r="S58" s="116" t="n">
        <v>-4000</v>
      </c>
      <c r="T58" s="116" t="n">
        <v>0</v>
      </c>
      <c r="U58" s="116" t="n">
        <v>-138913</v>
      </c>
      <c r="V58" s="116" t="n">
        <v>-7569</v>
      </c>
      <c r="W58" s="116" t="n">
        <v>0.0100000000093132</v>
      </c>
      <c r="X58" s="116" t="n">
        <v>0.01</v>
      </c>
      <c r="Y58" s="116" t="n">
        <v>0</v>
      </c>
      <c r="Z58" s="116" t="n">
        <v>0</v>
      </c>
      <c r="AA58" s="116" t="n">
        <v>31432.78</v>
      </c>
      <c r="AB58" s="116" t="n">
        <v>31432.77</v>
      </c>
      <c r="AC58" s="116" t="n">
        <v>0</v>
      </c>
      <c r="AD58" s="116" t="n">
        <v>0</v>
      </c>
      <c r="AE58" s="117" t="n">
        <v>1.52639433593424E-009</v>
      </c>
      <c r="AF58" s="117" t="n">
        <v>1.25839934371957E-009</v>
      </c>
      <c r="AG58" s="117" t="n">
        <v>0</v>
      </c>
      <c r="AH58" s="117" t="n">
        <v>0</v>
      </c>
    </row>
    <row r="59" customFormat="false" ht="15" hidden="false" customHeight="false" outlineLevel="0" collapsed="false">
      <c r="A59" s="118" t="n">
        <v>5508</v>
      </c>
      <c r="B59" s="113" t="s">
        <v>92</v>
      </c>
      <c r="C59" s="116" t="n">
        <v>0</v>
      </c>
      <c r="D59" s="116" t="n">
        <v>0</v>
      </c>
      <c r="E59" s="116" t="n">
        <v>493885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-493885</v>
      </c>
      <c r="L59" s="116" t="n">
        <v>0</v>
      </c>
      <c r="M59" s="116" t="n">
        <v>0</v>
      </c>
      <c r="N59" s="116" t="n">
        <v>0</v>
      </c>
      <c r="O59" s="116" t="n">
        <v>252028</v>
      </c>
      <c r="P59" s="116" t="n">
        <v>169810</v>
      </c>
      <c r="Q59" s="116" t="n">
        <v>222447</v>
      </c>
      <c r="R59" s="116" t="n">
        <v>160786</v>
      </c>
      <c r="S59" s="116" t="n">
        <v>37050</v>
      </c>
      <c r="T59" s="116" t="n">
        <v>0</v>
      </c>
      <c r="U59" s="116" t="n">
        <v>7469</v>
      </c>
      <c r="V59" s="116" t="n">
        <v>-9024</v>
      </c>
      <c r="W59" s="116" t="n">
        <v>536.180000000022</v>
      </c>
      <c r="X59" s="116" t="n">
        <v>9297.96000000002</v>
      </c>
      <c r="Y59" s="116" t="n">
        <v>0</v>
      </c>
      <c r="Z59" s="116" t="n">
        <v>0</v>
      </c>
      <c r="AA59" s="116" t="n">
        <v>0</v>
      </c>
      <c r="AB59" s="116" t="n">
        <v>0</v>
      </c>
      <c r="AC59" s="116" t="n">
        <v>0</v>
      </c>
      <c r="AD59" s="116" t="n">
        <v>0</v>
      </c>
      <c r="AE59" s="117" t="n">
        <v>0.000210130782094254</v>
      </c>
      <c r="AF59" s="117" t="n">
        <v>0.00287541791617586</v>
      </c>
      <c r="AG59" s="117" t="n">
        <v>0</v>
      </c>
      <c r="AH59" s="117" t="n">
        <v>0</v>
      </c>
    </row>
    <row r="60" customFormat="false" ht="15" hidden="false" customHeight="false" outlineLevel="0" collapsed="false">
      <c r="A60" s="118" t="n">
        <v>5509</v>
      </c>
      <c r="B60" s="113" t="s">
        <v>93</v>
      </c>
      <c r="C60" s="116" t="n">
        <v>0</v>
      </c>
      <c r="D60" s="116" t="n">
        <v>0</v>
      </c>
      <c r="E60" s="116" t="n">
        <v>142758</v>
      </c>
      <c r="F60" s="116" t="n">
        <v>1089111</v>
      </c>
      <c r="G60" s="116" t="n">
        <v>0</v>
      </c>
      <c r="H60" s="116" t="n">
        <v>1088239</v>
      </c>
      <c r="I60" s="116" t="n">
        <v>0</v>
      </c>
      <c r="J60" s="116" t="n">
        <v>634</v>
      </c>
      <c r="K60" s="116" t="n">
        <v>-142758</v>
      </c>
      <c r="L60" s="116" t="n">
        <v>-238</v>
      </c>
      <c r="M60" s="116" t="n">
        <v>0</v>
      </c>
      <c r="N60" s="116" t="n">
        <v>0</v>
      </c>
      <c r="O60" s="116" t="n">
        <v>54773</v>
      </c>
      <c r="P60" s="116" t="n">
        <v>131649</v>
      </c>
      <c r="Q60" s="116" t="n">
        <v>129031</v>
      </c>
      <c r="R60" s="116" t="n">
        <v>115690</v>
      </c>
      <c r="S60" s="116" t="n">
        <v>-122836</v>
      </c>
      <c r="T60" s="116" t="n">
        <v>12983</v>
      </c>
      <c r="U60" s="116" t="n">
        <v>-48578</v>
      </c>
      <c r="V60" s="116" t="n">
        <v>-2976</v>
      </c>
      <c r="W60" s="116" t="n">
        <v>296.49000000002</v>
      </c>
      <c r="X60" s="116" t="n">
        <v>296.489999999991</v>
      </c>
      <c r="Y60" s="116" t="n">
        <v>0</v>
      </c>
      <c r="Z60" s="116" t="n">
        <v>0</v>
      </c>
      <c r="AA60" s="116" t="n">
        <v>1172796.97</v>
      </c>
      <c r="AB60" s="116" t="n">
        <v>79823.99</v>
      </c>
      <c r="AC60" s="116" t="n">
        <v>0</v>
      </c>
      <c r="AD60" s="116" t="n">
        <v>0</v>
      </c>
      <c r="AE60" s="117" t="n">
        <v>5.15478256515534E-005</v>
      </c>
      <c r="AF60" s="117" t="n">
        <v>4.84289858481305E-005</v>
      </c>
      <c r="AG60" s="117" t="n">
        <v>0</v>
      </c>
      <c r="AH60" s="117" t="n">
        <v>0</v>
      </c>
    </row>
    <row r="61" customFormat="false" ht="15" hidden="false" customHeight="false" outlineLevel="0" collapsed="false">
      <c r="A61" s="118" t="n">
        <v>5510</v>
      </c>
      <c r="B61" s="113" t="s">
        <v>94</v>
      </c>
      <c r="C61" s="116" t="n">
        <v>0</v>
      </c>
      <c r="D61" s="116" t="n">
        <v>0</v>
      </c>
      <c r="E61" s="116" t="n">
        <v>5779852</v>
      </c>
      <c r="F61" s="116" t="n">
        <v>582570</v>
      </c>
      <c r="G61" s="116" t="n">
        <v>5810393</v>
      </c>
      <c r="H61" s="116" t="n">
        <v>582570</v>
      </c>
      <c r="I61" s="116" t="n">
        <v>-37500</v>
      </c>
      <c r="J61" s="116" t="n">
        <v>0</v>
      </c>
      <c r="K61" s="116" t="n">
        <v>-6959</v>
      </c>
      <c r="L61" s="116" t="n">
        <v>0</v>
      </c>
      <c r="M61" s="116" t="n">
        <v>0</v>
      </c>
      <c r="N61" s="116" t="n">
        <v>0</v>
      </c>
      <c r="O61" s="116" t="n">
        <v>991641</v>
      </c>
      <c r="P61" s="116" t="n">
        <v>782916</v>
      </c>
      <c r="Q61" s="116" t="n">
        <v>1032213</v>
      </c>
      <c r="R61" s="116" t="n">
        <v>744960</v>
      </c>
      <c r="S61" s="116" t="n">
        <v>-38368</v>
      </c>
      <c r="T61" s="116" t="n">
        <v>12735</v>
      </c>
      <c r="U61" s="116" t="n">
        <v>2204</v>
      </c>
      <c r="V61" s="116" t="n">
        <v>-25221</v>
      </c>
      <c r="W61" s="116" t="n">
        <v>2458243.84</v>
      </c>
      <c r="X61" s="116" t="n">
        <v>0</v>
      </c>
      <c r="Y61" s="116" t="n">
        <v>0</v>
      </c>
      <c r="Z61" s="116" t="n">
        <v>0</v>
      </c>
      <c r="AA61" s="116" t="n">
        <v>950472.73</v>
      </c>
      <c r="AB61" s="116" t="n">
        <v>2.91038304567337E-011</v>
      </c>
      <c r="AC61" s="116" t="n">
        <v>0</v>
      </c>
      <c r="AD61" s="116" t="n">
        <v>0</v>
      </c>
      <c r="AE61" s="117" t="n">
        <v>0.319305899390171</v>
      </c>
      <c r="AF61" s="117" t="n">
        <v>0</v>
      </c>
      <c r="AG61" s="117" t="n">
        <v>0</v>
      </c>
      <c r="AH61" s="117" t="n">
        <v>0</v>
      </c>
    </row>
    <row r="62" customFormat="false" ht="15" hidden="false" customHeight="false" outlineLevel="0" collapsed="false">
      <c r="A62" s="118" t="n">
        <v>5511</v>
      </c>
      <c r="B62" s="113" t="s">
        <v>95</v>
      </c>
      <c r="C62" s="116" t="n">
        <v>0</v>
      </c>
      <c r="D62" s="116" t="n">
        <v>0</v>
      </c>
      <c r="E62" s="116" t="n">
        <v>1514723</v>
      </c>
      <c r="F62" s="116" t="n">
        <v>45413</v>
      </c>
      <c r="G62" s="116" t="n">
        <v>1560137</v>
      </c>
      <c r="H62" s="116" t="n">
        <v>0</v>
      </c>
      <c r="I62" s="116" t="n">
        <v>0</v>
      </c>
      <c r="J62" s="116" t="n">
        <v>0</v>
      </c>
      <c r="K62" s="116" t="n">
        <v>45414</v>
      </c>
      <c r="L62" s="116" t="n">
        <v>-45413</v>
      </c>
      <c r="M62" s="116" t="n">
        <v>0</v>
      </c>
      <c r="N62" s="116" t="n">
        <v>0</v>
      </c>
      <c r="O62" s="116" t="n">
        <v>174634</v>
      </c>
      <c r="P62" s="116" t="n">
        <v>177987</v>
      </c>
      <c r="Q62" s="116" t="n">
        <v>145854</v>
      </c>
      <c r="R62" s="116" t="n">
        <v>152621</v>
      </c>
      <c r="S62" s="116" t="n">
        <v>39694</v>
      </c>
      <c r="T62" s="116" t="n">
        <v>17393</v>
      </c>
      <c r="U62" s="116" t="n">
        <v>10914</v>
      </c>
      <c r="V62" s="116" t="n">
        <v>-7973</v>
      </c>
      <c r="W62" s="116" t="n">
        <v>145115.1</v>
      </c>
      <c r="X62" s="116" t="n">
        <v>392873.5</v>
      </c>
      <c r="Y62" s="116" t="n">
        <v>0</v>
      </c>
      <c r="Z62" s="116" t="n">
        <v>0</v>
      </c>
      <c r="AA62" s="116" t="n">
        <v>3.63797880709171E-012</v>
      </c>
      <c r="AB62" s="116" t="n">
        <v>0</v>
      </c>
      <c r="AC62" s="116" t="n">
        <v>134563</v>
      </c>
      <c r="AD62" s="116" t="n">
        <v>134536</v>
      </c>
      <c r="AE62" s="117" t="n">
        <v>0.0313443106923953</v>
      </c>
      <c r="AF62" s="117" t="n">
        <v>0.088100120240445</v>
      </c>
      <c r="AG62" s="117" t="n">
        <v>0.0290650971518525</v>
      </c>
      <c r="AH62" s="117" t="n">
        <v>0.0301690945728549</v>
      </c>
    </row>
    <row r="63" customFormat="false" ht="15" hidden="false" customHeight="false" outlineLevel="0" collapsed="false">
      <c r="A63" s="118" t="n">
        <v>5601</v>
      </c>
      <c r="B63" s="113" t="s">
        <v>97</v>
      </c>
      <c r="C63" s="116" t="n">
        <v>0</v>
      </c>
      <c r="D63" s="116" t="n">
        <v>0</v>
      </c>
      <c r="E63" s="116" t="n">
        <v>3436008</v>
      </c>
      <c r="F63" s="116" t="n">
        <v>4315898</v>
      </c>
      <c r="G63" s="116" t="n">
        <v>3431065</v>
      </c>
      <c r="H63" s="116" t="n">
        <v>4050475</v>
      </c>
      <c r="I63" s="116" t="n">
        <v>-2988</v>
      </c>
      <c r="J63" s="116" t="n">
        <v>0</v>
      </c>
      <c r="K63" s="116" t="n">
        <v>-7931</v>
      </c>
      <c r="L63" s="116" t="n">
        <v>-265423</v>
      </c>
      <c r="M63" s="116" t="n">
        <v>2796</v>
      </c>
      <c r="N63" s="116" t="n">
        <v>0</v>
      </c>
      <c r="O63" s="116" t="n">
        <v>963109</v>
      </c>
      <c r="P63" s="116" t="n">
        <v>764492</v>
      </c>
      <c r="Q63" s="116" t="n">
        <v>899708</v>
      </c>
      <c r="R63" s="116" t="n">
        <v>825404</v>
      </c>
      <c r="S63" s="116" t="n">
        <v>62363</v>
      </c>
      <c r="T63" s="116" t="n">
        <v>-54041</v>
      </c>
      <c r="U63" s="116" t="n">
        <v>1758</v>
      </c>
      <c r="V63" s="116" t="n">
        <v>6871</v>
      </c>
      <c r="W63" s="116" t="n">
        <v>3789269.61</v>
      </c>
      <c r="X63" s="116" t="n">
        <v>88637.8399999999</v>
      </c>
      <c r="Y63" s="116" t="n">
        <v>9182.19</v>
      </c>
      <c r="Z63" s="116" t="n">
        <v>0.960000000000946</v>
      </c>
      <c r="AA63" s="116" t="n">
        <v>5205206.75</v>
      </c>
      <c r="AB63" s="116" t="n">
        <v>1661696.11</v>
      </c>
      <c r="AC63" s="116" t="n">
        <v>0</v>
      </c>
      <c r="AD63" s="116" t="n">
        <v>0</v>
      </c>
      <c r="AE63" s="117" t="n">
        <v>0.501717835640775</v>
      </c>
      <c r="AF63" s="117" t="n">
        <v>0.0100534054812811</v>
      </c>
      <c r="AG63" s="117" t="n">
        <v>0</v>
      </c>
      <c r="AH63" s="117" t="n">
        <v>0</v>
      </c>
    </row>
    <row r="64" customFormat="false" ht="15" hidden="false" customHeight="false" outlineLevel="0" collapsed="false">
      <c r="A64" s="118" t="n">
        <v>5602</v>
      </c>
      <c r="B64" s="113" t="s">
        <v>98</v>
      </c>
      <c r="C64" s="116" t="n">
        <v>3421</v>
      </c>
      <c r="D64" s="116" t="n">
        <v>3358</v>
      </c>
      <c r="E64" s="116" t="n">
        <v>1797464</v>
      </c>
      <c r="F64" s="116" t="n">
        <v>519920</v>
      </c>
      <c r="G64" s="116" t="n">
        <v>1477360</v>
      </c>
      <c r="H64" s="116" t="n">
        <v>728442</v>
      </c>
      <c r="I64" s="116" t="n">
        <v>213158</v>
      </c>
      <c r="J64" s="116" t="n">
        <v>-213158</v>
      </c>
      <c r="K64" s="116" t="n">
        <v>-103525</v>
      </c>
      <c r="L64" s="116" t="n">
        <v>-1278</v>
      </c>
      <c r="M64" s="116" t="n">
        <v>0</v>
      </c>
      <c r="N64" s="116" t="n">
        <v>172512</v>
      </c>
      <c r="O64" s="116" t="n">
        <v>2399513</v>
      </c>
      <c r="P64" s="116" t="n">
        <v>2251972</v>
      </c>
      <c r="Q64" s="116" t="n">
        <v>2292611</v>
      </c>
      <c r="R64" s="116" t="n">
        <v>2041229</v>
      </c>
      <c r="S64" s="116" t="n">
        <v>-95977</v>
      </c>
      <c r="T64" s="116" t="n">
        <v>88576</v>
      </c>
      <c r="U64" s="116" t="n">
        <v>-202879</v>
      </c>
      <c r="V64" s="116" t="n">
        <v>50345</v>
      </c>
      <c r="W64" s="116" t="n">
        <v>558001</v>
      </c>
      <c r="X64" s="116" t="n">
        <v>68489.35</v>
      </c>
      <c r="Y64" s="116" t="n">
        <v>0</v>
      </c>
      <c r="Z64" s="116" t="n">
        <v>0</v>
      </c>
      <c r="AA64" s="116" t="n">
        <v>307193.66</v>
      </c>
      <c r="AB64" s="116" t="n">
        <v>685223.21</v>
      </c>
      <c r="AC64" s="116" t="n">
        <v>0</v>
      </c>
      <c r="AD64" s="116" t="n">
        <v>0</v>
      </c>
      <c r="AE64" s="117" t="n">
        <v>0.0173212638900068</v>
      </c>
      <c r="AF64" s="117" t="n">
        <v>0.00200951313544268</v>
      </c>
      <c r="AG64" s="117" t="n">
        <v>0</v>
      </c>
      <c r="AH64" s="117" t="n">
        <v>0</v>
      </c>
    </row>
    <row r="65" customFormat="false" ht="15" hidden="false" customHeight="false" outlineLevel="0" collapsed="false">
      <c r="A65" s="118" t="n">
        <v>5603</v>
      </c>
      <c r="B65" s="113" t="s">
        <v>96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0</v>
      </c>
      <c r="N65" s="116" t="n">
        <v>-28209</v>
      </c>
      <c r="O65" s="116" t="n">
        <v>33083333</v>
      </c>
      <c r="P65" s="116" t="n">
        <v>13407768</v>
      </c>
      <c r="Q65" s="116" t="n">
        <v>23309394</v>
      </c>
      <c r="R65" s="116" t="n">
        <v>954542</v>
      </c>
      <c r="S65" s="116" t="n">
        <v>5594231</v>
      </c>
      <c r="T65" s="116" t="n">
        <v>-1230546</v>
      </c>
      <c r="U65" s="116" t="n">
        <v>-4179708</v>
      </c>
      <c r="V65" s="116" t="n">
        <v>-13711981</v>
      </c>
      <c r="W65" s="116" t="n">
        <v>1255842.9</v>
      </c>
      <c r="X65" s="116" t="n">
        <v>436897.93</v>
      </c>
      <c r="Y65" s="116" t="n">
        <v>9139502.81</v>
      </c>
      <c r="Z65" s="116" t="n">
        <v>7729357.82</v>
      </c>
      <c r="AA65" s="116" t="n">
        <v>3800919.97</v>
      </c>
      <c r="AB65" s="116" t="n">
        <v>3918684.59</v>
      </c>
      <c r="AC65" s="116" t="n">
        <v>0</v>
      </c>
      <c r="AD65" s="116" t="n">
        <v>22944</v>
      </c>
      <c r="AE65" s="117" t="n">
        <v>0.0143050871505783</v>
      </c>
      <c r="AF65" s="117" t="n">
        <v>0.00450079985124317</v>
      </c>
      <c r="AG65" s="117" t="n">
        <v>0</v>
      </c>
      <c r="AH65" s="117" t="n">
        <v>0.000236362648335101</v>
      </c>
    </row>
    <row r="66" customFormat="false" ht="15" hidden="false" customHeight="false" outlineLevel="0" collapsed="false">
      <c r="A66" s="118" t="n">
        <v>5605</v>
      </c>
      <c r="B66" s="113" t="s">
        <v>99</v>
      </c>
      <c r="C66" s="116" t="n">
        <v>1</v>
      </c>
      <c r="D66" s="116" t="n">
        <v>0</v>
      </c>
      <c r="E66" s="116" t="n">
        <v>463891</v>
      </c>
      <c r="F66" s="116" t="n">
        <v>1028197</v>
      </c>
      <c r="G66" s="116" t="n">
        <v>453475</v>
      </c>
      <c r="H66" s="116" t="n">
        <v>1043758</v>
      </c>
      <c r="I66" s="116" t="n">
        <v>4639</v>
      </c>
      <c r="J66" s="116" t="n">
        <v>-19578</v>
      </c>
      <c r="K66" s="116" t="n">
        <v>-5776</v>
      </c>
      <c r="L66" s="116" t="n">
        <v>-4017</v>
      </c>
      <c r="M66" s="116" t="n">
        <v>3545</v>
      </c>
      <c r="N66" s="116" t="n">
        <v>21093</v>
      </c>
      <c r="O66" s="116" t="n">
        <v>2061453</v>
      </c>
      <c r="P66" s="116" t="n">
        <v>1017146</v>
      </c>
      <c r="Q66" s="116" t="n">
        <v>1976623</v>
      </c>
      <c r="R66" s="116" t="n">
        <v>1260864</v>
      </c>
      <c r="S66" s="116" t="n">
        <v>1926</v>
      </c>
      <c r="T66" s="116" t="n">
        <v>-14687</v>
      </c>
      <c r="U66" s="116" t="n">
        <v>-79359</v>
      </c>
      <c r="V66" s="116" t="n">
        <v>250124</v>
      </c>
      <c r="W66" s="116" t="n">
        <v>629556.35</v>
      </c>
      <c r="X66" s="116" t="n">
        <v>4050</v>
      </c>
      <c r="Y66" s="116" t="n">
        <v>0</v>
      </c>
      <c r="Z66" s="116" t="n">
        <v>0</v>
      </c>
      <c r="AA66" s="116" t="n">
        <v>2234303.53</v>
      </c>
      <c r="AB66" s="116" t="n">
        <v>934766</v>
      </c>
      <c r="AC66" s="116" t="n">
        <v>0</v>
      </c>
      <c r="AD66" s="116" t="n">
        <v>0</v>
      </c>
      <c r="AE66" s="117" t="n">
        <v>0.0206506626711293</v>
      </c>
      <c r="AF66" s="117" t="n">
        <v>0.00010269104026252</v>
      </c>
      <c r="AG66" s="117" t="n">
        <v>0</v>
      </c>
      <c r="AH66" s="117" t="n">
        <v>0</v>
      </c>
    </row>
    <row r="67" customFormat="false" ht="15" hidden="false" customHeight="false" outlineLevel="0" collapsed="false">
      <c r="A67" s="118" t="n">
        <v>5606</v>
      </c>
      <c r="B67" s="113" t="s">
        <v>100</v>
      </c>
      <c r="C67" s="116" t="n">
        <v>19</v>
      </c>
      <c r="D67" s="116" t="n">
        <v>200</v>
      </c>
      <c r="E67" s="116" t="n">
        <v>1024963</v>
      </c>
      <c r="F67" s="116" t="n">
        <v>485972</v>
      </c>
      <c r="G67" s="116" t="n">
        <v>1021145</v>
      </c>
      <c r="H67" s="116" t="n">
        <v>482220</v>
      </c>
      <c r="I67" s="116" t="n">
        <v>0</v>
      </c>
      <c r="J67" s="116" t="n">
        <v>2565</v>
      </c>
      <c r="K67" s="116" t="n">
        <v>-3799</v>
      </c>
      <c r="L67" s="116" t="n">
        <v>-987</v>
      </c>
      <c r="M67" s="116" t="n">
        <v>16</v>
      </c>
      <c r="N67" s="116" t="n">
        <v>-38</v>
      </c>
      <c r="O67" s="116" t="n">
        <v>1410959</v>
      </c>
      <c r="P67" s="116" t="n">
        <v>1046839</v>
      </c>
      <c r="Q67" s="116" t="n">
        <v>1446558</v>
      </c>
      <c r="R67" s="116" t="n">
        <v>1127937</v>
      </c>
      <c r="S67" s="116" t="n">
        <v>-828</v>
      </c>
      <c r="T67" s="116" t="n">
        <v>0</v>
      </c>
      <c r="U67" s="116" t="n">
        <v>34787</v>
      </c>
      <c r="V67" s="116" t="n">
        <v>81060</v>
      </c>
      <c r="W67" s="116" t="n">
        <v>45060.36</v>
      </c>
      <c r="X67" s="116" t="n">
        <v>228139.81</v>
      </c>
      <c r="Y67" s="116" t="n">
        <v>0</v>
      </c>
      <c r="Z67" s="116" t="n">
        <v>0</v>
      </c>
      <c r="AA67" s="116" t="n">
        <v>182539.57</v>
      </c>
      <c r="AB67" s="116" t="n">
        <v>918250.9</v>
      </c>
      <c r="AC67" s="116" t="n">
        <v>0</v>
      </c>
      <c r="AD67" s="116" t="n">
        <v>0</v>
      </c>
      <c r="AE67" s="117" t="n">
        <v>0.00475574093345182</v>
      </c>
      <c r="AF67" s="117" t="n">
        <v>0.0173804718267985</v>
      </c>
      <c r="AG67" s="117" t="n">
        <v>0</v>
      </c>
      <c r="AH67" s="117" t="n">
        <v>0</v>
      </c>
    </row>
    <row r="68" customFormat="false" ht="15" hidden="false" customHeight="false" outlineLevel="0" collapsed="false">
      <c r="A68" s="118" t="n">
        <v>5607</v>
      </c>
      <c r="B68" s="113" t="s">
        <v>101</v>
      </c>
      <c r="C68" s="116" t="n">
        <v>0</v>
      </c>
      <c r="D68" s="116" t="n">
        <v>0</v>
      </c>
      <c r="E68" s="116" t="n">
        <v>3537481</v>
      </c>
      <c r="F68" s="116" t="n">
        <v>524709</v>
      </c>
      <c r="G68" s="116" t="n">
        <v>3435086</v>
      </c>
      <c r="H68" s="116" t="n">
        <v>524256</v>
      </c>
      <c r="I68" s="116" t="n">
        <v>0</v>
      </c>
      <c r="J68" s="116" t="n">
        <v>0</v>
      </c>
      <c r="K68" s="116" t="n">
        <v>-102395</v>
      </c>
      <c r="L68" s="116" t="n">
        <v>-453</v>
      </c>
      <c r="M68" s="116" t="n">
        <v>21622</v>
      </c>
      <c r="N68" s="116" t="n">
        <v>0</v>
      </c>
      <c r="O68" s="116" t="n">
        <v>1184675</v>
      </c>
      <c r="P68" s="116" t="n">
        <v>1225749</v>
      </c>
      <c r="Q68" s="116" t="n">
        <v>1694103</v>
      </c>
      <c r="R68" s="116" t="n">
        <v>966524</v>
      </c>
      <c r="S68" s="116" t="n">
        <v>-160009</v>
      </c>
      <c r="T68" s="116" t="n">
        <v>-1724</v>
      </c>
      <c r="U68" s="116" t="n">
        <v>371041</v>
      </c>
      <c r="V68" s="116" t="n">
        <v>-260949</v>
      </c>
      <c r="W68" s="116" t="n">
        <v>540313.19</v>
      </c>
      <c r="X68" s="116" t="n">
        <v>2179.03999999998</v>
      </c>
      <c r="Y68" s="116" t="n">
        <v>0</v>
      </c>
      <c r="Z68" s="116" t="n">
        <v>0</v>
      </c>
      <c r="AA68" s="116" t="n">
        <v>789595.38</v>
      </c>
      <c r="AB68" s="116" t="n">
        <v>209835.79</v>
      </c>
      <c r="AC68" s="116" t="n">
        <v>0</v>
      </c>
      <c r="AD68" s="116" t="n">
        <v>0</v>
      </c>
      <c r="AE68" s="117" t="n">
        <v>0.0230333960743235</v>
      </c>
      <c r="AF68" s="117" t="n">
        <v>6.80978047783337E-005</v>
      </c>
      <c r="AG68" s="117" t="n">
        <v>0</v>
      </c>
      <c r="AH68" s="117" t="n">
        <v>0</v>
      </c>
    </row>
    <row r="69" customFormat="false" ht="15" hidden="false" customHeight="false" outlineLevel="0" collapsed="false">
      <c r="A69" s="118" t="n">
        <v>5608</v>
      </c>
      <c r="B69" s="113" t="s">
        <v>102</v>
      </c>
      <c r="C69" s="116" t="n">
        <v>0</v>
      </c>
      <c r="D69" s="116" t="n">
        <v>0</v>
      </c>
      <c r="E69" s="116" t="n">
        <v>2342986</v>
      </c>
      <c r="F69" s="116" t="n">
        <v>327105</v>
      </c>
      <c r="G69" s="116" t="n">
        <v>2346284</v>
      </c>
      <c r="H69" s="116" t="n">
        <v>325892</v>
      </c>
      <c r="I69" s="116" t="n">
        <v>0</v>
      </c>
      <c r="J69" s="116" t="n">
        <v>0</v>
      </c>
      <c r="K69" s="116" t="n">
        <v>3298</v>
      </c>
      <c r="L69" s="116" t="n">
        <v>-1213</v>
      </c>
      <c r="M69" s="116" t="n">
        <v>0</v>
      </c>
      <c r="N69" s="116" t="n">
        <v>0</v>
      </c>
      <c r="O69" s="116" t="n">
        <v>424832</v>
      </c>
      <c r="P69" s="116" t="n">
        <v>377509</v>
      </c>
      <c r="Q69" s="116" t="n">
        <v>321954</v>
      </c>
      <c r="R69" s="116" t="n">
        <v>382002</v>
      </c>
      <c r="S69" s="116" t="n">
        <v>43072</v>
      </c>
      <c r="T69" s="116" t="n">
        <v>7082</v>
      </c>
      <c r="U69" s="116" t="n">
        <v>-59806</v>
      </c>
      <c r="V69" s="116" t="n">
        <v>11575</v>
      </c>
      <c r="W69" s="116" t="n">
        <v>33454.32</v>
      </c>
      <c r="X69" s="116" t="n">
        <v>43122.92</v>
      </c>
      <c r="Y69" s="116" t="n">
        <v>0</v>
      </c>
      <c r="Z69" s="116" t="n">
        <v>0</v>
      </c>
      <c r="AA69" s="116" t="n">
        <v>302053.25</v>
      </c>
      <c r="AB69" s="116" t="n">
        <v>0</v>
      </c>
      <c r="AC69" s="116" t="n">
        <v>0</v>
      </c>
      <c r="AD69" s="116" t="n">
        <v>0</v>
      </c>
      <c r="AE69" s="117" t="n">
        <v>0.00363473905508988</v>
      </c>
      <c r="AF69" s="117" t="n">
        <v>0.00394355140860391</v>
      </c>
      <c r="AG69" s="117" t="n">
        <v>0</v>
      </c>
      <c r="AH69" s="117" t="n">
        <v>0</v>
      </c>
    </row>
    <row r="70" customFormat="false" ht="15" hidden="false" customHeight="false" outlineLevel="0" collapsed="false">
      <c r="A70" s="118" t="n">
        <v>5609</v>
      </c>
      <c r="B70" s="113" t="s">
        <v>103</v>
      </c>
      <c r="C70" s="116" t="n">
        <v>0</v>
      </c>
      <c r="D70" s="116" t="n">
        <v>0</v>
      </c>
      <c r="E70" s="116" t="n">
        <v>1067485</v>
      </c>
      <c r="F70" s="116" t="n">
        <v>0</v>
      </c>
      <c r="G70" s="116" t="n">
        <v>1448615</v>
      </c>
      <c r="H70" s="116" t="n">
        <v>0</v>
      </c>
      <c r="I70" s="116" t="n">
        <v>-451346</v>
      </c>
      <c r="J70" s="116" t="n">
        <v>0</v>
      </c>
      <c r="K70" s="116" t="n">
        <v>-70216</v>
      </c>
      <c r="L70" s="116" t="n">
        <v>0</v>
      </c>
      <c r="M70" s="116" t="n">
        <v>0</v>
      </c>
      <c r="N70" s="116" t="n">
        <v>0</v>
      </c>
      <c r="O70" s="116" t="n">
        <v>5690946</v>
      </c>
      <c r="P70" s="116" t="n">
        <v>2977626</v>
      </c>
      <c r="Q70" s="116" t="n">
        <v>4588623</v>
      </c>
      <c r="R70" s="116" t="n">
        <v>1747905</v>
      </c>
      <c r="S70" s="116" t="n">
        <v>-5235</v>
      </c>
      <c r="T70" s="116" t="n">
        <v>577551</v>
      </c>
      <c r="U70" s="116" t="n">
        <v>-1107558</v>
      </c>
      <c r="V70" s="116" t="n">
        <v>-652170</v>
      </c>
      <c r="W70" s="116" t="n">
        <v>-5.82076609134674E-011</v>
      </c>
      <c r="X70" s="116" t="n">
        <v>0</v>
      </c>
      <c r="Y70" s="116" t="n">
        <v>0</v>
      </c>
      <c r="Z70" s="116" t="n">
        <v>527550.16</v>
      </c>
      <c r="AA70" s="116" t="n">
        <v>2653747.02</v>
      </c>
      <c r="AB70" s="116" t="n">
        <v>329793.01</v>
      </c>
      <c r="AC70" s="116" t="n">
        <v>0</v>
      </c>
      <c r="AD70" s="116" t="n">
        <v>0</v>
      </c>
      <c r="AE70" s="117" t="n">
        <v>-3.75435077555307E-018</v>
      </c>
      <c r="AF70" s="117" t="n">
        <v>0</v>
      </c>
      <c r="AG70" s="117" t="n">
        <v>0</v>
      </c>
      <c r="AH70" s="117" t="n">
        <v>0</v>
      </c>
    </row>
    <row r="71" customFormat="false" ht="15" hidden="false" customHeight="false" outlineLevel="0" collapsed="false">
      <c r="A71" s="118" t="n">
        <v>5610</v>
      </c>
      <c r="B71" s="113" t="s">
        <v>104</v>
      </c>
      <c r="C71" s="116" t="n">
        <v>0</v>
      </c>
      <c r="D71" s="116" t="n">
        <v>0</v>
      </c>
      <c r="E71" s="116" t="n">
        <v>788068</v>
      </c>
      <c r="F71" s="116" t="n">
        <v>395754</v>
      </c>
      <c r="G71" s="116" t="n">
        <v>610270</v>
      </c>
      <c r="H71" s="116" t="n">
        <v>368282</v>
      </c>
      <c r="I71" s="116" t="n">
        <v>0</v>
      </c>
      <c r="J71" s="116" t="n">
        <v>0</v>
      </c>
      <c r="K71" s="116" t="n">
        <v>-177798</v>
      </c>
      <c r="L71" s="116" t="n">
        <v>-27472</v>
      </c>
      <c r="M71" s="116" t="n">
        <v>0</v>
      </c>
      <c r="N71" s="116" t="n">
        <v>0</v>
      </c>
      <c r="O71" s="116" t="n">
        <v>874008</v>
      </c>
      <c r="P71" s="116" t="n">
        <v>177319</v>
      </c>
      <c r="Q71" s="116" t="n">
        <v>523966</v>
      </c>
      <c r="R71" s="116" t="n">
        <v>475752</v>
      </c>
      <c r="S71" s="116" t="n">
        <v>319368</v>
      </c>
      <c r="T71" s="116" t="n">
        <v>-376316</v>
      </c>
      <c r="U71" s="116" t="n">
        <v>-30674</v>
      </c>
      <c r="V71" s="116" t="n">
        <v>-77883</v>
      </c>
      <c r="W71" s="116" t="n">
        <v>352144.33</v>
      </c>
      <c r="X71" s="116" t="n">
        <v>469537.9</v>
      </c>
      <c r="Y71" s="116" t="n">
        <v>0</v>
      </c>
      <c r="Z71" s="116" t="n">
        <v>0</v>
      </c>
      <c r="AA71" s="116" t="n">
        <v>602716.33</v>
      </c>
      <c r="AB71" s="116" t="n">
        <v>62984.48</v>
      </c>
      <c r="AC71" s="116" t="n">
        <v>0</v>
      </c>
      <c r="AD71" s="116" t="n">
        <v>0</v>
      </c>
      <c r="AE71" s="117" t="n">
        <v>0.0360412333085924</v>
      </c>
      <c r="AF71" s="117" t="n">
        <v>0.0396626187311723</v>
      </c>
      <c r="AG71" s="117" t="n">
        <v>0</v>
      </c>
      <c r="AH71" s="117" t="n">
        <v>0</v>
      </c>
    </row>
    <row r="72" customFormat="false" ht="15" hidden="false" customHeight="false" outlineLevel="0" collapsed="false">
      <c r="A72" s="118" t="n">
        <v>5611</v>
      </c>
      <c r="B72" s="113" t="s">
        <v>105</v>
      </c>
      <c r="C72" s="116" t="n">
        <v>0</v>
      </c>
      <c r="D72" s="116" t="n">
        <v>0</v>
      </c>
      <c r="E72" s="116" t="n">
        <v>735952</v>
      </c>
      <c r="F72" s="116" t="n">
        <v>3684390</v>
      </c>
      <c r="G72" s="116" t="n">
        <v>634884</v>
      </c>
      <c r="H72" s="116" t="n">
        <v>3779263</v>
      </c>
      <c r="I72" s="116" t="n">
        <v>114424</v>
      </c>
      <c r="J72" s="116" t="n">
        <v>-200345</v>
      </c>
      <c r="K72" s="116" t="n">
        <v>13356</v>
      </c>
      <c r="L72" s="116" t="n">
        <v>-105472</v>
      </c>
      <c r="M72" s="116" t="n">
        <v>0</v>
      </c>
      <c r="N72" s="116" t="n">
        <v>0</v>
      </c>
      <c r="O72" s="116" t="n">
        <v>451090</v>
      </c>
      <c r="P72" s="116" t="n">
        <v>273625</v>
      </c>
      <c r="Q72" s="116" t="n">
        <v>427941</v>
      </c>
      <c r="R72" s="116" t="n">
        <v>240089</v>
      </c>
      <c r="S72" s="116" t="n">
        <v>-26921</v>
      </c>
      <c r="T72" s="116" t="n">
        <v>0</v>
      </c>
      <c r="U72" s="116" t="n">
        <v>-50070</v>
      </c>
      <c r="V72" s="116" t="n">
        <v>-33536</v>
      </c>
      <c r="W72" s="116" t="n">
        <v>104423.51</v>
      </c>
      <c r="X72" s="116" t="n">
        <v>0</v>
      </c>
      <c r="Y72" s="116" t="n">
        <v>0</v>
      </c>
      <c r="Z72" s="116" t="n">
        <v>0</v>
      </c>
      <c r="AA72" s="116" t="n">
        <v>3680878.49</v>
      </c>
      <c r="AB72" s="116" t="n">
        <v>31516</v>
      </c>
      <c r="AC72" s="116" t="n">
        <v>0</v>
      </c>
      <c r="AD72" s="116" t="n">
        <v>0</v>
      </c>
      <c r="AE72" s="117" t="n">
        <v>0.0162289630473244</v>
      </c>
      <c r="AF72" s="117" t="n">
        <v>0</v>
      </c>
      <c r="AG72" s="117" t="n">
        <v>0</v>
      </c>
      <c r="AH72" s="117" t="n">
        <v>0</v>
      </c>
    </row>
    <row r="73" customFormat="false" ht="15" hidden="false" customHeight="false" outlineLevel="0" collapsed="false">
      <c r="A73" s="118" t="n">
        <v>5701</v>
      </c>
      <c r="B73" s="113" t="s">
        <v>106</v>
      </c>
      <c r="C73" s="116" t="n">
        <v>-41773</v>
      </c>
      <c r="D73" s="116" t="n">
        <v>0</v>
      </c>
      <c r="E73" s="116" t="n">
        <v>1751</v>
      </c>
      <c r="F73" s="116" t="n">
        <v>0</v>
      </c>
      <c r="G73" s="116" t="n">
        <v>-384</v>
      </c>
      <c r="H73" s="116" t="n">
        <v>0</v>
      </c>
      <c r="I73" s="116" t="n">
        <v>0</v>
      </c>
      <c r="J73" s="116" t="n">
        <v>0</v>
      </c>
      <c r="K73" s="116" t="n">
        <v>-43908</v>
      </c>
      <c r="L73" s="116" t="n">
        <v>0</v>
      </c>
      <c r="M73" s="116" t="n">
        <v>-155</v>
      </c>
      <c r="N73" s="116" t="n">
        <v>0</v>
      </c>
      <c r="O73" s="116" t="n">
        <v>2657273</v>
      </c>
      <c r="P73" s="116" t="n">
        <v>6979224</v>
      </c>
      <c r="Q73" s="116" t="n">
        <v>3192747</v>
      </c>
      <c r="R73" s="116" t="n">
        <v>8045896</v>
      </c>
      <c r="S73" s="116" t="n">
        <v>-1054949</v>
      </c>
      <c r="T73" s="116" t="n">
        <v>-315615</v>
      </c>
      <c r="U73" s="116" t="n">
        <v>-519630</v>
      </c>
      <c r="V73" s="116" t="n">
        <v>751057</v>
      </c>
      <c r="W73" s="116" t="n">
        <v>24239.49</v>
      </c>
      <c r="X73" s="116" t="n">
        <v>158676.180000001</v>
      </c>
      <c r="Y73" s="116" t="n">
        <v>0</v>
      </c>
      <c r="Z73" s="116" t="n">
        <v>0</v>
      </c>
      <c r="AA73" s="116" t="n">
        <v>8050546.31</v>
      </c>
      <c r="AB73" s="116" t="n">
        <v>14453507.95</v>
      </c>
      <c r="AC73" s="116" t="n">
        <v>0</v>
      </c>
      <c r="AD73" s="116" t="n">
        <v>0</v>
      </c>
      <c r="AE73" s="117" t="n">
        <v>0.000378734468396084</v>
      </c>
      <c r="AF73" s="117" t="n">
        <v>0.00198185326601182</v>
      </c>
      <c r="AG73" s="117" t="n">
        <v>0</v>
      </c>
      <c r="AH73" s="117" t="n">
        <v>0</v>
      </c>
    </row>
    <row r="74" customFormat="false" ht="15" hidden="false" customHeight="false" outlineLevel="0" collapsed="false">
      <c r="A74" s="118" t="n">
        <v>5702</v>
      </c>
      <c r="B74" s="113" t="s">
        <v>107</v>
      </c>
      <c r="C74" s="116" t="n">
        <v>0</v>
      </c>
      <c r="D74" s="116" t="n">
        <v>0</v>
      </c>
      <c r="E74" s="116" t="n">
        <v>723540</v>
      </c>
      <c r="F74" s="116" t="n">
        <v>190553</v>
      </c>
      <c r="G74" s="116" t="n">
        <v>724301</v>
      </c>
      <c r="H74" s="116" t="n">
        <v>190553</v>
      </c>
      <c r="I74" s="116" t="n">
        <v>-761</v>
      </c>
      <c r="J74" s="116" t="n">
        <v>0</v>
      </c>
      <c r="K74" s="116" t="n">
        <v>0</v>
      </c>
      <c r="L74" s="116" t="n">
        <v>0</v>
      </c>
      <c r="M74" s="116" t="n">
        <v>20</v>
      </c>
      <c r="N74" s="116" t="n">
        <v>25</v>
      </c>
      <c r="O74" s="116" t="n">
        <v>1990617</v>
      </c>
      <c r="P74" s="116" t="n">
        <v>1510278</v>
      </c>
      <c r="Q74" s="116" t="n">
        <v>1191699</v>
      </c>
      <c r="R74" s="116" t="n">
        <v>2739429</v>
      </c>
      <c r="S74" s="116" t="n">
        <v>1215930</v>
      </c>
      <c r="T74" s="116" t="n">
        <v>-1708582</v>
      </c>
      <c r="U74" s="116" t="n">
        <v>417032</v>
      </c>
      <c r="V74" s="116" t="n">
        <v>-479406</v>
      </c>
      <c r="W74" s="116" t="n">
        <v>5076.66999999993</v>
      </c>
      <c r="X74" s="116" t="n">
        <v>-5.82076609134674E-011</v>
      </c>
      <c r="Y74" s="116" t="n">
        <v>0</v>
      </c>
      <c r="Z74" s="116" t="n">
        <v>0</v>
      </c>
      <c r="AA74" s="116" t="n">
        <v>48612.8299999998</v>
      </c>
      <c r="AB74" s="116" t="n">
        <v>585157.6</v>
      </c>
      <c r="AC74" s="116" t="n">
        <v>0</v>
      </c>
      <c r="AD74" s="116" t="n">
        <v>0</v>
      </c>
      <c r="AE74" s="117" t="n">
        <v>0.000341972523614776</v>
      </c>
      <c r="AF74" s="117" t="n">
        <v>-3.08702230777303E-018</v>
      </c>
      <c r="AG74" s="117" t="n">
        <v>0</v>
      </c>
      <c r="AH74" s="117" t="n">
        <v>0</v>
      </c>
    </row>
    <row r="75" customFormat="false" ht="15" hidden="false" customHeight="false" outlineLevel="0" collapsed="false">
      <c r="A75" s="118" t="n">
        <v>5703</v>
      </c>
      <c r="B75" s="113" t="s">
        <v>108</v>
      </c>
      <c r="C75" s="116" t="n">
        <v>0</v>
      </c>
      <c r="D75" s="116" t="n">
        <v>0</v>
      </c>
      <c r="E75" s="116" t="n">
        <v>3974850</v>
      </c>
      <c r="F75" s="116" t="n">
        <v>693947</v>
      </c>
      <c r="G75" s="116" t="n">
        <v>3938651</v>
      </c>
      <c r="H75" s="116" t="n">
        <v>656376</v>
      </c>
      <c r="I75" s="116" t="n">
        <v>0</v>
      </c>
      <c r="J75" s="116" t="n">
        <v>0</v>
      </c>
      <c r="K75" s="116" t="n">
        <v>-36199</v>
      </c>
      <c r="L75" s="116" t="n">
        <v>-37571</v>
      </c>
      <c r="M75" s="116" t="n">
        <v>-204</v>
      </c>
      <c r="N75" s="116" t="n">
        <v>-311</v>
      </c>
      <c r="O75" s="116" t="n">
        <v>2023675</v>
      </c>
      <c r="P75" s="116" t="n">
        <v>3034213</v>
      </c>
      <c r="Q75" s="116" t="n">
        <v>2557821</v>
      </c>
      <c r="R75" s="116" t="n">
        <v>1944777</v>
      </c>
      <c r="S75" s="116" t="n">
        <v>-431920</v>
      </c>
      <c r="T75" s="116" t="n">
        <v>1031875</v>
      </c>
      <c r="U75" s="116" t="n">
        <v>102022</v>
      </c>
      <c r="V75" s="116" t="n">
        <v>-57872</v>
      </c>
      <c r="W75" s="116" t="n">
        <v>13945.2999999998</v>
      </c>
      <c r="X75" s="116" t="n">
        <v>8724.56999999983</v>
      </c>
      <c r="Y75" s="116" t="n">
        <v>0</v>
      </c>
      <c r="Z75" s="116" t="n">
        <v>0</v>
      </c>
      <c r="AA75" s="116" t="n">
        <v>2817191.25</v>
      </c>
      <c r="AB75" s="116" t="n">
        <v>252548.95</v>
      </c>
      <c r="AC75" s="116" t="n">
        <v>0</v>
      </c>
      <c r="AD75" s="116" t="n">
        <v>0</v>
      </c>
      <c r="AE75" s="117" t="n">
        <v>0.00028389891315166</v>
      </c>
      <c r="AF75" s="117" t="n">
        <v>0.000181428598224583</v>
      </c>
      <c r="AG75" s="117" t="n">
        <v>0</v>
      </c>
      <c r="AH75" s="117" t="n">
        <v>0</v>
      </c>
    </row>
    <row r="76" customFormat="false" ht="15" hidden="false" customHeight="false" outlineLevel="0" collapsed="false">
      <c r="A76" s="118" t="n">
        <v>5704</v>
      </c>
      <c r="B76" s="113" t="s">
        <v>109</v>
      </c>
      <c r="C76" s="116" t="n">
        <v>0</v>
      </c>
      <c r="D76" s="116" t="n">
        <v>0</v>
      </c>
      <c r="E76" s="116" t="n">
        <v>741255</v>
      </c>
      <c r="F76" s="116" t="n">
        <v>265538</v>
      </c>
      <c r="G76" s="116" t="n">
        <v>250933</v>
      </c>
      <c r="H76" s="116" t="n">
        <v>185584</v>
      </c>
      <c r="I76" s="116" t="n">
        <v>0</v>
      </c>
      <c r="J76" s="116" t="n">
        <v>14391</v>
      </c>
      <c r="K76" s="116" t="n">
        <v>-490322</v>
      </c>
      <c r="L76" s="116" t="n">
        <v>-65563</v>
      </c>
      <c r="M76" s="116" t="n">
        <v>0</v>
      </c>
      <c r="N76" s="116" t="n">
        <v>0</v>
      </c>
      <c r="O76" s="116" t="n">
        <v>1275010</v>
      </c>
      <c r="P76" s="116" t="n">
        <v>1590917</v>
      </c>
      <c r="Q76" s="116" t="n">
        <v>1103012</v>
      </c>
      <c r="R76" s="116" t="n">
        <v>1493307</v>
      </c>
      <c r="S76" s="116" t="n">
        <v>20606</v>
      </c>
      <c r="T76" s="116" t="n">
        <v>163131</v>
      </c>
      <c r="U76" s="116" t="n">
        <v>-151392</v>
      </c>
      <c r="V76" s="116" t="n">
        <v>65521</v>
      </c>
      <c r="W76" s="116" t="n">
        <v>108840.82</v>
      </c>
      <c r="X76" s="116" t="n">
        <v>491035.55</v>
      </c>
      <c r="Y76" s="116" t="n">
        <v>0</v>
      </c>
      <c r="Z76" s="116" t="n">
        <v>0</v>
      </c>
      <c r="AA76" s="116" t="n">
        <v>2192739.14</v>
      </c>
      <c r="AB76" s="116" t="n">
        <v>401248.09</v>
      </c>
      <c r="AC76" s="116" t="n">
        <v>0</v>
      </c>
      <c r="AD76" s="116" t="n">
        <v>0</v>
      </c>
      <c r="AE76" s="117" t="n">
        <v>0.00835890649983796</v>
      </c>
      <c r="AF76" s="117" t="n">
        <v>0.0301912436852761</v>
      </c>
      <c r="AG76" s="117" t="n">
        <v>0</v>
      </c>
      <c r="AH76" s="117" t="n">
        <v>0</v>
      </c>
    </row>
    <row r="77" customFormat="false" ht="15" hidden="false" customHeight="false" outlineLevel="0" collapsed="false">
      <c r="A77" s="118" t="n">
        <v>5801</v>
      </c>
      <c r="B77" s="113" t="s">
        <v>111</v>
      </c>
      <c r="C77" s="116" t="n">
        <v>0</v>
      </c>
      <c r="D77" s="116" t="n">
        <v>0</v>
      </c>
      <c r="E77" s="116" t="n">
        <v>748171</v>
      </c>
      <c r="F77" s="116" t="n">
        <v>1030884</v>
      </c>
      <c r="G77" s="116" t="n">
        <v>148487</v>
      </c>
      <c r="H77" s="116" t="n">
        <v>487822</v>
      </c>
      <c r="I77" s="116" t="n">
        <v>599684</v>
      </c>
      <c r="J77" s="116" t="n">
        <v>543062</v>
      </c>
      <c r="K77" s="116" t="n">
        <v>0</v>
      </c>
      <c r="L77" s="116" t="n">
        <v>0</v>
      </c>
      <c r="M77" s="116" t="n">
        <v>0</v>
      </c>
      <c r="N77" s="116" t="n">
        <v>0</v>
      </c>
      <c r="O77" s="116" t="n">
        <v>648425</v>
      </c>
      <c r="P77" s="116" t="n">
        <v>380827</v>
      </c>
      <c r="Q77" s="116" t="n">
        <v>593244</v>
      </c>
      <c r="R77" s="116" t="n">
        <v>396562</v>
      </c>
      <c r="S77" s="116" t="n">
        <v>0</v>
      </c>
      <c r="T77" s="116" t="n">
        <v>0</v>
      </c>
      <c r="U77" s="116" t="n">
        <v>-55181</v>
      </c>
      <c r="V77" s="116" t="n">
        <v>15735</v>
      </c>
      <c r="W77" s="116" t="n">
        <v>0</v>
      </c>
      <c r="X77" s="116" t="n">
        <v>0</v>
      </c>
      <c r="Y77" s="116" t="n">
        <v>0</v>
      </c>
      <c r="Z77" s="116" t="n">
        <v>0</v>
      </c>
      <c r="AA77" s="116" t="n">
        <v>70995.2800000001</v>
      </c>
      <c r="AB77" s="116" t="n">
        <v>435946</v>
      </c>
      <c r="AC77" s="116" t="n">
        <v>0</v>
      </c>
      <c r="AD77" s="116" t="n">
        <v>0</v>
      </c>
      <c r="AE77" s="117" t="n">
        <v>0</v>
      </c>
      <c r="AF77" s="117" t="n">
        <v>0</v>
      </c>
      <c r="AG77" s="117" t="n">
        <v>0</v>
      </c>
      <c r="AH77" s="117" t="n">
        <v>0</v>
      </c>
    </row>
    <row r="78" customFormat="false" ht="15" hidden="false" customHeight="false" outlineLevel="0" collapsed="false">
      <c r="A78" s="118" t="n">
        <v>5802</v>
      </c>
      <c r="B78" s="113" t="s">
        <v>112</v>
      </c>
      <c r="C78" s="116" t="n">
        <v>0</v>
      </c>
      <c r="D78" s="116" t="n">
        <v>0</v>
      </c>
      <c r="E78" s="116" t="n">
        <v>30476</v>
      </c>
      <c r="F78" s="116" t="n">
        <v>2807832</v>
      </c>
      <c r="G78" s="116" t="n">
        <v>13574</v>
      </c>
      <c r="H78" s="116" t="n">
        <v>2812109</v>
      </c>
      <c r="I78" s="116" t="n">
        <v>-8920</v>
      </c>
      <c r="J78" s="116" t="n">
        <v>-15185</v>
      </c>
      <c r="K78" s="116" t="n">
        <v>-25822</v>
      </c>
      <c r="L78" s="116" t="n">
        <v>-10908</v>
      </c>
      <c r="M78" s="116" t="n">
        <v>0</v>
      </c>
      <c r="N78" s="116" t="n">
        <v>0</v>
      </c>
      <c r="O78" s="116" t="n">
        <v>2726306</v>
      </c>
      <c r="P78" s="116" t="n">
        <v>419017</v>
      </c>
      <c r="Q78" s="116" t="n">
        <v>3440156</v>
      </c>
      <c r="R78" s="116" t="n">
        <v>398337</v>
      </c>
      <c r="S78" s="116" t="n">
        <v>-1080015</v>
      </c>
      <c r="T78" s="116" t="n">
        <v>10889</v>
      </c>
      <c r="U78" s="116" t="n">
        <v>-366165</v>
      </c>
      <c r="V78" s="116" t="n">
        <v>-9791</v>
      </c>
      <c r="W78" s="116" t="n">
        <v>0</v>
      </c>
      <c r="X78" s="116" t="n">
        <v>0</v>
      </c>
      <c r="Y78" s="116" t="n">
        <v>0</v>
      </c>
      <c r="Z78" s="116" t="n">
        <v>0</v>
      </c>
      <c r="AA78" s="116" t="n">
        <v>3269034.58</v>
      </c>
      <c r="AB78" s="116" t="n">
        <v>26801.8300000002</v>
      </c>
      <c r="AC78" s="116" t="n">
        <v>0</v>
      </c>
      <c r="AD78" s="116" t="n">
        <v>0</v>
      </c>
      <c r="AE78" s="117" t="n">
        <v>0</v>
      </c>
      <c r="AF78" s="117" t="n">
        <v>0</v>
      </c>
      <c r="AG78" s="117" t="n">
        <v>0</v>
      </c>
      <c r="AH78" s="117" t="n">
        <v>0</v>
      </c>
    </row>
    <row r="79" customFormat="false" ht="15" hidden="false" customHeight="false" outlineLevel="0" collapsed="false">
      <c r="A79" s="118" t="n">
        <v>5803</v>
      </c>
      <c r="B79" s="113" t="s">
        <v>110</v>
      </c>
      <c r="C79" s="116" t="n">
        <v>123687</v>
      </c>
      <c r="D79" s="116" t="n">
        <v>122379</v>
      </c>
      <c r="E79" s="116" t="n">
        <v>234843</v>
      </c>
      <c r="F79" s="116" t="n">
        <v>264283</v>
      </c>
      <c r="G79" s="116" t="n">
        <v>98816</v>
      </c>
      <c r="H79" s="116" t="n">
        <v>140702</v>
      </c>
      <c r="I79" s="116" t="n">
        <v>0</v>
      </c>
      <c r="J79" s="116" t="n">
        <v>0</v>
      </c>
      <c r="K79" s="116" t="n">
        <v>-12340</v>
      </c>
      <c r="L79" s="116" t="n">
        <v>-1202</v>
      </c>
      <c r="M79" s="116" t="n">
        <v>161</v>
      </c>
      <c r="N79" s="116" t="n">
        <v>282</v>
      </c>
      <c r="O79" s="116" t="n">
        <v>4970224</v>
      </c>
      <c r="P79" s="116" t="n">
        <v>3884809</v>
      </c>
      <c r="Q79" s="116" t="n">
        <v>9770523</v>
      </c>
      <c r="R79" s="116" t="n">
        <v>3844332</v>
      </c>
      <c r="S79" s="116" t="n">
        <v>-4733752</v>
      </c>
      <c r="T79" s="116" t="n">
        <v>-570479</v>
      </c>
      <c r="U79" s="116" t="n">
        <v>66708</v>
      </c>
      <c r="V79" s="116" t="n">
        <v>-610674</v>
      </c>
      <c r="W79" s="116" t="n">
        <v>2755.31000000006</v>
      </c>
      <c r="X79" s="116" t="n">
        <v>6507.66999999998</v>
      </c>
      <c r="Y79" s="116" t="n">
        <v>1516406.63</v>
      </c>
      <c r="Z79" s="116" t="n">
        <v>1532625.71</v>
      </c>
      <c r="AA79" s="116" t="n">
        <v>3803501.61</v>
      </c>
      <c r="AB79" s="116" t="n">
        <v>2667000.29</v>
      </c>
      <c r="AC79" s="116" t="n">
        <v>1907416</v>
      </c>
      <c r="AD79" s="116" t="n">
        <v>1271223</v>
      </c>
      <c r="AE79" s="117" t="n">
        <v>2.97078421744623E-005</v>
      </c>
      <c r="AF79" s="117" t="n">
        <v>6.11321693890726E-005</v>
      </c>
      <c r="AG79" s="117" t="n">
        <v>0</v>
      </c>
      <c r="AH79" s="117" t="n">
        <v>0</v>
      </c>
    </row>
    <row r="80" customFormat="false" ht="15" hidden="false" customHeight="false" outlineLevel="0" collapsed="false">
      <c r="A80" s="118" t="n">
        <v>5804</v>
      </c>
      <c r="B80" s="113" t="s">
        <v>113</v>
      </c>
      <c r="C80" s="116" t="n">
        <v>21</v>
      </c>
      <c r="D80" s="116" t="n">
        <v>-1</v>
      </c>
      <c r="E80" s="116" t="n">
        <v>554252</v>
      </c>
      <c r="F80" s="116" t="n">
        <v>1476325</v>
      </c>
      <c r="G80" s="116" t="n">
        <v>764806</v>
      </c>
      <c r="H80" s="116" t="n">
        <v>925802</v>
      </c>
      <c r="I80" s="116" t="n">
        <v>65220</v>
      </c>
      <c r="J80" s="116" t="n">
        <v>366605</v>
      </c>
      <c r="K80" s="116" t="n">
        <v>275795</v>
      </c>
      <c r="L80" s="116" t="n">
        <v>-183919</v>
      </c>
      <c r="M80" s="116" t="n">
        <v>17</v>
      </c>
      <c r="N80" s="116" t="n">
        <v>12</v>
      </c>
      <c r="O80" s="116" t="n">
        <v>935061</v>
      </c>
      <c r="P80" s="116" t="n">
        <v>641324</v>
      </c>
      <c r="Q80" s="116" t="n">
        <v>1025915</v>
      </c>
      <c r="R80" s="116" t="n">
        <v>567648</v>
      </c>
      <c r="S80" s="116" t="n">
        <v>-70900</v>
      </c>
      <c r="T80" s="116" t="n">
        <v>41984</v>
      </c>
      <c r="U80" s="116" t="n">
        <v>19971</v>
      </c>
      <c r="V80" s="116" t="n">
        <v>-31680</v>
      </c>
      <c r="W80" s="116" t="n">
        <v>1664.16</v>
      </c>
      <c r="X80" s="116" t="n">
        <v>776.279999999999</v>
      </c>
      <c r="Y80" s="116" t="n">
        <v>0</v>
      </c>
      <c r="Z80" s="116" t="n">
        <v>0</v>
      </c>
      <c r="AA80" s="116" t="n">
        <v>1774321.92</v>
      </c>
      <c r="AB80" s="116" t="n">
        <v>414808.04</v>
      </c>
      <c r="AC80" s="116" t="n">
        <v>0</v>
      </c>
      <c r="AD80" s="116" t="n">
        <v>0</v>
      </c>
      <c r="AE80" s="117" t="n">
        <v>6.81195335390341E-005</v>
      </c>
      <c r="AF80" s="117" t="n">
        <v>2.57185731843952E-005</v>
      </c>
      <c r="AG80" s="117" t="n">
        <v>0</v>
      </c>
      <c r="AH80" s="117" t="n">
        <v>0</v>
      </c>
    </row>
    <row r="81" customFormat="false" ht="15" hidden="false" customHeight="false" outlineLevel="0" collapsed="false">
      <c r="A81" s="118" t="n">
        <v>5805</v>
      </c>
      <c r="B81" s="113" t="s">
        <v>114</v>
      </c>
      <c r="C81" s="116" t="n">
        <v>0</v>
      </c>
      <c r="D81" s="116" t="n">
        <v>14688</v>
      </c>
      <c r="E81" s="116" t="n">
        <v>6895845</v>
      </c>
      <c r="F81" s="116" t="n">
        <v>2087332</v>
      </c>
      <c r="G81" s="116" t="n">
        <v>6952904</v>
      </c>
      <c r="H81" s="116" t="n">
        <v>1967863</v>
      </c>
      <c r="I81" s="116" t="n">
        <v>-39220</v>
      </c>
      <c r="J81" s="116" t="n">
        <v>-24620</v>
      </c>
      <c r="K81" s="116" t="n">
        <v>17839</v>
      </c>
      <c r="L81" s="116" t="n">
        <v>-129401</v>
      </c>
      <c r="M81" s="116" t="n">
        <v>0</v>
      </c>
      <c r="N81" s="116" t="n">
        <v>0</v>
      </c>
      <c r="O81" s="116" t="n">
        <v>1001753</v>
      </c>
      <c r="P81" s="116" t="n">
        <v>160714</v>
      </c>
      <c r="Q81" s="116" t="n">
        <v>977707</v>
      </c>
      <c r="R81" s="116" t="n">
        <v>169375</v>
      </c>
      <c r="S81" s="116" t="n">
        <v>-32065</v>
      </c>
      <c r="T81" s="116" t="n">
        <v>-29425</v>
      </c>
      <c r="U81" s="116" t="n">
        <v>-56111</v>
      </c>
      <c r="V81" s="116" t="n">
        <v>-20764</v>
      </c>
      <c r="W81" s="116" t="n">
        <v>466398.18</v>
      </c>
      <c r="X81" s="116" t="n">
        <v>0</v>
      </c>
      <c r="Y81" s="116" t="n">
        <v>0</v>
      </c>
      <c r="Z81" s="116" t="n">
        <v>0</v>
      </c>
      <c r="AA81" s="116" t="n">
        <v>1856887.59</v>
      </c>
      <c r="AB81" s="116" t="n">
        <v>146742.96</v>
      </c>
      <c r="AC81" s="116" t="n">
        <v>0</v>
      </c>
      <c r="AD81" s="116" t="n">
        <v>0</v>
      </c>
      <c r="AE81" s="117" t="n">
        <v>0.0241025476450933</v>
      </c>
      <c r="AF81" s="117" t="n">
        <v>0</v>
      </c>
      <c r="AG81" s="117" t="n">
        <v>0</v>
      </c>
      <c r="AH81" s="117" t="n">
        <v>0</v>
      </c>
    </row>
    <row r="82" customFormat="false" ht="15" hidden="false" customHeight="false" outlineLevel="0" collapsed="false">
      <c r="A82" s="118" t="n">
        <v>5806</v>
      </c>
      <c r="B82" s="113" t="s">
        <v>115</v>
      </c>
      <c r="C82" s="116" t="n">
        <v>0</v>
      </c>
      <c r="D82" s="116" t="n">
        <v>0</v>
      </c>
      <c r="E82" s="116" t="n">
        <v>2099788</v>
      </c>
      <c r="F82" s="116" t="n">
        <v>482319</v>
      </c>
      <c r="G82" s="116" t="n">
        <v>2026003</v>
      </c>
      <c r="H82" s="116" t="n">
        <v>825003</v>
      </c>
      <c r="I82" s="116" t="n">
        <v>0</v>
      </c>
      <c r="J82" s="116" t="n">
        <v>0</v>
      </c>
      <c r="K82" s="116" t="n">
        <v>-73785</v>
      </c>
      <c r="L82" s="116" t="n">
        <v>342684</v>
      </c>
      <c r="M82" s="116" t="n">
        <v>0</v>
      </c>
      <c r="N82" s="116" t="n">
        <v>0</v>
      </c>
      <c r="O82" s="116" t="n">
        <v>363717</v>
      </c>
      <c r="P82" s="116" t="n">
        <v>295084</v>
      </c>
      <c r="Q82" s="116" t="n">
        <v>328494</v>
      </c>
      <c r="R82" s="116" t="n">
        <v>227677</v>
      </c>
      <c r="S82" s="116" t="n">
        <v>51667</v>
      </c>
      <c r="T82" s="116" t="n">
        <v>-17458</v>
      </c>
      <c r="U82" s="116" t="n">
        <v>16444</v>
      </c>
      <c r="V82" s="116" t="n">
        <v>-84865</v>
      </c>
      <c r="W82" s="116" t="n">
        <v>0</v>
      </c>
      <c r="X82" s="116" t="n">
        <v>0</v>
      </c>
      <c r="Y82" s="116" t="n">
        <v>0</v>
      </c>
      <c r="Z82" s="116" t="n">
        <v>0</v>
      </c>
      <c r="AA82" s="116" t="n">
        <v>130577.02</v>
      </c>
      <c r="AB82" s="116" t="n">
        <v>1047362.22</v>
      </c>
      <c r="AC82" s="116" t="n">
        <v>0</v>
      </c>
      <c r="AD82" s="116" t="n">
        <v>0</v>
      </c>
      <c r="AE82" s="117" t="n">
        <v>0</v>
      </c>
      <c r="AF82" s="117" t="n">
        <v>0</v>
      </c>
      <c r="AG82" s="117" t="n">
        <v>0</v>
      </c>
      <c r="AH82" s="117" t="n">
        <v>0</v>
      </c>
    </row>
    <row r="83" customFormat="false" ht="15" hidden="false" customHeight="false" outlineLevel="0" collapsed="false">
      <c r="A83" s="118" t="n">
        <v>5807</v>
      </c>
      <c r="B83" s="113" t="s">
        <v>116</v>
      </c>
      <c r="C83" s="116" t="n">
        <v>0</v>
      </c>
      <c r="D83" s="116" t="n">
        <v>0</v>
      </c>
      <c r="E83" s="116" t="n">
        <v>555791</v>
      </c>
      <c r="F83" s="116" t="n">
        <v>553628</v>
      </c>
      <c r="G83" s="116" t="n">
        <v>569109</v>
      </c>
      <c r="H83" s="116" t="n">
        <v>534710</v>
      </c>
      <c r="I83" s="116" t="n">
        <v>78359</v>
      </c>
      <c r="J83" s="116" t="n">
        <v>-72759</v>
      </c>
      <c r="K83" s="116" t="n">
        <v>91677</v>
      </c>
      <c r="L83" s="116" t="n">
        <v>-91677</v>
      </c>
      <c r="M83" s="116" t="n">
        <v>0</v>
      </c>
      <c r="N83" s="116" t="n">
        <v>0</v>
      </c>
      <c r="O83" s="116" t="n">
        <v>1750226</v>
      </c>
      <c r="P83" s="116" t="n">
        <v>397214</v>
      </c>
      <c r="Q83" s="116" t="n">
        <v>1696010</v>
      </c>
      <c r="R83" s="116" t="n">
        <v>281616</v>
      </c>
      <c r="S83" s="116" t="n">
        <v>-69921</v>
      </c>
      <c r="T83" s="116" t="n">
        <v>15252</v>
      </c>
      <c r="U83" s="116" t="n">
        <v>-124137</v>
      </c>
      <c r="V83" s="116" t="n">
        <v>-100346</v>
      </c>
      <c r="W83" s="116" t="n">
        <v>216739.34</v>
      </c>
      <c r="X83" s="116" t="n">
        <v>1.42999999999302</v>
      </c>
      <c r="Y83" s="116" t="n">
        <v>0</v>
      </c>
      <c r="Z83" s="116" t="n">
        <v>0</v>
      </c>
      <c r="AA83" s="116" t="n">
        <v>361813.61</v>
      </c>
      <c r="AB83" s="116" t="n">
        <v>28902</v>
      </c>
      <c r="AC83" s="116" t="n">
        <v>0</v>
      </c>
      <c r="AD83" s="116" t="n">
        <v>0</v>
      </c>
      <c r="AE83" s="117" t="n">
        <v>0.0121275492606951</v>
      </c>
      <c r="AF83" s="117" t="n">
        <v>6.77582601343383E-008</v>
      </c>
      <c r="AG83" s="117" t="n">
        <v>0</v>
      </c>
      <c r="AH83" s="117" t="n">
        <v>0</v>
      </c>
    </row>
    <row r="84" customFormat="false" ht="15" hidden="false" customHeight="false" outlineLevel="0" collapsed="false">
      <c r="A84" s="118" t="n">
        <v>5808</v>
      </c>
      <c r="B84" s="113" t="s">
        <v>117</v>
      </c>
      <c r="C84" s="116" t="n">
        <v>0</v>
      </c>
      <c r="D84" s="116" t="n">
        <v>0</v>
      </c>
      <c r="E84" s="116" t="n">
        <v>1337458</v>
      </c>
      <c r="F84" s="116" t="n">
        <v>842743</v>
      </c>
      <c r="G84" s="116" t="n">
        <v>1052758</v>
      </c>
      <c r="H84" s="116" t="n">
        <v>621130</v>
      </c>
      <c r="I84" s="116" t="n">
        <v>-8523</v>
      </c>
      <c r="J84" s="116" t="n">
        <v>0</v>
      </c>
      <c r="K84" s="116" t="n">
        <v>-293223</v>
      </c>
      <c r="L84" s="116" t="n">
        <v>-221613</v>
      </c>
      <c r="M84" s="116" t="n">
        <v>0</v>
      </c>
      <c r="N84" s="116" t="n">
        <v>0</v>
      </c>
      <c r="O84" s="116" t="n">
        <v>519542</v>
      </c>
      <c r="P84" s="116" t="n">
        <v>649673</v>
      </c>
      <c r="Q84" s="116" t="n">
        <v>511468</v>
      </c>
      <c r="R84" s="116" t="n">
        <v>708072</v>
      </c>
      <c r="S84" s="116" t="n">
        <v>62487</v>
      </c>
      <c r="T84" s="116" t="n">
        <v>-71454</v>
      </c>
      <c r="U84" s="116" t="n">
        <v>54413</v>
      </c>
      <c r="V84" s="116" t="n">
        <v>-13055</v>
      </c>
      <c r="W84" s="116" t="n">
        <v>2112</v>
      </c>
      <c r="X84" s="116" t="n">
        <v>12628</v>
      </c>
      <c r="Y84" s="116" t="n">
        <v>0</v>
      </c>
      <c r="Z84" s="116" t="n">
        <v>0</v>
      </c>
      <c r="AA84" s="116" t="n">
        <v>2569925.36</v>
      </c>
      <c r="AB84" s="116" t="n">
        <v>1465867.45</v>
      </c>
      <c r="AC84" s="116" t="n">
        <v>0</v>
      </c>
      <c r="AD84" s="116" t="n">
        <v>0</v>
      </c>
      <c r="AE84" s="117" t="n">
        <v>0.000186209609068267</v>
      </c>
      <c r="AF84" s="117" t="n">
        <v>0.00137574014939876</v>
      </c>
      <c r="AG84" s="117" t="n">
        <v>0</v>
      </c>
      <c r="AH84" s="117" t="n">
        <v>0</v>
      </c>
    </row>
    <row r="85" customFormat="false" ht="15" hidden="false" customHeight="false" outlineLevel="0" collapsed="false">
      <c r="A85" s="118" t="n">
        <v>5901</v>
      </c>
      <c r="B85" s="113" t="s">
        <v>119</v>
      </c>
      <c r="C85" s="116" t="n">
        <v>0</v>
      </c>
      <c r="D85" s="116" t="n">
        <v>0</v>
      </c>
      <c r="E85" s="116" t="n">
        <v>3356460</v>
      </c>
      <c r="F85" s="116" t="n">
        <v>1867357</v>
      </c>
      <c r="G85" s="116" t="n">
        <v>3129830</v>
      </c>
      <c r="H85" s="116" t="n">
        <v>1424346</v>
      </c>
      <c r="I85" s="116" t="n">
        <v>5520</v>
      </c>
      <c r="J85" s="116" t="n">
        <v>-14766</v>
      </c>
      <c r="K85" s="116" t="n">
        <v>-221110</v>
      </c>
      <c r="L85" s="116" t="n">
        <v>-457777</v>
      </c>
      <c r="M85" s="116" t="n">
        <v>0</v>
      </c>
      <c r="N85" s="116" t="n">
        <v>0</v>
      </c>
      <c r="O85" s="116" t="n">
        <v>1581793</v>
      </c>
      <c r="P85" s="116" t="n">
        <v>1554973</v>
      </c>
      <c r="Q85" s="116" t="n">
        <v>1592466</v>
      </c>
      <c r="R85" s="116" t="n">
        <v>1452910</v>
      </c>
      <c r="S85" s="116" t="n">
        <v>180525</v>
      </c>
      <c r="T85" s="116" t="n">
        <v>-111298</v>
      </c>
      <c r="U85" s="116" t="n">
        <v>191198</v>
      </c>
      <c r="V85" s="116" t="n">
        <v>-213361</v>
      </c>
      <c r="W85" s="116" t="n">
        <v>1003939.58</v>
      </c>
      <c r="X85" s="116" t="n">
        <v>84572.8000000001</v>
      </c>
      <c r="Y85" s="116" t="n">
        <v>0</v>
      </c>
      <c r="Z85" s="116" t="n">
        <v>0</v>
      </c>
      <c r="AA85" s="116" t="n">
        <v>1311370.72</v>
      </c>
      <c r="AB85" s="116" t="n">
        <v>3598632.95</v>
      </c>
      <c r="AC85" s="116" t="n">
        <v>0</v>
      </c>
      <c r="AD85" s="116" t="n">
        <v>0</v>
      </c>
      <c r="AE85" s="117" t="n">
        <v>0.0751969210550344</v>
      </c>
      <c r="AF85" s="117" t="n">
        <v>0.00524763591187639</v>
      </c>
      <c r="AG85" s="117" t="n">
        <v>0</v>
      </c>
      <c r="AH85" s="117" t="n">
        <v>0</v>
      </c>
    </row>
    <row r="86" customFormat="false" ht="15" hidden="false" customHeight="false" outlineLevel="0" collapsed="false">
      <c r="A86" s="118" t="n">
        <v>5902</v>
      </c>
      <c r="B86" s="113" t="s">
        <v>120</v>
      </c>
      <c r="C86" s="116" t="n">
        <v>0</v>
      </c>
      <c r="D86" s="116" t="n">
        <v>0</v>
      </c>
      <c r="E86" s="116" t="n">
        <v>326648</v>
      </c>
      <c r="F86" s="116" t="n">
        <v>379953</v>
      </c>
      <c r="G86" s="116" t="n">
        <v>0</v>
      </c>
      <c r="H86" s="116" t="n">
        <v>265307</v>
      </c>
      <c r="I86" s="116" t="n">
        <v>0</v>
      </c>
      <c r="J86" s="116" t="n">
        <v>0</v>
      </c>
      <c r="K86" s="116" t="n">
        <v>-326648</v>
      </c>
      <c r="L86" s="116" t="n">
        <v>-114646</v>
      </c>
      <c r="M86" s="116" t="n">
        <v>0</v>
      </c>
      <c r="N86" s="116" t="n">
        <v>0</v>
      </c>
      <c r="O86" s="116" t="n">
        <v>737681</v>
      </c>
      <c r="P86" s="116" t="n">
        <v>638196</v>
      </c>
      <c r="Q86" s="116" t="n">
        <v>917323</v>
      </c>
      <c r="R86" s="116" t="n">
        <v>600475</v>
      </c>
      <c r="S86" s="116" t="n">
        <v>-43178</v>
      </c>
      <c r="T86" s="116" t="n">
        <v>77293</v>
      </c>
      <c r="U86" s="116" t="n">
        <v>136464</v>
      </c>
      <c r="V86" s="116" t="n">
        <v>39572</v>
      </c>
      <c r="W86" s="116" t="n">
        <v>0</v>
      </c>
      <c r="X86" s="116" t="n">
        <v>0</v>
      </c>
      <c r="Y86" s="116" t="n">
        <v>0</v>
      </c>
      <c r="Z86" s="116" t="n">
        <v>0</v>
      </c>
      <c r="AA86" s="116" t="n">
        <v>1629144.52</v>
      </c>
      <c r="AB86" s="116" t="n">
        <v>2829104.51</v>
      </c>
      <c r="AC86" s="116" t="n">
        <v>0</v>
      </c>
      <c r="AD86" s="116" t="n">
        <v>0</v>
      </c>
      <c r="AE86" s="117" t="n">
        <v>0</v>
      </c>
      <c r="AF86" s="117" t="n">
        <v>0</v>
      </c>
      <c r="AG86" s="117" t="n">
        <v>0</v>
      </c>
      <c r="AH86" s="117" t="n">
        <v>0</v>
      </c>
    </row>
    <row r="87" customFormat="false" ht="15" hidden="false" customHeight="false" outlineLevel="0" collapsed="false">
      <c r="A87" s="118" t="n">
        <v>5903</v>
      </c>
      <c r="B87" s="113" t="s">
        <v>121</v>
      </c>
      <c r="C87" s="116" t="n">
        <v>2</v>
      </c>
      <c r="D87" s="116" t="n">
        <v>3</v>
      </c>
      <c r="E87" s="116" t="n">
        <v>3904819</v>
      </c>
      <c r="F87" s="116" t="n">
        <v>661226</v>
      </c>
      <c r="G87" s="116" t="n">
        <v>3734184</v>
      </c>
      <c r="H87" s="116" t="n">
        <v>917166</v>
      </c>
      <c r="I87" s="116" t="n">
        <v>170634</v>
      </c>
      <c r="J87" s="116" t="n">
        <v>-255940</v>
      </c>
      <c r="K87" s="116" t="n">
        <v>1</v>
      </c>
      <c r="L87" s="116" t="n">
        <v>3</v>
      </c>
      <c r="M87" s="116" t="n">
        <v>2</v>
      </c>
      <c r="N87" s="116" t="n">
        <v>5</v>
      </c>
      <c r="O87" s="116" t="n">
        <v>2077971</v>
      </c>
      <c r="P87" s="116" t="n">
        <v>1835568</v>
      </c>
      <c r="Q87" s="116" t="n">
        <v>1964140</v>
      </c>
      <c r="R87" s="116" t="n">
        <v>2729157</v>
      </c>
      <c r="S87" s="116" t="n">
        <v>98372</v>
      </c>
      <c r="T87" s="116" t="n">
        <v>-103890</v>
      </c>
      <c r="U87" s="116" t="n">
        <v>-15457</v>
      </c>
      <c r="V87" s="116" t="n">
        <v>789704</v>
      </c>
      <c r="W87" s="116" t="n">
        <v>75357.1600000003</v>
      </c>
      <c r="X87" s="116" t="n">
        <v>122683.08</v>
      </c>
      <c r="Y87" s="116" t="n">
        <v>0</v>
      </c>
      <c r="Z87" s="116" t="n">
        <v>0</v>
      </c>
      <c r="AA87" s="116" t="n">
        <v>945073.17</v>
      </c>
      <c r="AB87" s="116" t="n">
        <v>5910400.01</v>
      </c>
      <c r="AC87" s="116" t="n">
        <v>0</v>
      </c>
      <c r="AD87" s="116" t="n">
        <v>0</v>
      </c>
      <c r="AE87" s="117" t="n">
        <v>0.00301716586241246</v>
      </c>
      <c r="AF87" s="117" t="n">
        <v>0.00421473110481071</v>
      </c>
      <c r="AG87" s="117" t="n">
        <v>0</v>
      </c>
      <c r="AH87" s="117" t="n">
        <v>0</v>
      </c>
    </row>
    <row r="88" customFormat="false" ht="15" hidden="false" customHeight="false" outlineLevel="0" collapsed="false">
      <c r="A88" s="118" t="n">
        <v>5904</v>
      </c>
      <c r="B88" s="113" t="s">
        <v>122</v>
      </c>
      <c r="C88" s="116" t="n">
        <v>0</v>
      </c>
      <c r="D88" s="116" t="n">
        <v>0</v>
      </c>
      <c r="E88" s="116" t="n">
        <v>1018586</v>
      </c>
      <c r="F88" s="116" t="n">
        <v>173644</v>
      </c>
      <c r="G88" s="116" t="n">
        <v>560120</v>
      </c>
      <c r="H88" s="116" t="n">
        <v>504936</v>
      </c>
      <c r="I88" s="116" t="n">
        <v>470179</v>
      </c>
      <c r="J88" s="116" t="n">
        <v>-353589</v>
      </c>
      <c r="K88" s="116" t="n">
        <v>11713</v>
      </c>
      <c r="L88" s="116" t="n">
        <v>-22297</v>
      </c>
      <c r="M88" s="116" t="n">
        <v>0</v>
      </c>
      <c r="N88" s="116" t="n">
        <v>0</v>
      </c>
      <c r="O88" s="116" t="n">
        <v>1626240</v>
      </c>
      <c r="P88" s="116" t="n">
        <v>1314128</v>
      </c>
      <c r="Q88" s="116" t="n">
        <v>2438025</v>
      </c>
      <c r="R88" s="116" t="n">
        <v>1085096</v>
      </c>
      <c r="S88" s="116" t="n">
        <v>-760940</v>
      </c>
      <c r="T88" s="116" t="n">
        <v>170960</v>
      </c>
      <c r="U88" s="116" t="n">
        <v>50845</v>
      </c>
      <c r="V88" s="116" t="n">
        <v>-58072</v>
      </c>
      <c r="W88" s="116" t="n">
        <v>913.209999999963</v>
      </c>
      <c r="X88" s="116" t="n">
        <v>0</v>
      </c>
      <c r="Y88" s="116" t="n">
        <v>0</v>
      </c>
      <c r="Z88" s="116" t="n">
        <v>0</v>
      </c>
      <c r="AA88" s="116" t="n">
        <v>177294.5</v>
      </c>
      <c r="AB88" s="116" t="n">
        <v>97605.19</v>
      </c>
      <c r="AC88" s="116" t="n">
        <v>0</v>
      </c>
      <c r="AD88" s="116" t="n">
        <v>0</v>
      </c>
      <c r="AE88" s="117" t="n">
        <v>3.14232905213454E-005</v>
      </c>
      <c r="AF88" s="117" t="n">
        <v>0</v>
      </c>
      <c r="AG88" s="117" t="n">
        <v>0</v>
      </c>
      <c r="AH88" s="117" t="n">
        <v>0</v>
      </c>
    </row>
    <row r="89" customFormat="false" ht="15" hidden="false" customHeight="false" outlineLevel="0" collapsed="false">
      <c r="A89" s="118" t="n">
        <v>5905</v>
      </c>
      <c r="B89" s="113" t="s">
        <v>118</v>
      </c>
      <c r="C89" s="116" t="n">
        <v>0</v>
      </c>
      <c r="D89" s="116" t="n">
        <v>0</v>
      </c>
      <c r="E89" s="116" t="n">
        <v>0</v>
      </c>
      <c r="F89" s="116" t="n">
        <v>0</v>
      </c>
      <c r="G89" s="116" t="n">
        <v>0</v>
      </c>
      <c r="H89" s="116" t="n">
        <v>0</v>
      </c>
      <c r="I89" s="116" t="n">
        <v>0</v>
      </c>
      <c r="J89" s="116" t="n">
        <v>0</v>
      </c>
      <c r="K89" s="116" t="n">
        <v>0</v>
      </c>
      <c r="L89" s="116" t="n">
        <v>0</v>
      </c>
      <c r="M89" s="116" t="n">
        <v>4572</v>
      </c>
      <c r="N89" s="116" t="n">
        <v>2607</v>
      </c>
      <c r="O89" s="116" t="n">
        <v>7546492</v>
      </c>
      <c r="P89" s="116" t="n">
        <v>5635221</v>
      </c>
      <c r="Q89" s="116" t="n">
        <v>5302152</v>
      </c>
      <c r="R89" s="116" t="n">
        <v>5007295</v>
      </c>
      <c r="S89" s="116" t="n">
        <v>1877550</v>
      </c>
      <c r="T89" s="116" t="n">
        <v>663977</v>
      </c>
      <c r="U89" s="116" t="n">
        <v>-362218</v>
      </c>
      <c r="V89" s="116" t="n">
        <v>38658</v>
      </c>
      <c r="W89" s="116" t="n">
        <v>498224.45</v>
      </c>
      <c r="X89" s="116" t="n">
        <v>376526.97</v>
      </c>
      <c r="Y89" s="116" t="n">
        <v>0</v>
      </c>
      <c r="Z89" s="116" t="n">
        <v>0</v>
      </c>
      <c r="AA89" s="116" t="n">
        <v>13443851.94</v>
      </c>
      <c r="AB89" s="116" t="n">
        <v>15628928.22</v>
      </c>
      <c r="AC89" s="116" t="n">
        <v>0</v>
      </c>
      <c r="AD89" s="116" t="n">
        <v>0</v>
      </c>
      <c r="AE89" s="117" t="n">
        <v>0.00581414375921449</v>
      </c>
      <c r="AF89" s="117" t="n">
        <v>0.0035303827779392</v>
      </c>
      <c r="AG89" s="117" t="n">
        <v>0</v>
      </c>
      <c r="AH89" s="117" t="n">
        <v>0</v>
      </c>
    </row>
    <row r="90" customFormat="false" ht="15" hidden="false" customHeight="false" outlineLevel="0" collapsed="false">
      <c r="A90" s="118" t="n">
        <v>5906</v>
      </c>
      <c r="B90" s="113" t="s">
        <v>123</v>
      </c>
      <c r="C90" s="116" t="n">
        <v>0</v>
      </c>
      <c r="D90" s="116" t="n">
        <v>9</v>
      </c>
      <c r="E90" s="116" t="n">
        <v>746243</v>
      </c>
      <c r="F90" s="116" t="n">
        <v>1335302</v>
      </c>
      <c r="G90" s="116" t="n">
        <v>398509</v>
      </c>
      <c r="H90" s="116" t="n">
        <v>1326435</v>
      </c>
      <c r="I90" s="116" t="n">
        <v>0</v>
      </c>
      <c r="J90" s="116" t="n">
        <v>0</v>
      </c>
      <c r="K90" s="116" t="n">
        <v>-347734</v>
      </c>
      <c r="L90" s="116" t="n">
        <v>-8858</v>
      </c>
      <c r="M90" s="116" t="n">
        <v>0</v>
      </c>
      <c r="N90" s="116" t="n">
        <v>0</v>
      </c>
      <c r="O90" s="116" t="n">
        <v>1056518</v>
      </c>
      <c r="P90" s="116" t="n">
        <v>928933</v>
      </c>
      <c r="Q90" s="116" t="n">
        <v>1136494</v>
      </c>
      <c r="R90" s="116" t="n">
        <v>894830</v>
      </c>
      <c r="S90" s="116" t="n">
        <v>-85934</v>
      </c>
      <c r="T90" s="116" t="n">
        <v>30299</v>
      </c>
      <c r="U90" s="116" t="n">
        <v>-5958</v>
      </c>
      <c r="V90" s="116" t="n">
        <v>-3804</v>
      </c>
      <c r="W90" s="116" t="n">
        <v>711591.49</v>
      </c>
      <c r="X90" s="116" t="n">
        <v>10935.9999999999</v>
      </c>
      <c r="Y90" s="116" t="n">
        <v>0</v>
      </c>
      <c r="Z90" s="116" t="n">
        <v>0</v>
      </c>
      <c r="AA90" s="116" t="n">
        <v>825897.5</v>
      </c>
      <c r="AB90" s="116" t="n">
        <v>12792</v>
      </c>
      <c r="AC90" s="116" t="n">
        <v>0</v>
      </c>
      <c r="AD90" s="116" t="n">
        <v>0</v>
      </c>
      <c r="AE90" s="117" t="n">
        <v>0.0363561862660667</v>
      </c>
      <c r="AF90" s="117" t="n">
        <v>0.000454894899561647</v>
      </c>
      <c r="AG90" s="117" t="n">
        <v>0</v>
      </c>
      <c r="AH90" s="117" t="n">
        <v>0</v>
      </c>
    </row>
    <row r="91" customFormat="false" ht="15" hidden="false" customHeight="false" outlineLevel="0" collapsed="false">
      <c r="A91" s="118" t="n">
        <v>5907</v>
      </c>
      <c r="B91" s="113" t="s">
        <v>124</v>
      </c>
      <c r="C91" s="116" t="n">
        <v>0</v>
      </c>
      <c r="D91" s="116" t="n">
        <v>0</v>
      </c>
      <c r="E91" s="116" t="n">
        <v>1375438</v>
      </c>
      <c r="F91" s="116" t="n">
        <v>127963</v>
      </c>
      <c r="G91" s="116" t="n">
        <v>1183751</v>
      </c>
      <c r="H91" s="116" t="n">
        <v>127963</v>
      </c>
      <c r="I91" s="116" t="n">
        <v>0</v>
      </c>
      <c r="J91" s="116" t="n">
        <v>0</v>
      </c>
      <c r="K91" s="116" t="n">
        <v>-191687</v>
      </c>
      <c r="L91" s="116" t="n">
        <v>0</v>
      </c>
      <c r="M91" s="116" t="n">
        <v>0</v>
      </c>
      <c r="N91" s="116" t="n">
        <v>0</v>
      </c>
      <c r="O91" s="116" t="n">
        <v>229341</v>
      </c>
      <c r="P91" s="116" t="n">
        <v>168845</v>
      </c>
      <c r="Q91" s="116" t="n">
        <v>225341</v>
      </c>
      <c r="R91" s="116" t="n">
        <v>263917</v>
      </c>
      <c r="S91" s="116" t="n">
        <v>0</v>
      </c>
      <c r="T91" s="116" t="n">
        <v>0</v>
      </c>
      <c r="U91" s="116" t="n">
        <v>-4000</v>
      </c>
      <c r="V91" s="116" t="n">
        <v>95072</v>
      </c>
      <c r="W91" s="116" t="n">
        <v>-7.27595761418343E-011</v>
      </c>
      <c r="X91" s="116" t="n">
        <v>49135.2</v>
      </c>
      <c r="Y91" s="116" t="n">
        <v>31978.95</v>
      </c>
      <c r="Z91" s="116" t="n">
        <v>99388.35</v>
      </c>
      <c r="AA91" s="116" t="n">
        <v>475.029999999992</v>
      </c>
      <c r="AB91" s="116" t="n">
        <v>-2.27373675443232E-013</v>
      </c>
      <c r="AC91" s="116" t="n">
        <v>0</v>
      </c>
      <c r="AD91" s="116" t="n">
        <v>0</v>
      </c>
      <c r="AE91" s="117" t="n">
        <v>-6.3023066907599E-018</v>
      </c>
      <c r="AF91" s="117" t="n">
        <v>0.0037225339704938</v>
      </c>
      <c r="AG91" s="117" t="n">
        <v>0</v>
      </c>
      <c r="AH91" s="117" t="n">
        <v>0</v>
      </c>
    </row>
    <row r="92" customFormat="false" ht="15" hidden="false" customHeight="false" outlineLevel="0" collapsed="false">
      <c r="A92" s="118" t="n">
        <v>6001</v>
      </c>
      <c r="B92" s="113" t="s">
        <v>126</v>
      </c>
      <c r="C92" s="116" t="n">
        <v>-3</v>
      </c>
      <c r="D92" s="116" t="n">
        <v>0</v>
      </c>
      <c r="E92" s="116" t="n">
        <v>844110</v>
      </c>
      <c r="F92" s="116" t="n">
        <v>574746</v>
      </c>
      <c r="G92" s="116" t="n">
        <v>997759</v>
      </c>
      <c r="H92" s="116" t="n">
        <v>577034</v>
      </c>
      <c r="I92" s="116" t="n">
        <v>-153721</v>
      </c>
      <c r="J92" s="116" t="n">
        <v>-3488</v>
      </c>
      <c r="K92" s="116" t="n">
        <v>-75</v>
      </c>
      <c r="L92" s="116" t="n">
        <v>-1200</v>
      </c>
      <c r="M92" s="116" t="n">
        <v>0</v>
      </c>
      <c r="N92" s="116" t="n">
        <v>0</v>
      </c>
      <c r="O92" s="116" t="n">
        <v>1058067</v>
      </c>
      <c r="P92" s="116" t="n">
        <v>207627</v>
      </c>
      <c r="Q92" s="116" t="n">
        <v>1091900</v>
      </c>
      <c r="R92" s="116" t="n">
        <v>185300</v>
      </c>
      <c r="S92" s="116" t="n">
        <v>-78620</v>
      </c>
      <c r="T92" s="116" t="n">
        <v>10500</v>
      </c>
      <c r="U92" s="116" t="n">
        <v>-44787</v>
      </c>
      <c r="V92" s="116" t="n">
        <v>-11827</v>
      </c>
      <c r="W92" s="116" t="n">
        <v>1200.00000000012</v>
      </c>
      <c r="X92" s="116" t="n">
        <v>221.039999999999</v>
      </c>
      <c r="Y92" s="116" t="n">
        <v>0</v>
      </c>
      <c r="Z92" s="116" t="n">
        <v>0</v>
      </c>
      <c r="AA92" s="116" t="n">
        <v>575837.58</v>
      </c>
      <c r="AB92" s="116" t="n">
        <v>55099.14</v>
      </c>
      <c r="AC92" s="116" t="n">
        <v>0</v>
      </c>
      <c r="AD92" s="116" t="n">
        <v>0</v>
      </c>
      <c r="AE92" s="117" t="n">
        <v>0.000102827446290664</v>
      </c>
      <c r="AF92" s="117" t="n">
        <v>1.70313017203278E-005</v>
      </c>
      <c r="AG92" s="117" t="n">
        <v>0</v>
      </c>
      <c r="AH92" s="117" t="n">
        <v>0</v>
      </c>
    </row>
    <row r="93" customFormat="false" ht="15" hidden="false" customHeight="false" outlineLevel="0" collapsed="false">
      <c r="A93" s="118" t="n">
        <v>6002</v>
      </c>
      <c r="B93" s="113" t="s">
        <v>127</v>
      </c>
      <c r="C93" s="116" t="n">
        <v>0</v>
      </c>
      <c r="D93" s="116" t="n">
        <v>0</v>
      </c>
      <c r="E93" s="116" t="n">
        <v>0</v>
      </c>
      <c r="F93" s="116" t="n">
        <v>0</v>
      </c>
      <c r="G93" s="116" t="n">
        <v>0</v>
      </c>
      <c r="H93" s="116" t="n">
        <v>0</v>
      </c>
      <c r="I93" s="116" t="n">
        <v>0</v>
      </c>
      <c r="J93" s="116" t="n">
        <v>0</v>
      </c>
      <c r="K93" s="116" t="n">
        <v>0</v>
      </c>
      <c r="L93" s="116" t="n">
        <v>0</v>
      </c>
      <c r="M93" s="116" t="n">
        <v>0</v>
      </c>
      <c r="N93" s="116" t="n">
        <v>0</v>
      </c>
      <c r="O93" s="116" t="n">
        <v>25394</v>
      </c>
      <c r="P93" s="116" t="n">
        <v>420795</v>
      </c>
      <c r="Q93" s="116" t="n">
        <v>90824</v>
      </c>
      <c r="R93" s="116" t="n">
        <v>23574</v>
      </c>
      <c r="S93" s="116" t="n">
        <v>0</v>
      </c>
      <c r="T93" s="116" t="n">
        <v>400000</v>
      </c>
      <c r="U93" s="116" t="n">
        <v>65430</v>
      </c>
      <c r="V93" s="116" t="n">
        <v>2779</v>
      </c>
      <c r="W93" s="116" t="n">
        <v>0</v>
      </c>
      <c r="X93" s="116" t="n">
        <v>0</v>
      </c>
      <c r="Y93" s="116" t="n">
        <v>0</v>
      </c>
      <c r="Z93" s="116" t="n">
        <v>0</v>
      </c>
      <c r="AA93" s="116" t="n">
        <v>0</v>
      </c>
      <c r="AB93" s="116" t="n">
        <v>840</v>
      </c>
      <c r="AC93" s="116" t="n">
        <v>0</v>
      </c>
      <c r="AD93" s="116" t="n">
        <v>0</v>
      </c>
      <c r="AE93" s="117" t="n">
        <v>0</v>
      </c>
      <c r="AF93" s="117" t="n">
        <v>0</v>
      </c>
      <c r="AG93" s="117" t="n">
        <v>0</v>
      </c>
      <c r="AH93" s="117" t="n">
        <v>0</v>
      </c>
    </row>
    <row r="94" customFormat="false" ht="15" hidden="false" customHeight="false" outlineLevel="0" collapsed="false">
      <c r="A94" s="118" t="n">
        <v>6003</v>
      </c>
      <c r="B94" s="113" t="s">
        <v>128</v>
      </c>
      <c r="C94" s="116" t="n">
        <v>0</v>
      </c>
      <c r="D94" s="116" t="n">
        <v>0</v>
      </c>
      <c r="E94" s="116" t="n">
        <v>0</v>
      </c>
      <c r="F94" s="116" t="n">
        <v>0</v>
      </c>
      <c r="G94" s="116" t="n">
        <v>0</v>
      </c>
      <c r="H94" s="116" t="n">
        <v>0</v>
      </c>
      <c r="I94" s="116" t="n">
        <v>0</v>
      </c>
      <c r="J94" s="116" t="n">
        <v>0</v>
      </c>
      <c r="K94" s="116" t="n">
        <v>0</v>
      </c>
      <c r="L94" s="116" t="n">
        <v>0</v>
      </c>
      <c r="M94" s="116" t="n">
        <v>0</v>
      </c>
      <c r="N94" s="116" t="n">
        <v>0</v>
      </c>
      <c r="O94" s="116" t="n">
        <v>2812158</v>
      </c>
      <c r="P94" s="116" t="n">
        <v>5194878</v>
      </c>
      <c r="Q94" s="116" t="n">
        <v>2949221</v>
      </c>
      <c r="R94" s="116" t="n">
        <v>3899924</v>
      </c>
      <c r="S94" s="116" t="n">
        <v>450533</v>
      </c>
      <c r="T94" s="116" t="n">
        <v>772201</v>
      </c>
      <c r="U94" s="116" t="n">
        <v>587596</v>
      </c>
      <c r="V94" s="116" t="n">
        <v>-522753</v>
      </c>
      <c r="W94" s="116" t="n">
        <v>653116.24</v>
      </c>
      <c r="X94" s="116" t="n">
        <v>66343.2599999998</v>
      </c>
      <c r="Y94" s="116" t="n">
        <v>0</v>
      </c>
      <c r="Z94" s="116" t="n">
        <v>0</v>
      </c>
      <c r="AA94" s="116" t="n">
        <v>14484569.55</v>
      </c>
      <c r="AB94" s="116" t="n">
        <v>15548838.68</v>
      </c>
      <c r="AC94" s="116" t="n">
        <v>0</v>
      </c>
      <c r="AD94" s="116" t="n">
        <v>0</v>
      </c>
      <c r="AE94" s="117" t="n">
        <v>0.0152471726781195</v>
      </c>
      <c r="AF94" s="117" t="n">
        <v>0.00132258167537306</v>
      </c>
      <c r="AG94" s="117" t="n">
        <v>0</v>
      </c>
      <c r="AH94" s="117" t="n">
        <v>0</v>
      </c>
    </row>
    <row r="95" customFormat="false" ht="15" hidden="false" customHeight="false" outlineLevel="0" collapsed="false">
      <c r="A95" s="118" t="n">
        <v>6004</v>
      </c>
      <c r="B95" s="113" t="s">
        <v>129</v>
      </c>
      <c r="C95" s="116" t="n">
        <v>0</v>
      </c>
      <c r="D95" s="116" t="n">
        <v>37</v>
      </c>
      <c r="E95" s="116" t="n">
        <v>0</v>
      </c>
      <c r="F95" s="116" t="n">
        <v>0</v>
      </c>
      <c r="G95" s="116" t="n">
        <v>0</v>
      </c>
      <c r="H95" s="116" t="n">
        <v>0</v>
      </c>
      <c r="I95" s="116" t="n">
        <v>0</v>
      </c>
      <c r="J95" s="116" t="n">
        <v>0</v>
      </c>
      <c r="K95" s="116" t="n">
        <v>0</v>
      </c>
      <c r="L95" s="116" t="n">
        <v>37</v>
      </c>
      <c r="M95" s="116" t="n">
        <v>0</v>
      </c>
      <c r="N95" s="116" t="n">
        <v>0</v>
      </c>
      <c r="O95" s="116" t="n">
        <v>171873</v>
      </c>
      <c r="P95" s="116" t="n">
        <v>711805</v>
      </c>
      <c r="Q95" s="116" t="n">
        <v>657885</v>
      </c>
      <c r="R95" s="116" t="n">
        <v>187315</v>
      </c>
      <c r="S95" s="116" t="n">
        <v>4000</v>
      </c>
      <c r="T95" s="116" t="n">
        <v>32453</v>
      </c>
      <c r="U95" s="116" t="n">
        <v>490012</v>
      </c>
      <c r="V95" s="116" t="n">
        <v>-492037</v>
      </c>
      <c r="W95" s="116" t="n">
        <v>1104005.59</v>
      </c>
      <c r="X95" s="116" t="n">
        <v>409658.45</v>
      </c>
      <c r="Y95" s="116" t="n">
        <v>84672.4</v>
      </c>
      <c r="Z95" s="116" t="n">
        <v>224786.46</v>
      </c>
      <c r="AA95" s="116" t="n">
        <v>41504.4</v>
      </c>
      <c r="AB95" s="116" t="n">
        <v>4414086.52</v>
      </c>
      <c r="AC95" s="116" t="n">
        <v>1182168</v>
      </c>
      <c r="AD95" s="116" t="n">
        <v>397496</v>
      </c>
      <c r="AE95" s="117" t="n">
        <v>0.152652241840302</v>
      </c>
      <c r="AF95" s="117" t="n">
        <v>0.0497174543683526</v>
      </c>
      <c r="AG95" s="117" t="n">
        <v>0.151752152641513</v>
      </c>
      <c r="AH95" s="117" t="n">
        <v>0.0482413806955591</v>
      </c>
    </row>
    <row r="96" customFormat="false" ht="15" hidden="false" customHeight="false" outlineLevel="0" collapsed="false">
      <c r="A96" s="118" t="n">
        <v>6005</v>
      </c>
      <c r="B96" s="113" t="s">
        <v>125</v>
      </c>
      <c r="C96" s="116" t="n">
        <v>0</v>
      </c>
      <c r="D96" s="116" t="n">
        <v>0</v>
      </c>
      <c r="E96" s="116" t="n">
        <v>0</v>
      </c>
      <c r="F96" s="116" t="n">
        <v>0</v>
      </c>
      <c r="G96" s="116" t="n">
        <v>0</v>
      </c>
      <c r="H96" s="116" t="n">
        <v>0</v>
      </c>
      <c r="I96" s="116" t="n">
        <v>0</v>
      </c>
      <c r="J96" s="116" t="n">
        <v>0</v>
      </c>
      <c r="K96" s="116" t="n">
        <v>0</v>
      </c>
      <c r="L96" s="116" t="n">
        <v>0</v>
      </c>
      <c r="M96" s="116" t="n">
        <v>116</v>
      </c>
      <c r="N96" s="116" t="n">
        <v>73</v>
      </c>
      <c r="O96" s="116" t="n">
        <v>8168817</v>
      </c>
      <c r="P96" s="116" t="n">
        <v>10624925</v>
      </c>
      <c r="Q96" s="116" t="n">
        <v>6724318</v>
      </c>
      <c r="R96" s="116" t="n">
        <v>7324407</v>
      </c>
      <c r="S96" s="116" t="n">
        <v>399988</v>
      </c>
      <c r="T96" s="116" t="n">
        <v>3410316</v>
      </c>
      <c r="U96" s="116" t="n">
        <v>-1044395</v>
      </c>
      <c r="V96" s="116" t="n">
        <v>109871</v>
      </c>
      <c r="W96" s="116" t="n">
        <v>32290.9899999997</v>
      </c>
      <c r="X96" s="116" t="n">
        <v>31617.6799999997</v>
      </c>
      <c r="Y96" s="116" t="n">
        <v>0</v>
      </c>
      <c r="Z96" s="116" t="n">
        <v>0</v>
      </c>
      <c r="AA96" s="116" t="n">
        <v>9363670.35</v>
      </c>
      <c r="AB96" s="116" t="n">
        <v>2678855.7</v>
      </c>
      <c r="AC96" s="116" t="n">
        <v>0</v>
      </c>
      <c r="AD96" s="116" t="n">
        <v>0</v>
      </c>
      <c r="AE96" s="117" t="n">
        <v>0.000508971871300103</v>
      </c>
      <c r="AF96" s="117" t="n">
        <v>0.000434766484458821</v>
      </c>
      <c r="AG96" s="117" t="n">
        <v>0</v>
      </c>
      <c r="AH96" s="117" t="n">
        <v>0</v>
      </c>
    </row>
    <row r="97" customFormat="false" ht="15" hidden="false" customHeight="false" outlineLevel="0" collapsed="false">
      <c r="A97" s="118" t="n">
        <v>6006</v>
      </c>
      <c r="B97" s="113" t="s">
        <v>130</v>
      </c>
      <c r="C97" s="116" t="n">
        <v>0</v>
      </c>
      <c r="D97" s="116" t="n">
        <v>0</v>
      </c>
      <c r="E97" s="116" t="n">
        <v>0</v>
      </c>
      <c r="F97" s="116" t="n">
        <v>0</v>
      </c>
      <c r="G97" s="116" t="n">
        <v>0</v>
      </c>
      <c r="H97" s="116" t="n">
        <v>0</v>
      </c>
      <c r="I97" s="116" t="n">
        <v>0</v>
      </c>
      <c r="J97" s="116" t="n">
        <v>0</v>
      </c>
      <c r="K97" s="116" t="n">
        <v>0</v>
      </c>
      <c r="L97" s="116" t="n">
        <v>0</v>
      </c>
      <c r="M97" s="116" t="n">
        <v>0</v>
      </c>
      <c r="N97" s="116" t="n">
        <v>0</v>
      </c>
      <c r="O97" s="116" t="n">
        <v>789921</v>
      </c>
      <c r="P97" s="116" t="n">
        <v>0</v>
      </c>
      <c r="Q97" s="116" t="n">
        <v>85348</v>
      </c>
      <c r="R97" s="116" t="n">
        <v>565076</v>
      </c>
      <c r="S97" s="116" t="n">
        <v>690090</v>
      </c>
      <c r="T97" s="116" t="n">
        <v>-565075</v>
      </c>
      <c r="U97" s="116" t="n">
        <v>-14483</v>
      </c>
      <c r="V97" s="116" t="n">
        <v>1</v>
      </c>
      <c r="W97" s="116" t="n">
        <v>5.20999999996275</v>
      </c>
      <c r="X97" s="116" t="n">
        <v>5.20999999999185</v>
      </c>
      <c r="Y97" s="116" t="n">
        <v>0</v>
      </c>
      <c r="Z97" s="116" t="n">
        <v>0</v>
      </c>
      <c r="AA97" s="116" t="n">
        <v>145896.74</v>
      </c>
      <c r="AB97" s="116" t="n">
        <v>0</v>
      </c>
      <c r="AC97" s="116" t="n">
        <v>0</v>
      </c>
      <c r="AD97" s="116" t="n">
        <v>0</v>
      </c>
      <c r="AE97" s="117" t="n">
        <v>1.24910303133157E-006</v>
      </c>
      <c r="AF97" s="117" t="n">
        <v>1.10093573197685E-006</v>
      </c>
      <c r="AG97" s="117" t="n">
        <v>0</v>
      </c>
      <c r="AH97" s="117" t="n">
        <v>0</v>
      </c>
    </row>
    <row r="98" customFormat="false" ht="15" hidden="false" customHeight="false" outlineLevel="0" collapsed="false">
      <c r="A98" s="118" t="n">
        <v>6007</v>
      </c>
      <c r="B98" s="113" t="s">
        <v>131</v>
      </c>
      <c r="C98" s="116" t="n">
        <v>0</v>
      </c>
      <c r="D98" s="116" t="n">
        <v>0</v>
      </c>
      <c r="E98" s="116" t="n">
        <v>41579</v>
      </c>
      <c r="F98" s="116" t="n">
        <v>1073148</v>
      </c>
      <c r="G98" s="116" t="n">
        <v>0</v>
      </c>
      <c r="H98" s="116" t="n">
        <v>1127901</v>
      </c>
      <c r="I98" s="116" t="n">
        <v>27683</v>
      </c>
      <c r="J98" s="116" t="n">
        <v>-59290</v>
      </c>
      <c r="K98" s="116" t="n">
        <v>-13896</v>
      </c>
      <c r="L98" s="116" t="n">
        <v>-4537</v>
      </c>
      <c r="M98" s="116" t="n">
        <v>0</v>
      </c>
      <c r="N98" s="116" t="n">
        <v>0</v>
      </c>
      <c r="O98" s="116" t="n">
        <v>2817832</v>
      </c>
      <c r="P98" s="116" t="n">
        <v>1859001</v>
      </c>
      <c r="Q98" s="116" t="n">
        <v>2875855</v>
      </c>
      <c r="R98" s="116" t="n">
        <v>1567304</v>
      </c>
      <c r="S98" s="116" t="n">
        <v>147286</v>
      </c>
      <c r="T98" s="116" t="n">
        <v>20251</v>
      </c>
      <c r="U98" s="116" t="n">
        <v>205309</v>
      </c>
      <c r="V98" s="116" t="n">
        <v>-271446</v>
      </c>
      <c r="W98" s="116" t="n">
        <v>407089.57</v>
      </c>
      <c r="X98" s="116" t="n">
        <v>7779.80000000005</v>
      </c>
      <c r="Y98" s="116" t="n">
        <v>0</v>
      </c>
      <c r="Z98" s="116" t="n">
        <v>0</v>
      </c>
      <c r="AA98" s="116" t="n">
        <v>3350712.09</v>
      </c>
      <c r="AB98" s="116" t="n">
        <v>49849.1900000001</v>
      </c>
      <c r="AC98" s="116" t="n">
        <v>0</v>
      </c>
      <c r="AD98" s="116" t="n">
        <v>0</v>
      </c>
      <c r="AE98" s="117" t="n">
        <v>0.0969520573963264</v>
      </c>
      <c r="AF98" s="117" t="n">
        <v>0.00123002579642266</v>
      </c>
      <c r="AG98" s="117" t="n">
        <v>0</v>
      </c>
      <c r="AH98" s="117" t="n">
        <v>0</v>
      </c>
    </row>
    <row r="99" customFormat="false" ht="15" hidden="false" customHeight="false" outlineLevel="0" collapsed="false">
      <c r="A99" s="118" t="n">
        <v>6008</v>
      </c>
      <c r="B99" s="113" t="s">
        <v>132</v>
      </c>
      <c r="C99" s="116" t="n">
        <v>0</v>
      </c>
      <c r="D99" s="116" t="n">
        <v>0</v>
      </c>
      <c r="E99" s="116" t="n">
        <v>70708</v>
      </c>
      <c r="F99" s="116" t="n">
        <v>605712</v>
      </c>
      <c r="G99" s="116" t="n">
        <v>912696</v>
      </c>
      <c r="H99" s="116" t="n">
        <v>605993</v>
      </c>
      <c r="I99" s="116" t="n">
        <v>-910000</v>
      </c>
      <c r="J99" s="116" t="n">
        <v>0</v>
      </c>
      <c r="K99" s="116" t="n">
        <v>-68012</v>
      </c>
      <c r="L99" s="116" t="n">
        <v>281</v>
      </c>
      <c r="M99" s="116" t="n">
        <v>0</v>
      </c>
      <c r="N99" s="116" t="n">
        <v>0</v>
      </c>
      <c r="O99" s="116" t="n">
        <v>320757</v>
      </c>
      <c r="P99" s="116" t="n">
        <v>836511</v>
      </c>
      <c r="Q99" s="116" t="n">
        <v>354791</v>
      </c>
      <c r="R99" s="116" t="n">
        <v>792269</v>
      </c>
      <c r="S99" s="116" t="n">
        <v>-51358</v>
      </c>
      <c r="T99" s="116" t="n">
        <v>21040</v>
      </c>
      <c r="U99" s="116" t="n">
        <v>-17324</v>
      </c>
      <c r="V99" s="116" t="n">
        <v>-23202</v>
      </c>
      <c r="W99" s="116" t="n">
        <v>12950.07</v>
      </c>
      <c r="X99" s="116" t="n">
        <v>13974.4299999999</v>
      </c>
      <c r="Y99" s="116" t="n">
        <v>0</v>
      </c>
      <c r="Z99" s="116" t="n">
        <v>0</v>
      </c>
      <c r="AA99" s="116" t="n">
        <v>2073278</v>
      </c>
      <c r="AB99" s="116" t="n">
        <v>659653.68</v>
      </c>
      <c r="AC99" s="116" t="n">
        <v>2501</v>
      </c>
      <c r="AD99" s="116" t="n">
        <v>2501</v>
      </c>
      <c r="AE99" s="117" t="n">
        <v>0.00123451914214062</v>
      </c>
      <c r="AF99" s="117" t="n">
        <v>0.00115132770594673</v>
      </c>
      <c r="AG99" s="117" t="n">
        <v>0.000238418199630866</v>
      </c>
      <c r="AH99" s="117" t="n">
        <v>0.00020605281164046</v>
      </c>
    </row>
    <row r="100" customFormat="false" ht="15" hidden="false" customHeight="false" outlineLevel="0" collapsed="false">
      <c r="A100" s="118" t="n">
        <v>6009</v>
      </c>
      <c r="B100" s="113" t="s">
        <v>133</v>
      </c>
      <c r="C100" s="116" t="n">
        <v>0</v>
      </c>
      <c r="D100" s="116" t="n">
        <v>0</v>
      </c>
      <c r="E100" s="116" t="n">
        <v>0</v>
      </c>
      <c r="F100" s="116" t="n">
        <v>0</v>
      </c>
      <c r="G100" s="116" t="n">
        <v>0</v>
      </c>
      <c r="H100" s="116" t="n">
        <v>0</v>
      </c>
      <c r="I100" s="116" t="n">
        <v>0</v>
      </c>
      <c r="J100" s="116" t="n">
        <v>0</v>
      </c>
      <c r="K100" s="116" t="n">
        <v>0</v>
      </c>
      <c r="L100" s="116" t="n">
        <v>0</v>
      </c>
      <c r="M100" s="116" t="n">
        <v>0</v>
      </c>
      <c r="N100" s="116" t="n">
        <v>0</v>
      </c>
      <c r="O100" s="116" t="n">
        <v>186464</v>
      </c>
      <c r="P100" s="116" t="n">
        <v>8509</v>
      </c>
      <c r="Q100" s="116" t="n">
        <v>1229</v>
      </c>
      <c r="R100" s="116" t="n">
        <v>119676</v>
      </c>
      <c r="S100" s="116" t="n">
        <v>0</v>
      </c>
      <c r="T100" s="116" t="n">
        <v>0</v>
      </c>
      <c r="U100" s="116" t="n">
        <v>-185235</v>
      </c>
      <c r="V100" s="116" t="n">
        <v>111167</v>
      </c>
      <c r="W100" s="116" t="n">
        <v>0</v>
      </c>
      <c r="X100" s="116" t="n">
        <v>0</v>
      </c>
      <c r="Y100" s="116" t="n">
        <v>0</v>
      </c>
      <c r="Z100" s="116" t="n">
        <v>0</v>
      </c>
      <c r="AA100" s="116" t="n">
        <v>0</v>
      </c>
      <c r="AB100" s="116" t="n">
        <v>0</v>
      </c>
      <c r="AC100" s="116" t="n">
        <v>0</v>
      </c>
      <c r="AD100" s="116" t="n">
        <v>0</v>
      </c>
      <c r="AE100" s="117" t="n">
        <v>0</v>
      </c>
      <c r="AF100" s="117" t="n">
        <v>0</v>
      </c>
      <c r="AG100" s="117" t="n">
        <v>0</v>
      </c>
      <c r="AH100" s="117" t="n">
        <v>0</v>
      </c>
    </row>
    <row r="101" customFormat="false" ht="15" hidden="false" customHeight="false" outlineLevel="0" collapsed="false">
      <c r="A101" s="118" t="n">
        <v>6101</v>
      </c>
      <c r="B101" s="113" t="s">
        <v>135</v>
      </c>
      <c r="C101" s="116" t="n">
        <v>0</v>
      </c>
      <c r="D101" s="116" t="n">
        <v>0</v>
      </c>
      <c r="E101" s="116" t="n">
        <v>1602975</v>
      </c>
      <c r="F101" s="116" t="n">
        <v>1199960</v>
      </c>
      <c r="G101" s="116" t="n">
        <v>1081970</v>
      </c>
      <c r="H101" s="116" t="n">
        <v>1114728</v>
      </c>
      <c r="I101" s="116" t="n">
        <v>0</v>
      </c>
      <c r="J101" s="116" t="n">
        <v>76035</v>
      </c>
      <c r="K101" s="116" t="n">
        <v>-521005</v>
      </c>
      <c r="L101" s="116" t="n">
        <v>-9197</v>
      </c>
      <c r="M101" s="116" t="n">
        <v>0</v>
      </c>
      <c r="N101" s="116" t="n">
        <v>0</v>
      </c>
      <c r="O101" s="116" t="n">
        <v>92728</v>
      </c>
      <c r="P101" s="116" t="n">
        <v>147816</v>
      </c>
      <c r="Q101" s="116" t="n">
        <v>68809</v>
      </c>
      <c r="R101" s="116" t="n">
        <v>106717</v>
      </c>
      <c r="S101" s="116" t="n">
        <v>8548</v>
      </c>
      <c r="T101" s="116" t="n">
        <v>25086</v>
      </c>
      <c r="U101" s="116" t="n">
        <v>-15371</v>
      </c>
      <c r="V101" s="116" t="n">
        <v>-16013</v>
      </c>
      <c r="W101" s="116" t="n">
        <v>0</v>
      </c>
      <c r="X101" s="116" t="n">
        <v>422890.44</v>
      </c>
      <c r="Y101" s="116" t="n">
        <v>0</v>
      </c>
      <c r="Z101" s="116" t="n">
        <v>0</v>
      </c>
      <c r="AA101" s="116" t="n">
        <v>4778739.98</v>
      </c>
      <c r="AB101" s="116" t="n">
        <v>3022583.71</v>
      </c>
      <c r="AC101" s="116" t="n">
        <v>0</v>
      </c>
      <c r="AD101" s="116" t="n">
        <v>0</v>
      </c>
      <c r="AE101" s="117" t="n">
        <v>0</v>
      </c>
      <c r="AF101" s="117" t="n">
        <v>0.048981022291444</v>
      </c>
      <c r="AG101" s="117" t="n">
        <v>0</v>
      </c>
      <c r="AH101" s="117" t="n">
        <v>0</v>
      </c>
    </row>
    <row r="102" customFormat="false" ht="15" hidden="false" customHeight="false" outlineLevel="0" collapsed="false">
      <c r="A102" s="118" t="n">
        <v>6102</v>
      </c>
      <c r="B102" s="113" t="s">
        <v>136</v>
      </c>
      <c r="C102" s="116" t="n">
        <v>0</v>
      </c>
      <c r="D102" s="116" t="n">
        <v>0</v>
      </c>
      <c r="E102" s="116" t="n">
        <v>190545</v>
      </c>
      <c r="F102" s="116" t="n">
        <v>778752</v>
      </c>
      <c r="G102" s="116" t="n">
        <v>491812</v>
      </c>
      <c r="H102" s="116" t="n">
        <v>477485</v>
      </c>
      <c r="I102" s="116" t="n">
        <v>0</v>
      </c>
      <c r="J102" s="116" t="n">
        <v>0</v>
      </c>
      <c r="K102" s="116" t="n">
        <v>301267</v>
      </c>
      <c r="L102" s="116" t="n">
        <v>-301267</v>
      </c>
      <c r="M102" s="116" t="n">
        <v>0</v>
      </c>
      <c r="N102" s="116" t="n">
        <v>0</v>
      </c>
      <c r="O102" s="116" t="n">
        <v>201284</v>
      </c>
      <c r="P102" s="116" t="n">
        <v>192411</v>
      </c>
      <c r="Q102" s="116" t="n">
        <v>204496</v>
      </c>
      <c r="R102" s="116" t="n">
        <v>179101</v>
      </c>
      <c r="S102" s="116" t="n">
        <v>179</v>
      </c>
      <c r="T102" s="116" t="n">
        <v>10176</v>
      </c>
      <c r="U102" s="116" t="n">
        <v>3391</v>
      </c>
      <c r="V102" s="116" t="n">
        <v>-3134</v>
      </c>
      <c r="W102" s="116" t="n">
        <v>0</v>
      </c>
      <c r="X102" s="116" t="n">
        <v>0</v>
      </c>
      <c r="Y102" s="116" t="n">
        <v>0</v>
      </c>
      <c r="Z102" s="116" t="n">
        <v>0</v>
      </c>
      <c r="AA102" s="116" t="n">
        <v>791433.01</v>
      </c>
      <c r="AB102" s="116" t="n">
        <v>-5.0931703299284E-011</v>
      </c>
      <c r="AC102" s="116" t="n">
        <v>0</v>
      </c>
      <c r="AD102" s="116" t="n">
        <v>0</v>
      </c>
      <c r="AE102" s="117" t="n">
        <v>0</v>
      </c>
      <c r="AF102" s="117" t="n">
        <v>0</v>
      </c>
      <c r="AG102" s="117" t="n">
        <v>0</v>
      </c>
      <c r="AH102" s="117" t="n">
        <v>0</v>
      </c>
    </row>
    <row r="103" customFormat="false" ht="15" hidden="false" customHeight="false" outlineLevel="0" collapsed="false">
      <c r="A103" s="118" t="n">
        <v>6103</v>
      </c>
      <c r="B103" s="113" t="s">
        <v>134</v>
      </c>
      <c r="C103" s="116" t="n">
        <v>0</v>
      </c>
      <c r="D103" s="116" t="n">
        <v>0</v>
      </c>
      <c r="E103" s="116" t="n">
        <v>0</v>
      </c>
      <c r="F103" s="116" t="n">
        <v>0</v>
      </c>
      <c r="G103" s="116" t="n">
        <v>0</v>
      </c>
      <c r="H103" s="116" t="n">
        <v>0</v>
      </c>
      <c r="I103" s="116" t="n">
        <v>0</v>
      </c>
      <c r="J103" s="116" t="n">
        <v>0</v>
      </c>
      <c r="K103" s="116" t="n">
        <v>0</v>
      </c>
      <c r="L103" s="116" t="n">
        <v>0</v>
      </c>
      <c r="M103" s="116" t="n">
        <v>663</v>
      </c>
      <c r="N103" s="116" t="n">
        <v>0</v>
      </c>
      <c r="O103" s="116" t="n">
        <v>2783320</v>
      </c>
      <c r="P103" s="116" t="n">
        <v>3608194</v>
      </c>
      <c r="Q103" s="116" t="n">
        <v>2081837</v>
      </c>
      <c r="R103" s="116" t="n">
        <v>3542971</v>
      </c>
      <c r="S103" s="116" t="n">
        <v>197497</v>
      </c>
      <c r="T103" s="116" t="n">
        <v>68113</v>
      </c>
      <c r="U103" s="116" t="n">
        <v>-503323</v>
      </c>
      <c r="V103" s="116" t="n">
        <v>2890</v>
      </c>
      <c r="W103" s="116" t="n">
        <v>7710.65000000014</v>
      </c>
      <c r="X103" s="116" t="n">
        <v>7785.81000000006</v>
      </c>
      <c r="Y103" s="116" t="n">
        <v>161641.18</v>
      </c>
      <c r="Z103" s="116" t="n">
        <v>161641.18</v>
      </c>
      <c r="AA103" s="116" t="n">
        <v>659473.64</v>
      </c>
      <c r="AB103" s="116" t="n">
        <v>2654326.14</v>
      </c>
      <c r="AC103" s="116" t="n">
        <v>0</v>
      </c>
      <c r="AD103" s="116" t="n">
        <v>0</v>
      </c>
      <c r="AE103" s="117" t="n">
        <v>0.000155377927365071</v>
      </c>
      <c r="AF103" s="117" t="n">
        <v>0.000129864424137219</v>
      </c>
      <c r="AG103" s="117" t="n">
        <v>0</v>
      </c>
      <c r="AH103" s="117" t="n">
        <v>0</v>
      </c>
    </row>
    <row r="104" customFormat="false" ht="15" hidden="false" customHeight="false" outlineLevel="0" collapsed="false">
      <c r="A104" s="118" t="n">
        <v>6104</v>
      </c>
      <c r="B104" s="113" t="s">
        <v>137</v>
      </c>
      <c r="C104" s="116" t="n">
        <v>0</v>
      </c>
      <c r="D104" s="116" t="n">
        <v>0</v>
      </c>
      <c r="E104" s="116" t="n">
        <v>4202772</v>
      </c>
      <c r="F104" s="116" t="n">
        <v>747924</v>
      </c>
      <c r="G104" s="116" t="n">
        <v>3962773</v>
      </c>
      <c r="H104" s="116" t="n">
        <v>611708</v>
      </c>
      <c r="I104" s="116" t="n">
        <v>203924</v>
      </c>
      <c r="J104" s="116" t="n">
        <v>136216</v>
      </c>
      <c r="K104" s="116" t="n">
        <v>-36075</v>
      </c>
      <c r="L104" s="116" t="n">
        <v>0</v>
      </c>
      <c r="M104" s="116" t="n">
        <v>0</v>
      </c>
      <c r="N104" s="116" t="n">
        <v>0</v>
      </c>
      <c r="O104" s="116" t="n">
        <v>1508460</v>
      </c>
      <c r="P104" s="116" t="n">
        <v>1318203</v>
      </c>
      <c r="Q104" s="116" t="n">
        <v>1155154</v>
      </c>
      <c r="R104" s="116" t="n">
        <v>1463375</v>
      </c>
      <c r="S104" s="116" t="n">
        <v>187334</v>
      </c>
      <c r="T104" s="116" t="n">
        <v>-265572</v>
      </c>
      <c r="U104" s="116" t="n">
        <v>-165972</v>
      </c>
      <c r="V104" s="116" t="n">
        <v>-120400</v>
      </c>
      <c r="W104" s="116" t="n">
        <v>68801.6099999999</v>
      </c>
      <c r="X104" s="116" t="n">
        <v>283360.9</v>
      </c>
      <c r="Y104" s="116" t="n">
        <v>1976.55</v>
      </c>
      <c r="Z104" s="116" t="n">
        <v>1976.55</v>
      </c>
      <c r="AA104" s="116" t="n">
        <v>321797.450000001</v>
      </c>
      <c r="AB104" s="116" t="n">
        <v>228054.69</v>
      </c>
      <c r="AC104" s="116" t="n">
        <v>0</v>
      </c>
      <c r="AD104" s="116" t="n">
        <v>0</v>
      </c>
      <c r="AE104" s="117" t="n">
        <v>0.00273800670692477</v>
      </c>
      <c r="AF104" s="117" t="n">
        <v>0.0108861299289442</v>
      </c>
      <c r="AG104" s="117" t="n">
        <v>0</v>
      </c>
      <c r="AH104" s="117" t="n">
        <v>0</v>
      </c>
    </row>
    <row r="105" customFormat="false" ht="15" hidden="false" customHeight="false" outlineLevel="0" collapsed="false">
      <c r="A105" s="118" t="n">
        <v>6105</v>
      </c>
      <c r="B105" s="113" t="s">
        <v>138</v>
      </c>
      <c r="C105" s="116" t="n">
        <v>0</v>
      </c>
      <c r="D105" s="116" t="n">
        <v>0</v>
      </c>
      <c r="E105" s="116" t="n">
        <v>1197505</v>
      </c>
      <c r="F105" s="116" t="n">
        <v>4181216</v>
      </c>
      <c r="G105" s="116" t="n">
        <v>1115329</v>
      </c>
      <c r="H105" s="116" t="n">
        <v>4096173</v>
      </c>
      <c r="I105" s="116" t="n">
        <v>0</v>
      </c>
      <c r="J105" s="116" t="n">
        <v>0</v>
      </c>
      <c r="K105" s="116" t="n">
        <v>-82176</v>
      </c>
      <c r="L105" s="116" t="n">
        <v>-85043</v>
      </c>
      <c r="M105" s="116" t="n">
        <v>0</v>
      </c>
      <c r="N105" s="116" t="n">
        <v>0</v>
      </c>
      <c r="O105" s="116" t="n">
        <v>420493</v>
      </c>
      <c r="P105" s="116" t="n">
        <v>286127</v>
      </c>
      <c r="Q105" s="116" t="n">
        <v>378393</v>
      </c>
      <c r="R105" s="116" t="n">
        <v>376317</v>
      </c>
      <c r="S105" s="116" t="n">
        <v>0</v>
      </c>
      <c r="T105" s="116" t="n">
        <v>0</v>
      </c>
      <c r="U105" s="116" t="n">
        <v>-42100</v>
      </c>
      <c r="V105" s="116" t="n">
        <v>90190</v>
      </c>
      <c r="W105" s="116" t="n">
        <v>3578715.63</v>
      </c>
      <c r="X105" s="116" t="n">
        <v>463155.78</v>
      </c>
      <c r="Y105" s="116" t="n">
        <v>-1.70530256582424E-013</v>
      </c>
      <c r="Z105" s="116" t="n">
        <v>0</v>
      </c>
      <c r="AA105" s="116" t="n">
        <v>911451.34</v>
      </c>
      <c r="AB105" s="116" t="n">
        <v>1824.00000000003</v>
      </c>
      <c r="AC105" s="116" t="n">
        <v>0</v>
      </c>
      <c r="AD105" s="116" t="n">
        <v>0</v>
      </c>
      <c r="AE105" s="117" t="n">
        <v>0.13912660310083</v>
      </c>
      <c r="AF105" s="117" t="n">
        <v>0.0160284532207912</v>
      </c>
      <c r="AG105" s="117" t="n">
        <v>0</v>
      </c>
      <c r="AH105" s="117" t="n">
        <v>0</v>
      </c>
    </row>
    <row r="106" customFormat="false" ht="15" hidden="false" customHeight="false" outlineLevel="0" collapsed="false">
      <c r="A106" s="118" t="n">
        <v>6106</v>
      </c>
      <c r="B106" s="113" t="s">
        <v>139</v>
      </c>
      <c r="C106" s="116" t="n">
        <v>13</v>
      </c>
      <c r="D106" s="116" t="n">
        <v>132133</v>
      </c>
      <c r="E106" s="116" t="n">
        <v>276876</v>
      </c>
      <c r="F106" s="116" t="n">
        <v>962440</v>
      </c>
      <c r="G106" s="116" t="n">
        <v>899519</v>
      </c>
      <c r="H106" s="116" t="n">
        <v>433342</v>
      </c>
      <c r="I106" s="116" t="n">
        <v>-377496</v>
      </c>
      <c r="J106" s="116" t="n">
        <v>151805</v>
      </c>
      <c r="K106" s="116" t="n">
        <v>245160</v>
      </c>
      <c r="L106" s="116" t="n">
        <v>-245160</v>
      </c>
      <c r="M106" s="116" t="n">
        <v>2714</v>
      </c>
      <c r="N106" s="116" t="n">
        <v>75</v>
      </c>
      <c r="O106" s="116" t="n">
        <v>4629125</v>
      </c>
      <c r="P106" s="116" t="n">
        <v>4192550</v>
      </c>
      <c r="Q106" s="116" t="n">
        <v>2114116</v>
      </c>
      <c r="R106" s="116" t="n">
        <v>2499224</v>
      </c>
      <c r="S106" s="116" t="n">
        <v>333133</v>
      </c>
      <c r="T106" s="116" t="n">
        <v>1698841</v>
      </c>
      <c r="U106" s="116" t="n">
        <v>-2179162</v>
      </c>
      <c r="V106" s="116" t="n">
        <v>5590</v>
      </c>
      <c r="W106" s="116" t="n">
        <v>295.659999999654</v>
      </c>
      <c r="X106" s="116" t="n">
        <v>531.420000000391</v>
      </c>
      <c r="Y106" s="116" t="n">
        <v>0</v>
      </c>
      <c r="Z106" s="116" t="n">
        <v>0</v>
      </c>
      <c r="AA106" s="116" t="n">
        <v>3919589</v>
      </c>
      <c r="AB106" s="116" t="n">
        <v>292178.8</v>
      </c>
      <c r="AC106" s="116" t="n">
        <v>0</v>
      </c>
      <c r="AD106" s="116" t="n">
        <v>0</v>
      </c>
      <c r="AE106" s="117" t="n">
        <v>8.85227841974507E-006</v>
      </c>
      <c r="AF106" s="117" t="n">
        <v>1.45916199806508E-005</v>
      </c>
      <c r="AG106" s="117" t="n">
        <v>0</v>
      </c>
      <c r="AH106" s="117" t="n">
        <v>0</v>
      </c>
    </row>
    <row r="107" customFormat="false" ht="15" hidden="false" customHeight="false" outlineLevel="0" collapsed="false">
      <c r="A107" s="118" t="n">
        <v>6107</v>
      </c>
      <c r="B107" s="113" t="s">
        <v>140</v>
      </c>
      <c r="C107" s="116" t="n">
        <v>0</v>
      </c>
      <c r="D107" s="116" t="n">
        <v>0</v>
      </c>
      <c r="E107" s="116" t="n">
        <v>708967</v>
      </c>
      <c r="F107" s="116" t="n">
        <v>305189</v>
      </c>
      <c r="G107" s="116" t="n">
        <v>716260</v>
      </c>
      <c r="H107" s="116" t="n">
        <v>457634</v>
      </c>
      <c r="I107" s="116" t="n">
        <v>-7558</v>
      </c>
      <c r="J107" s="116" t="n">
        <v>-173944</v>
      </c>
      <c r="K107" s="116" t="n">
        <v>-265</v>
      </c>
      <c r="L107" s="116" t="n">
        <v>-21499</v>
      </c>
      <c r="M107" s="116" t="n">
        <v>0</v>
      </c>
      <c r="N107" s="116" t="n">
        <v>0</v>
      </c>
      <c r="O107" s="116" t="n">
        <v>523177</v>
      </c>
      <c r="P107" s="116" t="n">
        <v>364303</v>
      </c>
      <c r="Q107" s="116" t="n">
        <v>477120</v>
      </c>
      <c r="R107" s="116" t="n">
        <v>348130</v>
      </c>
      <c r="S107" s="116" t="n">
        <v>33454</v>
      </c>
      <c r="T107" s="116" t="n">
        <v>-9948</v>
      </c>
      <c r="U107" s="116" t="n">
        <v>-12603</v>
      </c>
      <c r="V107" s="116" t="n">
        <v>-26121</v>
      </c>
      <c r="W107" s="116" t="n">
        <v>268984.27</v>
      </c>
      <c r="X107" s="116" t="n">
        <v>1.45519152283669E-011</v>
      </c>
      <c r="Y107" s="116" t="n">
        <v>0</v>
      </c>
      <c r="Z107" s="116" t="n">
        <v>0</v>
      </c>
      <c r="AA107" s="116" t="n">
        <v>2768.67</v>
      </c>
      <c r="AB107" s="116" t="n">
        <v>2768.67</v>
      </c>
      <c r="AC107" s="116" t="n">
        <v>0</v>
      </c>
      <c r="AD107" s="116" t="n">
        <v>0</v>
      </c>
      <c r="AE107" s="117" t="n">
        <v>0.0226067312326894</v>
      </c>
      <c r="AF107" s="117" t="n">
        <v>1.11271260362096E-018</v>
      </c>
      <c r="AG107" s="117" t="n">
        <v>0</v>
      </c>
      <c r="AH107" s="117" t="n">
        <v>0</v>
      </c>
    </row>
    <row r="108" customFormat="false" ht="15" hidden="false" customHeight="false" outlineLevel="0" collapsed="false">
      <c r="A108" s="118" t="n">
        <v>6108</v>
      </c>
      <c r="B108" s="113" t="s">
        <v>141</v>
      </c>
      <c r="C108" s="116" t="n">
        <v>0</v>
      </c>
      <c r="D108" s="116" t="n">
        <v>0</v>
      </c>
      <c r="E108" s="116" t="n">
        <v>16678</v>
      </c>
      <c r="F108" s="116" t="n">
        <v>653962</v>
      </c>
      <c r="G108" s="116" t="n">
        <v>-2882</v>
      </c>
      <c r="H108" s="116" t="n">
        <v>660329</v>
      </c>
      <c r="I108" s="116" t="n">
        <v>16678</v>
      </c>
      <c r="J108" s="116" t="n">
        <v>30000</v>
      </c>
      <c r="K108" s="116" t="n">
        <v>-2882</v>
      </c>
      <c r="L108" s="116" t="n">
        <v>36367</v>
      </c>
      <c r="M108" s="116" t="n">
        <v>0</v>
      </c>
      <c r="N108" s="116" t="n">
        <v>0</v>
      </c>
      <c r="O108" s="116" t="n">
        <v>368856</v>
      </c>
      <c r="P108" s="116" t="n">
        <v>296037</v>
      </c>
      <c r="Q108" s="116" t="n">
        <v>437023</v>
      </c>
      <c r="R108" s="116" t="n">
        <v>263564</v>
      </c>
      <c r="S108" s="116" t="n">
        <v>16259</v>
      </c>
      <c r="T108" s="116" t="n">
        <v>-24149</v>
      </c>
      <c r="U108" s="116" t="n">
        <v>84426</v>
      </c>
      <c r="V108" s="116" t="n">
        <v>-56622</v>
      </c>
      <c r="W108" s="116" t="n">
        <v>0</v>
      </c>
      <c r="X108" s="116" t="n">
        <v>459426.06</v>
      </c>
      <c r="Y108" s="116" t="n">
        <v>0</v>
      </c>
      <c r="Z108" s="116" t="n">
        <v>0</v>
      </c>
      <c r="AA108" s="116" t="n">
        <v>28260.6</v>
      </c>
      <c r="AB108" s="116" t="n">
        <v>650029.32</v>
      </c>
      <c r="AC108" s="116" t="n">
        <v>0</v>
      </c>
      <c r="AD108" s="116" t="n">
        <v>0</v>
      </c>
      <c r="AE108" s="117" t="n">
        <v>0</v>
      </c>
      <c r="AF108" s="117" t="n">
        <v>0.0376231371297844</v>
      </c>
      <c r="AG108" s="117" t="n">
        <v>0</v>
      </c>
      <c r="AH108" s="117" t="n">
        <v>0</v>
      </c>
    </row>
    <row r="109" customFormat="false" ht="15" hidden="false" customHeight="false" outlineLevel="0" collapsed="false">
      <c r="A109" s="118" t="n">
        <v>6201</v>
      </c>
      <c r="B109" s="113" t="s">
        <v>143</v>
      </c>
      <c r="C109" s="116" t="n">
        <v>5073</v>
      </c>
      <c r="D109" s="116" t="n">
        <v>0</v>
      </c>
      <c r="E109" s="116" t="n">
        <v>5594884</v>
      </c>
      <c r="F109" s="116" t="n">
        <v>146819</v>
      </c>
      <c r="G109" s="116" t="n">
        <v>4582998</v>
      </c>
      <c r="H109" s="116" t="n">
        <v>288496</v>
      </c>
      <c r="I109" s="116" t="n">
        <v>-195257</v>
      </c>
      <c r="J109" s="116" t="n">
        <v>-108908</v>
      </c>
      <c r="K109" s="116" t="n">
        <v>-1202070</v>
      </c>
      <c r="L109" s="116" t="n">
        <v>32769</v>
      </c>
      <c r="M109" s="116" t="n">
        <v>56511</v>
      </c>
      <c r="N109" s="116" t="n">
        <v>47690</v>
      </c>
      <c r="O109" s="116" t="n">
        <v>2819505</v>
      </c>
      <c r="P109" s="116" t="n">
        <v>5373495</v>
      </c>
      <c r="Q109" s="116" t="n">
        <v>1426200</v>
      </c>
      <c r="R109" s="116" t="n">
        <v>1471561</v>
      </c>
      <c r="S109" s="116" t="n">
        <v>177643</v>
      </c>
      <c r="T109" s="116" t="n">
        <v>2810621</v>
      </c>
      <c r="U109" s="116" t="n">
        <v>-1159151</v>
      </c>
      <c r="V109" s="116" t="n">
        <v>-1043623</v>
      </c>
      <c r="W109" s="116" t="n">
        <v>980596.759999999</v>
      </c>
      <c r="X109" s="116" t="n">
        <v>16434.5299999998</v>
      </c>
      <c r="Y109" s="116" t="n">
        <v>0</v>
      </c>
      <c r="Z109" s="116" t="n">
        <v>0</v>
      </c>
      <c r="AA109" s="116" t="n">
        <v>4610533.15</v>
      </c>
      <c r="AB109" s="116" t="n">
        <v>2669297.48</v>
      </c>
      <c r="AC109" s="116" t="n">
        <v>0</v>
      </c>
      <c r="AD109" s="116" t="n">
        <v>0</v>
      </c>
      <c r="AE109" s="117" t="n">
        <v>0.0435794402134413</v>
      </c>
      <c r="AF109" s="117" t="n">
        <v>0.000648360713006503</v>
      </c>
      <c r="AG109" s="117" t="n">
        <v>0</v>
      </c>
      <c r="AH109" s="117" t="n">
        <v>0</v>
      </c>
    </row>
    <row r="110" customFormat="false" ht="15" hidden="false" customHeight="false" outlineLevel="0" collapsed="false">
      <c r="A110" s="118" t="n">
        <v>6202</v>
      </c>
      <c r="B110" s="113" t="s">
        <v>144</v>
      </c>
      <c r="C110" s="116" t="n">
        <v>0</v>
      </c>
      <c r="D110" s="116" t="n">
        <v>0</v>
      </c>
      <c r="E110" s="116" t="n">
        <v>1120521</v>
      </c>
      <c r="F110" s="116" t="n">
        <v>329842</v>
      </c>
      <c r="G110" s="116" t="n">
        <v>1106420</v>
      </c>
      <c r="H110" s="116" t="n">
        <v>326848</v>
      </c>
      <c r="I110" s="116" t="n">
        <v>0</v>
      </c>
      <c r="J110" s="116" t="n">
        <v>0</v>
      </c>
      <c r="K110" s="116" t="n">
        <v>-14101</v>
      </c>
      <c r="L110" s="116" t="n">
        <v>-2994</v>
      </c>
      <c r="M110" s="116" t="n">
        <v>0</v>
      </c>
      <c r="N110" s="116" t="n">
        <v>0</v>
      </c>
      <c r="O110" s="116" t="n">
        <v>805408</v>
      </c>
      <c r="P110" s="116" t="n">
        <v>444401</v>
      </c>
      <c r="Q110" s="116" t="n">
        <v>919873</v>
      </c>
      <c r="R110" s="116" t="n">
        <v>466758</v>
      </c>
      <c r="S110" s="116" t="n">
        <v>-138400</v>
      </c>
      <c r="T110" s="116" t="n">
        <v>-17349</v>
      </c>
      <c r="U110" s="116" t="n">
        <v>-23935</v>
      </c>
      <c r="V110" s="116" t="n">
        <v>5008</v>
      </c>
      <c r="W110" s="116" t="n">
        <v>1464.96000000001</v>
      </c>
      <c r="X110" s="116" t="n">
        <v>5399.40000000002</v>
      </c>
      <c r="Y110" s="116" t="n">
        <v>0</v>
      </c>
      <c r="Z110" s="116" t="n">
        <v>0</v>
      </c>
      <c r="AA110" s="116" t="n">
        <v>3044797.01</v>
      </c>
      <c r="AB110" s="116" t="n">
        <v>3426965.1</v>
      </c>
      <c r="AC110" s="116" t="n">
        <v>0</v>
      </c>
      <c r="AD110" s="116" t="n">
        <v>0</v>
      </c>
      <c r="AE110" s="117" t="n">
        <v>0.000159932296026715</v>
      </c>
      <c r="AF110" s="117" t="n">
        <v>0.000414154267056866</v>
      </c>
      <c r="AG110" s="117" t="n">
        <v>0</v>
      </c>
      <c r="AH110" s="117" t="n">
        <v>0</v>
      </c>
    </row>
    <row r="111" customFormat="false" ht="15" hidden="false" customHeight="false" outlineLevel="0" collapsed="false">
      <c r="A111" s="118" t="n">
        <v>6203</v>
      </c>
      <c r="B111" s="113" t="s">
        <v>145</v>
      </c>
      <c r="C111" s="116" t="n">
        <v>0</v>
      </c>
      <c r="D111" s="116" t="n">
        <v>0</v>
      </c>
      <c r="E111" s="116" t="n">
        <v>0</v>
      </c>
      <c r="F111" s="116" t="n">
        <v>440856</v>
      </c>
      <c r="G111" s="116" t="n">
        <v>0</v>
      </c>
      <c r="H111" s="116" t="n">
        <v>440856</v>
      </c>
      <c r="I111" s="116" t="n">
        <v>0</v>
      </c>
      <c r="J111" s="116" t="n">
        <v>0</v>
      </c>
      <c r="K111" s="116" t="n">
        <v>0</v>
      </c>
      <c r="L111" s="116" t="n">
        <v>0</v>
      </c>
      <c r="M111" s="116" t="n">
        <v>0</v>
      </c>
      <c r="N111" s="116" t="n">
        <v>0</v>
      </c>
      <c r="O111" s="116" t="n">
        <v>336514</v>
      </c>
      <c r="P111" s="116" t="n">
        <v>176409</v>
      </c>
      <c r="Q111" s="116" t="n">
        <v>368365</v>
      </c>
      <c r="R111" s="116" t="n">
        <v>146951</v>
      </c>
      <c r="S111" s="116" t="n">
        <v>-24860</v>
      </c>
      <c r="T111" s="116" t="n">
        <v>8889</v>
      </c>
      <c r="U111" s="116" t="n">
        <v>6991</v>
      </c>
      <c r="V111" s="116" t="n">
        <v>-20569</v>
      </c>
      <c r="W111" s="116" t="n">
        <v>0.01</v>
      </c>
      <c r="X111" s="116" t="n">
        <v>0</v>
      </c>
      <c r="Y111" s="116" t="n">
        <v>0</v>
      </c>
      <c r="Z111" s="116" t="n">
        <v>0</v>
      </c>
      <c r="AA111" s="116" t="n">
        <v>477210.12</v>
      </c>
      <c r="AB111" s="116" t="n">
        <v>0</v>
      </c>
      <c r="AC111" s="116" t="n">
        <v>0</v>
      </c>
      <c r="AD111" s="116" t="n">
        <v>0</v>
      </c>
      <c r="AE111" s="117" t="n">
        <v>1.48056418971239E-009</v>
      </c>
      <c r="AF111" s="117" t="n">
        <v>0</v>
      </c>
      <c r="AG111" s="117" t="n">
        <v>0</v>
      </c>
      <c r="AH111" s="117" t="n">
        <v>0</v>
      </c>
    </row>
    <row r="112" customFormat="false" ht="15" hidden="false" customHeight="false" outlineLevel="0" collapsed="false">
      <c r="A112" s="118" t="n">
        <v>6204</v>
      </c>
      <c r="B112" s="113" t="s">
        <v>146</v>
      </c>
      <c r="C112" s="116" t="n">
        <v>0</v>
      </c>
      <c r="D112" s="116" t="n">
        <v>0</v>
      </c>
      <c r="E112" s="116" t="n">
        <v>385025</v>
      </c>
      <c r="F112" s="116" t="n">
        <v>145016</v>
      </c>
      <c r="G112" s="116" t="n">
        <v>558574</v>
      </c>
      <c r="H112" s="116" t="n">
        <v>0</v>
      </c>
      <c r="I112" s="116" t="n">
        <v>-30666</v>
      </c>
      <c r="J112" s="116" t="n">
        <v>2133</v>
      </c>
      <c r="K112" s="116" t="n">
        <v>142883</v>
      </c>
      <c r="L112" s="116" t="n">
        <v>-142883</v>
      </c>
      <c r="M112" s="116" t="n">
        <v>0</v>
      </c>
      <c r="N112" s="116" t="n">
        <v>0</v>
      </c>
      <c r="O112" s="116" t="n">
        <v>946945</v>
      </c>
      <c r="P112" s="116" t="n">
        <v>215838</v>
      </c>
      <c r="Q112" s="116" t="n">
        <v>1007154</v>
      </c>
      <c r="R112" s="116" t="n">
        <v>187160</v>
      </c>
      <c r="S112" s="116" t="n">
        <v>-78550</v>
      </c>
      <c r="T112" s="116" t="n">
        <v>-36466</v>
      </c>
      <c r="U112" s="116" t="n">
        <v>-18341</v>
      </c>
      <c r="V112" s="116" t="n">
        <v>-65144</v>
      </c>
      <c r="W112" s="116" t="n">
        <v>0</v>
      </c>
      <c r="X112" s="116" t="n">
        <v>338521.08</v>
      </c>
      <c r="Y112" s="116" t="n">
        <v>0</v>
      </c>
      <c r="Z112" s="116" t="n">
        <v>0</v>
      </c>
      <c r="AA112" s="116" t="n">
        <v>475149.48</v>
      </c>
      <c r="AB112" s="116" t="n">
        <v>338521.08</v>
      </c>
      <c r="AC112" s="116" t="n">
        <v>0</v>
      </c>
      <c r="AD112" s="116" t="n">
        <v>0</v>
      </c>
      <c r="AE112" s="117" t="n">
        <v>0</v>
      </c>
      <c r="AF112" s="117" t="n">
        <v>0.0236745659729204</v>
      </c>
      <c r="AG112" s="117" t="n">
        <v>0</v>
      </c>
      <c r="AH112" s="117" t="n">
        <v>0</v>
      </c>
    </row>
    <row r="113" customFormat="false" ht="15" hidden="false" customHeight="false" outlineLevel="0" collapsed="false">
      <c r="A113" s="118" t="n">
        <v>6205</v>
      </c>
      <c r="B113" s="113" t="s">
        <v>147</v>
      </c>
      <c r="C113" s="116" t="n">
        <v>0</v>
      </c>
      <c r="D113" s="116" t="n">
        <v>0</v>
      </c>
      <c r="E113" s="116" t="n">
        <v>652450</v>
      </c>
      <c r="F113" s="116" t="n">
        <v>0</v>
      </c>
      <c r="G113" s="116" t="n">
        <v>547772</v>
      </c>
      <c r="H113" s="116" t="n">
        <v>0</v>
      </c>
      <c r="I113" s="116" t="n">
        <v>0</v>
      </c>
      <c r="J113" s="116" t="n">
        <v>0</v>
      </c>
      <c r="K113" s="116" t="n">
        <v>-104678</v>
      </c>
      <c r="L113" s="116" t="n">
        <v>0</v>
      </c>
      <c r="M113" s="116" t="n">
        <v>0</v>
      </c>
      <c r="N113" s="116" t="n">
        <v>0</v>
      </c>
      <c r="O113" s="116" t="n">
        <v>349067</v>
      </c>
      <c r="P113" s="116" t="n">
        <v>210150</v>
      </c>
      <c r="Q113" s="116" t="n">
        <v>301239</v>
      </c>
      <c r="R113" s="116" t="n">
        <v>216540</v>
      </c>
      <c r="S113" s="116" t="n">
        <v>-22917</v>
      </c>
      <c r="T113" s="116" t="n">
        <v>3250</v>
      </c>
      <c r="U113" s="116" t="n">
        <v>-70745</v>
      </c>
      <c r="V113" s="116" t="n">
        <v>9640</v>
      </c>
      <c r="W113" s="116" t="n">
        <v>263118.3</v>
      </c>
      <c r="X113" s="116" t="n">
        <v>-3.63797880709171E-011</v>
      </c>
      <c r="Y113" s="116" t="n">
        <v>0</v>
      </c>
      <c r="Z113" s="116" t="n">
        <v>0</v>
      </c>
      <c r="AA113" s="116" t="n">
        <v>440302.93</v>
      </c>
      <c r="AB113" s="116" t="n">
        <v>0</v>
      </c>
      <c r="AC113" s="116" t="n">
        <v>0</v>
      </c>
      <c r="AD113" s="116" t="n">
        <v>0</v>
      </c>
      <c r="AE113" s="117" t="n">
        <v>0.0260733630218026</v>
      </c>
      <c r="AF113" s="117" t="n">
        <v>-3.11604500757664E-018</v>
      </c>
      <c r="AG113" s="117" t="n">
        <v>0</v>
      </c>
      <c r="AH113" s="117" t="n">
        <v>0</v>
      </c>
    </row>
    <row r="114" customFormat="false" ht="15" hidden="false" customHeight="false" outlineLevel="0" collapsed="false">
      <c r="A114" s="118" t="n">
        <v>6206</v>
      </c>
      <c r="B114" s="113" t="s">
        <v>148</v>
      </c>
      <c r="C114" s="116" t="n">
        <v>0</v>
      </c>
      <c r="D114" s="116" t="n">
        <v>0</v>
      </c>
      <c r="E114" s="116" t="n">
        <v>0</v>
      </c>
      <c r="F114" s="116" t="n">
        <v>1301526</v>
      </c>
      <c r="G114" s="116" t="n">
        <v>0</v>
      </c>
      <c r="H114" s="116" t="n">
        <v>1308877</v>
      </c>
      <c r="I114" s="116" t="n">
        <v>0</v>
      </c>
      <c r="J114" s="116" t="n">
        <v>0</v>
      </c>
      <c r="K114" s="116" t="n">
        <v>0</v>
      </c>
      <c r="L114" s="116" t="n">
        <v>7351</v>
      </c>
      <c r="M114" s="116" t="n">
        <v>0</v>
      </c>
      <c r="N114" s="116" t="n">
        <v>0</v>
      </c>
      <c r="O114" s="116" t="n">
        <v>306466</v>
      </c>
      <c r="P114" s="116" t="n">
        <v>401426</v>
      </c>
      <c r="Q114" s="116" t="n">
        <v>297794</v>
      </c>
      <c r="R114" s="116" t="n">
        <v>369773</v>
      </c>
      <c r="S114" s="116" t="n">
        <v>13328</v>
      </c>
      <c r="T114" s="116" t="n">
        <v>18406</v>
      </c>
      <c r="U114" s="116" t="n">
        <v>4656</v>
      </c>
      <c r="V114" s="116" t="n">
        <v>-13247</v>
      </c>
      <c r="W114" s="116" t="n">
        <v>21536.28</v>
      </c>
      <c r="X114" s="116" t="n">
        <v>16085.91</v>
      </c>
      <c r="Y114" s="116" t="n">
        <v>0</v>
      </c>
      <c r="Z114" s="116" t="n">
        <v>0</v>
      </c>
      <c r="AA114" s="116" t="n">
        <v>1388372.27</v>
      </c>
      <c r="AB114" s="116" t="n">
        <v>81930.6600000001</v>
      </c>
      <c r="AC114" s="116" t="n">
        <v>0</v>
      </c>
      <c r="AD114" s="116" t="n">
        <v>0</v>
      </c>
      <c r="AE114" s="117" t="n">
        <v>0.00421682038333093</v>
      </c>
      <c r="AF114" s="117" t="n">
        <v>0.00311840889304008</v>
      </c>
      <c r="AG114" s="117" t="n">
        <v>0</v>
      </c>
      <c r="AH114" s="117" t="n">
        <v>0</v>
      </c>
    </row>
    <row r="115" customFormat="false" ht="15" hidden="false" customHeight="false" outlineLevel="0" collapsed="false">
      <c r="A115" s="118" t="n">
        <v>6207</v>
      </c>
      <c r="B115" s="113" t="s">
        <v>149</v>
      </c>
      <c r="C115" s="116" t="n">
        <v>0</v>
      </c>
      <c r="D115" s="116" t="n">
        <v>0</v>
      </c>
      <c r="E115" s="116" t="n">
        <v>1111727</v>
      </c>
      <c r="F115" s="116" t="n">
        <v>887372</v>
      </c>
      <c r="G115" s="116" t="n">
        <v>3828435</v>
      </c>
      <c r="H115" s="116" t="n">
        <v>789401</v>
      </c>
      <c r="I115" s="116" t="n">
        <v>-2687842</v>
      </c>
      <c r="J115" s="116" t="n">
        <v>50579</v>
      </c>
      <c r="K115" s="116" t="n">
        <v>28866</v>
      </c>
      <c r="L115" s="116" t="n">
        <v>-47392</v>
      </c>
      <c r="M115" s="116" t="n">
        <v>0</v>
      </c>
      <c r="N115" s="116" t="n">
        <v>0</v>
      </c>
      <c r="O115" s="116" t="n">
        <v>4671833</v>
      </c>
      <c r="P115" s="116" t="n">
        <v>4371344</v>
      </c>
      <c r="Q115" s="116" t="n">
        <v>3918511</v>
      </c>
      <c r="R115" s="116" t="n">
        <v>3258250</v>
      </c>
      <c r="S115" s="116" t="n">
        <v>-2293907</v>
      </c>
      <c r="T115" s="116" t="n">
        <v>387169</v>
      </c>
      <c r="U115" s="116" t="n">
        <v>-3047229</v>
      </c>
      <c r="V115" s="116" t="n">
        <v>-725925</v>
      </c>
      <c r="W115" s="116" t="n">
        <v>442475.86</v>
      </c>
      <c r="X115" s="116" t="n">
        <v>2936.4299999997</v>
      </c>
      <c r="Y115" s="116" t="n">
        <v>0</v>
      </c>
      <c r="Z115" s="116" t="n">
        <v>0</v>
      </c>
      <c r="AA115" s="116" t="n">
        <v>3017862</v>
      </c>
      <c r="AB115" s="116" t="n">
        <v>2597573.29</v>
      </c>
      <c r="AC115" s="116" t="n">
        <v>0</v>
      </c>
      <c r="AD115" s="116" t="n">
        <v>0</v>
      </c>
      <c r="AE115" s="117" t="n">
        <v>0.014522811329855</v>
      </c>
      <c r="AF115" s="117" t="n">
        <v>8.5817582394579E-005</v>
      </c>
      <c r="AG115" s="117" t="n">
        <v>0</v>
      </c>
      <c r="AH115" s="117" t="n">
        <v>0</v>
      </c>
    </row>
    <row r="116" customFormat="false" ht="15" hidden="false" customHeight="false" outlineLevel="0" collapsed="false">
      <c r="A116" s="118" t="n">
        <v>6208</v>
      </c>
      <c r="B116" s="113" t="s">
        <v>150</v>
      </c>
      <c r="C116" s="116" t="n">
        <v>0</v>
      </c>
      <c r="D116" s="116" t="n">
        <v>0</v>
      </c>
      <c r="E116" s="116" t="n">
        <v>1876190</v>
      </c>
      <c r="F116" s="116" t="n">
        <v>0</v>
      </c>
      <c r="G116" s="116" t="n">
        <v>1876229</v>
      </c>
      <c r="H116" s="116" t="n">
        <v>0</v>
      </c>
      <c r="I116" s="116" t="n">
        <v>0</v>
      </c>
      <c r="J116" s="116" t="n">
        <v>0</v>
      </c>
      <c r="K116" s="116" t="n">
        <v>39</v>
      </c>
      <c r="L116" s="116" t="n">
        <v>0</v>
      </c>
      <c r="M116" s="116" t="n">
        <v>0</v>
      </c>
      <c r="N116" s="116" t="n">
        <v>0</v>
      </c>
      <c r="O116" s="116" t="n">
        <v>192761</v>
      </c>
      <c r="P116" s="116" t="n">
        <v>210808</v>
      </c>
      <c r="Q116" s="116" t="n">
        <v>176046</v>
      </c>
      <c r="R116" s="116" t="n">
        <v>169055</v>
      </c>
      <c r="S116" s="116" t="n">
        <v>14393</v>
      </c>
      <c r="T116" s="116" t="n">
        <v>14880</v>
      </c>
      <c r="U116" s="116" t="n">
        <v>-2322</v>
      </c>
      <c r="V116" s="116" t="n">
        <v>-26873</v>
      </c>
      <c r="W116" s="116" t="n">
        <v>0</v>
      </c>
      <c r="X116" s="116" t="n">
        <v>0</v>
      </c>
      <c r="Y116" s="116" t="n">
        <v>0</v>
      </c>
      <c r="Z116" s="116" t="n">
        <v>0</v>
      </c>
      <c r="AA116" s="116" t="n">
        <v>0</v>
      </c>
      <c r="AB116" s="116" t="n">
        <v>0</v>
      </c>
      <c r="AC116" s="116" t="n">
        <v>0</v>
      </c>
      <c r="AD116" s="116" t="n">
        <v>0</v>
      </c>
      <c r="AE116" s="117" t="n">
        <v>0</v>
      </c>
      <c r="AF116" s="117" t="n">
        <v>0</v>
      </c>
      <c r="AG116" s="117" t="n">
        <v>0</v>
      </c>
      <c r="AH116" s="117" t="n">
        <v>0</v>
      </c>
    </row>
    <row r="117" customFormat="false" ht="15" hidden="false" customHeight="false" outlineLevel="0" collapsed="false">
      <c r="A117" s="118" t="n">
        <v>6209</v>
      </c>
      <c r="B117" s="113" t="s">
        <v>142</v>
      </c>
      <c r="C117" s="116" t="n">
        <v>0</v>
      </c>
      <c r="D117" s="116" t="n">
        <v>0</v>
      </c>
      <c r="E117" s="116" t="n">
        <v>0</v>
      </c>
      <c r="F117" s="116" t="n">
        <v>0</v>
      </c>
      <c r="G117" s="116" t="n">
        <v>0</v>
      </c>
      <c r="H117" s="116" t="n">
        <v>0</v>
      </c>
      <c r="I117" s="116" t="n">
        <v>0</v>
      </c>
      <c r="J117" s="116" t="n">
        <v>0</v>
      </c>
      <c r="K117" s="116" t="n">
        <v>0</v>
      </c>
      <c r="L117" s="116" t="n">
        <v>0</v>
      </c>
      <c r="M117" s="116" t="n">
        <v>0</v>
      </c>
      <c r="N117" s="116" t="n">
        <v>0</v>
      </c>
      <c r="O117" s="116" t="n">
        <v>3673091</v>
      </c>
      <c r="P117" s="116" t="n">
        <v>4945736</v>
      </c>
      <c r="Q117" s="116" t="n">
        <v>5267966</v>
      </c>
      <c r="R117" s="116" t="n">
        <v>3273096</v>
      </c>
      <c r="S117" s="116" t="n">
        <v>-735364</v>
      </c>
      <c r="T117" s="116" t="n">
        <v>1260603</v>
      </c>
      <c r="U117" s="116" t="n">
        <v>859511</v>
      </c>
      <c r="V117" s="116" t="n">
        <v>-412037</v>
      </c>
      <c r="W117" s="116" t="n">
        <v>207301.56</v>
      </c>
      <c r="X117" s="116" t="n">
        <v>26427.1400000001</v>
      </c>
      <c r="Y117" s="116" t="n">
        <v>628753.66</v>
      </c>
      <c r="Z117" s="116" t="n">
        <v>782508.22</v>
      </c>
      <c r="AA117" s="116" t="n">
        <v>4299277.51</v>
      </c>
      <c r="AB117" s="116" t="n">
        <v>3963292.19</v>
      </c>
      <c r="AC117" s="116" t="n">
        <v>0</v>
      </c>
      <c r="AD117" s="116" t="n">
        <v>0</v>
      </c>
      <c r="AE117" s="117" t="n">
        <v>0.00365436490595061</v>
      </c>
      <c r="AF117" s="117" t="n">
        <v>0.000379470157243291</v>
      </c>
      <c r="AG117" s="117" t="n">
        <v>0</v>
      </c>
      <c r="AH117" s="117" t="n">
        <v>0</v>
      </c>
    </row>
    <row r="118" customFormat="false" ht="15" hidden="false" customHeight="false" outlineLevel="0" collapsed="false">
      <c r="A118" s="118" t="n">
        <v>6210</v>
      </c>
      <c r="B118" s="113" t="s">
        <v>151</v>
      </c>
      <c r="C118" s="116" t="n">
        <v>0</v>
      </c>
      <c r="D118" s="116" t="n">
        <v>0</v>
      </c>
      <c r="E118" s="116" t="n">
        <v>2256</v>
      </c>
      <c r="F118" s="116" t="n">
        <v>593708</v>
      </c>
      <c r="G118" s="116" t="n">
        <v>0</v>
      </c>
      <c r="H118" s="116" t="n">
        <v>596380</v>
      </c>
      <c r="I118" s="116" t="n">
        <v>2256</v>
      </c>
      <c r="J118" s="116" t="n">
        <v>-351</v>
      </c>
      <c r="K118" s="116" t="n">
        <v>0</v>
      </c>
      <c r="L118" s="116" t="n">
        <v>2321</v>
      </c>
      <c r="M118" s="116" t="n">
        <v>0</v>
      </c>
      <c r="N118" s="116" t="n">
        <v>0</v>
      </c>
      <c r="O118" s="116" t="n">
        <v>2714938</v>
      </c>
      <c r="P118" s="116" t="n">
        <v>30767</v>
      </c>
      <c r="Q118" s="116" t="n">
        <v>3517337</v>
      </c>
      <c r="R118" s="116" t="n">
        <v>-977596</v>
      </c>
      <c r="S118" s="116" t="n">
        <v>-77670</v>
      </c>
      <c r="T118" s="116" t="n">
        <v>10331</v>
      </c>
      <c r="U118" s="116" t="n">
        <v>724729</v>
      </c>
      <c r="V118" s="116" t="n">
        <v>-998032</v>
      </c>
      <c r="W118" s="116" t="n">
        <v>2311.31000000006</v>
      </c>
      <c r="X118" s="116" t="n">
        <v>1322.40000000001</v>
      </c>
      <c r="Y118" s="116" t="n">
        <v>0</v>
      </c>
      <c r="Z118" s="116" t="n">
        <v>0</v>
      </c>
      <c r="AA118" s="116" t="n">
        <v>803799.75</v>
      </c>
      <c r="AB118" s="116" t="n">
        <v>644439.16</v>
      </c>
      <c r="AC118" s="116" t="n">
        <v>0</v>
      </c>
      <c r="AD118" s="116" t="n">
        <v>0</v>
      </c>
      <c r="AE118" s="117" t="n">
        <v>0.000489928663575024</v>
      </c>
      <c r="AF118" s="117" t="n">
        <v>0.000218300747247553</v>
      </c>
      <c r="AG118" s="117" t="n">
        <v>0</v>
      </c>
      <c r="AH118" s="117" t="n">
        <v>0</v>
      </c>
    </row>
    <row r="119" customFormat="false" ht="15" hidden="false" customHeight="false" outlineLevel="0" collapsed="false">
      <c r="A119" s="118" t="n">
        <v>6211</v>
      </c>
      <c r="B119" s="113" t="s">
        <v>152</v>
      </c>
      <c r="C119" s="116" t="n">
        <v>0</v>
      </c>
      <c r="D119" s="116" t="n">
        <v>0</v>
      </c>
      <c r="E119" s="116" t="n">
        <v>0</v>
      </c>
      <c r="F119" s="116" t="n">
        <v>0</v>
      </c>
      <c r="G119" s="116" t="n">
        <v>0</v>
      </c>
      <c r="H119" s="116" t="n">
        <v>0</v>
      </c>
      <c r="I119" s="116" t="n">
        <v>0</v>
      </c>
      <c r="J119" s="116" t="n">
        <v>0</v>
      </c>
      <c r="K119" s="116" t="n">
        <v>0</v>
      </c>
      <c r="L119" s="116" t="n">
        <v>0</v>
      </c>
      <c r="M119" s="116" t="n">
        <v>0</v>
      </c>
      <c r="N119" s="116" t="n">
        <v>0</v>
      </c>
      <c r="O119" s="116" t="n">
        <v>448504</v>
      </c>
      <c r="P119" s="116" t="n">
        <v>168504</v>
      </c>
      <c r="Q119" s="116" t="n">
        <v>486586</v>
      </c>
      <c r="R119" s="116" t="n">
        <v>217506</v>
      </c>
      <c r="S119" s="116" t="n">
        <v>0</v>
      </c>
      <c r="T119" s="116" t="n">
        <v>0</v>
      </c>
      <c r="U119" s="116" t="n">
        <v>38082</v>
      </c>
      <c r="V119" s="116" t="n">
        <v>49002</v>
      </c>
      <c r="W119" s="116" t="n">
        <v>0</v>
      </c>
      <c r="X119" s="116" t="n">
        <v>0</v>
      </c>
      <c r="Y119" s="116" t="n">
        <v>0</v>
      </c>
      <c r="Z119" s="116" t="n">
        <v>0</v>
      </c>
      <c r="AA119" s="116" t="n">
        <v>44997.29</v>
      </c>
      <c r="AB119" s="116" t="n">
        <v>44130.01</v>
      </c>
      <c r="AC119" s="116" t="n">
        <v>0</v>
      </c>
      <c r="AD119" s="116" t="n">
        <v>0</v>
      </c>
      <c r="AE119" s="117" t="n">
        <v>0</v>
      </c>
      <c r="AF119" s="117" t="n">
        <v>0</v>
      </c>
      <c r="AG119" s="117" t="n">
        <v>0</v>
      </c>
      <c r="AH119" s="117" t="n">
        <v>0</v>
      </c>
    </row>
    <row r="120" customFormat="false" ht="15" hidden="false" customHeight="false" outlineLevel="0" collapsed="false">
      <c r="A120" s="118" t="n">
        <v>6301</v>
      </c>
      <c r="B120" s="113" t="s">
        <v>154</v>
      </c>
      <c r="C120" s="116" t="n">
        <v>0</v>
      </c>
      <c r="D120" s="116" t="n">
        <v>0</v>
      </c>
      <c r="E120" s="116" t="n">
        <v>574214</v>
      </c>
      <c r="F120" s="116" t="n">
        <v>627894</v>
      </c>
      <c r="G120" s="116" t="n">
        <v>575383</v>
      </c>
      <c r="H120" s="116" t="n">
        <v>626725</v>
      </c>
      <c r="I120" s="116" t="n">
        <v>0</v>
      </c>
      <c r="J120" s="116" t="n">
        <v>0</v>
      </c>
      <c r="K120" s="116" t="n">
        <v>1169</v>
      </c>
      <c r="L120" s="116" t="n">
        <v>-1169</v>
      </c>
      <c r="M120" s="116" t="n">
        <v>0</v>
      </c>
      <c r="N120" s="116" t="n">
        <v>0</v>
      </c>
      <c r="O120" s="116" t="n">
        <v>1313479</v>
      </c>
      <c r="P120" s="116" t="n">
        <v>902437</v>
      </c>
      <c r="Q120" s="116" t="n">
        <v>2005748</v>
      </c>
      <c r="R120" s="116" t="n">
        <v>145689</v>
      </c>
      <c r="S120" s="116" t="n">
        <v>1183</v>
      </c>
      <c r="T120" s="116" t="n">
        <v>-29542</v>
      </c>
      <c r="U120" s="116" t="n">
        <v>693452</v>
      </c>
      <c r="V120" s="116" t="n">
        <v>-786290</v>
      </c>
      <c r="W120" s="116" t="n">
        <v>0</v>
      </c>
      <c r="X120" s="116" t="n">
        <v>0</v>
      </c>
      <c r="Y120" s="116" t="n">
        <v>0</v>
      </c>
      <c r="Z120" s="116" t="n">
        <v>0</v>
      </c>
      <c r="AA120" s="116" t="n">
        <v>1347960.27</v>
      </c>
      <c r="AB120" s="116" t="n">
        <v>0</v>
      </c>
      <c r="AC120" s="116" t="n">
        <v>0</v>
      </c>
      <c r="AD120" s="116" t="n">
        <v>0</v>
      </c>
      <c r="AE120" s="117" t="n">
        <v>0</v>
      </c>
      <c r="AF120" s="117" t="n">
        <v>0</v>
      </c>
      <c r="AG120" s="117" t="n">
        <v>0</v>
      </c>
      <c r="AH120" s="117" t="n">
        <v>0</v>
      </c>
    </row>
    <row r="121" customFormat="false" ht="15" hidden="false" customHeight="false" outlineLevel="0" collapsed="false">
      <c r="A121" s="118" t="n">
        <v>6302</v>
      </c>
      <c r="B121" s="113" t="s">
        <v>155</v>
      </c>
      <c r="C121" s="116" t="n">
        <v>0</v>
      </c>
      <c r="D121" s="116" t="n">
        <v>0</v>
      </c>
      <c r="E121" s="116" t="n">
        <v>671009</v>
      </c>
      <c r="F121" s="116" t="n">
        <v>2400</v>
      </c>
      <c r="G121" s="116" t="n">
        <v>555383</v>
      </c>
      <c r="H121" s="116" t="n">
        <v>0</v>
      </c>
      <c r="I121" s="116" t="n">
        <v>4600</v>
      </c>
      <c r="J121" s="116" t="n">
        <v>2400</v>
      </c>
      <c r="K121" s="116" t="n">
        <v>-111026</v>
      </c>
      <c r="L121" s="116" t="n">
        <v>0</v>
      </c>
      <c r="M121" s="116" t="n">
        <v>0</v>
      </c>
      <c r="N121" s="116" t="n">
        <v>55000</v>
      </c>
      <c r="O121" s="116" t="n">
        <v>1493357</v>
      </c>
      <c r="P121" s="116" t="n">
        <v>1689332</v>
      </c>
      <c r="Q121" s="116" t="n">
        <v>1412710</v>
      </c>
      <c r="R121" s="116" t="n">
        <v>1788711</v>
      </c>
      <c r="S121" s="116" t="n">
        <v>90039</v>
      </c>
      <c r="T121" s="116" t="n">
        <v>-199482</v>
      </c>
      <c r="U121" s="116" t="n">
        <v>9392</v>
      </c>
      <c r="V121" s="116" t="n">
        <v>-45103</v>
      </c>
      <c r="W121" s="116" t="n">
        <v>35558.45</v>
      </c>
      <c r="X121" s="116" t="n">
        <v>53087.3200000001</v>
      </c>
      <c r="Y121" s="116" t="n">
        <v>0</v>
      </c>
      <c r="Z121" s="116" t="n">
        <v>0</v>
      </c>
      <c r="AA121" s="116" t="n">
        <v>2106277.57</v>
      </c>
      <c r="AB121" s="116" t="n">
        <v>1795351.05</v>
      </c>
      <c r="AC121" s="116" t="n">
        <v>0</v>
      </c>
      <c r="AD121" s="116" t="n">
        <v>0</v>
      </c>
      <c r="AE121" s="117" t="n">
        <v>0.00260050235178008</v>
      </c>
      <c r="AF121" s="117" t="n">
        <v>0.00343842642305999</v>
      </c>
      <c r="AG121" s="117" t="n">
        <v>0</v>
      </c>
      <c r="AH121" s="117" t="n">
        <v>0</v>
      </c>
    </row>
    <row r="122" customFormat="false" ht="15" hidden="false" customHeight="false" outlineLevel="0" collapsed="false">
      <c r="A122" s="118" t="n">
        <v>6303</v>
      </c>
      <c r="B122" s="113" t="s">
        <v>156</v>
      </c>
      <c r="C122" s="116" t="n">
        <v>3</v>
      </c>
      <c r="D122" s="116" t="n">
        <v>0</v>
      </c>
      <c r="E122" s="116" t="n">
        <v>681114</v>
      </c>
      <c r="F122" s="116" t="n">
        <v>57864</v>
      </c>
      <c r="G122" s="116" t="n">
        <v>680482</v>
      </c>
      <c r="H122" s="116" t="n">
        <v>57864</v>
      </c>
      <c r="I122" s="116" t="n">
        <v>0</v>
      </c>
      <c r="J122" s="116" t="n">
        <v>0</v>
      </c>
      <c r="K122" s="116" t="n">
        <v>-629</v>
      </c>
      <c r="L122" s="116" t="n">
        <v>0</v>
      </c>
      <c r="M122" s="116" t="n">
        <v>10</v>
      </c>
      <c r="N122" s="116" t="n">
        <v>2</v>
      </c>
      <c r="O122" s="116" t="n">
        <v>1561204</v>
      </c>
      <c r="P122" s="116" t="n">
        <v>473369</v>
      </c>
      <c r="Q122" s="116" t="n">
        <v>1533911</v>
      </c>
      <c r="R122" s="116" t="n">
        <v>441472</v>
      </c>
      <c r="S122" s="116" t="n">
        <v>-70102</v>
      </c>
      <c r="T122" s="116" t="n">
        <v>-3000</v>
      </c>
      <c r="U122" s="116" t="n">
        <v>-97385</v>
      </c>
      <c r="V122" s="116" t="n">
        <v>-34895</v>
      </c>
      <c r="W122" s="116" t="n">
        <v>5849.53999999994</v>
      </c>
      <c r="X122" s="116" t="n">
        <v>6024.53000000001</v>
      </c>
      <c r="Y122" s="116" t="n">
        <v>0</v>
      </c>
      <c r="Z122" s="116" t="n">
        <v>0</v>
      </c>
      <c r="AA122" s="116" t="n">
        <v>862370.38</v>
      </c>
      <c r="AB122" s="116" t="n">
        <v>885138.87</v>
      </c>
      <c r="AC122" s="116" t="n">
        <v>0</v>
      </c>
      <c r="AD122" s="116" t="n">
        <v>0</v>
      </c>
      <c r="AE122" s="117" t="n">
        <v>0.0006258480372825</v>
      </c>
      <c r="AF122" s="117" t="n">
        <v>0.000520507028084258</v>
      </c>
      <c r="AG122" s="117" t="n">
        <v>0</v>
      </c>
      <c r="AH122" s="117" t="n">
        <v>0</v>
      </c>
    </row>
    <row r="123" customFormat="false" ht="15" hidden="false" customHeight="false" outlineLevel="0" collapsed="false">
      <c r="A123" s="118" t="n">
        <v>6304</v>
      </c>
      <c r="B123" s="113" t="s">
        <v>157</v>
      </c>
      <c r="C123" s="116" t="n">
        <v>14</v>
      </c>
      <c r="D123" s="116" t="n">
        <v>15</v>
      </c>
      <c r="E123" s="116" t="n">
        <v>742515</v>
      </c>
      <c r="F123" s="116" t="n">
        <v>770359</v>
      </c>
      <c r="G123" s="116" t="n">
        <v>926298</v>
      </c>
      <c r="H123" s="116" t="n">
        <v>553737</v>
      </c>
      <c r="I123" s="116" t="n">
        <v>48232</v>
      </c>
      <c r="J123" s="116" t="n">
        <v>-37732</v>
      </c>
      <c r="K123" s="116" t="n">
        <v>232029</v>
      </c>
      <c r="L123" s="116" t="n">
        <v>-254339</v>
      </c>
      <c r="M123" s="116" t="n">
        <v>2103</v>
      </c>
      <c r="N123" s="116" t="n">
        <v>69</v>
      </c>
      <c r="O123" s="116" t="n">
        <v>11893178</v>
      </c>
      <c r="P123" s="116" t="n">
        <v>4728758</v>
      </c>
      <c r="Q123" s="116" t="n">
        <v>7203913</v>
      </c>
      <c r="R123" s="116" t="n">
        <v>4276390</v>
      </c>
      <c r="S123" s="116" t="n">
        <v>1531903</v>
      </c>
      <c r="T123" s="116" t="n">
        <v>796798</v>
      </c>
      <c r="U123" s="116" t="n">
        <v>-3155259</v>
      </c>
      <c r="V123" s="116" t="n">
        <v>344499</v>
      </c>
      <c r="W123" s="116" t="n">
        <v>9960.31000000052</v>
      </c>
      <c r="X123" s="116" t="n">
        <v>237369.86</v>
      </c>
      <c r="Y123" s="116" t="n">
        <v>0</v>
      </c>
      <c r="Z123" s="116" t="n">
        <v>0</v>
      </c>
      <c r="AA123" s="116" t="n">
        <v>10069156.92</v>
      </c>
      <c r="AB123" s="116" t="n">
        <v>881317.12</v>
      </c>
      <c r="AC123" s="116" t="n">
        <v>0</v>
      </c>
      <c r="AD123" s="116" t="n">
        <v>0</v>
      </c>
      <c r="AE123" s="117" t="n">
        <v>0.000213799394065022</v>
      </c>
      <c r="AF123" s="117" t="n">
        <v>0.00418087220862502</v>
      </c>
      <c r="AG123" s="117" t="n">
        <v>0</v>
      </c>
      <c r="AH123" s="117" t="n">
        <v>0</v>
      </c>
    </row>
    <row r="124" customFormat="false" ht="15" hidden="false" customHeight="false" outlineLevel="0" collapsed="false">
      <c r="A124" s="118" t="n">
        <v>6305</v>
      </c>
      <c r="B124" s="113" t="s">
        <v>158</v>
      </c>
      <c r="C124" s="116" t="n">
        <v>0</v>
      </c>
      <c r="D124" s="116" t="n">
        <v>0</v>
      </c>
      <c r="E124" s="116" t="n">
        <v>804205</v>
      </c>
      <c r="F124" s="116" t="n">
        <v>407471</v>
      </c>
      <c r="G124" s="116" t="n">
        <v>961040</v>
      </c>
      <c r="H124" s="116" t="n">
        <v>250619</v>
      </c>
      <c r="I124" s="116" t="n">
        <v>17</v>
      </c>
      <c r="J124" s="116" t="n">
        <v>0</v>
      </c>
      <c r="K124" s="116" t="n">
        <v>156852</v>
      </c>
      <c r="L124" s="116" t="n">
        <v>-156852</v>
      </c>
      <c r="M124" s="116" t="n">
        <v>0</v>
      </c>
      <c r="N124" s="116" t="n">
        <v>0</v>
      </c>
      <c r="O124" s="116" t="n">
        <v>402282</v>
      </c>
      <c r="P124" s="116" t="n">
        <v>251816</v>
      </c>
      <c r="Q124" s="116" t="n">
        <v>585338</v>
      </c>
      <c r="R124" s="116" t="n">
        <v>222936</v>
      </c>
      <c r="S124" s="116" t="n">
        <v>-159974</v>
      </c>
      <c r="T124" s="116" t="n">
        <v>15974</v>
      </c>
      <c r="U124" s="116" t="n">
        <v>23082</v>
      </c>
      <c r="V124" s="116" t="n">
        <v>-12906</v>
      </c>
      <c r="W124" s="116" t="n">
        <v>0</v>
      </c>
      <c r="X124" s="116" t="n">
        <v>0</v>
      </c>
      <c r="Y124" s="116" t="n">
        <v>0</v>
      </c>
      <c r="Z124" s="116" t="n">
        <v>0</v>
      </c>
      <c r="AA124" s="116" t="n">
        <v>236446.82</v>
      </c>
      <c r="AB124" s="116" t="n">
        <v>52422.82</v>
      </c>
      <c r="AC124" s="116" t="n">
        <v>0</v>
      </c>
      <c r="AD124" s="116" t="n">
        <v>0</v>
      </c>
      <c r="AE124" s="117" t="n">
        <v>0</v>
      </c>
      <c r="AF124" s="117" t="n">
        <v>0</v>
      </c>
      <c r="AG124" s="117" t="n">
        <v>0</v>
      </c>
      <c r="AH124" s="117" t="n">
        <v>0</v>
      </c>
    </row>
    <row r="125" customFormat="false" ht="15" hidden="false" customHeight="false" outlineLevel="0" collapsed="false">
      <c r="A125" s="118" t="n">
        <v>6306</v>
      </c>
      <c r="B125" s="113" t="s">
        <v>153</v>
      </c>
      <c r="C125" s="116" t="n">
        <v>26880</v>
      </c>
      <c r="D125" s="116" t="n">
        <v>17331</v>
      </c>
      <c r="E125" s="116" t="n">
        <v>56628</v>
      </c>
      <c r="F125" s="116" t="n">
        <v>33495</v>
      </c>
      <c r="G125" s="116" t="n">
        <v>39345</v>
      </c>
      <c r="H125" s="116" t="n">
        <v>98</v>
      </c>
      <c r="I125" s="116" t="n">
        <v>0</v>
      </c>
      <c r="J125" s="116" t="n">
        <v>0</v>
      </c>
      <c r="K125" s="116" t="n">
        <v>9597</v>
      </c>
      <c r="L125" s="116" t="n">
        <v>-16066</v>
      </c>
      <c r="M125" s="116" t="n">
        <v>2403</v>
      </c>
      <c r="N125" s="116" t="n">
        <v>2454</v>
      </c>
      <c r="O125" s="116" t="n">
        <v>11172426</v>
      </c>
      <c r="P125" s="116" t="n">
        <v>3503984</v>
      </c>
      <c r="Q125" s="116" t="n">
        <v>5530228</v>
      </c>
      <c r="R125" s="116" t="n">
        <v>4636134</v>
      </c>
      <c r="S125" s="116" t="n">
        <v>2302247</v>
      </c>
      <c r="T125" s="116" t="n">
        <v>-1443136</v>
      </c>
      <c r="U125" s="116" t="n">
        <v>-3337548</v>
      </c>
      <c r="V125" s="116" t="n">
        <v>-308532</v>
      </c>
      <c r="W125" s="116" t="n">
        <v>370146.16</v>
      </c>
      <c r="X125" s="116" t="n">
        <v>59185.6099999998</v>
      </c>
      <c r="Y125" s="116" t="n">
        <v>0</v>
      </c>
      <c r="Z125" s="116" t="n">
        <v>0</v>
      </c>
      <c r="AA125" s="116" t="n">
        <v>1222852.13</v>
      </c>
      <c r="AB125" s="116" t="n">
        <v>313683.69</v>
      </c>
      <c r="AC125" s="116" t="n">
        <v>0</v>
      </c>
      <c r="AD125" s="116" t="n">
        <v>0</v>
      </c>
      <c r="AE125" s="117" t="n">
        <v>0.00303869474544422</v>
      </c>
      <c r="AF125" s="117" t="n">
        <v>0.000418525625048336</v>
      </c>
      <c r="AG125" s="117" t="n">
        <v>0</v>
      </c>
      <c r="AH125" s="117" t="n">
        <v>0</v>
      </c>
    </row>
    <row r="126" customFormat="false" ht="15" hidden="false" customHeight="false" outlineLevel="0" collapsed="false">
      <c r="A126" s="118" t="n">
        <v>6307</v>
      </c>
      <c r="B126" s="113" t="s">
        <v>159</v>
      </c>
      <c r="C126" s="116" t="n">
        <v>0</v>
      </c>
      <c r="D126" s="116" t="n">
        <v>0</v>
      </c>
      <c r="E126" s="116" t="n">
        <v>189767</v>
      </c>
      <c r="F126" s="116" t="n">
        <v>1058765</v>
      </c>
      <c r="G126" s="116" t="n">
        <v>190021</v>
      </c>
      <c r="H126" s="116" t="n">
        <v>836197</v>
      </c>
      <c r="I126" s="116" t="n">
        <v>0</v>
      </c>
      <c r="J126" s="116" t="n">
        <v>222314</v>
      </c>
      <c r="K126" s="116" t="n">
        <v>254</v>
      </c>
      <c r="L126" s="116" t="n">
        <v>-254</v>
      </c>
      <c r="M126" s="116" t="n">
        <v>69191</v>
      </c>
      <c r="N126" s="116" t="n">
        <v>205</v>
      </c>
      <c r="O126" s="116" t="n">
        <v>3138330</v>
      </c>
      <c r="P126" s="116" t="n">
        <v>827762</v>
      </c>
      <c r="Q126" s="116" t="n">
        <v>2071579</v>
      </c>
      <c r="R126" s="116" t="n">
        <v>884060</v>
      </c>
      <c r="S126" s="116" t="n">
        <v>541471</v>
      </c>
      <c r="T126" s="116" t="n">
        <v>-272148</v>
      </c>
      <c r="U126" s="116" t="n">
        <v>-456089</v>
      </c>
      <c r="V126" s="116" t="n">
        <v>-215645</v>
      </c>
      <c r="W126" s="116" t="n">
        <v>199171.85</v>
      </c>
      <c r="X126" s="116" t="n">
        <v>2867.99999999994</v>
      </c>
      <c r="Y126" s="116" t="n">
        <v>0</v>
      </c>
      <c r="Z126" s="116" t="n">
        <v>0</v>
      </c>
      <c r="AA126" s="116" t="n">
        <v>339379</v>
      </c>
      <c r="AB126" s="116" t="n">
        <v>431339.9</v>
      </c>
      <c r="AC126" s="116" t="n">
        <v>0</v>
      </c>
      <c r="AD126" s="116" t="n">
        <v>0</v>
      </c>
      <c r="AE126" s="117" t="n">
        <v>0.00861693375942422</v>
      </c>
      <c r="AF126" s="117" t="n">
        <v>9.78730326726986E-005</v>
      </c>
      <c r="AG126" s="117" t="n">
        <v>0</v>
      </c>
      <c r="AH126" s="117" t="n">
        <v>0</v>
      </c>
    </row>
    <row r="127" customFormat="false" ht="15" hidden="false" customHeight="false" outlineLevel="0" collapsed="false">
      <c r="A127" s="118" t="n">
        <v>6308</v>
      </c>
      <c r="B127" s="113" t="s">
        <v>160</v>
      </c>
      <c r="C127" s="116" t="n">
        <v>13</v>
      </c>
      <c r="D127" s="116" t="n">
        <v>2</v>
      </c>
      <c r="E127" s="116" t="n">
        <v>608251</v>
      </c>
      <c r="F127" s="116" t="n">
        <v>601232</v>
      </c>
      <c r="G127" s="116" t="n">
        <v>601142</v>
      </c>
      <c r="H127" s="116" t="n">
        <v>602952</v>
      </c>
      <c r="I127" s="116" t="n">
        <v>43566</v>
      </c>
      <c r="J127" s="116" t="n">
        <v>-59311</v>
      </c>
      <c r="K127" s="116" t="n">
        <v>36470</v>
      </c>
      <c r="L127" s="116" t="n">
        <v>-57589</v>
      </c>
      <c r="M127" s="116" t="n">
        <v>620</v>
      </c>
      <c r="N127" s="116" t="n">
        <v>2</v>
      </c>
      <c r="O127" s="116" t="n">
        <v>701337</v>
      </c>
      <c r="P127" s="116" t="n">
        <v>529355</v>
      </c>
      <c r="Q127" s="116" t="n">
        <v>915431</v>
      </c>
      <c r="R127" s="116" t="n">
        <v>377166</v>
      </c>
      <c r="S127" s="116" t="n">
        <v>-360598</v>
      </c>
      <c r="T127" s="116" t="n">
        <v>59573</v>
      </c>
      <c r="U127" s="116" t="n">
        <v>-145884</v>
      </c>
      <c r="V127" s="116" t="n">
        <v>-92614</v>
      </c>
      <c r="W127" s="116" t="n">
        <v>11642.77</v>
      </c>
      <c r="X127" s="116" t="n">
        <v>-2.91038304567337E-011</v>
      </c>
      <c r="Y127" s="116" t="n">
        <v>0</v>
      </c>
      <c r="Z127" s="116" t="n">
        <v>0</v>
      </c>
      <c r="AA127" s="116" t="n">
        <v>710924.05</v>
      </c>
      <c r="AB127" s="116" t="n">
        <v>899848.8</v>
      </c>
      <c r="AC127" s="116" t="n">
        <v>0</v>
      </c>
      <c r="AD127" s="116" t="n">
        <v>0</v>
      </c>
      <c r="AE127" s="117" t="n">
        <v>0.000579018199871802</v>
      </c>
      <c r="AF127" s="117" t="n">
        <v>-1.14093545557295E-018</v>
      </c>
      <c r="AG127" s="117" t="n">
        <v>0</v>
      </c>
      <c r="AH127" s="117" t="n">
        <v>0</v>
      </c>
    </row>
    <row r="128" customFormat="false" ht="15" hidden="false" customHeight="false" outlineLevel="0" collapsed="false">
      <c r="A128" s="118" t="n">
        <v>6309</v>
      </c>
      <c r="B128" s="113" t="s">
        <v>161</v>
      </c>
      <c r="C128" s="116" t="n">
        <v>0</v>
      </c>
      <c r="D128" s="116" t="n">
        <v>0</v>
      </c>
      <c r="E128" s="116" t="n">
        <v>58979</v>
      </c>
      <c r="F128" s="116" t="n">
        <v>0</v>
      </c>
      <c r="G128" s="116" t="n">
        <v>57071</v>
      </c>
      <c r="H128" s="116" t="n">
        <v>0</v>
      </c>
      <c r="I128" s="116" t="n">
        <v>0</v>
      </c>
      <c r="J128" s="116" t="n">
        <v>0</v>
      </c>
      <c r="K128" s="116" t="n">
        <v>-1908</v>
      </c>
      <c r="L128" s="116" t="n">
        <v>0</v>
      </c>
      <c r="M128" s="116" t="n">
        <v>0</v>
      </c>
      <c r="N128" s="116" t="n">
        <v>0</v>
      </c>
      <c r="O128" s="116" t="n">
        <v>413478</v>
      </c>
      <c r="P128" s="116" t="n">
        <v>286085</v>
      </c>
      <c r="Q128" s="116" t="n">
        <v>-157034</v>
      </c>
      <c r="R128" s="116" t="n">
        <v>237688</v>
      </c>
      <c r="S128" s="116" t="n">
        <v>372215</v>
      </c>
      <c r="T128" s="116" t="n">
        <v>17833</v>
      </c>
      <c r="U128" s="116" t="n">
        <v>-198297</v>
      </c>
      <c r="V128" s="116" t="n">
        <v>-30564</v>
      </c>
      <c r="W128" s="116" t="n">
        <v>0</v>
      </c>
      <c r="X128" s="116" t="n">
        <v>0</v>
      </c>
      <c r="Y128" s="116" t="n">
        <v>0</v>
      </c>
      <c r="Z128" s="116" t="n">
        <v>0</v>
      </c>
      <c r="AA128" s="116" t="n">
        <v>3550</v>
      </c>
      <c r="AB128" s="116" t="n">
        <v>0</v>
      </c>
      <c r="AC128" s="116" t="n">
        <v>0</v>
      </c>
      <c r="AD128" s="116" t="n">
        <v>0</v>
      </c>
      <c r="AE128" s="117" t="n">
        <v>0</v>
      </c>
      <c r="AF128" s="117" t="n">
        <v>0</v>
      </c>
      <c r="AG128" s="117" t="n">
        <v>0</v>
      </c>
      <c r="AH128" s="117" t="n">
        <v>0</v>
      </c>
    </row>
    <row r="129" customFormat="false" ht="15" hidden="false" customHeight="false" outlineLevel="0" collapsed="false">
      <c r="A129" s="118" t="n">
        <v>6310</v>
      </c>
      <c r="B129" s="113" t="s">
        <v>162</v>
      </c>
      <c r="C129" s="116" t="n">
        <v>26</v>
      </c>
      <c r="D129" s="116" t="n">
        <v>2</v>
      </c>
      <c r="E129" s="116" t="n">
        <v>502599</v>
      </c>
      <c r="F129" s="116" t="n">
        <v>41681</v>
      </c>
      <c r="G129" s="116" t="n">
        <v>1435294</v>
      </c>
      <c r="H129" s="116" t="n">
        <v>256602</v>
      </c>
      <c r="I129" s="116" t="n">
        <v>-932704</v>
      </c>
      <c r="J129" s="116" t="n">
        <v>-193918</v>
      </c>
      <c r="K129" s="116" t="n">
        <v>17</v>
      </c>
      <c r="L129" s="116" t="n">
        <v>21005</v>
      </c>
      <c r="M129" s="116" t="n">
        <v>4</v>
      </c>
      <c r="N129" s="116" t="n">
        <v>12</v>
      </c>
      <c r="O129" s="116" t="n">
        <v>913119</v>
      </c>
      <c r="P129" s="116" t="n">
        <v>283914</v>
      </c>
      <c r="Q129" s="116" t="n">
        <v>699362</v>
      </c>
      <c r="R129" s="116" t="n">
        <v>215918</v>
      </c>
      <c r="S129" s="116" t="n">
        <v>266586</v>
      </c>
      <c r="T129" s="116" t="n">
        <v>-26248</v>
      </c>
      <c r="U129" s="116" t="n">
        <v>52833</v>
      </c>
      <c r="V129" s="116" t="n">
        <v>-94232</v>
      </c>
      <c r="W129" s="116" t="n">
        <v>15134.59</v>
      </c>
      <c r="X129" s="116" t="n">
        <v>52880.68</v>
      </c>
      <c r="Y129" s="116" t="n">
        <v>0</v>
      </c>
      <c r="Z129" s="116" t="n">
        <v>0</v>
      </c>
      <c r="AA129" s="116" t="n">
        <v>256014.85</v>
      </c>
      <c r="AB129" s="116" t="n">
        <v>1785677.59</v>
      </c>
      <c r="AC129" s="116" t="n">
        <v>0</v>
      </c>
      <c r="AD129" s="116" t="n">
        <v>0</v>
      </c>
      <c r="AE129" s="117" t="n">
        <v>0.000600467476693515</v>
      </c>
      <c r="AF129" s="117" t="n">
        <v>0.00173554728293031</v>
      </c>
      <c r="AG129" s="117" t="n">
        <v>0</v>
      </c>
      <c r="AH129" s="117" t="n">
        <v>0</v>
      </c>
    </row>
    <row r="130" customFormat="false" ht="15" hidden="false" customHeight="false" outlineLevel="0" collapsed="false">
      <c r="A130" s="118" t="n">
        <v>6311</v>
      </c>
      <c r="B130" s="113" t="s">
        <v>163</v>
      </c>
      <c r="C130" s="116" t="n">
        <v>818</v>
      </c>
      <c r="D130" s="116" t="n">
        <v>0</v>
      </c>
      <c r="E130" s="116" t="n">
        <v>261808</v>
      </c>
      <c r="F130" s="116" t="n">
        <v>1156711</v>
      </c>
      <c r="G130" s="116" t="n">
        <v>0</v>
      </c>
      <c r="H130" s="116" t="n">
        <v>481008</v>
      </c>
      <c r="I130" s="116" t="n">
        <v>252616</v>
      </c>
      <c r="J130" s="116" t="n">
        <v>136</v>
      </c>
      <c r="K130" s="116" t="n">
        <v>-8374</v>
      </c>
      <c r="L130" s="116" t="n">
        <v>-675567</v>
      </c>
      <c r="M130" s="116" t="n">
        <v>29</v>
      </c>
      <c r="N130" s="116" t="n">
        <v>0</v>
      </c>
      <c r="O130" s="116" t="n">
        <v>228523</v>
      </c>
      <c r="P130" s="116" t="n">
        <v>282717</v>
      </c>
      <c r="Q130" s="116" t="n">
        <v>210718</v>
      </c>
      <c r="R130" s="116" t="n">
        <v>268654</v>
      </c>
      <c r="S130" s="116" t="n">
        <v>19309</v>
      </c>
      <c r="T130" s="116" t="n">
        <v>24717</v>
      </c>
      <c r="U130" s="116" t="n">
        <v>1533</v>
      </c>
      <c r="V130" s="116" t="n">
        <v>10654</v>
      </c>
      <c r="W130" s="116" t="n">
        <v>323210</v>
      </c>
      <c r="X130" s="116" t="n">
        <v>1089001.76</v>
      </c>
      <c r="Y130" s="116" t="n">
        <v>0</v>
      </c>
      <c r="Z130" s="116" t="n">
        <v>0</v>
      </c>
      <c r="AA130" s="116" t="n">
        <v>534853.24</v>
      </c>
      <c r="AB130" s="116" t="n">
        <v>566578.65</v>
      </c>
      <c r="AC130" s="116" t="n">
        <v>4712</v>
      </c>
      <c r="AD130" s="116" t="n">
        <v>16765</v>
      </c>
      <c r="AE130" s="117" t="n">
        <v>0.0377652453181074</v>
      </c>
      <c r="AF130" s="117" t="n">
        <v>0.128505017056683</v>
      </c>
      <c r="AG130" s="117" t="n">
        <v>0.000550570328699367</v>
      </c>
      <c r="AH130" s="117" t="n">
        <v>0.00197831324988427</v>
      </c>
    </row>
    <row r="131" customFormat="false" ht="15" hidden="false" customHeight="false" outlineLevel="0" collapsed="false">
      <c r="A131" s="118" t="n">
        <v>6312</v>
      </c>
      <c r="B131" s="119" t="s">
        <v>164</v>
      </c>
      <c r="C131" s="116" t="n">
        <v>0</v>
      </c>
      <c r="D131" s="116" t="n">
        <v>0</v>
      </c>
      <c r="E131" s="116" t="n">
        <v>1693131</v>
      </c>
      <c r="F131" s="116" t="n">
        <v>288227</v>
      </c>
      <c r="G131" s="116" t="n">
        <v>1524321</v>
      </c>
      <c r="H131" s="116" t="n">
        <v>61209</v>
      </c>
      <c r="I131" s="116" t="n">
        <v>1919</v>
      </c>
      <c r="J131" s="116" t="n">
        <v>13546</v>
      </c>
      <c r="K131" s="116" t="n">
        <v>-166891</v>
      </c>
      <c r="L131" s="116" t="n">
        <v>-213472</v>
      </c>
      <c r="M131" s="116" t="n">
        <v>0</v>
      </c>
      <c r="N131" s="116" t="n">
        <v>0</v>
      </c>
      <c r="O131" s="116" t="n">
        <v>179418</v>
      </c>
      <c r="P131" s="116" t="n">
        <v>422271</v>
      </c>
      <c r="Q131" s="116" t="n">
        <v>218337</v>
      </c>
      <c r="R131" s="116" t="n">
        <v>240034</v>
      </c>
      <c r="S131" s="116" t="n">
        <v>-5399</v>
      </c>
      <c r="T131" s="116" t="n">
        <v>185452</v>
      </c>
      <c r="U131" s="116" t="n">
        <v>33520</v>
      </c>
      <c r="V131" s="116" t="n">
        <v>3215</v>
      </c>
      <c r="W131" s="116" t="n">
        <v>-2.3283064365387E-010</v>
      </c>
      <c r="X131" s="116" t="n">
        <v>330281.57</v>
      </c>
      <c r="Y131" s="116" t="n">
        <v>0</v>
      </c>
      <c r="Z131" s="116" t="n">
        <v>0</v>
      </c>
      <c r="AA131" s="116" t="n">
        <v>556930.91</v>
      </c>
      <c r="AB131" s="116" t="n">
        <v>102150.56</v>
      </c>
      <c r="AC131" s="116" t="n">
        <v>0</v>
      </c>
      <c r="AD131" s="116" t="n">
        <v>0</v>
      </c>
      <c r="AE131" s="117" t="n">
        <v>-3.37789807277498E-017</v>
      </c>
      <c r="AF131" s="117" t="n">
        <v>0.0464234218177801</v>
      </c>
      <c r="AG131" s="117" t="n">
        <v>0</v>
      </c>
      <c r="AH131" s="117" t="n">
        <v>0</v>
      </c>
    </row>
    <row r="132" customFormat="false" ht="15" hidden="false" customHeight="false" outlineLevel="0" collapsed="false">
      <c r="A132" s="118" t="n">
        <v>6401</v>
      </c>
      <c r="B132" s="113" t="s">
        <v>166</v>
      </c>
      <c r="C132" s="116" t="n">
        <v>0</v>
      </c>
      <c r="D132" s="116" t="n">
        <v>0</v>
      </c>
      <c r="E132" s="116" t="n">
        <v>3879224</v>
      </c>
      <c r="F132" s="116" t="n">
        <v>3738833</v>
      </c>
      <c r="G132" s="116" t="n">
        <v>3879224</v>
      </c>
      <c r="H132" s="116" t="n">
        <v>3738833</v>
      </c>
      <c r="I132" s="116" t="n">
        <v>0</v>
      </c>
      <c r="J132" s="116" t="n">
        <v>0</v>
      </c>
      <c r="K132" s="116" t="n">
        <v>0</v>
      </c>
      <c r="L132" s="116" t="n">
        <v>0</v>
      </c>
      <c r="M132" s="116" t="n">
        <v>0</v>
      </c>
      <c r="N132" s="116" t="n">
        <v>0</v>
      </c>
      <c r="O132" s="116" t="n">
        <v>620678</v>
      </c>
      <c r="P132" s="116" t="n">
        <v>1005641</v>
      </c>
      <c r="Q132" s="116" t="n">
        <v>462386</v>
      </c>
      <c r="R132" s="116" t="n">
        <v>1042534</v>
      </c>
      <c r="S132" s="116" t="n">
        <v>19062</v>
      </c>
      <c r="T132" s="116" t="n">
        <v>-46345</v>
      </c>
      <c r="U132" s="116" t="n">
        <v>-139230</v>
      </c>
      <c r="V132" s="116" t="n">
        <v>-9452</v>
      </c>
      <c r="W132" s="116" t="n">
        <v>763441.32</v>
      </c>
      <c r="X132" s="116" t="n">
        <v>1.45519152283669E-010</v>
      </c>
      <c r="Y132" s="116" t="n">
        <v>0</v>
      </c>
      <c r="Z132" s="116" t="n">
        <v>0</v>
      </c>
      <c r="AA132" s="116" t="n">
        <v>4606058.88</v>
      </c>
      <c r="AB132" s="116" t="n">
        <v>2.3283064365387E-010</v>
      </c>
      <c r="AC132" s="116" t="n">
        <v>0</v>
      </c>
      <c r="AD132" s="116" t="n">
        <v>0</v>
      </c>
      <c r="AE132" s="117" t="n">
        <v>0.0674283330108124</v>
      </c>
      <c r="AF132" s="117" t="n">
        <v>1.16646805078677E-017</v>
      </c>
      <c r="AG132" s="117" t="n">
        <v>0</v>
      </c>
      <c r="AH132" s="117" t="n">
        <v>0</v>
      </c>
    </row>
    <row r="133" customFormat="false" ht="15" hidden="false" customHeight="false" outlineLevel="0" collapsed="false">
      <c r="A133" s="118" t="n">
        <v>6402</v>
      </c>
      <c r="B133" s="113" t="s">
        <v>167</v>
      </c>
      <c r="C133" s="116" t="n">
        <v>0</v>
      </c>
      <c r="D133" s="116" t="n">
        <v>0</v>
      </c>
      <c r="E133" s="116" t="n">
        <v>0</v>
      </c>
      <c r="F133" s="116" t="n">
        <v>60373</v>
      </c>
      <c r="G133" s="116" t="n">
        <v>0</v>
      </c>
      <c r="H133" s="116" t="n">
        <v>57559</v>
      </c>
      <c r="I133" s="116" t="n">
        <v>0</v>
      </c>
      <c r="J133" s="116" t="n">
        <v>0</v>
      </c>
      <c r="K133" s="116" t="n">
        <v>0</v>
      </c>
      <c r="L133" s="116" t="n">
        <v>-2814</v>
      </c>
      <c r="M133" s="116" t="n">
        <v>41597</v>
      </c>
      <c r="N133" s="116" t="n">
        <v>0</v>
      </c>
      <c r="O133" s="116" t="n">
        <v>403761</v>
      </c>
      <c r="P133" s="116" t="n">
        <v>433886</v>
      </c>
      <c r="Q133" s="116" t="n">
        <v>260252</v>
      </c>
      <c r="R133" s="116" t="n">
        <v>516825</v>
      </c>
      <c r="S133" s="116" t="n">
        <v>56577</v>
      </c>
      <c r="T133" s="116" t="n">
        <v>-90065</v>
      </c>
      <c r="U133" s="116" t="n">
        <v>-45335</v>
      </c>
      <c r="V133" s="116" t="n">
        <v>-7126</v>
      </c>
      <c r="W133" s="116" t="n">
        <v>278765.32</v>
      </c>
      <c r="X133" s="116" t="n">
        <v>0</v>
      </c>
      <c r="Y133" s="116" t="n">
        <v>0</v>
      </c>
      <c r="Z133" s="116" t="n">
        <v>0</v>
      </c>
      <c r="AA133" s="116" t="n">
        <v>390068.56</v>
      </c>
      <c r="AB133" s="116" t="n">
        <v>34777.63</v>
      </c>
      <c r="AC133" s="116" t="n">
        <v>0</v>
      </c>
      <c r="AD133" s="116" t="n">
        <v>0</v>
      </c>
      <c r="AE133" s="117" t="n">
        <v>0.0568291234525745</v>
      </c>
      <c r="AF133" s="117" t="n">
        <v>0</v>
      </c>
      <c r="AG133" s="117" t="n">
        <v>0</v>
      </c>
      <c r="AH133" s="117" t="n">
        <v>0</v>
      </c>
    </row>
    <row r="134" customFormat="false" ht="15" hidden="false" customHeight="false" outlineLevel="0" collapsed="false">
      <c r="A134" s="118" t="n">
        <v>6403</v>
      </c>
      <c r="B134" s="113" t="s">
        <v>168</v>
      </c>
      <c r="C134" s="116" t="n">
        <v>0</v>
      </c>
      <c r="D134" s="116" t="n">
        <v>0</v>
      </c>
      <c r="E134" s="116" t="n">
        <v>238760</v>
      </c>
      <c r="F134" s="116" t="n">
        <v>283899</v>
      </c>
      <c r="G134" s="116" t="n">
        <v>267839</v>
      </c>
      <c r="H134" s="116" t="n">
        <v>254820</v>
      </c>
      <c r="I134" s="116" t="n">
        <v>0</v>
      </c>
      <c r="J134" s="116" t="n">
        <v>0</v>
      </c>
      <c r="K134" s="116" t="n">
        <v>29079</v>
      </c>
      <c r="L134" s="116" t="n">
        <v>-29079</v>
      </c>
      <c r="M134" s="116" t="n">
        <v>0</v>
      </c>
      <c r="N134" s="116" t="n">
        <v>0</v>
      </c>
      <c r="O134" s="116" t="n">
        <v>176174</v>
      </c>
      <c r="P134" s="116" t="n">
        <v>31491</v>
      </c>
      <c r="Q134" s="116" t="n">
        <v>145850</v>
      </c>
      <c r="R134" s="116" t="n">
        <v>29014</v>
      </c>
      <c r="S134" s="116" t="n">
        <v>27325</v>
      </c>
      <c r="T134" s="116" t="n">
        <v>1240</v>
      </c>
      <c r="U134" s="116" t="n">
        <v>-2999</v>
      </c>
      <c r="V134" s="116" t="n">
        <v>-1237</v>
      </c>
      <c r="W134" s="116" t="n">
        <v>18760.48</v>
      </c>
      <c r="X134" s="116" t="n">
        <v>994.509999999951</v>
      </c>
      <c r="Y134" s="116" t="n">
        <v>0</v>
      </c>
      <c r="Z134" s="116" t="n">
        <v>0</v>
      </c>
      <c r="AA134" s="116" t="n">
        <v>511137.93</v>
      </c>
      <c r="AB134" s="116" t="n">
        <v>546412.33</v>
      </c>
      <c r="AC134" s="116" t="n">
        <v>0</v>
      </c>
      <c r="AD134" s="116" t="n">
        <v>0</v>
      </c>
      <c r="AE134" s="117" t="n">
        <v>0.00522271410492042</v>
      </c>
      <c r="AF134" s="117" t="n">
        <v>0.000204102616304475</v>
      </c>
      <c r="AG134" s="117" t="n">
        <v>0</v>
      </c>
      <c r="AH134" s="117" t="n">
        <v>0</v>
      </c>
    </row>
    <row r="135" customFormat="false" ht="15" hidden="false" customHeight="false" outlineLevel="0" collapsed="false">
      <c r="A135" s="118" t="n">
        <v>6404</v>
      </c>
      <c r="B135" s="113" t="s">
        <v>165</v>
      </c>
      <c r="C135" s="116" t="n">
        <v>0</v>
      </c>
      <c r="D135" s="116" t="n">
        <v>0</v>
      </c>
      <c r="E135" s="116" t="n">
        <v>0</v>
      </c>
      <c r="F135" s="116" t="n">
        <v>0</v>
      </c>
      <c r="G135" s="116" t="n">
        <v>0</v>
      </c>
      <c r="H135" s="116" t="n">
        <v>0</v>
      </c>
      <c r="I135" s="116" t="n">
        <v>0</v>
      </c>
      <c r="J135" s="116" t="n">
        <v>0</v>
      </c>
      <c r="K135" s="116" t="n">
        <v>0</v>
      </c>
      <c r="L135" s="116" t="n">
        <v>0</v>
      </c>
      <c r="M135" s="116" t="n">
        <v>1320</v>
      </c>
      <c r="N135" s="116" t="n">
        <v>0</v>
      </c>
      <c r="O135" s="116" t="n">
        <v>4143234</v>
      </c>
      <c r="P135" s="116" t="n">
        <v>18915428</v>
      </c>
      <c r="Q135" s="116" t="n">
        <v>3734992</v>
      </c>
      <c r="R135" s="116" t="n">
        <v>18898973</v>
      </c>
      <c r="S135" s="116" t="n">
        <v>956924</v>
      </c>
      <c r="T135" s="116" t="n">
        <v>-1020282</v>
      </c>
      <c r="U135" s="116" t="n">
        <v>550002</v>
      </c>
      <c r="V135" s="116" t="n">
        <v>-1036737</v>
      </c>
      <c r="W135" s="116" t="n">
        <v>7650.18999999994</v>
      </c>
      <c r="X135" s="116" t="n">
        <v>777058.829999998</v>
      </c>
      <c r="Y135" s="116" t="n">
        <v>0</v>
      </c>
      <c r="Z135" s="116" t="n">
        <v>0</v>
      </c>
      <c r="AA135" s="116" t="n">
        <v>2057853.5</v>
      </c>
      <c r="AB135" s="116" t="n">
        <v>13433537.14</v>
      </c>
      <c r="AC135" s="116" t="n">
        <v>11849</v>
      </c>
      <c r="AD135" s="116" t="n">
        <v>644829</v>
      </c>
      <c r="AE135" s="117" t="n">
        <v>7.54532804890745E-005</v>
      </c>
      <c r="AF135" s="117" t="n">
        <v>0.0067093549941771</v>
      </c>
      <c r="AG135" s="117" t="n">
        <v>0.000116865845229341</v>
      </c>
      <c r="AH135" s="117" t="n">
        <v>0.00556764366417435</v>
      </c>
    </row>
    <row r="136" customFormat="false" ht="15" hidden="false" customHeight="false" outlineLevel="0" collapsed="false">
      <c r="A136" s="118" t="n">
        <v>6405</v>
      </c>
      <c r="B136" s="113" t="s">
        <v>169</v>
      </c>
      <c r="C136" s="116" t="n">
        <v>33439</v>
      </c>
      <c r="D136" s="116" t="n">
        <v>0</v>
      </c>
      <c r="E136" s="116" t="n">
        <v>1085563</v>
      </c>
      <c r="F136" s="116" t="n">
        <v>0</v>
      </c>
      <c r="G136" s="116" t="n">
        <v>1026958</v>
      </c>
      <c r="H136" s="116" t="n">
        <v>0</v>
      </c>
      <c r="I136" s="116" t="n">
        <v>25166</v>
      </c>
      <c r="J136" s="116" t="n">
        <v>0</v>
      </c>
      <c r="K136" s="116" t="n">
        <v>0</v>
      </c>
      <c r="L136" s="116" t="n">
        <v>0</v>
      </c>
      <c r="M136" s="116" t="n">
        <v>0</v>
      </c>
      <c r="N136" s="116" t="n">
        <v>0</v>
      </c>
      <c r="O136" s="116" t="n">
        <v>1292910</v>
      </c>
      <c r="P136" s="116" t="n">
        <v>1207261</v>
      </c>
      <c r="Q136" s="116" t="n">
        <v>996450</v>
      </c>
      <c r="R136" s="116" t="n">
        <v>844828</v>
      </c>
      <c r="S136" s="116" t="n">
        <v>55583</v>
      </c>
      <c r="T136" s="116" t="n">
        <v>346104</v>
      </c>
      <c r="U136" s="116" t="n">
        <v>-240877</v>
      </c>
      <c r="V136" s="116" t="n">
        <v>-16329</v>
      </c>
      <c r="W136" s="116" t="n">
        <v>207.010000000009</v>
      </c>
      <c r="X136" s="116" t="n">
        <v>0.01</v>
      </c>
      <c r="Y136" s="116" t="n">
        <v>90884.95</v>
      </c>
      <c r="Z136" s="116" t="n">
        <v>0</v>
      </c>
      <c r="AA136" s="116" t="n">
        <v>157859.93</v>
      </c>
      <c r="AB136" s="116" t="n">
        <v>46118.97</v>
      </c>
      <c r="AC136" s="116" t="n">
        <v>0</v>
      </c>
      <c r="AD136" s="116" t="n">
        <v>0</v>
      </c>
      <c r="AE136" s="117" t="n">
        <v>7.02081567898316E-006</v>
      </c>
      <c r="AF136" s="117" t="n">
        <v>3.5261034085537E-010</v>
      </c>
      <c r="AG136" s="117" t="n">
        <v>0</v>
      </c>
      <c r="AH136" s="117" t="n">
        <v>0</v>
      </c>
    </row>
    <row r="137" customFormat="false" ht="15" hidden="false" customHeight="false" outlineLevel="0" collapsed="false">
      <c r="A137" s="118" t="n">
        <v>6406</v>
      </c>
      <c r="B137" s="113" t="s">
        <v>170</v>
      </c>
      <c r="C137" s="116" t="n">
        <v>0</v>
      </c>
      <c r="D137" s="116" t="n">
        <v>0</v>
      </c>
      <c r="E137" s="116" t="n">
        <v>686670</v>
      </c>
      <c r="F137" s="116" t="n">
        <v>0</v>
      </c>
      <c r="G137" s="116" t="n">
        <v>573412</v>
      </c>
      <c r="H137" s="116" t="n">
        <v>0</v>
      </c>
      <c r="I137" s="116" t="n">
        <v>1584</v>
      </c>
      <c r="J137" s="116" t="n">
        <v>0</v>
      </c>
      <c r="K137" s="116" t="n">
        <v>-111674</v>
      </c>
      <c r="L137" s="116" t="n">
        <v>0</v>
      </c>
      <c r="M137" s="116" t="n">
        <v>0</v>
      </c>
      <c r="N137" s="116" t="n">
        <v>0</v>
      </c>
      <c r="O137" s="116" t="n">
        <v>232901</v>
      </c>
      <c r="P137" s="116" t="n">
        <v>430672</v>
      </c>
      <c r="Q137" s="116" t="n">
        <v>237975</v>
      </c>
      <c r="R137" s="116" t="n">
        <v>424287</v>
      </c>
      <c r="S137" s="116" t="n">
        <v>-28007</v>
      </c>
      <c r="T137" s="116" t="n">
        <v>25453</v>
      </c>
      <c r="U137" s="116" t="n">
        <v>-22933</v>
      </c>
      <c r="V137" s="116" t="n">
        <v>19068</v>
      </c>
      <c r="W137" s="116" t="n">
        <v>342223.28</v>
      </c>
      <c r="X137" s="116" t="n">
        <v>27.7000000000262</v>
      </c>
      <c r="Y137" s="116" t="n">
        <v>0</v>
      </c>
      <c r="Z137" s="116" t="n">
        <v>0</v>
      </c>
      <c r="AA137" s="116" t="n">
        <v>354427.86</v>
      </c>
      <c r="AB137" s="116" t="n">
        <v>0</v>
      </c>
      <c r="AC137" s="116" t="n">
        <v>0</v>
      </c>
      <c r="AD137" s="116" t="n">
        <v>0</v>
      </c>
      <c r="AE137" s="117" t="n">
        <v>0.0300784843865756</v>
      </c>
      <c r="AF137" s="117" t="n">
        <v>2.34095275425144E-006</v>
      </c>
      <c r="AG137" s="117" t="n">
        <v>0</v>
      </c>
      <c r="AH137" s="117" t="n">
        <v>0</v>
      </c>
    </row>
    <row r="138" customFormat="false" ht="15" hidden="false" customHeight="false" outlineLevel="0" collapsed="false">
      <c r="A138" s="118" t="n">
        <v>6501</v>
      </c>
      <c r="B138" s="113" t="s">
        <v>172</v>
      </c>
      <c r="C138" s="116" t="n">
        <v>0</v>
      </c>
      <c r="D138" s="116" t="n">
        <v>0</v>
      </c>
      <c r="E138" s="116" t="n">
        <v>1061728</v>
      </c>
      <c r="F138" s="116" t="n">
        <v>1296969</v>
      </c>
      <c r="G138" s="116" t="n">
        <v>539400</v>
      </c>
      <c r="H138" s="116" t="n">
        <v>1220787</v>
      </c>
      <c r="I138" s="116" t="n">
        <v>3066</v>
      </c>
      <c r="J138" s="116" t="n">
        <v>2472</v>
      </c>
      <c r="K138" s="116" t="n">
        <v>-519262</v>
      </c>
      <c r="L138" s="116" t="n">
        <v>-73710</v>
      </c>
      <c r="M138" s="116" t="n">
        <v>0</v>
      </c>
      <c r="N138" s="116" t="n">
        <v>0</v>
      </c>
      <c r="O138" s="116" t="n">
        <v>351632</v>
      </c>
      <c r="P138" s="116" t="n">
        <v>446778</v>
      </c>
      <c r="Q138" s="116" t="n">
        <v>320764</v>
      </c>
      <c r="R138" s="116" t="n">
        <v>488775</v>
      </c>
      <c r="S138" s="116" t="n">
        <v>28913</v>
      </c>
      <c r="T138" s="116" t="n">
        <v>-38696</v>
      </c>
      <c r="U138" s="116" t="n">
        <v>-1955</v>
      </c>
      <c r="V138" s="116" t="n">
        <v>3301</v>
      </c>
      <c r="W138" s="116" t="n">
        <v>21826.5799999999</v>
      </c>
      <c r="X138" s="116" t="n">
        <v>828.179999999906</v>
      </c>
      <c r="Y138" s="116" t="n">
        <v>0</v>
      </c>
      <c r="Z138" s="116" t="n">
        <v>0</v>
      </c>
      <c r="AA138" s="116" t="n">
        <v>1330879.17</v>
      </c>
      <c r="AB138" s="116" t="n">
        <v>1283550.73</v>
      </c>
      <c r="AC138" s="116" t="n">
        <v>0</v>
      </c>
      <c r="AD138" s="116" t="n">
        <v>0</v>
      </c>
      <c r="AE138" s="117" t="n">
        <v>0.00237432722746627</v>
      </c>
      <c r="AF138" s="117" t="n">
        <v>7.77856277015854E-005</v>
      </c>
      <c r="AG138" s="117" t="n">
        <v>0</v>
      </c>
      <c r="AH138" s="117" t="n">
        <v>0</v>
      </c>
    </row>
    <row r="139" customFormat="false" ht="15" hidden="false" customHeight="false" outlineLevel="0" collapsed="false">
      <c r="A139" s="118" t="n">
        <v>6502</v>
      </c>
      <c r="B139" s="113" t="s">
        <v>173</v>
      </c>
      <c r="C139" s="116" t="n">
        <v>13</v>
      </c>
      <c r="D139" s="116" t="n">
        <v>11</v>
      </c>
      <c r="E139" s="116" t="n">
        <v>5358127</v>
      </c>
      <c r="F139" s="116" t="n">
        <v>912766</v>
      </c>
      <c r="G139" s="116" t="n">
        <v>5619245</v>
      </c>
      <c r="H139" s="116" t="n">
        <v>669103</v>
      </c>
      <c r="I139" s="116" t="n">
        <v>-12327</v>
      </c>
      <c r="J139" s="116" t="n">
        <v>0</v>
      </c>
      <c r="K139" s="116" t="n">
        <v>248804</v>
      </c>
      <c r="L139" s="116" t="n">
        <v>-243652</v>
      </c>
      <c r="M139" s="116" t="n">
        <v>2636</v>
      </c>
      <c r="N139" s="116" t="n">
        <v>1</v>
      </c>
      <c r="O139" s="116" t="n">
        <v>1535139</v>
      </c>
      <c r="P139" s="116" t="n">
        <v>398185</v>
      </c>
      <c r="Q139" s="116" t="n">
        <v>1358153</v>
      </c>
      <c r="R139" s="116" t="n">
        <v>500231</v>
      </c>
      <c r="S139" s="116" t="n">
        <v>-16753</v>
      </c>
      <c r="T139" s="116" t="n">
        <v>-49137</v>
      </c>
      <c r="U139" s="116" t="n">
        <v>-191103</v>
      </c>
      <c r="V139" s="116" t="n">
        <v>52910</v>
      </c>
      <c r="W139" s="116" t="n">
        <v>6265.98999999941</v>
      </c>
      <c r="X139" s="116" t="n">
        <v>222774.74</v>
      </c>
      <c r="Y139" s="116" t="n">
        <v>0</v>
      </c>
      <c r="Z139" s="116" t="n">
        <v>0</v>
      </c>
      <c r="AA139" s="116" t="n">
        <v>686139.98</v>
      </c>
      <c r="AB139" s="116" t="n">
        <v>14813</v>
      </c>
      <c r="AC139" s="116" t="n">
        <v>0</v>
      </c>
      <c r="AD139" s="116" t="n">
        <v>0</v>
      </c>
      <c r="AE139" s="117" t="n">
        <v>0.000461387388052036</v>
      </c>
      <c r="AF139" s="117" t="n">
        <v>0.0127992370605897</v>
      </c>
      <c r="AG139" s="117" t="n">
        <v>0</v>
      </c>
      <c r="AH139" s="117" t="n">
        <v>0</v>
      </c>
    </row>
    <row r="140" customFormat="false" ht="15" hidden="false" customHeight="false" outlineLevel="0" collapsed="false">
      <c r="A140" s="118" t="n">
        <v>6503</v>
      </c>
      <c r="B140" s="113" t="s">
        <v>174</v>
      </c>
      <c r="C140" s="116" t="n">
        <v>0</v>
      </c>
      <c r="D140" s="116" t="n">
        <v>0</v>
      </c>
      <c r="E140" s="116" t="n">
        <v>4302890</v>
      </c>
      <c r="F140" s="116" t="n">
        <v>552311</v>
      </c>
      <c r="G140" s="116" t="n">
        <v>4130897</v>
      </c>
      <c r="H140" s="116" t="n">
        <v>575538</v>
      </c>
      <c r="I140" s="116" t="n">
        <v>-24970</v>
      </c>
      <c r="J140" s="116" t="n">
        <v>-13676</v>
      </c>
      <c r="K140" s="116" t="n">
        <v>-196963</v>
      </c>
      <c r="L140" s="116" t="n">
        <v>9551</v>
      </c>
      <c r="M140" s="116" t="n">
        <v>0</v>
      </c>
      <c r="N140" s="116" t="n">
        <v>0</v>
      </c>
      <c r="O140" s="116" t="n">
        <v>2240843</v>
      </c>
      <c r="P140" s="116" t="n">
        <v>550750</v>
      </c>
      <c r="Q140" s="116" t="n">
        <v>1803153</v>
      </c>
      <c r="R140" s="116" t="n">
        <v>-81332</v>
      </c>
      <c r="S140" s="116" t="n">
        <v>252757</v>
      </c>
      <c r="T140" s="116" t="n">
        <v>-22221</v>
      </c>
      <c r="U140" s="116" t="n">
        <v>-184933</v>
      </c>
      <c r="V140" s="116" t="n">
        <v>-654303</v>
      </c>
      <c r="W140" s="116" t="n">
        <v>58825.7100000005</v>
      </c>
      <c r="X140" s="116" t="n">
        <v>11289.8399999999</v>
      </c>
      <c r="Y140" s="116" t="n">
        <v>2643.92</v>
      </c>
      <c r="Z140" s="116" t="n">
        <v>0</v>
      </c>
      <c r="AA140" s="116" t="n">
        <v>740638.369999999</v>
      </c>
      <c r="AB140" s="116" t="n">
        <v>494603.249999999</v>
      </c>
      <c r="AC140" s="116" t="n">
        <v>0</v>
      </c>
      <c r="AD140" s="116" t="n">
        <v>0</v>
      </c>
      <c r="AE140" s="117" t="n">
        <v>0.00309947478960052</v>
      </c>
      <c r="AF140" s="117" t="n">
        <v>0.000508761708275685</v>
      </c>
      <c r="AG140" s="117" t="n">
        <v>0</v>
      </c>
      <c r="AH140" s="117" t="n">
        <v>0</v>
      </c>
    </row>
    <row r="141" customFormat="false" ht="15" hidden="false" customHeight="false" outlineLevel="0" collapsed="false">
      <c r="A141" s="118" t="n">
        <v>6504</v>
      </c>
      <c r="B141" s="113" t="s">
        <v>175</v>
      </c>
      <c r="C141" s="116" t="n">
        <v>0</v>
      </c>
      <c r="D141" s="116" t="n">
        <v>0</v>
      </c>
      <c r="E141" s="116" t="n">
        <v>588887</v>
      </c>
      <c r="F141" s="116" t="n">
        <v>748931</v>
      </c>
      <c r="G141" s="116" t="n">
        <v>659197</v>
      </c>
      <c r="H141" s="116" t="n">
        <v>503818</v>
      </c>
      <c r="I141" s="116" t="n">
        <v>0</v>
      </c>
      <c r="J141" s="116" t="n">
        <v>0</v>
      </c>
      <c r="K141" s="116" t="n">
        <v>70310</v>
      </c>
      <c r="L141" s="116" t="n">
        <v>-245113</v>
      </c>
      <c r="M141" s="116" t="n">
        <v>0</v>
      </c>
      <c r="N141" s="116" t="n">
        <v>0</v>
      </c>
      <c r="O141" s="116" t="n">
        <v>2720486</v>
      </c>
      <c r="P141" s="116" t="n">
        <v>387823</v>
      </c>
      <c r="Q141" s="116" t="n">
        <v>2520860</v>
      </c>
      <c r="R141" s="116" t="n">
        <v>211058</v>
      </c>
      <c r="S141" s="116" t="n">
        <v>17588</v>
      </c>
      <c r="T141" s="116" t="n">
        <v>37289</v>
      </c>
      <c r="U141" s="116" t="n">
        <v>-182038</v>
      </c>
      <c r="V141" s="116" t="n">
        <v>-139476</v>
      </c>
      <c r="W141" s="116" t="n">
        <v>0</v>
      </c>
      <c r="X141" s="116" t="n">
        <v>71742.4</v>
      </c>
      <c r="Y141" s="116" t="n">
        <v>0</v>
      </c>
      <c r="Z141" s="116" t="n">
        <v>224731.11</v>
      </c>
      <c r="AA141" s="116" t="n">
        <v>1287541.74</v>
      </c>
      <c r="AB141" s="116" t="n">
        <v>539851.97</v>
      </c>
      <c r="AC141" s="116" t="n">
        <v>0</v>
      </c>
      <c r="AD141" s="116" t="n">
        <v>0</v>
      </c>
      <c r="AE141" s="117" t="n">
        <v>0</v>
      </c>
      <c r="AF141" s="117" t="n">
        <v>0.00436560811817733</v>
      </c>
      <c r="AG141" s="117" t="n">
        <v>0</v>
      </c>
      <c r="AH141" s="117" t="n">
        <v>0</v>
      </c>
    </row>
    <row r="142" customFormat="false" ht="15" hidden="false" customHeight="false" outlineLevel="0" collapsed="false">
      <c r="A142" s="118" t="n">
        <v>6505</v>
      </c>
      <c r="B142" s="113" t="s">
        <v>176</v>
      </c>
      <c r="C142" s="116" t="n">
        <v>0</v>
      </c>
      <c r="D142" s="116" t="n">
        <v>0</v>
      </c>
      <c r="E142" s="116" t="n">
        <v>2337612</v>
      </c>
      <c r="F142" s="116" t="n">
        <v>229590</v>
      </c>
      <c r="G142" s="116" t="n">
        <v>1982799</v>
      </c>
      <c r="H142" s="116" t="n">
        <v>291986</v>
      </c>
      <c r="I142" s="116" t="n">
        <v>62400</v>
      </c>
      <c r="J142" s="116" t="n">
        <v>-62400</v>
      </c>
      <c r="K142" s="116" t="n">
        <v>-292413</v>
      </c>
      <c r="L142" s="116" t="n">
        <v>-4</v>
      </c>
      <c r="M142" s="116" t="n">
        <v>0</v>
      </c>
      <c r="N142" s="116" t="n">
        <v>0</v>
      </c>
      <c r="O142" s="116" t="n">
        <v>345399</v>
      </c>
      <c r="P142" s="116" t="n">
        <v>310560</v>
      </c>
      <c r="Q142" s="116" t="n">
        <v>301479</v>
      </c>
      <c r="R142" s="116" t="n">
        <v>271000</v>
      </c>
      <c r="S142" s="116" t="n">
        <v>10000</v>
      </c>
      <c r="T142" s="116" t="n">
        <v>10000</v>
      </c>
      <c r="U142" s="116" t="n">
        <v>-33920</v>
      </c>
      <c r="V142" s="116" t="n">
        <v>-29560</v>
      </c>
      <c r="W142" s="116" t="n">
        <v>0</v>
      </c>
      <c r="X142" s="116" t="n">
        <v>0</v>
      </c>
      <c r="Y142" s="116" t="n">
        <v>0</v>
      </c>
      <c r="Z142" s="116" t="n">
        <v>0</v>
      </c>
      <c r="AA142" s="116" t="n">
        <v>246879.4</v>
      </c>
      <c r="AB142" s="116" t="n">
        <v>60157.37</v>
      </c>
      <c r="AC142" s="116" t="n">
        <v>0</v>
      </c>
      <c r="AD142" s="116" t="n">
        <v>0</v>
      </c>
      <c r="AE142" s="117" t="n">
        <v>0</v>
      </c>
      <c r="AF142" s="117" t="n">
        <v>0</v>
      </c>
      <c r="AG142" s="117" t="n">
        <v>0</v>
      </c>
      <c r="AH142" s="117" t="n">
        <v>0</v>
      </c>
    </row>
    <row r="143" customFormat="false" ht="15" hidden="false" customHeight="false" outlineLevel="0" collapsed="false">
      <c r="A143" s="118" t="n">
        <v>6506</v>
      </c>
      <c r="B143" s="113" t="s">
        <v>177</v>
      </c>
      <c r="C143" s="116" t="n">
        <v>1766</v>
      </c>
      <c r="D143" s="116" t="n">
        <v>1681</v>
      </c>
      <c r="E143" s="116" t="n">
        <v>831558</v>
      </c>
      <c r="F143" s="116" t="n">
        <v>1671</v>
      </c>
      <c r="G143" s="116" t="n">
        <v>923901</v>
      </c>
      <c r="H143" s="116" t="n">
        <v>0</v>
      </c>
      <c r="I143" s="116" t="n">
        <v>-94178</v>
      </c>
      <c r="J143" s="116" t="n">
        <v>0</v>
      </c>
      <c r="K143" s="116" t="n">
        <v>-69</v>
      </c>
      <c r="L143" s="116" t="n">
        <v>10</v>
      </c>
      <c r="M143" s="116" t="n">
        <v>0</v>
      </c>
      <c r="N143" s="116" t="n">
        <v>0</v>
      </c>
      <c r="O143" s="116" t="n">
        <v>255901</v>
      </c>
      <c r="P143" s="116" t="n">
        <v>629924</v>
      </c>
      <c r="Q143" s="116" t="n">
        <v>227742</v>
      </c>
      <c r="R143" s="116" t="n">
        <v>620480</v>
      </c>
      <c r="S143" s="116" t="n">
        <v>10413</v>
      </c>
      <c r="T143" s="116" t="n">
        <v>14177</v>
      </c>
      <c r="U143" s="116" t="n">
        <v>-17746</v>
      </c>
      <c r="V143" s="116" t="n">
        <v>4733</v>
      </c>
      <c r="W143" s="116" t="n">
        <v>456.919999999998</v>
      </c>
      <c r="X143" s="116" t="n">
        <v>765.54999999993</v>
      </c>
      <c r="Y143" s="116" t="n">
        <v>0</v>
      </c>
      <c r="Z143" s="116" t="n">
        <v>0</v>
      </c>
      <c r="AA143" s="116" t="n">
        <v>5320.24999999997</v>
      </c>
      <c r="AB143" s="116" t="n">
        <v>4056.63</v>
      </c>
      <c r="AC143" s="116" t="n">
        <v>0</v>
      </c>
      <c r="AD143" s="116" t="n">
        <v>0</v>
      </c>
      <c r="AE143" s="117" t="n">
        <v>2.28639733694657E-005</v>
      </c>
      <c r="AF143" s="117" t="n">
        <v>2.56317246656887E-005</v>
      </c>
      <c r="AG143" s="117" t="n">
        <v>0</v>
      </c>
      <c r="AH143" s="117" t="n">
        <v>0</v>
      </c>
    </row>
    <row r="144" customFormat="false" ht="15" hidden="false" customHeight="false" outlineLevel="0" collapsed="false">
      <c r="A144" s="118" t="n">
        <v>6507</v>
      </c>
      <c r="B144" s="113" t="s">
        <v>178</v>
      </c>
      <c r="C144" s="116" t="n">
        <v>0</v>
      </c>
      <c r="D144" s="116" t="n">
        <v>0</v>
      </c>
      <c r="E144" s="116" t="n">
        <v>353030</v>
      </c>
      <c r="F144" s="116" t="n">
        <v>525527</v>
      </c>
      <c r="G144" s="116" t="n">
        <v>577055</v>
      </c>
      <c r="H144" s="116" t="n">
        <v>219902</v>
      </c>
      <c r="I144" s="116" t="n">
        <v>0</v>
      </c>
      <c r="J144" s="116" t="n">
        <v>81600</v>
      </c>
      <c r="K144" s="116" t="n">
        <v>224025</v>
      </c>
      <c r="L144" s="116" t="n">
        <v>-224025</v>
      </c>
      <c r="M144" s="116" t="n">
        <v>0</v>
      </c>
      <c r="N144" s="116" t="n">
        <v>0</v>
      </c>
      <c r="O144" s="116" t="n">
        <v>2109018</v>
      </c>
      <c r="P144" s="116" t="n">
        <v>2194629</v>
      </c>
      <c r="Q144" s="116" t="n">
        <v>1392147</v>
      </c>
      <c r="R144" s="116" t="n">
        <v>2530397</v>
      </c>
      <c r="S144" s="116" t="n">
        <v>874230</v>
      </c>
      <c r="T144" s="116" t="n">
        <v>-526709</v>
      </c>
      <c r="U144" s="116" t="n">
        <v>157359</v>
      </c>
      <c r="V144" s="116" t="n">
        <v>-190941</v>
      </c>
      <c r="W144" s="116" t="n">
        <v>470214.67</v>
      </c>
      <c r="X144" s="116" t="n">
        <v>0</v>
      </c>
      <c r="Y144" s="116" t="n">
        <v>0</v>
      </c>
      <c r="Z144" s="116" t="n">
        <v>0</v>
      </c>
      <c r="AA144" s="116" t="n">
        <v>4251324.35</v>
      </c>
      <c r="AB144" s="116" t="n">
        <v>2110209.2</v>
      </c>
      <c r="AC144" s="116" t="n">
        <v>0</v>
      </c>
      <c r="AD144" s="116" t="n">
        <v>0</v>
      </c>
      <c r="AE144" s="117" t="n">
        <v>0.0406956814418596</v>
      </c>
      <c r="AF144" s="117" t="n">
        <v>0</v>
      </c>
      <c r="AG144" s="117" t="n">
        <v>0</v>
      </c>
      <c r="AH144" s="117" t="n">
        <v>0</v>
      </c>
    </row>
    <row r="145" customFormat="false" ht="15" hidden="false" customHeight="false" outlineLevel="0" collapsed="false">
      <c r="A145" s="118" t="n">
        <v>6508</v>
      </c>
      <c r="B145" s="113" t="s">
        <v>171</v>
      </c>
      <c r="C145" s="116" t="n">
        <v>15581</v>
      </c>
      <c r="D145" s="116" t="n">
        <v>16845</v>
      </c>
      <c r="E145" s="116" t="n">
        <v>16167</v>
      </c>
      <c r="F145" s="116" t="n">
        <v>17556</v>
      </c>
      <c r="G145" s="116" t="n">
        <v>0</v>
      </c>
      <c r="H145" s="116" t="n">
        <v>98</v>
      </c>
      <c r="I145" s="116" t="n">
        <v>0</v>
      </c>
      <c r="J145" s="116" t="n">
        <v>0</v>
      </c>
      <c r="K145" s="116" t="n">
        <v>-586</v>
      </c>
      <c r="L145" s="116" t="n">
        <v>-613</v>
      </c>
      <c r="M145" s="116" t="n">
        <v>382</v>
      </c>
      <c r="N145" s="116" t="n">
        <v>135</v>
      </c>
      <c r="O145" s="116" t="n">
        <v>34324094</v>
      </c>
      <c r="P145" s="116" t="n">
        <v>12627612</v>
      </c>
      <c r="Q145" s="116" t="n">
        <v>15121071</v>
      </c>
      <c r="R145" s="116" t="n">
        <v>20280132</v>
      </c>
      <c r="S145" s="116" t="n">
        <v>10703701</v>
      </c>
      <c r="T145" s="116" t="n">
        <v>-6944068</v>
      </c>
      <c r="U145" s="116" t="n">
        <v>-8498940</v>
      </c>
      <c r="V145" s="116" t="n">
        <v>708587</v>
      </c>
      <c r="W145" s="116" t="n">
        <v>651424.070000001</v>
      </c>
      <c r="X145" s="116" t="n">
        <v>635674.249999999</v>
      </c>
      <c r="Y145" s="116" t="n">
        <v>0</v>
      </c>
      <c r="Z145" s="116" t="n">
        <v>0</v>
      </c>
      <c r="AA145" s="116" t="n">
        <v>8139479.13</v>
      </c>
      <c r="AB145" s="116" t="n">
        <v>1479654.35</v>
      </c>
      <c r="AC145" s="116" t="n">
        <v>0</v>
      </c>
      <c r="AD145" s="116" t="n">
        <v>0</v>
      </c>
      <c r="AE145" s="117" t="n">
        <v>0.0049848758150629</v>
      </c>
      <c r="AF145" s="117" t="n">
        <v>0.00402574517981715</v>
      </c>
      <c r="AG145" s="117" t="n">
        <v>0</v>
      </c>
      <c r="AH145" s="117" t="n">
        <v>0</v>
      </c>
    </row>
    <row r="146" customFormat="false" ht="15" hidden="false" customHeight="false" outlineLevel="0" collapsed="false">
      <c r="A146" s="118" t="n">
        <v>6509</v>
      </c>
      <c r="B146" s="113" t="s">
        <v>179</v>
      </c>
      <c r="C146" s="116" t="n">
        <v>0</v>
      </c>
      <c r="D146" s="116" t="n">
        <v>0</v>
      </c>
      <c r="E146" s="116" t="n">
        <v>1192830</v>
      </c>
      <c r="F146" s="116" t="n">
        <v>1848667</v>
      </c>
      <c r="G146" s="116" t="n">
        <v>1009207</v>
      </c>
      <c r="H146" s="116" t="n">
        <v>1518464</v>
      </c>
      <c r="I146" s="116" t="n">
        <v>0</v>
      </c>
      <c r="J146" s="116" t="n">
        <v>0</v>
      </c>
      <c r="K146" s="116" t="n">
        <v>-183623</v>
      </c>
      <c r="L146" s="116" t="n">
        <v>-330203</v>
      </c>
      <c r="M146" s="116" t="n">
        <v>0</v>
      </c>
      <c r="N146" s="116" t="n">
        <v>0</v>
      </c>
      <c r="O146" s="116" t="n">
        <v>1571452</v>
      </c>
      <c r="P146" s="116" t="n">
        <v>363536</v>
      </c>
      <c r="Q146" s="116" t="n">
        <v>1109541</v>
      </c>
      <c r="R146" s="116" t="n">
        <v>563980</v>
      </c>
      <c r="S146" s="116" t="n">
        <v>413074</v>
      </c>
      <c r="T146" s="116" t="n">
        <v>-209235</v>
      </c>
      <c r="U146" s="116" t="n">
        <v>-48837</v>
      </c>
      <c r="V146" s="116" t="n">
        <v>-8791</v>
      </c>
      <c r="W146" s="116" t="n">
        <v>0</v>
      </c>
      <c r="X146" s="116" t="n">
        <v>0</v>
      </c>
      <c r="Y146" s="116" t="n">
        <v>0</v>
      </c>
      <c r="Z146" s="116" t="n">
        <v>0</v>
      </c>
      <c r="AA146" s="116" t="n">
        <v>1853820.29</v>
      </c>
      <c r="AB146" s="116" t="n">
        <v>38061.71</v>
      </c>
      <c r="AC146" s="116" t="n">
        <v>0</v>
      </c>
      <c r="AD146" s="116" t="n">
        <v>0</v>
      </c>
      <c r="AE146" s="117" t="n">
        <v>0</v>
      </c>
      <c r="AF146" s="117" t="n">
        <v>0</v>
      </c>
      <c r="AG146" s="117" t="n">
        <v>0</v>
      </c>
      <c r="AH146" s="117" t="n">
        <v>0</v>
      </c>
    </row>
    <row r="147" customFormat="false" ht="15" hidden="false" customHeight="false" outlineLevel="0" collapsed="false">
      <c r="A147" s="118" t="n">
        <v>6510</v>
      </c>
      <c r="B147" s="113" t="s">
        <v>180</v>
      </c>
      <c r="C147" s="116" t="n">
        <v>18421</v>
      </c>
      <c r="D147" s="116" t="n">
        <v>18726</v>
      </c>
      <c r="E147" s="116" t="n">
        <v>3558879</v>
      </c>
      <c r="F147" s="116" t="n">
        <v>355343</v>
      </c>
      <c r="G147" s="116" t="n">
        <v>3553470</v>
      </c>
      <c r="H147" s="116" t="n">
        <v>320745</v>
      </c>
      <c r="I147" s="116" t="n">
        <v>0</v>
      </c>
      <c r="J147" s="116" t="n">
        <v>-3524</v>
      </c>
      <c r="K147" s="116" t="n">
        <v>13012</v>
      </c>
      <c r="L147" s="116" t="n">
        <v>-19396</v>
      </c>
      <c r="M147" s="116" t="n">
        <v>616</v>
      </c>
      <c r="N147" s="116" t="n">
        <v>0</v>
      </c>
      <c r="O147" s="116" t="n">
        <v>6380766</v>
      </c>
      <c r="P147" s="116" t="n">
        <v>2089406</v>
      </c>
      <c r="Q147" s="116" t="n">
        <v>4381539</v>
      </c>
      <c r="R147" s="116" t="n">
        <v>2523812</v>
      </c>
      <c r="S147" s="116" t="n">
        <v>1169500</v>
      </c>
      <c r="T147" s="116" t="n">
        <v>-801761</v>
      </c>
      <c r="U147" s="116" t="n">
        <v>-829111</v>
      </c>
      <c r="V147" s="116" t="n">
        <v>-367355</v>
      </c>
      <c r="W147" s="116" t="n">
        <v>66094.6600000002</v>
      </c>
      <c r="X147" s="116" t="n">
        <v>81623.22</v>
      </c>
      <c r="Y147" s="116" t="n">
        <v>0</v>
      </c>
      <c r="Z147" s="116" t="n">
        <v>0</v>
      </c>
      <c r="AA147" s="116" t="n">
        <v>5261748.32</v>
      </c>
      <c r="AB147" s="116" t="n">
        <v>2796512.74</v>
      </c>
      <c r="AC147" s="116" t="n">
        <v>0</v>
      </c>
      <c r="AD147" s="116" t="n">
        <v>0</v>
      </c>
      <c r="AE147" s="117" t="n">
        <v>0.00224322889778342</v>
      </c>
      <c r="AF147" s="117" t="n">
        <v>0.00231707622065315</v>
      </c>
      <c r="AG147" s="117" t="n">
        <v>0</v>
      </c>
      <c r="AH147" s="117" t="n">
        <v>0</v>
      </c>
    </row>
    <row r="148" customFormat="false" ht="15" hidden="false" customHeight="false" outlineLevel="0" collapsed="false">
      <c r="A148" s="118" t="n">
        <v>6511</v>
      </c>
      <c r="B148" s="113" t="s">
        <v>181</v>
      </c>
      <c r="C148" s="116" t="n">
        <v>29924</v>
      </c>
      <c r="D148" s="116" t="n">
        <v>29902</v>
      </c>
      <c r="E148" s="116" t="n">
        <v>660248</v>
      </c>
      <c r="F148" s="116" t="n">
        <v>30029</v>
      </c>
      <c r="G148" s="116" t="n">
        <v>643888</v>
      </c>
      <c r="H148" s="116" t="n">
        <v>10406</v>
      </c>
      <c r="I148" s="116" t="n">
        <v>-13564</v>
      </c>
      <c r="J148" s="116" t="n">
        <v>-10279</v>
      </c>
      <c r="K148" s="116" t="n">
        <v>0</v>
      </c>
      <c r="L148" s="116" t="n">
        <v>0</v>
      </c>
      <c r="M148" s="116" t="n">
        <v>0</v>
      </c>
      <c r="N148" s="116" t="n">
        <v>0</v>
      </c>
      <c r="O148" s="116" t="n">
        <v>896026</v>
      </c>
      <c r="P148" s="116" t="n">
        <v>602334</v>
      </c>
      <c r="Q148" s="116" t="n">
        <v>868776</v>
      </c>
      <c r="R148" s="116" t="n">
        <v>719660</v>
      </c>
      <c r="S148" s="116" t="n">
        <v>3275</v>
      </c>
      <c r="T148" s="116" t="n">
        <v>-13456</v>
      </c>
      <c r="U148" s="116" t="n">
        <v>-23975</v>
      </c>
      <c r="V148" s="116" t="n">
        <v>103870</v>
      </c>
      <c r="W148" s="116" t="n">
        <v>0</v>
      </c>
      <c r="X148" s="116" t="n">
        <v>18469.89</v>
      </c>
      <c r="Y148" s="116" t="n">
        <v>0</v>
      </c>
      <c r="Z148" s="116" t="n">
        <v>0</v>
      </c>
      <c r="AA148" s="116" t="n">
        <v>549866.3</v>
      </c>
      <c r="AB148" s="116" t="n">
        <v>143264.97</v>
      </c>
      <c r="AC148" s="116" t="n">
        <v>0</v>
      </c>
      <c r="AD148" s="116" t="n">
        <v>0</v>
      </c>
      <c r="AE148" s="117" t="n">
        <v>0</v>
      </c>
      <c r="AF148" s="117" t="n">
        <v>0.000846240758074957</v>
      </c>
      <c r="AG148" s="117" t="n">
        <v>0</v>
      </c>
      <c r="AH148" s="117" t="n">
        <v>0</v>
      </c>
    </row>
    <row r="149" customFormat="false" ht="15" hidden="false" customHeight="false" outlineLevel="0" collapsed="false">
      <c r="A149" s="118" t="n">
        <v>6601</v>
      </c>
      <c r="B149" s="113" t="s">
        <v>183</v>
      </c>
      <c r="C149" s="116" t="n">
        <v>0</v>
      </c>
      <c r="D149" s="116" t="n">
        <v>0</v>
      </c>
      <c r="E149" s="116" t="n">
        <v>0</v>
      </c>
      <c r="F149" s="116" t="n">
        <v>0</v>
      </c>
      <c r="G149" s="116" t="n">
        <v>0</v>
      </c>
      <c r="H149" s="116" t="n">
        <v>0</v>
      </c>
      <c r="I149" s="116" t="n">
        <v>0</v>
      </c>
      <c r="J149" s="116" t="n">
        <v>0</v>
      </c>
      <c r="K149" s="116" t="n">
        <v>0</v>
      </c>
      <c r="L149" s="116" t="n">
        <v>0</v>
      </c>
      <c r="M149" s="116" t="n">
        <v>5952</v>
      </c>
      <c r="N149" s="116" t="n">
        <v>1801</v>
      </c>
      <c r="O149" s="116" t="n">
        <v>5286006</v>
      </c>
      <c r="P149" s="116" t="n">
        <v>6088759</v>
      </c>
      <c r="Q149" s="116" t="n">
        <v>3546090</v>
      </c>
      <c r="R149" s="116" t="n">
        <v>4428884</v>
      </c>
      <c r="S149" s="116" t="n">
        <v>541911</v>
      </c>
      <c r="T149" s="116" t="n">
        <v>3686344</v>
      </c>
      <c r="U149" s="116" t="n">
        <v>-1192053</v>
      </c>
      <c r="V149" s="116" t="n">
        <v>2028270</v>
      </c>
      <c r="W149" s="116" t="n">
        <v>40614.249999994</v>
      </c>
      <c r="X149" s="116" t="n">
        <v>12258.0399999935</v>
      </c>
      <c r="Y149" s="116" t="n">
        <v>0</v>
      </c>
      <c r="Z149" s="116" t="n">
        <v>0</v>
      </c>
      <c r="AA149" s="116" t="n">
        <v>2887666.27</v>
      </c>
      <c r="AB149" s="116" t="n">
        <v>10947407.65</v>
      </c>
      <c r="AC149" s="116" t="n">
        <v>0</v>
      </c>
      <c r="AD149" s="116" t="n">
        <v>0</v>
      </c>
      <c r="AE149" s="117" t="n">
        <v>0.000722859257228578</v>
      </c>
      <c r="AF149" s="117" t="n">
        <v>0.000185275909435556</v>
      </c>
      <c r="AG149" s="117" t="n">
        <v>0</v>
      </c>
      <c r="AH149" s="117" t="n">
        <v>0</v>
      </c>
    </row>
    <row r="150" customFormat="false" ht="15" hidden="false" customHeight="false" outlineLevel="0" collapsed="false">
      <c r="A150" s="118" t="n">
        <v>6602</v>
      </c>
      <c r="B150" s="113" t="s">
        <v>184</v>
      </c>
      <c r="C150" s="116" t="n">
        <v>0</v>
      </c>
      <c r="D150" s="116" t="n">
        <v>0</v>
      </c>
      <c r="E150" s="116" t="n">
        <v>428822</v>
      </c>
      <c r="F150" s="116" t="n">
        <v>831403</v>
      </c>
      <c r="G150" s="116" t="n">
        <v>53702</v>
      </c>
      <c r="H150" s="116" t="n">
        <v>856367</v>
      </c>
      <c r="I150" s="116" t="n">
        <v>0</v>
      </c>
      <c r="J150" s="116" t="n">
        <v>10700</v>
      </c>
      <c r="K150" s="116" t="n">
        <v>-375120</v>
      </c>
      <c r="L150" s="116" t="n">
        <v>35664</v>
      </c>
      <c r="M150" s="116" t="n">
        <v>0</v>
      </c>
      <c r="N150" s="116" t="n">
        <v>0</v>
      </c>
      <c r="O150" s="116" t="n">
        <v>124102</v>
      </c>
      <c r="P150" s="116" t="n">
        <v>132869</v>
      </c>
      <c r="Q150" s="116" t="n">
        <v>134263</v>
      </c>
      <c r="R150" s="116" t="n">
        <v>123389</v>
      </c>
      <c r="S150" s="116" t="n">
        <v>0</v>
      </c>
      <c r="T150" s="116" t="n">
        <v>0</v>
      </c>
      <c r="U150" s="116" t="n">
        <v>10161</v>
      </c>
      <c r="V150" s="116" t="n">
        <v>-9480</v>
      </c>
      <c r="W150" s="116" t="n">
        <v>624016.5</v>
      </c>
      <c r="X150" s="116" t="n">
        <v>199170.04</v>
      </c>
      <c r="Y150" s="116" t="n">
        <v>0</v>
      </c>
      <c r="Z150" s="116" t="n">
        <v>0</v>
      </c>
      <c r="AA150" s="116" t="n">
        <v>1861423.56</v>
      </c>
      <c r="AB150" s="116" t="n">
        <v>57245.4900000001</v>
      </c>
      <c r="AC150" s="116" t="n">
        <v>0</v>
      </c>
      <c r="AD150" s="116" t="n">
        <v>0</v>
      </c>
      <c r="AE150" s="117" t="n">
        <v>0.0552297616819142</v>
      </c>
      <c r="AF150" s="117" t="n">
        <v>0.017856107433911</v>
      </c>
      <c r="AG150" s="117" t="n">
        <v>0</v>
      </c>
      <c r="AH150" s="117" t="n">
        <v>0</v>
      </c>
    </row>
    <row r="151" customFormat="false" ht="15" hidden="false" customHeight="false" outlineLevel="0" collapsed="false">
      <c r="A151" s="118" t="n">
        <v>6603</v>
      </c>
      <c r="B151" s="113" t="s">
        <v>185</v>
      </c>
      <c r="C151" s="116" t="n">
        <v>0</v>
      </c>
      <c r="D151" s="116" t="n">
        <v>0</v>
      </c>
      <c r="E151" s="116" t="n">
        <v>3531747</v>
      </c>
      <c r="F151" s="116" t="n">
        <v>0</v>
      </c>
      <c r="G151" s="116" t="n">
        <v>3468196</v>
      </c>
      <c r="H151" s="116" t="n">
        <v>0</v>
      </c>
      <c r="I151" s="116" t="n">
        <v>-52741</v>
      </c>
      <c r="J151" s="116" t="n">
        <v>0</v>
      </c>
      <c r="K151" s="116" t="n">
        <v>-116292</v>
      </c>
      <c r="L151" s="116" t="n">
        <v>0</v>
      </c>
      <c r="M151" s="116" t="n">
        <v>0</v>
      </c>
      <c r="N151" s="116" t="n">
        <v>0</v>
      </c>
      <c r="O151" s="116" t="n">
        <v>163975</v>
      </c>
      <c r="P151" s="116" t="n">
        <v>507928</v>
      </c>
      <c r="Q151" s="116" t="n">
        <v>177495</v>
      </c>
      <c r="R151" s="116" t="n">
        <v>193262</v>
      </c>
      <c r="S151" s="116" t="n">
        <v>-67676</v>
      </c>
      <c r="T151" s="116" t="n">
        <v>328610</v>
      </c>
      <c r="U151" s="116" t="n">
        <v>-54156</v>
      </c>
      <c r="V151" s="116" t="n">
        <v>13944</v>
      </c>
      <c r="W151" s="116" t="n">
        <v>2000</v>
      </c>
      <c r="X151" s="116" t="n">
        <v>250</v>
      </c>
      <c r="Y151" s="116" t="n">
        <v>44.5</v>
      </c>
      <c r="Z151" s="116" t="n">
        <v>19894.5</v>
      </c>
      <c r="AA151" s="116" t="n">
        <v>4768.8</v>
      </c>
      <c r="AB151" s="116" t="n">
        <v>21384</v>
      </c>
      <c r="AC151" s="116" t="n">
        <v>0</v>
      </c>
      <c r="AD151" s="116" t="n">
        <v>0</v>
      </c>
      <c r="AE151" s="117" t="n">
        <v>0.000164637536469272</v>
      </c>
      <c r="AF151" s="117" t="n">
        <v>1.81597662823552E-005</v>
      </c>
      <c r="AG151" s="117" t="n">
        <v>0</v>
      </c>
      <c r="AH151" s="117" t="n">
        <v>0</v>
      </c>
    </row>
    <row r="152" customFormat="false" ht="15" hidden="false" customHeight="false" outlineLevel="0" collapsed="false">
      <c r="A152" s="118" t="n">
        <v>6604</v>
      </c>
      <c r="B152" s="113" t="s">
        <v>186</v>
      </c>
      <c r="C152" s="116" t="n">
        <v>0</v>
      </c>
      <c r="D152" s="116" t="n">
        <v>0</v>
      </c>
      <c r="E152" s="116" t="n">
        <v>3582675</v>
      </c>
      <c r="F152" s="116" t="n">
        <v>275873</v>
      </c>
      <c r="G152" s="116" t="n">
        <v>3584102</v>
      </c>
      <c r="H152" s="116" t="n">
        <v>274428</v>
      </c>
      <c r="I152" s="116" t="n">
        <v>0</v>
      </c>
      <c r="J152" s="116" t="n">
        <v>0</v>
      </c>
      <c r="K152" s="116" t="n">
        <v>1427</v>
      </c>
      <c r="L152" s="116" t="n">
        <v>-1445</v>
      </c>
      <c r="M152" s="116" t="n">
        <v>0</v>
      </c>
      <c r="N152" s="116" t="n">
        <v>0</v>
      </c>
      <c r="O152" s="116" t="n">
        <v>4605794</v>
      </c>
      <c r="P152" s="116" t="n">
        <v>3303999</v>
      </c>
      <c r="Q152" s="116" t="n">
        <v>4273171</v>
      </c>
      <c r="R152" s="116" t="n">
        <v>2868798</v>
      </c>
      <c r="S152" s="116" t="n">
        <v>282287</v>
      </c>
      <c r="T152" s="116" t="n">
        <v>115983</v>
      </c>
      <c r="U152" s="116" t="n">
        <v>-50336</v>
      </c>
      <c r="V152" s="116" t="n">
        <v>-319218</v>
      </c>
      <c r="W152" s="116" t="n">
        <v>344443.7</v>
      </c>
      <c r="X152" s="116" t="n">
        <v>13977.28</v>
      </c>
      <c r="Y152" s="116" t="n">
        <v>0</v>
      </c>
      <c r="Z152" s="116" t="n">
        <v>0</v>
      </c>
      <c r="AA152" s="116" t="n">
        <v>8944946.47</v>
      </c>
      <c r="AB152" s="116" t="n">
        <v>9153287.97</v>
      </c>
      <c r="AC152" s="116" t="n">
        <v>0</v>
      </c>
      <c r="AD152" s="116" t="n">
        <v>0</v>
      </c>
      <c r="AE152" s="117" t="n">
        <v>0.006774834431485</v>
      </c>
      <c r="AF152" s="117" t="n">
        <v>0.000206160836155199</v>
      </c>
      <c r="AG152" s="117" t="n">
        <v>0</v>
      </c>
      <c r="AH152" s="117" t="n">
        <v>0</v>
      </c>
    </row>
    <row r="153" customFormat="false" ht="15" hidden="false" customHeight="false" outlineLevel="0" collapsed="false">
      <c r="A153" s="118" t="n">
        <v>6605</v>
      </c>
      <c r="B153" s="113" t="s">
        <v>187</v>
      </c>
      <c r="C153" s="116" t="n">
        <v>0</v>
      </c>
      <c r="D153" s="116" t="n">
        <v>0</v>
      </c>
      <c r="E153" s="116" t="n">
        <v>819269</v>
      </c>
      <c r="F153" s="116" t="n">
        <v>60250</v>
      </c>
      <c r="G153" s="116" t="n">
        <v>380730</v>
      </c>
      <c r="H153" s="116" t="n">
        <v>60179</v>
      </c>
      <c r="I153" s="116" t="n">
        <v>0</v>
      </c>
      <c r="J153" s="116" t="n">
        <v>0</v>
      </c>
      <c r="K153" s="116" t="n">
        <v>-438539</v>
      </c>
      <c r="L153" s="116" t="n">
        <v>-71</v>
      </c>
      <c r="M153" s="116" t="n">
        <v>0</v>
      </c>
      <c r="N153" s="116" t="n">
        <v>0</v>
      </c>
      <c r="O153" s="116" t="n">
        <v>1676408</v>
      </c>
      <c r="P153" s="116" t="n">
        <v>1787211</v>
      </c>
      <c r="Q153" s="116" t="n">
        <v>1629301</v>
      </c>
      <c r="R153" s="116" t="n">
        <v>1719503</v>
      </c>
      <c r="S153" s="116" t="n">
        <v>2508</v>
      </c>
      <c r="T153" s="116" t="n">
        <v>-4715</v>
      </c>
      <c r="U153" s="116" t="n">
        <v>-44599</v>
      </c>
      <c r="V153" s="116" t="n">
        <v>-72423</v>
      </c>
      <c r="W153" s="116" t="n">
        <v>322994.64</v>
      </c>
      <c r="X153" s="116" t="n">
        <v>17952.6399999999</v>
      </c>
      <c r="Y153" s="116" t="n">
        <v>0</v>
      </c>
      <c r="Z153" s="116" t="n">
        <v>0</v>
      </c>
      <c r="AA153" s="116" t="n">
        <v>2276401.5</v>
      </c>
      <c r="AB153" s="116" t="n">
        <v>585167.28</v>
      </c>
      <c r="AC153" s="116" t="n">
        <v>0</v>
      </c>
      <c r="AD153" s="116" t="n">
        <v>0</v>
      </c>
      <c r="AE153" s="117" t="n">
        <v>0.0397140784809937</v>
      </c>
      <c r="AF153" s="117" t="n">
        <v>0.00180983042013646</v>
      </c>
      <c r="AG153" s="117" t="n">
        <v>0</v>
      </c>
      <c r="AH153" s="117" t="n">
        <v>0</v>
      </c>
    </row>
    <row r="154" customFormat="false" ht="15" hidden="false" customHeight="false" outlineLevel="0" collapsed="false">
      <c r="A154" s="118" t="n">
        <v>6606</v>
      </c>
      <c r="B154" s="113" t="s">
        <v>188</v>
      </c>
      <c r="C154" s="116" t="n">
        <v>0</v>
      </c>
      <c r="D154" s="116" t="n">
        <v>0</v>
      </c>
      <c r="E154" s="116" t="n">
        <v>216218</v>
      </c>
      <c r="F154" s="116" t="n">
        <v>198542</v>
      </c>
      <c r="G154" s="116" t="n">
        <v>119333</v>
      </c>
      <c r="H154" s="116" t="n">
        <v>302987</v>
      </c>
      <c r="I154" s="116" t="n">
        <v>96885</v>
      </c>
      <c r="J154" s="116" t="n">
        <v>-104445</v>
      </c>
      <c r="K154" s="116" t="n">
        <v>0</v>
      </c>
      <c r="L154" s="116" t="n">
        <v>0</v>
      </c>
      <c r="M154" s="116" t="n">
        <v>0</v>
      </c>
      <c r="N154" s="116" t="n">
        <v>0</v>
      </c>
      <c r="O154" s="116" t="n">
        <v>115938</v>
      </c>
      <c r="P154" s="116" t="n">
        <v>100</v>
      </c>
      <c r="Q154" s="116" t="n">
        <v>95590</v>
      </c>
      <c r="R154" s="116" t="n">
        <v>12505</v>
      </c>
      <c r="S154" s="116" t="n">
        <v>-2981</v>
      </c>
      <c r="T154" s="116" t="n">
        <v>0</v>
      </c>
      <c r="U154" s="116" t="n">
        <v>-23329</v>
      </c>
      <c r="V154" s="116" t="n">
        <v>12405</v>
      </c>
      <c r="W154" s="116" t="n">
        <v>19181.11</v>
      </c>
      <c r="X154" s="116" t="n">
        <v>2.91038304567337E-011</v>
      </c>
      <c r="Y154" s="116" t="n">
        <v>0</v>
      </c>
      <c r="Z154" s="116" t="n">
        <v>0</v>
      </c>
      <c r="AA154" s="116" t="n">
        <v>0</v>
      </c>
      <c r="AB154" s="116" t="n">
        <v>0</v>
      </c>
      <c r="AC154" s="116" t="n">
        <v>0</v>
      </c>
      <c r="AD154" s="116" t="n">
        <v>0</v>
      </c>
      <c r="AE154" s="117" t="n">
        <v>0.00306356367028188</v>
      </c>
      <c r="AF154" s="117" t="n">
        <v>5.10819083738095E-018</v>
      </c>
      <c r="AG154" s="117" t="n">
        <v>0</v>
      </c>
      <c r="AH154" s="117" t="n">
        <v>0</v>
      </c>
    </row>
    <row r="155" customFormat="false" ht="15" hidden="false" customHeight="false" outlineLevel="0" collapsed="false">
      <c r="A155" s="118" t="n">
        <v>6607</v>
      </c>
      <c r="B155" s="113" t="s">
        <v>189</v>
      </c>
      <c r="C155" s="116" t="n">
        <v>3</v>
      </c>
      <c r="D155" s="116" t="n">
        <v>0</v>
      </c>
      <c r="E155" s="116" t="n">
        <v>3674311</v>
      </c>
      <c r="F155" s="116" t="n">
        <v>579997</v>
      </c>
      <c r="G155" s="116" t="n">
        <v>3733119</v>
      </c>
      <c r="H155" s="116" t="n">
        <v>1054101</v>
      </c>
      <c r="I155" s="116" t="n">
        <v>-69288</v>
      </c>
      <c r="J155" s="116" t="n">
        <v>-497833</v>
      </c>
      <c r="K155" s="116" t="n">
        <v>-10477</v>
      </c>
      <c r="L155" s="116" t="n">
        <v>-23729</v>
      </c>
      <c r="M155" s="116" t="n">
        <v>661</v>
      </c>
      <c r="N155" s="116" t="n">
        <v>0</v>
      </c>
      <c r="O155" s="116" t="n">
        <v>1063934</v>
      </c>
      <c r="P155" s="116" t="n">
        <v>389120</v>
      </c>
      <c r="Q155" s="116" t="n">
        <v>967372</v>
      </c>
      <c r="R155" s="116" t="n">
        <v>327611</v>
      </c>
      <c r="S155" s="116" t="n">
        <v>105523</v>
      </c>
      <c r="T155" s="116" t="n">
        <v>-92169</v>
      </c>
      <c r="U155" s="116" t="n">
        <v>9622</v>
      </c>
      <c r="V155" s="116" t="n">
        <v>-153678</v>
      </c>
      <c r="W155" s="116" t="n">
        <v>8722.79999999999</v>
      </c>
      <c r="X155" s="116" t="n">
        <v>1.45519152283669E-011</v>
      </c>
      <c r="Y155" s="116" t="n">
        <v>0</v>
      </c>
      <c r="Z155" s="116" t="n">
        <v>0</v>
      </c>
      <c r="AA155" s="116" t="n">
        <v>418321.22</v>
      </c>
      <c r="AB155" s="116" t="n">
        <v>956911.2</v>
      </c>
      <c r="AC155" s="116" t="n">
        <v>0</v>
      </c>
      <c r="AD155" s="116" t="n">
        <v>0</v>
      </c>
      <c r="AE155" s="117" t="n">
        <v>0.000247926005791761</v>
      </c>
      <c r="AF155" s="117" t="n">
        <v>3.20352372675687E-019</v>
      </c>
      <c r="AG155" s="117" t="n">
        <v>0</v>
      </c>
      <c r="AH155" s="117" t="n">
        <v>0</v>
      </c>
    </row>
    <row r="156" customFormat="false" ht="15" hidden="false" customHeight="false" outlineLevel="0" collapsed="false">
      <c r="A156" s="118" t="n">
        <v>6608</v>
      </c>
      <c r="B156" s="113" t="s">
        <v>190</v>
      </c>
      <c r="C156" s="116" t="n">
        <v>2540</v>
      </c>
      <c r="D156" s="116" t="n">
        <v>3073</v>
      </c>
      <c r="E156" s="116" t="n">
        <v>5173</v>
      </c>
      <c r="F156" s="116" t="n">
        <v>43945</v>
      </c>
      <c r="G156" s="116" t="n">
        <v>2633</v>
      </c>
      <c r="H156" s="116" t="n">
        <v>135</v>
      </c>
      <c r="I156" s="116" t="n">
        <v>0</v>
      </c>
      <c r="J156" s="116" t="n">
        <v>71754</v>
      </c>
      <c r="K156" s="116" t="n">
        <v>0</v>
      </c>
      <c r="L156" s="116" t="n">
        <v>31017</v>
      </c>
      <c r="M156" s="116" t="n">
        <v>0</v>
      </c>
      <c r="N156" s="116" t="n">
        <v>0</v>
      </c>
      <c r="O156" s="116" t="n">
        <v>154560</v>
      </c>
      <c r="P156" s="116" t="n">
        <v>101854</v>
      </c>
      <c r="Q156" s="116" t="n">
        <v>147697</v>
      </c>
      <c r="R156" s="116" t="n">
        <v>85943</v>
      </c>
      <c r="S156" s="116" t="n">
        <v>-5493</v>
      </c>
      <c r="T156" s="116" t="n">
        <v>-5882</v>
      </c>
      <c r="U156" s="116" t="n">
        <v>-12356</v>
      </c>
      <c r="V156" s="116" t="n">
        <v>-21793</v>
      </c>
      <c r="W156" s="116" t="n">
        <v>0</v>
      </c>
      <c r="X156" s="116" t="n">
        <v>8842.24</v>
      </c>
      <c r="Y156" s="116" t="n">
        <v>0</v>
      </c>
      <c r="Z156" s="116" t="n">
        <v>0</v>
      </c>
      <c r="AA156" s="116" t="n">
        <v>102360.67</v>
      </c>
      <c r="AB156" s="116" t="n">
        <v>1656083.3</v>
      </c>
      <c r="AC156" s="116" t="n">
        <v>0</v>
      </c>
      <c r="AD156" s="116" t="n">
        <v>0</v>
      </c>
      <c r="AE156" s="117" t="n">
        <v>0</v>
      </c>
      <c r="AF156" s="117" t="n">
        <v>0.00103518879038745</v>
      </c>
      <c r="AG156" s="117" t="n">
        <v>0</v>
      </c>
      <c r="AH156" s="117" t="n">
        <v>0</v>
      </c>
    </row>
    <row r="157" customFormat="false" ht="15" hidden="false" customHeight="false" outlineLevel="0" collapsed="false">
      <c r="A157" s="118" t="n">
        <v>6609</v>
      </c>
      <c r="B157" s="113" t="s">
        <v>182</v>
      </c>
      <c r="C157" s="116" t="n">
        <v>0</v>
      </c>
      <c r="D157" s="116" t="n">
        <v>0</v>
      </c>
      <c r="E157" s="116" t="n">
        <v>0</v>
      </c>
      <c r="F157" s="116" t="n">
        <v>0</v>
      </c>
      <c r="G157" s="116" t="n">
        <v>0</v>
      </c>
      <c r="H157" s="116" t="n">
        <v>0</v>
      </c>
      <c r="I157" s="116" t="n">
        <v>0</v>
      </c>
      <c r="J157" s="116" t="n">
        <v>0</v>
      </c>
      <c r="K157" s="116" t="n">
        <v>0</v>
      </c>
      <c r="L157" s="116" t="n">
        <v>0</v>
      </c>
      <c r="M157" s="116" t="n">
        <v>1512</v>
      </c>
      <c r="N157" s="116" t="n">
        <v>-5</v>
      </c>
      <c r="O157" s="116" t="n">
        <v>50743913</v>
      </c>
      <c r="P157" s="116" t="n">
        <v>79600047</v>
      </c>
      <c r="Q157" s="116" t="n">
        <v>35372987</v>
      </c>
      <c r="R157" s="116" t="n">
        <v>85253045</v>
      </c>
      <c r="S157" s="116" t="n">
        <v>13677051</v>
      </c>
      <c r="T157" s="116" t="n">
        <v>-2764381</v>
      </c>
      <c r="U157" s="116" t="n">
        <v>-1692363</v>
      </c>
      <c r="V157" s="116" t="n">
        <v>2888612</v>
      </c>
      <c r="W157" s="116" t="n">
        <v>3012025.19</v>
      </c>
      <c r="X157" s="116" t="n">
        <v>14679531.62</v>
      </c>
      <c r="Y157" s="116" t="n">
        <v>0</v>
      </c>
      <c r="Z157" s="116" t="n">
        <v>0</v>
      </c>
      <c r="AA157" s="116" t="n">
        <v>123369673.28</v>
      </c>
      <c r="AB157" s="116" t="n">
        <v>58648233.16</v>
      </c>
      <c r="AC157" s="116" t="n">
        <v>0</v>
      </c>
      <c r="AD157" s="116" t="n">
        <v>8499</v>
      </c>
      <c r="AE157" s="117" t="n">
        <v>0.007760006338213</v>
      </c>
      <c r="AF157" s="117" t="n">
        <v>0.0305646392203106</v>
      </c>
      <c r="AG157" s="117" t="n">
        <v>0</v>
      </c>
      <c r="AH157" s="117" t="n">
        <v>1.769599163365E-005</v>
      </c>
    </row>
    <row r="158" customFormat="false" ht="15" hidden="false" customHeight="false" outlineLevel="0" collapsed="false">
      <c r="A158" s="118" t="n">
        <v>6610</v>
      </c>
      <c r="B158" s="113" t="s">
        <v>191</v>
      </c>
      <c r="C158" s="116" t="n">
        <v>22674</v>
      </c>
      <c r="D158" s="116" t="n">
        <v>22924</v>
      </c>
      <c r="E158" s="116" t="n">
        <v>363400</v>
      </c>
      <c r="F158" s="116" t="n">
        <v>25356</v>
      </c>
      <c r="G158" s="116" t="n">
        <v>339740</v>
      </c>
      <c r="H158" s="116" t="n">
        <v>3548</v>
      </c>
      <c r="I158" s="116" t="n">
        <v>58</v>
      </c>
      <c r="J158" s="116" t="n">
        <v>0</v>
      </c>
      <c r="K158" s="116" t="n">
        <v>-928</v>
      </c>
      <c r="L158" s="116" t="n">
        <v>1116</v>
      </c>
      <c r="M158" s="116" t="n">
        <v>0</v>
      </c>
      <c r="N158" s="116" t="n">
        <v>1196</v>
      </c>
      <c r="O158" s="116" t="n">
        <v>1158425</v>
      </c>
      <c r="P158" s="116" t="n">
        <v>731248</v>
      </c>
      <c r="Q158" s="116" t="n">
        <v>1141645</v>
      </c>
      <c r="R158" s="116" t="n">
        <v>708785</v>
      </c>
      <c r="S158" s="116" t="n">
        <v>-17850</v>
      </c>
      <c r="T158" s="116" t="n">
        <v>-51690</v>
      </c>
      <c r="U158" s="116" t="n">
        <v>-34630</v>
      </c>
      <c r="V158" s="116" t="n">
        <v>-72957</v>
      </c>
      <c r="W158" s="116" t="n">
        <v>23472.18</v>
      </c>
      <c r="X158" s="116" t="n">
        <v>14623.55</v>
      </c>
      <c r="Y158" s="116" t="n">
        <v>0</v>
      </c>
      <c r="Z158" s="116" t="n">
        <v>0</v>
      </c>
      <c r="AA158" s="116" t="n">
        <v>338656.65</v>
      </c>
      <c r="AB158" s="116" t="n">
        <v>329397.72</v>
      </c>
      <c r="AC158" s="116" t="n">
        <v>0</v>
      </c>
      <c r="AD158" s="116" t="n">
        <v>4526</v>
      </c>
      <c r="AE158" s="117" t="n">
        <v>0.00078314066425714</v>
      </c>
      <c r="AF158" s="117" t="n">
        <v>0.000412948467675142</v>
      </c>
      <c r="AG158" s="117" t="n">
        <v>0</v>
      </c>
      <c r="AH158" s="117" t="n">
        <v>0.000127807869135586</v>
      </c>
    </row>
    <row r="159" customFormat="false" ht="15" hidden="false" customHeight="false" outlineLevel="0" collapsed="false">
      <c r="A159" s="118" t="n">
        <v>6611</v>
      </c>
      <c r="B159" s="113" t="s">
        <v>192</v>
      </c>
      <c r="C159" s="116" t="n">
        <v>0</v>
      </c>
      <c r="D159" s="116" t="n">
        <v>0</v>
      </c>
      <c r="E159" s="116" t="n">
        <v>1342954</v>
      </c>
      <c r="F159" s="116" t="n">
        <v>660844</v>
      </c>
      <c r="G159" s="116" t="n">
        <v>1194488</v>
      </c>
      <c r="H159" s="116" t="n">
        <v>569191</v>
      </c>
      <c r="I159" s="116" t="n">
        <v>17181</v>
      </c>
      <c r="J159" s="116" t="n">
        <v>159455</v>
      </c>
      <c r="K159" s="116" t="n">
        <v>-131285</v>
      </c>
      <c r="L159" s="116" t="n">
        <v>67802</v>
      </c>
      <c r="M159" s="116" t="n">
        <v>5292</v>
      </c>
      <c r="N159" s="116" t="n">
        <v>0</v>
      </c>
      <c r="O159" s="116" t="n">
        <v>768035</v>
      </c>
      <c r="P159" s="116" t="n">
        <v>633965</v>
      </c>
      <c r="Q159" s="116" t="n">
        <v>873446</v>
      </c>
      <c r="R159" s="116" t="n">
        <v>689715</v>
      </c>
      <c r="S159" s="116" t="n">
        <v>-109329</v>
      </c>
      <c r="T159" s="116" t="n">
        <v>56649</v>
      </c>
      <c r="U159" s="116" t="n">
        <v>1374</v>
      </c>
      <c r="V159" s="116" t="n">
        <v>112399</v>
      </c>
      <c r="W159" s="116" t="n">
        <v>95.2500000000582</v>
      </c>
      <c r="X159" s="116" t="n">
        <v>35396.9899999999</v>
      </c>
      <c r="Y159" s="116" t="n">
        <v>0</v>
      </c>
      <c r="Z159" s="116" t="n">
        <v>0</v>
      </c>
      <c r="AA159" s="116" t="n">
        <v>1196218.44</v>
      </c>
      <c r="AB159" s="116" t="n">
        <v>375530.03</v>
      </c>
      <c r="AC159" s="116" t="n">
        <v>0</v>
      </c>
      <c r="AD159" s="116" t="n">
        <v>0</v>
      </c>
      <c r="AE159" s="117" t="n">
        <v>3.10954988310731E-006</v>
      </c>
      <c r="AF159" s="117" t="n">
        <v>0.000992359694479733</v>
      </c>
      <c r="AG159" s="117" t="n">
        <v>0</v>
      </c>
      <c r="AH159" s="117" t="n">
        <v>0</v>
      </c>
    </row>
    <row r="160" customFormat="false" ht="15" hidden="false" customHeight="false" outlineLevel="0" collapsed="false">
      <c r="A160" s="118" t="n">
        <v>6612</v>
      </c>
      <c r="B160" s="113" t="s">
        <v>193</v>
      </c>
      <c r="C160" s="116" t="n">
        <v>4</v>
      </c>
      <c r="D160" s="116" t="n">
        <v>7</v>
      </c>
      <c r="E160" s="116" t="n">
        <v>605596</v>
      </c>
      <c r="F160" s="116" t="n">
        <v>1070219</v>
      </c>
      <c r="G160" s="116" t="n">
        <v>747581</v>
      </c>
      <c r="H160" s="116" t="n">
        <v>933722</v>
      </c>
      <c r="I160" s="116" t="n">
        <v>0</v>
      </c>
      <c r="J160" s="116" t="n">
        <v>0</v>
      </c>
      <c r="K160" s="116" t="n">
        <v>141989</v>
      </c>
      <c r="L160" s="116" t="n">
        <v>-136490</v>
      </c>
      <c r="M160" s="116" t="n">
        <v>7</v>
      </c>
      <c r="N160" s="116" t="n">
        <v>6</v>
      </c>
      <c r="O160" s="116" t="n">
        <v>328272</v>
      </c>
      <c r="P160" s="116" t="n">
        <v>387969</v>
      </c>
      <c r="Q160" s="116" t="n">
        <v>330281</v>
      </c>
      <c r="R160" s="116" t="n">
        <v>302643</v>
      </c>
      <c r="S160" s="116" t="n">
        <v>-19814</v>
      </c>
      <c r="T160" s="116" t="n">
        <v>89601</v>
      </c>
      <c r="U160" s="116" t="n">
        <v>-17798</v>
      </c>
      <c r="V160" s="116" t="n">
        <v>4281</v>
      </c>
      <c r="W160" s="116" t="n">
        <v>1571.59</v>
      </c>
      <c r="X160" s="116" t="n">
        <v>693.5</v>
      </c>
      <c r="Y160" s="116" t="n">
        <v>0</v>
      </c>
      <c r="Z160" s="116" t="n">
        <v>0</v>
      </c>
      <c r="AA160" s="116" t="n">
        <v>1083279.61</v>
      </c>
      <c r="AB160" s="116" t="n">
        <v>766103.32</v>
      </c>
      <c r="AC160" s="116" t="n">
        <v>0</v>
      </c>
      <c r="AD160" s="116" t="n">
        <v>0</v>
      </c>
      <c r="AE160" s="117" t="n">
        <v>5.25136702313659E-005</v>
      </c>
      <c r="AF160" s="117" t="n">
        <v>1.68065870576484E-005</v>
      </c>
      <c r="AG160" s="117" t="n">
        <v>0</v>
      </c>
      <c r="AH160" s="117" t="n">
        <v>0</v>
      </c>
    </row>
    <row r="161" customFormat="false" ht="15" hidden="false" customHeight="false" outlineLevel="0" collapsed="false">
      <c r="A161" s="118" t="n">
        <v>6613</v>
      </c>
      <c r="B161" s="113" t="s">
        <v>194</v>
      </c>
      <c r="C161" s="116" t="n">
        <v>28230</v>
      </c>
      <c r="D161" s="116" t="n">
        <v>28683</v>
      </c>
      <c r="E161" s="116" t="n">
        <v>4112676</v>
      </c>
      <c r="F161" s="116" t="n">
        <v>813390</v>
      </c>
      <c r="G161" s="116" t="n">
        <v>4074913</v>
      </c>
      <c r="H161" s="116" t="n">
        <v>794351</v>
      </c>
      <c r="I161" s="116" t="n">
        <v>17956</v>
      </c>
      <c r="J161" s="116" t="n">
        <v>-16219</v>
      </c>
      <c r="K161" s="116" t="n">
        <v>8423</v>
      </c>
      <c r="L161" s="116" t="n">
        <v>-6575</v>
      </c>
      <c r="M161" s="116" t="n">
        <v>1660</v>
      </c>
      <c r="N161" s="116" t="n">
        <v>0</v>
      </c>
      <c r="O161" s="116" t="n">
        <v>897282</v>
      </c>
      <c r="P161" s="116" t="n">
        <v>839232</v>
      </c>
      <c r="Q161" s="116" t="n">
        <v>1073345</v>
      </c>
      <c r="R161" s="116" t="n">
        <v>736747</v>
      </c>
      <c r="S161" s="116" t="n">
        <v>-211372</v>
      </c>
      <c r="T161" s="116" t="n">
        <v>101473</v>
      </c>
      <c r="U161" s="116" t="n">
        <v>-33649</v>
      </c>
      <c r="V161" s="116" t="n">
        <v>-1012</v>
      </c>
      <c r="W161" s="116" t="n">
        <v>8096</v>
      </c>
      <c r="X161" s="116" t="n">
        <v>1511.59999999998</v>
      </c>
      <c r="Y161" s="116" t="n">
        <v>0</v>
      </c>
      <c r="Z161" s="116" t="n">
        <v>0</v>
      </c>
      <c r="AA161" s="116" t="n">
        <v>670874.48</v>
      </c>
      <c r="AB161" s="116" t="n">
        <v>7583.30000000002</v>
      </c>
      <c r="AC161" s="116" t="n">
        <v>0</v>
      </c>
      <c r="AD161" s="116" t="n">
        <v>0</v>
      </c>
      <c r="AE161" s="117" t="n">
        <v>0.0004742063048118</v>
      </c>
      <c r="AF161" s="117" t="n">
        <v>7.30306426740026E-005</v>
      </c>
      <c r="AG161" s="117" t="n">
        <v>0</v>
      </c>
      <c r="AH161" s="117" t="n">
        <v>0</v>
      </c>
    </row>
    <row r="162" customFormat="false" ht="15" hidden="false" customHeight="false" outlineLevel="0" collapsed="false">
      <c r="A162" s="118" t="n">
        <v>6614</v>
      </c>
      <c r="B162" s="113" t="s">
        <v>195</v>
      </c>
      <c r="C162" s="116" t="n">
        <v>0</v>
      </c>
      <c r="D162" s="116" t="n">
        <v>0</v>
      </c>
      <c r="E162" s="116" t="n">
        <v>144031</v>
      </c>
      <c r="F162" s="116" t="n">
        <v>0</v>
      </c>
      <c r="G162" s="116" t="n">
        <v>122317</v>
      </c>
      <c r="H162" s="116" t="n">
        <v>0</v>
      </c>
      <c r="I162" s="116" t="n">
        <v>10857</v>
      </c>
      <c r="J162" s="116" t="n">
        <v>0</v>
      </c>
      <c r="K162" s="116" t="n">
        <v>-10857</v>
      </c>
      <c r="L162" s="116" t="n">
        <v>0</v>
      </c>
      <c r="M162" s="116" t="n">
        <v>1000</v>
      </c>
      <c r="N162" s="116" t="n">
        <v>0</v>
      </c>
      <c r="O162" s="116" t="n">
        <v>442889</v>
      </c>
      <c r="P162" s="116" t="n">
        <v>313736</v>
      </c>
      <c r="Q162" s="116" t="n">
        <v>384100</v>
      </c>
      <c r="R162" s="116" t="n">
        <v>306223</v>
      </c>
      <c r="S162" s="116" t="n">
        <v>26466</v>
      </c>
      <c r="T162" s="116" t="n">
        <v>-6141</v>
      </c>
      <c r="U162" s="116" t="n">
        <v>-31323</v>
      </c>
      <c r="V162" s="116" t="n">
        <v>-13654</v>
      </c>
      <c r="W162" s="116" t="n">
        <v>7144.20000000001</v>
      </c>
      <c r="X162" s="116" t="n">
        <v>47988.17</v>
      </c>
      <c r="Y162" s="116" t="n">
        <v>0</v>
      </c>
      <c r="Z162" s="116" t="n">
        <v>0</v>
      </c>
      <c r="AA162" s="116" t="n">
        <v>325650.67</v>
      </c>
      <c r="AB162" s="116" t="n">
        <v>345967.99</v>
      </c>
      <c r="AC162" s="116" t="n">
        <v>0</v>
      </c>
      <c r="AD162" s="116" t="n">
        <v>0</v>
      </c>
      <c r="AE162" s="117" t="n">
        <v>0.000326285135355901</v>
      </c>
      <c r="AF162" s="117" t="n">
        <v>0.00188065457269656</v>
      </c>
      <c r="AG162" s="117" t="n">
        <v>0</v>
      </c>
      <c r="AH162" s="117" t="n">
        <v>0</v>
      </c>
    </row>
    <row r="163" customFormat="false" ht="15" hidden="false" customHeight="false" outlineLevel="0" collapsed="false">
      <c r="A163" s="118" t="n">
        <v>6615</v>
      </c>
      <c r="B163" s="113" t="s">
        <v>196</v>
      </c>
      <c r="C163" s="116" t="n">
        <v>0</v>
      </c>
      <c r="D163" s="116" t="n">
        <v>0</v>
      </c>
      <c r="E163" s="116" t="n">
        <v>23574</v>
      </c>
      <c r="F163" s="116" t="n">
        <v>557966</v>
      </c>
      <c r="G163" s="116" t="n">
        <v>0</v>
      </c>
      <c r="H163" s="116" t="n">
        <v>557966</v>
      </c>
      <c r="I163" s="116" t="n">
        <v>-20000</v>
      </c>
      <c r="J163" s="116" t="n">
        <v>0</v>
      </c>
      <c r="K163" s="116" t="n">
        <v>-43574</v>
      </c>
      <c r="L163" s="116" t="n">
        <v>0</v>
      </c>
      <c r="M163" s="116" t="n">
        <v>0</v>
      </c>
      <c r="N163" s="116" t="n">
        <v>0</v>
      </c>
      <c r="O163" s="116" t="n">
        <v>1391452</v>
      </c>
      <c r="P163" s="116" t="n">
        <v>2210616</v>
      </c>
      <c r="Q163" s="116" t="n">
        <v>1054493</v>
      </c>
      <c r="R163" s="116" t="n">
        <v>648706</v>
      </c>
      <c r="S163" s="116" t="n">
        <v>-34760</v>
      </c>
      <c r="T163" s="116" t="n">
        <v>1370793</v>
      </c>
      <c r="U163" s="116" t="n">
        <v>-371719</v>
      </c>
      <c r="V163" s="116" t="n">
        <v>-191117</v>
      </c>
      <c r="W163" s="116" t="n">
        <v>557965.92</v>
      </c>
      <c r="X163" s="116" t="n">
        <v>96548.6299999999</v>
      </c>
      <c r="Y163" s="116" t="n">
        <v>0</v>
      </c>
      <c r="Z163" s="116" t="n">
        <v>0</v>
      </c>
      <c r="AA163" s="116" t="n">
        <v>2459864.13</v>
      </c>
      <c r="AB163" s="116" t="n">
        <v>632340</v>
      </c>
      <c r="AC163" s="116" t="n">
        <v>0</v>
      </c>
      <c r="AD163" s="116" t="n">
        <v>0</v>
      </c>
      <c r="AE163" s="117" t="n">
        <v>0.0629685811601169</v>
      </c>
      <c r="AF163" s="117" t="n">
        <v>0.00839113244176032</v>
      </c>
      <c r="AG163" s="117" t="n">
        <v>0</v>
      </c>
      <c r="AH163" s="117" t="n">
        <v>0</v>
      </c>
    </row>
    <row r="164" customFormat="false" ht="15" hidden="false" customHeight="false" outlineLevel="0" collapsed="false">
      <c r="A164" s="118" t="n">
        <v>6616</v>
      </c>
      <c r="B164" s="113" t="s">
        <v>197</v>
      </c>
      <c r="C164" s="116" t="n">
        <v>0</v>
      </c>
      <c r="D164" s="116" t="n">
        <v>0</v>
      </c>
      <c r="E164" s="116" t="n">
        <v>6918166</v>
      </c>
      <c r="F164" s="116" t="n">
        <v>490</v>
      </c>
      <c r="G164" s="116" t="n">
        <v>6915764</v>
      </c>
      <c r="H164" s="116" t="n">
        <v>27819</v>
      </c>
      <c r="I164" s="116" t="n">
        <v>0</v>
      </c>
      <c r="J164" s="116" t="n">
        <v>0</v>
      </c>
      <c r="K164" s="116" t="n">
        <v>-2402</v>
      </c>
      <c r="L164" s="116" t="n">
        <v>27329</v>
      </c>
      <c r="M164" s="116" t="n">
        <v>0</v>
      </c>
      <c r="N164" s="116" t="n">
        <v>0</v>
      </c>
      <c r="O164" s="116" t="n">
        <v>2217482</v>
      </c>
      <c r="P164" s="116" t="n">
        <v>1960990</v>
      </c>
      <c r="Q164" s="116" t="n">
        <v>1494497</v>
      </c>
      <c r="R164" s="116" t="n">
        <v>1886296</v>
      </c>
      <c r="S164" s="116" t="n">
        <v>26227</v>
      </c>
      <c r="T164" s="116" t="n">
        <v>-1676</v>
      </c>
      <c r="U164" s="116" t="n">
        <v>-696758</v>
      </c>
      <c r="V164" s="116" t="n">
        <v>-76370</v>
      </c>
      <c r="W164" s="116" t="n">
        <v>37300.7899999998</v>
      </c>
      <c r="X164" s="116" t="n">
        <v>31236.6099999998</v>
      </c>
      <c r="Y164" s="116" t="n">
        <v>0</v>
      </c>
      <c r="Z164" s="116" t="n">
        <v>0</v>
      </c>
      <c r="AA164" s="116" t="n">
        <v>10734530.5</v>
      </c>
      <c r="AB164" s="116" t="n">
        <v>9289932.81</v>
      </c>
      <c r="AC164" s="116" t="n">
        <v>0</v>
      </c>
      <c r="AD164" s="116" t="n">
        <v>0</v>
      </c>
      <c r="AE164" s="117" t="n">
        <v>0.00269364846090135</v>
      </c>
      <c r="AF164" s="117" t="n">
        <v>0.0015791071960101</v>
      </c>
      <c r="AG164" s="117" t="n">
        <v>0</v>
      </c>
      <c r="AH164" s="117" t="n">
        <v>0</v>
      </c>
    </row>
    <row r="165" customFormat="false" ht="15" hidden="false" customHeight="false" outlineLevel="0" collapsed="false">
      <c r="A165" s="118" t="n">
        <v>6617</v>
      </c>
      <c r="B165" s="113" t="s">
        <v>198</v>
      </c>
      <c r="C165" s="116" t="n">
        <v>0</v>
      </c>
      <c r="D165" s="116" t="n">
        <v>0</v>
      </c>
      <c r="E165" s="116" t="n">
        <v>417764</v>
      </c>
      <c r="F165" s="116" t="n">
        <v>8500</v>
      </c>
      <c r="G165" s="116" t="n">
        <v>399111</v>
      </c>
      <c r="H165" s="116" t="n">
        <v>0</v>
      </c>
      <c r="I165" s="116" t="n">
        <v>-7198</v>
      </c>
      <c r="J165" s="116" t="n">
        <v>8500</v>
      </c>
      <c r="K165" s="116" t="n">
        <v>-25851</v>
      </c>
      <c r="L165" s="116" t="n">
        <v>0</v>
      </c>
      <c r="M165" s="116" t="n">
        <v>0</v>
      </c>
      <c r="N165" s="116" t="n">
        <v>0</v>
      </c>
      <c r="O165" s="116" t="n">
        <v>176584</v>
      </c>
      <c r="P165" s="116" t="n">
        <v>182414</v>
      </c>
      <c r="Q165" s="116" t="n">
        <v>156496</v>
      </c>
      <c r="R165" s="116" t="n">
        <v>199903</v>
      </c>
      <c r="S165" s="116" t="n">
        <v>14537</v>
      </c>
      <c r="T165" s="116" t="n">
        <v>-20283</v>
      </c>
      <c r="U165" s="116" t="n">
        <v>-5551</v>
      </c>
      <c r="V165" s="116" t="n">
        <v>-2794</v>
      </c>
      <c r="W165" s="116" t="n">
        <v>5979.17999999999</v>
      </c>
      <c r="X165" s="116" t="n">
        <v>11450.72</v>
      </c>
      <c r="Y165" s="116" t="n">
        <v>0</v>
      </c>
      <c r="Z165" s="116" t="n">
        <v>0</v>
      </c>
      <c r="AA165" s="116" t="n">
        <v>58797.91</v>
      </c>
      <c r="AB165" s="116" t="n">
        <v>196283.02</v>
      </c>
      <c r="AC165" s="116" t="n">
        <v>0</v>
      </c>
      <c r="AD165" s="116" t="n">
        <v>0</v>
      </c>
      <c r="AE165" s="117" t="n">
        <v>0.000775631957565296</v>
      </c>
      <c r="AF165" s="117" t="n">
        <v>0.00116893570553493</v>
      </c>
      <c r="AG165" s="117" t="n">
        <v>0</v>
      </c>
      <c r="AH165" s="117" t="n">
        <v>0</v>
      </c>
    </row>
    <row r="166" customFormat="false" ht="15" hidden="false" customHeight="false" outlineLevel="0" collapsed="false">
      <c r="A166" s="118" t="n">
        <v>6618</v>
      </c>
      <c r="B166" s="113" t="s">
        <v>199</v>
      </c>
      <c r="C166" s="116" t="n">
        <v>0</v>
      </c>
      <c r="D166" s="116" t="n">
        <v>0</v>
      </c>
      <c r="E166" s="116" t="n">
        <v>0</v>
      </c>
      <c r="F166" s="116" t="n">
        <v>1078768</v>
      </c>
      <c r="G166" s="116" t="n">
        <v>0</v>
      </c>
      <c r="H166" s="116" t="n">
        <v>1078768</v>
      </c>
      <c r="I166" s="116" t="n">
        <v>0</v>
      </c>
      <c r="J166" s="116" t="n">
        <v>0</v>
      </c>
      <c r="K166" s="116" t="n">
        <v>0</v>
      </c>
      <c r="L166" s="116" t="n">
        <v>0</v>
      </c>
      <c r="M166" s="116" t="n">
        <v>0</v>
      </c>
      <c r="N166" s="116" t="n">
        <v>0</v>
      </c>
      <c r="O166" s="116" t="n">
        <v>273589</v>
      </c>
      <c r="P166" s="116" t="n">
        <v>268513</v>
      </c>
      <c r="Q166" s="116" t="n">
        <v>281843</v>
      </c>
      <c r="R166" s="116" t="n">
        <v>222307</v>
      </c>
      <c r="S166" s="116" t="n">
        <v>-4821</v>
      </c>
      <c r="T166" s="116" t="n">
        <v>58575</v>
      </c>
      <c r="U166" s="116" t="n">
        <v>3433</v>
      </c>
      <c r="V166" s="116" t="n">
        <v>12369</v>
      </c>
      <c r="W166" s="116" t="n">
        <v>6657.55</v>
      </c>
      <c r="X166" s="116" t="n">
        <v>4832.61000000002</v>
      </c>
      <c r="Y166" s="116" t="n">
        <v>0</v>
      </c>
      <c r="Z166" s="116" t="n">
        <v>0</v>
      </c>
      <c r="AA166" s="116" t="n">
        <v>1298156.6</v>
      </c>
      <c r="AB166" s="116" t="n">
        <v>10141.89</v>
      </c>
      <c r="AC166" s="116" t="n">
        <v>0</v>
      </c>
      <c r="AD166" s="116" t="n">
        <v>0</v>
      </c>
      <c r="AE166" s="117" t="n">
        <v>0.000629547637840584</v>
      </c>
      <c r="AF166" s="117" t="n">
        <v>0.000383918209050604</v>
      </c>
      <c r="AG166" s="117" t="n">
        <v>0</v>
      </c>
      <c r="AH166" s="117" t="n">
        <v>0</v>
      </c>
    </row>
    <row r="167" customFormat="false" ht="15" hidden="false" customHeight="false" outlineLevel="0" collapsed="false">
      <c r="A167" s="118" t="n">
        <v>6701</v>
      </c>
      <c r="B167" s="113" t="s">
        <v>201</v>
      </c>
      <c r="C167" s="116" t="n">
        <v>20627</v>
      </c>
      <c r="D167" s="116" t="n">
        <v>20020</v>
      </c>
      <c r="E167" s="116" t="n">
        <v>1018698</v>
      </c>
      <c r="F167" s="116" t="n">
        <v>438321</v>
      </c>
      <c r="G167" s="116" t="n">
        <v>937835</v>
      </c>
      <c r="H167" s="116" t="n">
        <v>379606</v>
      </c>
      <c r="I167" s="116" t="n">
        <v>0</v>
      </c>
      <c r="J167" s="116" t="n">
        <v>0</v>
      </c>
      <c r="K167" s="116" t="n">
        <v>-60236</v>
      </c>
      <c r="L167" s="116" t="n">
        <v>-38695</v>
      </c>
      <c r="M167" s="116" t="n">
        <v>0</v>
      </c>
      <c r="N167" s="116" t="n">
        <v>0</v>
      </c>
      <c r="O167" s="116" t="n">
        <v>422884</v>
      </c>
      <c r="P167" s="116" t="n">
        <v>222280</v>
      </c>
      <c r="Q167" s="116" t="n">
        <v>570313</v>
      </c>
      <c r="R167" s="116" t="n">
        <v>186351</v>
      </c>
      <c r="S167" s="116" t="n">
        <v>-159368</v>
      </c>
      <c r="T167" s="116" t="n">
        <v>11009</v>
      </c>
      <c r="U167" s="116" t="n">
        <v>-11939</v>
      </c>
      <c r="V167" s="116" t="n">
        <v>-24920</v>
      </c>
      <c r="W167" s="116" t="n">
        <v>100.800000000003</v>
      </c>
      <c r="X167" s="116" t="n">
        <v>28.8000000000029</v>
      </c>
      <c r="Y167" s="116" t="n">
        <v>0</v>
      </c>
      <c r="Z167" s="116" t="n">
        <v>0</v>
      </c>
      <c r="AA167" s="116" t="n">
        <v>538550.48</v>
      </c>
      <c r="AB167" s="116" t="n">
        <v>203937.01</v>
      </c>
      <c r="AC167" s="116" t="n">
        <v>0</v>
      </c>
      <c r="AD167" s="116" t="n">
        <v>0</v>
      </c>
      <c r="AE167" s="117" t="n">
        <v>1.13676949731673E-005</v>
      </c>
      <c r="AF167" s="117" t="n">
        <v>2.57642637852703E-006</v>
      </c>
      <c r="AG167" s="117" t="n">
        <v>0</v>
      </c>
      <c r="AH167" s="117" t="n">
        <v>0</v>
      </c>
    </row>
    <row r="168" customFormat="false" ht="15" hidden="false" customHeight="false" outlineLevel="0" collapsed="false">
      <c r="A168" s="118" t="n">
        <v>6702</v>
      </c>
      <c r="B168" s="113" t="s">
        <v>202</v>
      </c>
      <c r="C168" s="116" t="n">
        <v>42180</v>
      </c>
      <c r="D168" s="116" t="n">
        <v>44006</v>
      </c>
      <c r="E168" s="116" t="n">
        <v>751677</v>
      </c>
      <c r="F168" s="116" t="n">
        <v>38354</v>
      </c>
      <c r="G168" s="116" t="n">
        <v>705562</v>
      </c>
      <c r="H168" s="116" t="n">
        <v>88995</v>
      </c>
      <c r="I168" s="116" t="n">
        <v>-3760</v>
      </c>
      <c r="J168" s="116" t="n">
        <v>-88575</v>
      </c>
      <c r="K168" s="116" t="n">
        <v>-7695</v>
      </c>
      <c r="L168" s="116" t="n">
        <v>6072</v>
      </c>
      <c r="M168" s="116" t="n">
        <v>0</v>
      </c>
      <c r="N168" s="116" t="n">
        <v>0</v>
      </c>
      <c r="O168" s="116" t="n">
        <v>1601597</v>
      </c>
      <c r="P168" s="116" t="n">
        <v>815252</v>
      </c>
      <c r="Q168" s="116" t="n">
        <v>1072607</v>
      </c>
      <c r="R168" s="116" t="n">
        <v>881113</v>
      </c>
      <c r="S168" s="116" t="n">
        <v>368973</v>
      </c>
      <c r="T168" s="116" t="n">
        <v>-189020</v>
      </c>
      <c r="U168" s="116" t="n">
        <v>-160017</v>
      </c>
      <c r="V168" s="116" t="n">
        <v>-123159</v>
      </c>
      <c r="W168" s="116" t="n">
        <v>10552.39</v>
      </c>
      <c r="X168" s="116" t="n">
        <v>8576.71999999997</v>
      </c>
      <c r="Y168" s="116" t="n">
        <v>0</v>
      </c>
      <c r="Z168" s="116" t="n">
        <v>0</v>
      </c>
      <c r="AA168" s="116" t="n">
        <v>24031.64</v>
      </c>
      <c r="AB168" s="116" t="n">
        <v>56016.9</v>
      </c>
      <c r="AC168" s="116" t="n">
        <v>0</v>
      </c>
      <c r="AD168" s="116" t="n">
        <v>0</v>
      </c>
      <c r="AE168" s="117" t="n">
        <v>0.000408720372935034</v>
      </c>
      <c r="AF168" s="117" t="n">
        <v>0.000273485065050085</v>
      </c>
      <c r="AG168" s="117" t="n">
        <v>0</v>
      </c>
      <c r="AH168" s="117" t="n">
        <v>0</v>
      </c>
    </row>
    <row r="169" customFormat="false" ht="15" hidden="false" customHeight="false" outlineLevel="0" collapsed="false">
      <c r="A169" s="118" t="n">
        <v>6703</v>
      </c>
      <c r="B169" s="113" t="s">
        <v>203</v>
      </c>
      <c r="C169" s="116" t="n">
        <v>0</v>
      </c>
      <c r="D169" s="116" t="n">
        <v>0</v>
      </c>
      <c r="E169" s="116" t="n">
        <v>859748</v>
      </c>
      <c r="F169" s="116" t="n">
        <v>189354</v>
      </c>
      <c r="G169" s="116" t="n">
        <v>910748</v>
      </c>
      <c r="H169" s="116" t="n">
        <v>200366</v>
      </c>
      <c r="I169" s="116" t="n">
        <v>25690</v>
      </c>
      <c r="J169" s="116" t="n">
        <v>-50652</v>
      </c>
      <c r="K169" s="116" t="n">
        <v>76690</v>
      </c>
      <c r="L169" s="116" t="n">
        <v>-39640</v>
      </c>
      <c r="M169" s="116" t="n">
        <v>0</v>
      </c>
      <c r="N169" s="116" t="n">
        <v>0</v>
      </c>
      <c r="O169" s="116" t="n">
        <v>1153149</v>
      </c>
      <c r="P169" s="116" t="n">
        <v>1011293</v>
      </c>
      <c r="Q169" s="116" t="n">
        <v>1302436</v>
      </c>
      <c r="R169" s="116" t="n">
        <v>998823</v>
      </c>
      <c r="S169" s="116" t="n">
        <v>-168128</v>
      </c>
      <c r="T169" s="116" t="n">
        <v>60363</v>
      </c>
      <c r="U169" s="116" t="n">
        <v>-18841</v>
      </c>
      <c r="V169" s="116" t="n">
        <v>47893</v>
      </c>
      <c r="W169" s="116" t="n">
        <v>144366.96</v>
      </c>
      <c r="X169" s="116" t="n">
        <v>199964.26</v>
      </c>
      <c r="Y169" s="116" t="n">
        <v>0</v>
      </c>
      <c r="Z169" s="116" t="n">
        <v>0</v>
      </c>
      <c r="AA169" s="116" t="n">
        <v>207532.34</v>
      </c>
      <c r="AB169" s="116" t="n">
        <v>43789</v>
      </c>
      <c r="AC169" s="116" t="n">
        <v>0</v>
      </c>
      <c r="AD169" s="116" t="n">
        <v>0</v>
      </c>
      <c r="AE169" s="117" t="n">
        <v>0.00716305672330564</v>
      </c>
      <c r="AF169" s="117" t="n">
        <v>0.00826416342295382</v>
      </c>
      <c r="AG169" s="117" t="n">
        <v>0</v>
      </c>
      <c r="AH169" s="117" t="n">
        <v>0</v>
      </c>
    </row>
    <row r="170" customFormat="false" ht="15" hidden="false" customHeight="false" outlineLevel="0" collapsed="false">
      <c r="A170" s="118" t="n">
        <v>6704</v>
      </c>
      <c r="B170" s="113" t="s">
        <v>204</v>
      </c>
      <c r="C170" s="116" t="n">
        <v>0</v>
      </c>
      <c r="D170" s="116" t="n">
        <v>0</v>
      </c>
      <c r="E170" s="116" t="n">
        <v>722858</v>
      </c>
      <c r="F170" s="116" t="n">
        <v>2160</v>
      </c>
      <c r="G170" s="116" t="n">
        <v>722858</v>
      </c>
      <c r="H170" s="116" t="n">
        <v>2160</v>
      </c>
      <c r="I170" s="116" t="n">
        <v>0</v>
      </c>
      <c r="J170" s="116" t="n">
        <v>0</v>
      </c>
      <c r="K170" s="116" t="n">
        <v>0</v>
      </c>
      <c r="L170" s="116" t="n">
        <v>0</v>
      </c>
      <c r="M170" s="116" t="n">
        <v>0</v>
      </c>
      <c r="N170" s="116" t="n">
        <v>0</v>
      </c>
      <c r="O170" s="116" t="n">
        <v>547948</v>
      </c>
      <c r="P170" s="116" t="n">
        <v>1533015</v>
      </c>
      <c r="Q170" s="116" t="n">
        <v>527353</v>
      </c>
      <c r="R170" s="116" t="n">
        <v>1418416</v>
      </c>
      <c r="S170" s="116" t="n">
        <v>-25345</v>
      </c>
      <c r="T170" s="116" t="n">
        <v>45387</v>
      </c>
      <c r="U170" s="116" t="n">
        <v>-45940</v>
      </c>
      <c r="V170" s="116" t="n">
        <v>-69212</v>
      </c>
      <c r="W170" s="116" t="n">
        <v>19480.68</v>
      </c>
      <c r="X170" s="116" t="n">
        <v>26841.1000000001</v>
      </c>
      <c r="Y170" s="116" t="n">
        <v>0</v>
      </c>
      <c r="Z170" s="116" t="n">
        <v>9793.81</v>
      </c>
      <c r="AA170" s="116" t="n">
        <v>1315242.87</v>
      </c>
      <c r="AB170" s="116" t="n">
        <v>537131.64</v>
      </c>
      <c r="AC170" s="116" t="n">
        <v>0</v>
      </c>
      <c r="AD170" s="116" t="n">
        <v>0</v>
      </c>
      <c r="AE170" s="117" t="n">
        <v>0.00153391615913242</v>
      </c>
      <c r="AF170" s="117" t="n">
        <v>0.0020104831463401</v>
      </c>
      <c r="AG170" s="117" t="n">
        <v>0</v>
      </c>
      <c r="AH170" s="117" t="n">
        <v>0</v>
      </c>
    </row>
    <row r="171" customFormat="false" ht="15" hidden="false" customHeight="false" outlineLevel="0" collapsed="false">
      <c r="A171" s="118" t="n">
        <v>6705</v>
      </c>
      <c r="B171" s="113" t="s">
        <v>200</v>
      </c>
      <c r="C171" s="116" t="n">
        <v>32403</v>
      </c>
      <c r="D171" s="116" t="n">
        <v>32532</v>
      </c>
      <c r="E171" s="116" t="n">
        <v>35005</v>
      </c>
      <c r="F171" s="116" t="n">
        <v>29623</v>
      </c>
      <c r="G171" s="116" t="n">
        <v>0</v>
      </c>
      <c r="H171" s="116" t="n">
        <v>127</v>
      </c>
      <c r="I171" s="116" t="n">
        <v>0</v>
      </c>
      <c r="J171" s="116" t="n">
        <v>0</v>
      </c>
      <c r="K171" s="116" t="n">
        <v>-2602</v>
      </c>
      <c r="L171" s="116" t="n">
        <v>3036</v>
      </c>
      <c r="M171" s="116" t="n">
        <v>0</v>
      </c>
      <c r="N171" s="116" t="n">
        <v>-12</v>
      </c>
      <c r="O171" s="116" t="n">
        <v>2956816</v>
      </c>
      <c r="P171" s="116" t="n">
        <v>5502649</v>
      </c>
      <c r="Q171" s="116" t="n">
        <v>5720563</v>
      </c>
      <c r="R171" s="116" t="n">
        <v>4994611</v>
      </c>
      <c r="S171" s="116" t="n">
        <v>-3034992</v>
      </c>
      <c r="T171" s="116" t="n">
        <v>220847</v>
      </c>
      <c r="U171" s="116" t="n">
        <v>-271245</v>
      </c>
      <c r="V171" s="116" t="n">
        <v>-287203</v>
      </c>
      <c r="W171" s="116" t="n">
        <v>88983.3300000001</v>
      </c>
      <c r="X171" s="116" t="n">
        <v>40081.9500000002</v>
      </c>
      <c r="Y171" s="116" t="n">
        <v>0</v>
      </c>
      <c r="Z171" s="116" t="n">
        <v>0</v>
      </c>
      <c r="AA171" s="116" t="n">
        <v>9609258.68</v>
      </c>
      <c r="AB171" s="116" t="n">
        <v>6779573.11</v>
      </c>
      <c r="AC171" s="116" t="n">
        <v>0</v>
      </c>
      <c r="AD171" s="116" t="n">
        <v>0</v>
      </c>
      <c r="AE171" s="117" t="n">
        <v>0.00138893314883181</v>
      </c>
      <c r="AF171" s="117" t="n">
        <v>0.00054661353590653</v>
      </c>
      <c r="AG171" s="117" t="n">
        <v>0</v>
      </c>
      <c r="AH171" s="117" t="n">
        <v>0</v>
      </c>
    </row>
    <row r="172" customFormat="false" ht="15" hidden="false" customHeight="false" outlineLevel="0" collapsed="false">
      <c r="A172" s="118" t="n">
        <v>6706</v>
      </c>
      <c r="B172" s="113" t="s">
        <v>205</v>
      </c>
      <c r="C172" s="116" t="n">
        <v>0</v>
      </c>
      <c r="D172" s="116" t="n">
        <v>0</v>
      </c>
      <c r="E172" s="116" t="n">
        <v>478511</v>
      </c>
      <c r="F172" s="116" t="n">
        <v>645147</v>
      </c>
      <c r="G172" s="116" t="n">
        <v>790</v>
      </c>
      <c r="H172" s="116" t="n">
        <v>645147</v>
      </c>
      <c r="I172" s="116" t="n">
        <v>0</v>
      </c>
      <c r="J172" s="116" t="n">
        <v>0</v>
      </c>
      <c r="K172" s="116" t="n">
        <v>-477721</v>
      </c>
      <c r="L172" s="116" t="n">
        <v>0</v>
      </c>
      <c r="M172" s="116" t="n">
        <v>0</v>
      </c>
      <c r="N172" s="116" t="n">
        <v>0</v>
      </c>
      <c r="O172" s="116" t="n">
        <v>601624</v>
      </c>
      <c r="P172" s="116" t="n">
        <v>690541</v>
      </c>
      <c r="Q172" s="116" t="n">
        <v>647675</v>
      </c>
      <c r="R172" s="116" t="n">
        <v>667272</v>
      </c>
      <c r="S172" s="116" t="n">
        <v>37604</v>
      </c>
      <c r="T172" s="116" t="n">
        <v>72129</v>
      </c>
      <c r="U172" s="116" t="n">
        <v>83655</v>
      </c>
      <c r="V172" s="116" t="n">
        <v>48860</v>
      </c>
      <c r="W172" s="116" t="n">
        <v>645264.78</v>
      </c>
      <c r="X172" s="116" t="n">
        <v>0</v>
      </c>
      <c r="Y172" s="116" t="n">
        <v>0</v>
      </c>
      <c r="Z172" s="116" t="n">
        <v>0</v>
      </c>
      <c r="AA172" s="116" t="n">
        <v>163427.43</v>
      </c>
      <c r="AB172" s="116" t="n">
        <v>96398.9</v>
      </c>
      <c r="AC172" s="116" t="n">
        <v>0</v>
      </c>
      <c r="AD172" s="116" t="n">
        <v>0</v>
      </c>
      <c r="AE172" s="117" t="n">
        <v>0.0583890475604886</v>
      </c>
      <c r="AF172" s="117" t="n">
        <v>0</v>
      </c>
      <c r="AG172" s="117" t="n">
        <v>0</v>
      </c>
      <c r="AH172" s="117" t="n">
        <v>0</v>
      </c>
    </row>
    <row r="173" customFormat="false" ht="15" hidden="false" customHeight="false" outlineLevel="0" collapsed="false">
      <c r="A173" s="118" t="n">
        <v>6707</v>
      </c>
      <c r="B173" s="113" t="s">
        <v>206</v>
      </c>
      <c r="C173" s="116" t="n">
        <v>0</v>
      </c>
      <c r="D173" s="116" t="n">
        <v>0</v>
      </c>
      <c r="E173" s="116" t="n">
        <v>38064</v>
      </c>
      <c r="F173" s="116" t="n">
        <v>520829</v>
      </c>
      <c r="G173" s="116" t="n">
        <v>44117</v>
      </c>
      <c r="H173" s="116" t="n">
        <v>540214</v>
      </c>
      <c r="I173" s="116" t="n">
        <v>-30030</v>
      </c>
      <c r="J173" s="116" t="n">
        <v>-23070</v>
      </c>
      <c r="K173" s="116" t="n">
        <v>-23977</v>
      </c>
      <c r="L173" s="116" t="n">
        <v>-3685</v>
      </c>
      <c r="M173" s="116" t="n">
        <v>0</v>
      </c>
      <c r="N173" s="116" t="n">
        <v>0</v>
      </c>
      <c r="O173" s="116" t="n">
        <v>192265</v>
      </c>
      <c r="P173" s="116" t="n">
        <v>212719</v>
      </c>
      <c r="Q173" s="116" t="n">
        <v>179555</v>
      </c>
      <c r="R173" s="116" t="n">
        <v>235660</v>
      </c>
      <c r="S173" s="116" t="n">
        <v>1807</v>
      </c>
      <c r="T173" s="116" t="n">
        <v>-2938</v>
      </c>
      <c r="U173" s="116" t="n">
        <v>-10903</v>
      </c>
      <c r="V173" s="116" t="n">
        <v>20003</v>
      </c>
      <c r="W173" s="116" t="n">
        <v>626925.28</v>
      </c>
      <c r="X173" s="116" t="n">
        <v>1.45519152283669E-011</v>
      </c>
      <c r="Y173" s="116" t="n">
        <v>0</v>
      </c>
      <c r="Z173" s="116" t="n">
        <v>0</v>
      </c>
      <c r="AA173" s="116" t="n">
        <v>0</v>
      </c>
      <c r="AB173" s="116" t="n">
        <v>0</v>
      </c>
      <c r="AC173" s="116" t="n">
        <v>0</v>
      </c>
      <c r="AD173" s="116" t="n">
        <v>0</v>
      </c>
      <c r="AE173" s="117" t="n">
        <v>0.112611044670061</v>
      </c>
      <c r="AF173" s="117" t="n">
        <v>2.02952949541475E-018</v>
      </c>
      <c r="AG173" s="117" t="n">
        <v>0</v>
      </c>
      <c r="AH173" s="117" t="n">
        <v>0</v>
      </c>
    </row>
    <row r="174" customFormat="false" ht="15" hidden="false" customHeight="false" outlineLevel="0" collapsed="false">
      <c r="A174" s="118" t="n">
        <v>6801</v>
      </c>
      <c r="B174" s="113" t="s">
        <v>208</v>
      </c>
      <c r="C174" s="116" t="n">
        <v>0</v>
      </c>
      <c r="D174" s="116" t="n">
        <v>0</v>
      </c>
      <c r="E174" s="116" t="n">
        <v>698766</v>
      </c>
      <c r="F174" s="116" t="n">
        <v>0</v>
      </c>
      <c r="G174" s="116" t="n">
        <v>713445</v>
      </c>
      <c r="H174" s="116" t="n">
        <v>0</v>
      </c>
      <c r="I174" s="116" t="n">
        <v>-14679</v>
      </c>
      <c r="J174" s="116" t="n">
        <v>0</v>
      </c>
      <c r="K174" s="116" t="n">
        <v>0</v>
      </c>
      <c r="L174" s="116" t="n">
        <v>0</v>
      </c>
      <c r="M174" s="116" t="n">
        <v>2176</v>
      </c>
      <c r="N174" s="116" t="n">
        <v>0</v>
      </c>
      <c r="O174" s="116" t="n">
        <v>167620</v>
      </c>
      <c r="P174" s="116" t="n">
        <v>277643</v>
      </c>
      <c r="Q174" s="116" t="n">
        <v>195513</v>
      </c>
      <c r="R174" s="116" t="n">
        <v>176053</v>
      </c>
      <c r="S174" s="116" t="n">
        <v>-42195</v>
      </c>
      <c r="T174" s="116" t="n">
        <v>59278</v>
      </c>
      <c r="U174" s="116" t="n">
        <v>-12126</v>
      </c>
      <c r="V174" s="116" t="n">
        <v>-42312</v>
      </c>
      <c r="W174" s="116" t="n">
        <v>36615.78</v>
      </c>
      <c r="X174" s="116" t="n">
        <v>36615.78</v>
      </c>
      <c r="Y174" s="116" t="n">
        <v>0</v>
      </c>
      <c r="Z174" s="116" t="n">
        <v>0</v>
      </c>
      <c r="AA174" s="116" t="n">
        <v>921450.68</v>
      </c>
      <c r="AB174" s="116" t="n">
        <v>1586664.88</v>
      </c>
      <c r="AC174" s="116" t="n">
        <v>34096</v>
      </c>
      <c r="AD174" s="116" t="n">
        <v>34096</v>
      </c>
      <c r="AE174" s="117" t="n">
        <v>0.00576181753264135</v>
      </c>
      <c r="AF174" s="117" t="n">
        <v>0.00519956444723907</v>
      </c>
      <c r="AG174" s="117" t="n">
        <v>0.00536530781518076</v>
      </c>
      <c r="AH174" s="117" t="n">
        <v>0.00484174717548181</v>
      </c>
    </row>
    <row r="175" customFormat="false" ht="15" hidden="false" customHeight="false" outlineLevel="0" collapsed="false">
      <c r="A175" s="118" t="n">
        <v>6802</v>
      </c>
      <c r="B175" s="113" t="s">
        <v>67</v>
      </c>
      <c r="C175" s="116" t="n">
        <v>0</v>
      </c>
      <c r="D175" s="116" t="n">
        <v>0</v>
      </c>
      <c r="E175" s="116" t="n">
        <v>0</v>
      </c>
      <c r="F175" s="116" t="n">
        <v>0</v>
      </c>
      <c r="G175" s="116" t="n">
        <v>56224</v>
      </c>
      <c r="H175" s="116" t="n">
        <v>0</v>
      </c>
      <c r="I175" s="116" t="n">
        <v>-56224</v>
      </c>
      <c r="J175" s="116" t="n">
        <v>0</v>
      </c>
      <c r="K175" s="116" t="n">
        <v>0</v>
      </c>
      <c r="L175" s="116" t="n">
        <v>0</v>
      </c>
      <c r="M175" s="116" t="n">
        <v>0</v>
      </c>
      <c r="N175" s="116" t="n">
        <v>0</v>
      </c>
      <c r="O175" s="116" t="n">
        <v>1665473</v>
      </c>
      <c r="P175" s="116" t="n">
        <v>776347</v>
      </c>
      <c r="Q175" s="116" t="n">
        <v>1567034</v>
      </c>
      <c r="R175" s="116" t="n">
        <v>742536</v>
      </c>
      <c r="S175" s="116" t="n">
        <v>-66978</v>
      </c>
      <c r="T175" s="116" t="n">
        <v>43797</v>
      </c>
      <c r="U175" s="116" t="n">
        <v>-165417</v>
      </c>
      <c r="V175" s="116" t="n">
        <v>9986</v>
      </c>
      <c r="W175" s="116" t="n">
        <v>0</v>
      </c>
      <c r="X175" s="116" t="n">
        <v>0</v>
      </c>
      <c r="Y175" s="116" t="n">
        <v>0</v>
      </c>
      <c r="Z175" s="116" t="n">
        <v>0</v>
      </c>
      <c r="AA175" s="116" t="n">
        <v>9151510.82</v>
      </c>
      <c r="AB175" s="116" t="n">
        <v>9250965.6</v>
      </c>
      <c r="AC175" s="116" t="n">
        <v>0</v>
      </c>
      <c r="AD175" s="116" t="n">
        <v>0</v>
      </c>
      <c r="AE175" s="117" t="n">
        <v>0</v>
      </c>
      <c r="AF175" s="117" t="n">
        <v>0</v>
      </c>
      <c r="AG175" s="117" t="n">
        <v>0</v>
      </c>
      <c r="AH175" s="117" t="n">
        <v>0</v>
      </c>
    </row>
    <row r="176" customFormat="false" ht="15" hidden="false" customHeight="false" outlineLevel="0" collapsed="false">
      <c r="A176" s="118" t="n">
        <v>6803</v>
      </c>
      <c r="B176" s="113" t="s">
        <v>209</v>
      </c>
      <c r="C176" s="116" t="n">
        <v>0</v>
      </c>
      <c r="D176" s="116" t="n">
        <v>0</v>
      </c>
      <c r="E176" s="116" t="n">
        <v>0</v>
      </c>
      <c r="F176" s="116" t="n">
        <v>0</v>
      </c>
      <c r="G176" s="116" t="n">
        <v>0</v>
      </c>
      <c r="H176" s="116" t="n">
        <v>0</v>
      </c>
      <c r="I176" s="116" t="n">
        <v>0</v>
      </c>
      <c r="J176" s="116" t="n">
        <v>0</v>
      </c>
      <c r="K176" s="116" t="n">
        <v>0</v>
      </c>
      <c r="L176" s="116" t="n">
        <v>0</v>
      </c>
      <c r="M176" s="116" t="n">
        <v>18561</v>
      </c>
      <c r="N176" s="116" t="n">
        <v>375</v>
      </c>
      <c r="O176" s="116" t="n">
        <v>828467</v>
      </c>
      <c r="P176" s="116" t="n">
        <v>783763</v>
      </c>
      <c r="Q176" s="116" t="n">
        <v>757781</v>
      </c>
      <c r="R176" s="116" t="n">
        <v>736683</v>
      </c>
      <c r="S176" s="116" t="n">
        <v>30463</v>
      </c>
      <c r="T176" s="116" t="n">
        <v>151613</v>
      </c>
      <c r="U176" s="116" t="n">
        <v>-21662</v>
      </c>
      <c r="V176" s="116" t="n">
        <v>104908</v>
      </c>
      <c r="W176" s="116" t="n">
        <v>0</v>
      </c>
      <c r="X176" s="116" t="n">
        <v>0</v>
      </c>
      <c r="Y176" s="116" t="n">
        <v>0</v>
      </c>
      <c r="Z176" s="116" t="n">
        <v>0</v>
      </c>
      <c r="AA176" s="116" t="n">
        <v>212122.22</v>
      </c>
      <c r="AB176" s="116" t="n">
        <v>1993074.66</v>
      </c>
      <c r="AC176" s="116" t="n">
        <v>0</v>
      </c>
      <c r="AD176" s="116" t="n">
        <v>0</v>
      </c>
      <c r="AE176" s="117" t="n">
        <v>0</v>
      </c>
      <c r="AF176" s="117" t="n">
        <v>0</v>
      </c>
      <c r="AG176" s="117" t="n">
        <v>0</v>
      </c>
      <c r="AH176" s="117" t="n">
        <v>0</v>
      </c>
    </row>
    <row r="177" customFormat="false" ht="15" hidden="false" customHeight="false" outlineLevel="0" collapsed="false">
      <c r="A177" s="118" t="n">
        <v>6804</v>
      </c>
      <c r="B177" s="113" t="s">
        <v>210</v>
      </c>
      <c r="C177" s="116" t="n">
        <v>0</v>
      </c>
      <c r="D177" s="116" t="n">
        <v>0</v>
      </c>
      <c r="E177" s="116" t="n">
        <v>688124</v>
      </c>
      <c r="F177" s="116" t="n">
        <v>0</v>
      </c>
      <c r="G177" s="116" t="n">
        <v>688124</v>
      </c>
      <c r="H177" s="116" t="n">
        <v>0</v>
      </c>
      <c r="I177" s="116" t="n">
        <v>0</v>
      </c>
      <c r="J177" s="116" t="n">
        <v>0</v>
      </c>
      <c r="K177" s="116" t="n">
        <v>0</v>
      </c>
      <c r="L177" s="116" t="n">
        <v>0</v>
      </c>
      <c r="M177" s="116" t="n">
        <v>0</v>
      </c>
      <c r="N177" s="116" t="n">
        <v>0</v>
      </c>
      <c r="O177" s="116" t="n">
        <v>983034</v>
      </c>
      <c r="P177" s="116" t="n">
        <v>960133</v>
      </c>
      <c r="Q177" s="116" t="n">
        <v>393240</v>
      </c>
      <c r="R177" s="116" t="n">
        <v>1235229</v>
      </c>
      <c r="S177" s="116" t="n">
        <v>136580</v>
      </c>
      <c r="T177" s="116" t="n">
        <v>-277563</v>
      </c>
      <c r="U177" s="116" t="n">
        <v>-453214</v>
      </c>
      <c r="V177" s="116" t="n">
        <v>-2467</v>
      </c>
      <c r="W177" s="116" t="n">
        <v>0</v>
      </c>
      <c r="X177" s="116" t="n">
        <v>0</v>
      </c>
      <c r="Y177" s="116" t="n">
        <v>0</v>
      </c>
      <c r="Z177" s="116" t="n">
        <v>0</v>
      </c>
      <c r="AA177" s="116" t="n">
        <v>755152.3</v>
      </c>
      <c r="AB177" s="116" t="n">
        <v>0</v>
      </c>
      <c r="AC177" s="116" t="n">
        <v>0</v>
      </c>
      <c r="AD177" s="116" t="n">
        <v>0</v>
      </c>
      <c r="AE177" s="117" t="n">
        <v>0</v>
      </c>
      <c r="AF177" s="117" t="n">
        <v>0</v>
      </c>
      <c r="AG177" s="117" t="n">
        <v>0</v>
      </c>
      <c r="AH177" s="117" t="n">
        <v>0</v>
      </c>
    </row>
    <row r="178" customFormat="false" ht="15" hidden="false" customHeight="false" outlineLevel="0" collapsed="false">
      <c r="A178" s="118" t="n">
        <v>6805</v>
      </c>
      <c r="B178" s="113" t="s">
        <v>211</v>
      </c>
      <c r="C178" s="116" t="n">
        <v>0</v>
      </c>
      <c r="D178" s="116" t="n">
        <v>0</v>
      </c>
      <c r="E178" s="116" t="n">
        <v>0</v>
      </c>
      <c r="F178" s="116" t="n">
        <v>0</v>
      </c>
      <c r="G178" s="116" t="n">
        <v>0</v>
      </c>
      <c r="H178" s="116" t="n">
        <v>0</v>
      </c>
      <c r="I178" s="116" t="n">
        <v>0</v>
      </c>
      <c r="J178" s="116" t="n">
        <v>0</v>
      </c>
      <c r="K178" s="116" t="n">
        <v>0</v>
      </c>
      <c r="L178" s="116" t="n">
        <v>0</v>
      </c>
      <c r="M178" s="116" t="n">
        <v>0</v>
      </c>
      <c r="N178" s="116" t="n">
        <v>0</v>
      </c>
      <c r="O178" s="116" t="n">
        <v>172082</v>
      </c>
      <c r="P178" s="116" t="n">
        <v>85423</v>
      </c>
      <c r="Q178" s="116" t="n">
        <v>211525</v>
      </c>
      <c r="R178" s="116" t="n">
        <v>69729</v>
      </c>
      <c r="S178" s="116" t="n">
        <v>-40460</v>
      </c>
      <c r="T178" s="116" t="n">
        <v>0</v>
      </c>
      <c r="U178" s="116" t="n">
        <v>-1017</v>
      </c>
      <c r="V178" s="116" t="n">
        <v>-15694</v>
      </c>
      <c r="W178" s="116" t="n">
        <v>0</v>
      </c>
      <c r="X178" s="116" t="n">
        <v>0</v>
      </c>
      <c r="Y178" s="116" t="n">
        <v>0</v>
      </c>
      <c r="Z178" s="116" t="n">
        <v>0</v>
      </c>
      <c r="AA178" s="116" t="n">
        <v>0</v>
      </c>
      <c r="AB178" s="116" t="n">
        <v>228029.99</v>
      </c>
      <c r="AC178" s="116" t="n">
        <v>0</v>
      </c>
      <c r="AD178" s="116" t="n">
        <v>0</v>
      </c>
      <c r="AE178" s="117" t="n">
        <v>0</v>
      </c>
      <c r="AF178" s="117" t="n">
        <v>0</v>
      </c>
      <c r="AG178" s="117" t="n">
        <v>0</v>
      </c>
      <c r="AH178" s="117" t="n">
        <v>0</v>
      </c>
    </row>
    <row r="179" customFormat="false" ht="15" hidden="false" customHeight="false" outlineLevel="0" collapsed="false">
      <c r="A179" s="118" t="n">
        <v>6806</v>
      </c>
      <c r="B179" s="113" t="s">
        <v>207</v>
      </c>
      <c r="C179" s="116" t="n">
        <v>40789</v>
      </c>
      <c r="D179" s="116" t="n">
        <v>41633</v>
      </c>
      <c r="E179" s="116" t="n">
        <v>44925</v>
      </c>
      <c r="F179" s="116" t="n">
        <v>38748</v>
      </c>
      <c r="G179" s="116" t="n">
        <v>0</v>
      </c>
      <c r="H179" s="116" t="n">
        <v>420</v>
      </c>
      <c r="I179" s="116" t="n">
        <v>0</v>
      </c>
      <c r="J179" s="116" t="n">
        <v>0</v>
      </c>
      <c r="K179" s="116" t="n">
        <v>-4136</v>
      </c>
      <c r="L179" s="116" t="n">
        <v>3305</v>
      </c>
      <c r="M179" s="116" t="n">
        <v>8704</v>
      </c>
      <c r="N179" s="116" t="n">
        <v>0</v>
      </c>
      <c r="O179" s="116" t="n">
        <v>17257048</v>
      </c>
      <c r="P179" s="116" t="n">
        <v>7675215</v>
      </c>
      <c r="Q179" s="116" t="n">
        <v>7796878</v>
      </c>
      <c r="R179" s="116" t="n">
        <v>12984958</v>
      </c>
      <c r="S179" s="116" t="n">
        <v>1187503</v>
      </c>
      <c r="T179" s="116" t="n">
        <v>119847</v>
      </c>
      <c r="U179" s="116" t="n">
        <v>-8263963</v>
      </c>
      <c r="V179" s="116" t="n">
        <v>5429590</v>
      </c>
      <c r="W179" s="116" t="n">
        <v>5655.64999999944</v>
      </c>
      <c r="X179" s="116" t="n">
        <v>11852.8300000001</v>
      </c>
      <c r="Y179" s="116" t="n">
        <v>0</v>
      </c>
      <c r="Z179" s="116" t="n">
        <v>0</v>
      </c>
      <c r="AA179" s="116" t="n">
        <v>6175198.9</v>
      </c>
      <c r="AB179" s="116" t="n">
        <v>27845681.81</v>
      </c>
      <c r="AC179" s="116" t="n">
        <v>0</v>
      </c>
      <c r="AD179" s="116" t="n">
        <v>0</v>
      </c>
      <c r="AE179" s="117" t="n">
        <v>3.88291653281374E-005</v>
      </c>
      <c r="AF179" s="117" t="n">
        <v>6.87736676152483E-005</v>
      </c>
      <c r="AG179" s="117" t="n">
        <v>0</v>
      </c>
      <c r="AH179" s="117" t="n">
        <v>0</v>
      </c>
    </row>
    <row r="180" customFormat="false" ht="15" hidden="false" customHeight="false" outlineLevel="0" collapsed="false">
      <c r="A180" s="118" t="n">
        <v>6807</v>
      </c>
      <c r="B180" s="113" t="s">
        <v>212</v>
      </c>
      <c r="C180" s="116" t="n">
        <v>0</v>
      </c>
      <c r="D180" s="116" t="n">
        <v>0</v>
      </c>
      <c r="E180" s="116" t="n">
        <v>259902</v>
      </c>
      <c r="F180" s="116" t="n">
        <v>4316897</v>
      </c>
      <c r="G180" s="116" t="n">
        <v>0</v>
      </c>
      <c r="H180" s="116" t="n">
        <v>4285619</v>
      </c>
      <c r="I180" s="116" t="n">
        <v>0</v>
      </c>
      <c r="J180" s="116" t="n">
        <v>-9500</v>
      </c>
      <c r="K180" s="116" t="n">
        <v>-259902</v>
      </c>
      <c r="L180" s="116" t="n">
        <v>-40778</v>
      </c>
      <c r="M180" s="116" t="n">
        <v>0</v>
      </c>
      <c r="N180" s="116" t="n">
        <v>0</v>
      </c>
      <c r="O180" s="116" t="n">
        <v>369240</v>
      </c>
      <c r="P180" s="116" t="n">
        <v>453002</v>
      </c>
      <c r="Q180" s="116" t="n">
        <v>338572</v>
      </c>
      <c r="R180" s="116" t="n">
        <v>557365</v>
      </c>
      <c r="S180" s="116" t="n">
        <v>50798</v>
      </c>
      <c r="T180" s="116" t="n">
        <v>-54539</v>
      </c>
      <c r="U180" s="116" t="n">
        <v>20130</v>
      </c>
      <c r="V180" s="116" t="n">
        <v>49824</v>
      </c>
      <c r="W180" s="116" t="n">
        <v>0</v>
      </c>
      <c r="X180" s="116" t="n">
        <v>0</v>
      </c>
      <c r="Y180" s="116" t="n">
        <v>0</v>
      </c>
      <c r="Z180" s="116" t="n">
        <v>0</v>
      </c>
      <c r="AA180" s="116" t="n">
        <v>4463376.54</v>
      </c>
      <c r="AB180" s="116" t="n">
        <v>207998.07</v>
      </c>
      <c r="AC180" s="116" t="n">
        <v>0</v>
      </c>
      <c r="AD180" s="116" t="n">
        <v>0</v>
      </c>
      <c r="AE180" s="117" t="n">
        <v>0</v>
      </c>
      <c r="AF180" s="117" t="n">
        <v>0</v>
      </c>
      <c r="AG180" s="117" t="n">
        <v>0</v>
      </c>
      <c r="AH180" s="117" t="n">
        <v>0</v>
      </c>
    </row>
    <row r="181" customFormat="false" ht="15" hidden="false" customHeight="false" outlineLevel="0" collapsed="false">
      <c r="A181" s="118" t="n">
        <v>6808</v>
      </c>
      <c r="B181" s="113" t="s">
        <v>213</v>
      </c>
      <c r="C181" s="116" t="n">
        <v>0</v>
      </c>
      <c r="D181" s="116" t="n">
        <v>0</v>
      </c>
      <c r="E181" s="116" t="n">
        <v>805338</v>
      </c>
      <c r="F181" s="116" t="n">
        <v>53532</v>
      </c>
      <c r="G181" s="116" t="n">
        <v>746684</v>
      </c>
      <c r="H181" s="116" t="n">
        <v>53532</v>
      </c>
      <c r="I181" s="116" t="n">
        <v>0</v>
      </c>
      <c r="J181" s="116" t="n">
        <v>0</v>
      </c>
      <c r="K181" s="116" t="n">
        <v>-58654</v>
      </c>
      <c r="L181" s="116" t="n">
        <v>0</v>
      </c>
      <c r="M181" s="116" t="n">
        <v>0</v>
      </c>
      <c r="N181" s="116" t="n">
        <v>0</v>
      </c>
      <c r="O181" s="116" t="n">
        <v>143237</v>
      </c>
      <c r="P181" s="116" t="n">
        <v>33320</v>
      </c>
      <c r="Q181" s="116" t="n">
        <v>218511</v>
      </c>
      <c r="R181" s="116" t="n">
        <v>27239</v>
      </c>
      <c r="S181" s="116" t="n">
        <v>-70910</v>
      </c>
      <c r="T181" s="116" t="n">
        <v>-8421</v>
      </c>
      <c r="U181" s="116" t="n">
        <v>4364</v>
      </c>
      <c r="V181" s="116" t="n">
        <v>-14502</v>
      </c>
      <c r="W181" s="116" t="n">
        <v>53532.1599999999</v>
      </c>
      <c r="X181" s="116" t="n">
        <v>0</v>
      </c>
      <c r="Y181" s="116" t="n">
        <v>0</v>
      </c>
      <c r="Z181" s="116" t="n">
        <v>0</v>
      </c>
      <c r="AA181" s="116" t="n">
        <v>53532.16</v>
      </c>
      <c r="AB181" s="116" t="n">
        <v>0</v>
      </c>
      <c r="AC181" s="116" t="n">
        <v>0</v>
      </c>
      <c r="AD181" s="116" t="n">
        <v>0</v>
      </c>
      <c r="AE181" s="117" t="n">
        <v>0.00770321721893852</v>
      </c>
      <c r="AF181" s="117" t="n">
        <v>0</v>
      </c>
      <c r="AG181" s="117" t="n">
        <v>0</v>
      </c>
      <c r="AH181" s="117" t="n">
        <v>0</v>
      </c>
    </row>
    <row r="182" customFormat="false" ht="15" hidden="false" customHeight="false" outlineLevel="0" collapsed="false">
      <c r="A182" s="118" t="n">
        <v>6901</v>
      </c>
      <c r="B182" s="113" t="s">
        <v>215</v>
      </c>
      <c r="C182" s="116" t="n">
        <v>0</v>
      </c>
      <c r="D182" s="116" t="n">
        <v>0</v>
      </c>
      <c r="E182" s="116" t="n">
        <v>0</v>
      </c>
      <c r="F182" s="116" t="n">
        <v>0</v>
      </c>
      <c r="G182" s="116" t="n">
        <v>0</v>
      </c>
      <c r="H182" s="116" t="n">
        <v>0</v>
      </c>
      <c r="I182" s="116" t="n">
        <v>0</v>
      </c>
      <c r="J182" s="116" t="n">
        <v>0</v>
      </c>
      <c r="K182" s="116" t="n">
        <v>0</v>
      </c>
      <c r="L182" s="116" t="n">
        <v>0</v>
      </c>
      <c r="M182" s="116" t="n">
        <v>0</v>
      </c>
      <c r="N182" s="116" t="n">
        <v>0</v>
      </c>
      <c r="O182" s="116" t="n">
        <v>445395</v>
      </c>
      <c r="P182" s="116" t="n">
        <v>546237</v>
      </c>
      <c r="Q182" s="116" t="n">
        <v>458158</v>
      </c>
      <c r="R182" s="116" t="n">
        <v>470733</v>
      </c>
      <c r="S182" s="116" t="n">
        <v>4349</v>
      </c>
      <c r="T182" s="116" t="n">
        <v>78331</v>
      </c>
      <c r="U182" s="116" t="n">
        <v>17112</v>
      </c>
      <c r="V182" s="116" t="n">
        <v>2827</v>
      </c>
      <c r="W182" s="116" t="n">
        <v>0</v>
      </c>
      <c r="X182" s="116" t="n">
        <v>0</v>
      </c>
      <c r="Y182" s="116" t="n">
        <v>0</v>
      </c>
      <c r="Z182" s="116" t="n">
        <v>0</v>
      </c>
      <c r="AA182" s="116" t="n">
        <v>98577</v>
      </c>
      <c r="AB182" s="116" t="n">
        <v>2076864.09</v>
      </c>
      <c r="AC182" s="116" t="n">
        <v>0</v>
      </c>
      <c r="AD182" s="116" t="n">
        <v>0</v>
      </c>
      <c r="AE182" s="117" t="n">
        <v>0</v>
      </c>
      <c r="AF182" s="117" t="n">
        <v>0</v>
      </c>
      <c r="AG182" s="117" t="n">
        <v>0</v>
      </c>
      <c r="AH182" s="117" t="n">
        <v>0</v>
      </c>
    </row>
    <row r="183" customFormat="false" ht="15" hidden="false" customHeight="false" outlineLevel="0" collapsed="false">
      <c r="A183" s="118" t="n">
        <v>6902</v>
      </c>
      <c r="B183" s="113" t="s">
        <v>216</v>
      </c>
      <c r="C183" s="116" t="n">
        <v>292334</v>
      </c>
      <c r="D183" s="116" t="n">
        <v>283932</v>
      </c>
      <c r="E183" s="116" t="n">
        <v>1506545</v>
      </c>
      <c r="F183" s="116" t="n">
        <v>68703</v>
      </c>
      <c r="G183" s="116" t="n">
        <v>1077358</v>
      </c>
      <c r="H183" s="116" t="n">
        <v>-283932</v>
      </c>
      <c r="I183" s="116" t="n">
        <v>-15804</v>
      </c>
      <c r="J183" s="116" t="n">
        <v>68703</v>
      </c>
      <c r="K183" s="116" t="n">
        <v>-152657</v>
      </c>
      <c r="L183" s="116" t="n">
        <v>0</v>
      </c>
      <c r="M183" s="116" t="n">
        <v>0</v>
      </c>
      <c r="N183" s="116" t="n">
        <v>0</v>
      </c>
      <c r="O183" s="116" t="n">
        <v>1111995</v>
      </c>
      <c r="P183" s="116" t="n">
        <v>1003397</v>
      </c>
      <c r="Q183" s="116" t="n">
        <v>953485</v>
      </c>
      <c r="R183" s="116" t="n">
        <v>1233480</v>
      </c>
      <c r="S183" s="116" t="n">
        <v>-8348</v>
      </c>
      <c r="T183" s="116" t="n">
        <v>26186</v>
      </c>
      <c r="U183" s="116" t="n">
        <v>-166858</v>
      </c>
      <c r="V183" s="116" t="n">
        <v>256269</v>
      </c>
      <c r="W183" s="116" t="n">
        <v>3808048.73</v>
      </c>
      <c r="X183" s="116" t="n">
        <v>3817026.17</v>
      </c>
      <c r="Y183" s="116" t="n">
        <v>0</v>
      </c>
      <c r="Z183" s="116" t="n">
        <v>0</v>
      </c>
      <c r="AA183" s="116" t="n">
        <v>389973.47</v>
      </c>
      <c r="AB183" s="116" t="n">
        <v>112939.5</v>
      </c>
      <c r="AC183" s="116" t="n">
        <v>0</v>
      </c>
      <c r="AD183" s="116" t="n">
        <v>0</v>
      </c>
      <c r="AE183" s="117" t="n">
        <v>0.26242015893031</v>
      </c>
      <c r="AF183" s="117" t="n">
        <v>0.22575203063062</v>
      </c>
      <c r="AG183" s="117" t="n">
        <v>0</v>
      </c>
      <c r="AH183" s="117" t="n">
        <v>0</v>
      </c>
    </row>
    <row r="184" customFormat="false" ht="15" hidden="false" customHeight="false" outlineLevel="0" collapsed="false">
      <c r="A184" s="118" t="n">
        <v>6903</v>
      </c>
      <c r="B184" s="113" t="s">
        <v>217</v>
      </c>
      <c r="C184" s="116" t="n">
        <v>12</v>
      </c>
      <c r="D184" s="116" t="n">
        <v>0</v>
      </c>
      <c r="E184" s="116" t="n">
        <v>0</v>
      </c>
      <c r="F184" s="116" t="n">
        <v>0</v>
      </c>
      <c r="G184" s="116" t="n">
        <v>0</v>
      </c>
      <c r="H184" s="116" t="n">
        <v>0</v>
      </c>
      <c r="I184" s="116" t="n">
        <v>0</v>
      </c>
      <c r="J184" s="116" t="n">
        <v>0</v>
      </c>
      <c r="K184" s="116" t="n">
        <v>12</v>
      </c>
      <c r="L184" s="116" t="n">
        <v>0</v>
      </c>
      <c r="M184" s="116" t="n">
        <v>2208</v>
      </c>
      <c r="N184" s="116" t="n">
        <v>0</v>
      </c>
      <c r="O184" s="116" t="n">
        <v>896191</v>
      </c>
      <c r="P184" s="116" t="n">
        <v>795950</v>
      </c>
      <c r="Q184" s="116" t="n">
        <v>930512</v>
      </c>
      <c r="R184" s="116" t="n">
        <v>696348</v>
      </c>
      <c r="S184" s="116" t="n">
        <v>-4292</v>
      </c>
      <c r="T184" s="116" t="n">
        <v>-22000</v>
      </c>
      <c r="U184" s="116" t="n">
        <v>32237</v>
      </c>
      <c r="V184" s="116" t="n">
        <v>-121602</v>
      </c>
      <c r="W184" s="116" t="n">
        <v>39036.59</v>
      </c>
      <c r="X184" s="116" t="n">
        <v>39036.59</v>
      </c>
      <c r="Y184" s="116" t="n">
        <v>0</v>
      </c>
      <c r="Z184" s="116" t="n">
        <v>0</v>
      </c>
      <c r="AA184" s="116" t="n">
        <v>801347.11</v>
      </c>
      <c r="AB184" s="116" t="n">
        <v>801347.11</v>
      </c>
      <c r="AC184" s="116" t="n">
        <v>39036</v>
      </c>
      <c r="AD184" s="116" t="n">
        <v>39037</v>
      </c>
      <c r="AE184" s="117" t="n">
        <v>0.00122824701412208</v>
      </c>
      <c r="AF184" s="117" t="n">
        <v>0.00115857570946034</v>
      </c>
      <c r="AG184" s="117" t="n">
        <v>0.00122822845036591</v>
      </c>
      <c r="AH184" s="117" t="n">
        <v>0.00115858787794229</v>
      </c>
    </row>
    <row r="185" customFormat="false" ht="15" hidden="false" customHeight="false" outlineLevel="0" collapsed="false">
      <c r="A185" s="118" t="n">
        <v>6904</v>
      </c>
      <c r="B185" s="113" t="s">
        <v>218</v>
      </c>
      <c r="C185" s="116" t="n">
        <v>36558</v>
      </c>
      <c r="D185" s="116" t="n">
        <v>40910</v>
      </c>
      <c r="E185" s="116" t="n">
        <v>590501</v>
      </c>
      <c r="F185" s="116" t="n">
        <v>474463</v>
      </c>
      <c r="G185" s="116" t="n">
        <v>826</v>
      </c>
      <c r="H185" s="116" t="n">
        <v>508647</v>
      </c>
      <c r="I185" s="116" t="n">
        <v>34464</v>
      </c>
      <c r="J185" s="116" t="n">
        <v>-34464</v>
      </c>
      <c r="K185" s="116" t="n">
        <v>-518653</v>
      </c>
      <c r="L185" s="116" t="n">
        <v>40630</v>
      </c>
      <c r="M185" s="116" t="n">
        <v>0</v>
      </c>
      <c r="N185" s="116" t="n">
        <v>0</v>
      </c>
      <c r="O185" s="116" t="n">
        <v>735695</v>
      </c>
      <c r="P185" s="116" t="n">
        <v>264923</v>
      </c>
      <c r="Q185" s="116" t="n">
        <v>628926</v>
      </c>
      <c r="R185" s="116" t="n">
        <v>377334</v>
      </c>
      <c r="S185" s="116" t="n">
        <v>89341</v>
      </c>
      <c r="T185" s="116" t="n">
        <v>-146467</v>
      </c>
      <c r="U185" s="116" t="n">
        <v>-17428</v>
      </c>
      <c r="V185" s="116" t="n">
        <v>-34056</v>
      </c>
      <c r="W185" s="116" t="n">
        <v>471727.61</v>
      </c>
      <c r="X185" s="116" t="n">
        <v>-3.72892827726901E-011</v>
      </c>
      <c r="Y185" s="116" t="n">
        <v>0</v>
      </c>
      <c r="Z185" s="116" t="n">
        <v>0</v>
      </c>
      <c r="AA185" s="116" t="n">
        <v>57379.3300000001</v>
      </c>
      <c r="AB185" s="116" t="n">
        <v>69000</v>
      </c>
      <c r="AC185" s="116" t="n">
        <v>0</v>
      </c>
      <c r="AD185" s="116" t="n">
        <v>0</v>
      </c>
      <c r="AE185" s="117" t="n">
        <v>0.0420884508805581</v>
      </c>
      <c r="AF185" s="117" t="n">
        <v>-2.81309825865869E-018</v>
      </c>
      <c r="AG185" s="117" t="n">
        <v>0</v>
      </c>
      <c r="AH185" s="117" t="n">
        <v>0</v>
      </c>
    </row>
    <row r="186" customFormat="false" ht="15" hidden="false" customHeight="false" outlineLevel="0" collapsed="false">
      <c r="A186" s="118" t="n">
        <v>6905</v>
      </c>
      <c r="B186" s="113" t="s">
        <v>214</v>
      </c>
      <c r="C186" s="116" t="n">
        <v>23759</v>
      </c>
      <c r="D186" s="116" t="n">
        <v>23900</v>
      </c>
      <c r="E186" s="116" t="n">
        <v>40277</v>
      </c>
      <c r="F186" s="116" t="n">
        <v>8596</v>
      </c>
      <c r="G186" s="116" t="n">
        <v>0</v>
      </c>
      <c r="H186" s="116" t="n">
        <v>127</v>
      </c>
      <c r="I186" s="116" t="n">
        <v>13341</v>
      </c>
      <c r="J186" s="116" t="n">
        <v>-13341</v>
      </c>
      <c r="K186" s="116" t="n">
        <v>-3177</v>
      </c>
      <c r="L186" s="116" t="n">
        <v>2090</v>
      </c>
      <c r="M186" s="116" t="n">
        <v>42891</v>
      </c>
      <c r="N186" s="116" t="n">
        <v>3587</v>
      </c>
      <c r="O186" s="116" t="n">
        <v>3093329</v>
      </c>
      <c r="P186" s="116" t="n">
        <v>2412675</v>
      </c>
      <c r="Q186" s="116" t="n">
        <v>2921953</v>
      </c>
      <c r="R186" s="116" t="n">
        <v>2143191</v>
      </c>
      <c r="S186" s="116" t="n">
        <v>-504685</v>
      </c>
      <c r="T186" s="116" t="n">
        <v>-255776</v>
      </c>
      <c r="U186" s="116" t="n">
        <v>-633170</v>
      </c>
      <c r="V186" s="116" t="n">
        <v>-521673</v>
      </c>
      <c r="W186" s="116" t="n">
        <v>1246023.72</v>
      </c>
      <c r="X186" s="116" t="n">
        <v>141433.94</v>
      </c>
      <c r="Y186" s="116" t="n">
        <v>0</v>
      </c>
      <c r="Z186" s="116" t="n">
        <v>0</v>
      </c>
      <c r="AA186" s="116" t="n">
        <v>2637717.34</v>
      </c>
      <c r="AB186" s="116" t="n">
        <v>2126914.28</v>
      </c>
      <c r="AC186" s="116" t="n">
        <v>0</v>
      </c>
      <c r="AD186" s="116" t="n">
        <v>0</v>
      </c>
      <c r="AE186" s="117" t="n">
        <v>0.0221494867780747</v>
      </c>
      <c r="AF186" s="117" t="n">
        <v>0.00221659065381459</v>
      </c>
      <c r="AG186" s="117" t="n">
        <v>0</v>
      </c>
      <c r="AH186" s="117" t="n">
        <v>0</v>
      </c>
    </row>
    <row r="187" customFormat="false" ht="15" hidden="false" customHeight="false" outlineLevel="0" collapsed="false">
      <c r="A187" s="118" t="n">
        <v>6906</v>
      </c>
      <c r="B187" s="113" t="s">
        <v>219</v>
      </c>
      <c r="C187" s="116" t="n">
        <v>390791</v>
      </c>
      <c r="D187" s="116" t="n">
        <v>284886</v>
      </c>
      <c r="E187" s="116" t="n">
        <v>3477359</v>
      </c>
      <c r="F187" s="116" t="n">
        <v>99817</v>
      </c>
      <c r="G187" s="116" t="n">
        <v>3098790</v>
      </c>
      <c r="H187" s="116" t="n">
        <v>-262461</v>
      </c>
      <c r="I187" s="116" t="n">
        <v>-4603</v>
      </c>
      <c r="J187" s="116" t="n">
        <v>69165</v>
      </c>
      <c r="K187" s="116" t="n">
        <v>7619</v>
      </c>
      <c r="L187" s="116" t="n">
        <v>-8227</v>
      </c>
      <c r="M187" s="116" t="n">
        <v>0</v>
      </c>
      <c r="N187" s="116" t="n">
        <v>1186</v>
      </c>
      <c r="O187" s="116" t="n">
        <v>496325</v>
      </c>
      <c r="P187" s="116" t="n">
        <v>393004</v>
      </c>
      <c r="Q187" s="116" t="n">
        <v>530691</v>
      </c>
      <c r="R187" s="116" t="n">
        <v>406228</v>
      </c>
      <c r="S187" s="116" t="n">
        <v>-47600</v>
      </c>
      <c r="T187" s="116" t="n">
        <v>-38821</v>
      </c>
      <c r="U187" s="116" t="n">
        <v>-13234</v>
      </c>
      <c r="V187" s="116" t="n">
        <v>-24411</v>
      </c>
      <c r="W187" s="116" t="n">
        <v>9231.96000000046</v>
      </c>
      <c r="X187" s="116" t="n">
        <v>9947.79999999999</v>
      </c>
      <c r="Y187" s="116" t="n">
        <v>0</v>
      </c>
      <c r="Z187" s="116" t="n">
        <v>0</v>
      </c>
      <c r="AA187" s="116" t="n">
        <v>260363.39</v>
      </c>
      <c r="AB187" s="116" t="n">
        <v>199884.54</v>
      </c>
      <c r="AC187" s="116" t="n">
        <v>0</v>
      </c>
      <c r="AD187" s="116" t="n">
        <v>0</v>
      </c>
      <c r="AE187" s="117" t="n">
        <v>0.00125283303389795</v>
      </c>
      <c r="AF187" s="117" t="n">
        <v>0.00108663345165875</v>
      </c>
      <c r="AG187" s="117" t="n">
        <v>0</v>
      </c>
      <c r="AH187" s="117" t="n">
        <v>0</v>
      </c>
    </row>
    <row r="188" customFormat="false" ht="15" hidden="false" customHeight="false" outlineLevel="0" collapsed="false">
      <c r="A188" s="118" t="n">
        <v>6907</v>
      </c>
      <c r="B188" s="113" t="s">
        <v>220</v>
      </c>
      <c r="C188" s="116" t="n">
        <v>0</v>
      </c>
      <c r="D188" s="116" t="n">
        <v>0</v>
      </c>
      <c r="E188" s="116" t="n">
        <v>3325904</v>
      </c>
      <c r="F188" s="116" t="n">
        <v>144743</v>
      </c>
      <c r="G188" s="116" t="n">
        <v>3300264</v>
      </c>
      <c r="H188" s="116" t="n">
        <v>174960</v>
      </c>
      <c r="I188" s="116" t="n">
        <v>0</v>
      </c>
      <c r="J188" s="116" t="n">
        <v>27336</v>
      </c>
      <c r="K188" s="116" t="n">
        <v>-25640</v>
      </c>
      <c r="L188" s="116" t="n">
        <v>57553</v>
      </c>
      <c r="M188" s="116" t="n">
        <v>0</v>
      </c>
      <c r="N188" s="116" t="n">
        <v>0</v>
      </c>
      <c r="O188" s="116" t="n">
        <v>18257831</v>
      </c>
      <c r="P188" s="116" t="n">
        <v>3142246</v>
      </c>
      <c r="Q188" s="116" t="n">
        <v>16159986</v>
      </c>
      <c r="R188" s="116" t="n">
        <v>3795490</v>
      </c>
      <c r="S188" s="116" t="n">
        <v>1488849</v>
      </c>
      <c r="T188" s="116" t="n">
        <v>-628493</v>
      </c>
      <c r="U188" s="116" t="n">
        <v>-608996</v>
      </c>
      <c r="V188" s="116" t="n">
        <v>24751</v>
      </c>
      <c r="W188" s="116" t="n">
        <v>4107.25</v>
      </c>
      <c r="X188" s="116" t="n">
        <v>273948.23</v>
      </c>
      <c r="Y188" s="116" t="n">
        <v>0</v>
      </c>
      <c r="Z188" s="116" t="n">
        <v>0</v>
      </c>
      <c r="AA188" s="116" t="n">
        <v>237397.34</v>
      </c>
      <c r="AB188" s="116" t="n">
        <v>3172705.06</v>
      </c>
      <c r="AC188" s="116" t="n">
        <v>0</v>
      </c>
      <c r="AD188" s="116" t="n">
        <v>830124</v>
      </c>
      <c r="AE188" s="117" t="n">
        <v>0.000206099180912253</v>
      </c>
      <c r="AF188" s="117" t="n">
        <v>0.0113083052784142</v>
      </c>
      <c r="AG188" s="117" t="n">
        <v>0</v>
      </c>
      <c r="AH188" s="117" t="n">
        <v>0</v>
      </c>
    </row>
    <row r="189" customFormat="false" ht="15" hidden="false" customHeight="false" outlineLevel="0" collapsed="false">
      <c r="A189" s="118" t="n">
        <v>7001</v>
      </c>
      <c r="B189" s="113" t="s">
        <v>222</v>
      </c>
      <c r="C189" s="116" t="n">
        <v>113</v>
      </c>
      <c r="D189" s="116" t="n">
        <v>135</v>
      </c>
      <c r="E189" s="116" t="n">
        <v>2421220</v>
      </c>
      <c r="F189" s="116" t="n">
        <v>2283464</v>
      </c>
      <c r="G189" s="116" t="n">
        <v>4373568</v>
      </c>
      <c r="H189" s="116" t="n">
        <v>1108743</v>
      </c>
      <c r="I189" s="116" t="n">
        <v>16315</v>
      </c>
      <c r="J189" s="116" t="n">
        <v>-37640</v>
      </c>
      <c r="K189" s="116" t="n">
        <v>1968776</v>
      </c>
      <c r="L189" s="116" t="n">
        <v>-1212226</v>
      </c>
      <c r="M189" s="116" t="n">
        <v>1836</v>
      </c>
      <c r="N189" s="116" t="n">
        <v>0</v>
      </c>
      <c r="O189" s="116" t="n">
        <v>2182854</v>
      </c>
      <c r="P189" s="116" t="n">
        <v>1821228</v>
      </c>
      <c r="Q189" s="116" t="n">
        <v>2291469</v>
      </c>
      <c r="R189" s="116" t="n">
        <v>1947504</v>
      </c>
      <c r="S189" s="116" t="n">
        <v>-91959</v>
      </c>
      <c r="T189" s="116" t="n">
        <v>-137055</v>
      </c>
      <c r="U189" s="116" t="n">
        <v>18492</v>
      </c>
      <c r="V189" s="116" t="n">
        <v>-10779</v>
      </c>
      <c r="W189" s="116" t="n">
        <v>556223.85</v>
      </c>
      <c r="X189" s="116" t="n">
        <v>174991.53</v>
      </c>
      <c r="Y189" s="116" t="n">
        <v>0</v>
      </c>
      <c r="Z189" s="116" t="n">
        <v>0</v>
      </c>
      <c r="AA189" s="116" t="n">
        <v>7086147.28</v>
      </c>
      <c r="AB189" s="116" t="n">
        <v>9853694.67</v>
      </c>
      <c r="AC189" s="116" t="n">
        <v>0</v>
      </c>
      <c r="AD189" s="116" t="n">
        <v>0</v>
      </c>
      <c r="AE189" s="117" t="n">
        <v>0.0282857841144755</v>
      </c>
      <c r="AF189" s="117" t="n">
        <v>0.00773537145040329</v>
      </c>
      <c r="AG189" s="117" t="n">
        <v>0</v>
      </c>
      <c r="AH189" s="117" t="n">
        <v>0</v>
      </c>
    </row>
    <row r="190" customFormat="false" ht="15" hidden="false" customHeight="false" outlineLevel="0" collapsed="false">
      <c r="A190" s="118" t="n">
        <v>7002</v>
      </c>
      <c r="B190" s="113" t="s">
        <v>223</v>
      </c>
      <c r="C190" s="116" t="n">
        <v>0</v>
      </c>
      <c r="D190" s="116" t="n">
        <v>0</v>
      </c>
      <c r="E190" s="116" t="n">
        <v>1292070</v>
      </c>
      <c r="F190" s="116" t="n">
        <v>629247</v>
      </c>
      <c r="G190" s="116" t="n">
        <v>190570</v>
      </c>
      <c r="H190" s="116" t="n">
        <v>1114110</v>
      </c>
      <c r="I190" s="116" t="n">
        <v>1100469</v>
      </c>
      <c r="J190" s="116" t="n">
        <v>-484879</v>
      </c>
      <c r="K190" s="116" t="n">
        <v>-1031</v>
      </c>
      <c r="L190" s="116" t="n">
        <v>-16</v>
      </c>
      <c r="M190" s="116" t="n">
        <v>0</v>
      </c>
      <c r="N190" s="116" t="n">
        <v>0</v>
      </c>
      <c r="O190" s="116" t="n">
        <v>1655040</v>
      </c>
      <c r="P190" s="116" t="n">
        <v>1697182</v>
      </c>
      <c r="Q190" s="116" t="n">
        <v>1010265</v>
      </c>
      <c r="R190" s="116" t="n">
        <v>749874</v>
      </c>
      <c r="S190" s="116" t="n">
        <v>214504</v>
      </c>
      <c r="T190" s="116" t="n">
        <v>719525</v>
      </c>
      <c r="U190" s="116" t="n">
        <v>-430271</v>
      </c>
      <c r="V190" s="116" t="n">
        <v>-227783</v>
      </c>
      <c r="W190" s="116" t="n">
        <v>0</v>
      </c>
      <c r="X190" s="116" t="n">
        <v>11552</v>
      </c>
      <c r="Y190" s="116" t="n">
        <v>0</v>
      </c>
      <c r="Z190" s="116" t="n">
        <v>0</v>
      </c>
      <c r="AA190" s="116" t="n">
        <v>955197.95</v>
      </c>
      <c r="AB190" s="116" t="n">
        <v>375132.07</v>
      </c>
      <c r="AC190" s="116" t="n">
        <v>0</v>
      </c>
      <c r="AD190" s="116" t="n">
        <v>0</v>
      </c>
      <c r="AE190" s="117" t="n">
        <v>0</v>
      </c>
      <c r="AF190" s="117" t="n">
        <v>0.000248615264413374</v>
      </c>
      <c r="AG190" s="117" t="n">
        <v>0</v>
      </c>
      <c r="AH190" s="117" t="n">
        <v>0</v>
      </c>
    </row>
    <row r="191" customFormat="false" ht="15" hidden="false" customHeight="false" outlineLevel="0" collapsed="false">
      <c r="A191" s="118" t="n">
        <v>7003</v>
      </c>
      <c r="B191" s="113" t="s">
        <v>221</v>
      </c>
      <c r="C191" s="116" t="n">
        <v>0</v>
      </c>
      <c r="D191" s="116" t="n">
        <v>0</v>
      </c>
      <c r="E191" s="116" t="n">
        <v>0</v>
      </c>
      <c r="F191" s="116" t="n">
        <v>0</v>
      </c>
      <c r="G191" s="116" t="n">
        <v>0</v>
      </c>
      <c r="H191" s="116" t="n">
        <v>0</v>
      </c>
      <c r="I191" s="116" t="n">
        <v>0</v>
      </c>
      <c r="J191" s="116" t="n">
        <v>0</v>
      </c>
      <c r="K191" s="116" t="n">
        <v>0</v>
      </c>
      <c r="L191" s="116" t="n">
        <v>0</v>
      </c>
      <c r="M191" s="116" t="n">
        <v>636</v>
      </c>
      <c r="N191" s="116" t="n">
        <v>492</v>
      </c>
      <c r="O191" s="116" t="n">
        <v>8192634</v>
      </c>
      <c r="P191" s="116" t="n">
        <v>10147983</v>
      </c>
      <c r="Q191" s="116" t="n">
        <v>7116000</v>
      </c>
      <c r="R191" s="116" t="n">
        <v>7167493</v>
      </c>
      <c r="S191" s="116" t="n">
        <v>301462</v>
      </c>
      <c r="T191" s="116" t="n">
        <v>-109510</v>
      </c>
      <c r="U191" s="116" t="n">
        <v>-774536</v>
      </c>
      <c r="V191" s="116" t="n">
        <v>-3089508</v>
      </c>
      <c r="W191" s="116" t="n">
        <v>270010.92</v>
      </c>
      <c r="X191" s="116" t="n">
        <v>1442.50999999931</v>
      </c>
      <c r="Y191" s="116" t="n">
        <v>0</v>
      </c>
      <c r="Z191" s="116" t="n">
        <v>0</v>
      </c>
      <c r="AA191" s="116" t="n">
        <v>14609007.57</v>
      </c>
      <c r="AB191" s="116" t="n">
        <v>10363917.14</v>
      </c>
      <c r="AC191" s="116" t="n">
        <v>0</v>
      </c>
      <c r="AD191" s="116" t="n">
        <v>0</v>
      </c>
      <c r="AE191" s="117" t="n">
        <v>0.00219528206945066</v>
      </c>
      <c r="AF191" s="117" t="n">
        <v>1.01269021568896E-005</v>
      </c>
      <c r="AG191" s="117" t="n">
        <v>0</v>
      </c>
      <c r="AH191" s="117" t="n">
        <v>0</v>
      </c>
    </row>
    <row r="192" customFormat="false" ht="15" hidden="false" customHeight="false" outlineLevel="0" collapsed="false">
      <c r="A192" s="118" t="n">
        <v>7004</v>
      </c>
      <c r="B192" s="113" t="s">
        <v>224</v>
      </c>
      <c r="C192" s="116" t="n">
        <v>7</v>
      </c>
      <c r="D192" s="116" t="n">
        <v>0</v>
      </c>
      <c r="E192" s="116" t="n">
        <v>752583</v>
      </c>
      <c r="F192" s="116" t="n">
        <v>0</v>
      </c>
      <c r="G192" s="116" t="n">
        <v>737856</v>
      </c>
      <c r="H192" s="116" t="n">
        <v>0</v>
      </c>
      <c r="I192" s="116" t="n">
        <v>-38169</v>
      </c>
      <c r="J192" s="116" t="n">
        <v>0</v>
      </c>
      <c r="K192" s="116" t="n">
        <v>-52889</v>
      </c>
      <c r="L192" s="116" t="n">
        <v>0</v>
      </c>
      <c r="M192" s="116" t="n">
        <v>3</v>
      </c>
      <c r="N192" s="116" t="n">
        <v>0</v>
      </c>
      <c r="O192" s="116" t="n">
        <v>1137503</v>
      </c>
      <c r="P192" s="116" t="n">
        <v>1036291</v>
      </c>
      <c r="Q192" s="116" t="n">
        <v>1241728</v>
      </c>
      <c r="R192" s="116" t="n">
        <v>925579</v>
      </c>
      <c r="S192" s="116" t="n">
        <v>32110</v>
      </c>
      <c r="T192" s="116" t="n">
        <v>-101791</v>
      </c>
      <c r="U192" s="116" t="n">
        <v>136338</v>
      </c>
      <c r="V192" s="116" t="n">
        <v>-212503</v>
      </c>
      <c r="W192" s="116" t="n">
        <v>107218.12</v>
      </c>
      <c r="X192" s="116" t="n">
        <v>32356.87</v>
      </c>
      <c r="Y192" s="116" t="n">
        <v>0</v>
      </c>
      <c r="Z192" s="116" t="n">
        <v>0</v>
      </c>
      <c r="AA192" s="116" t="n">
        <v>133951.07</v>
      </c>
      <c r="AB192" s="116" t="n">
        <v>459556.57</v>
      </c>
      <c r="AC192" s="116" t="n">
        <v>0</v>
      </c>
      <c r="AD192" s="116" t="n">
        <v>0</v>
      </c>
      <c r="AE192" s="117" t="n">
        <v>0.00523333942647511</v>
      </c>
      <c r="AF192" s="117" t="n">
        <v>0.0012799140112046</v>
      </c>
      <c r="AG192" s="117" t="n">
        <v>0</v>
      </c>
      <c r="AH192" s="117" t="n">
        <v>0</v>
      </c>
    </row>
    <row r="193" customFormat="false" ht="15" hidden="false" customHeight="false" outlineLevel="0" collapsed="false">
      <c r="A193" s="118" t="n">
        <v>7101</v>
      </c>
      <c r="B193" s="113" t="s">
        <v>226</v>
      </c>
      <c r="C193" s="116" t="n">
        <v>0</v>
      </c>
      <c r="D193" s="116" t="n">
        <v>0</v>
      </c>
      <c r="E193" s="116" t="n">
        <v>3651069</v>
      </c>
      <c r="F193" s="116" t="n">
        <v>667705</v>
      </c>
      <c r="G193" s="116" t="n">
        <v>3680248</v>
      </c>
      <c r="H193" s="116" t="n">
        <v>651737</v>
      </c>
      <c r="I193" s="116" t="n">
        <v>5053</v>
      </c>
      <c r="J193" s="116" t="n">
        <v>-17929</v>
      </c>
      <c r="K193" s="116" t="n">
        <v>34232</v>
      </c>
      <c r="L193" s="116" t="n">
        <v>-33897</v>
      </c>
      <c r="M193" s="116" t="n">
        <v>0</v>
      </c>
      <c r="N193" s="116" t="n">
        <v>0</v>
      </c>
      <c r="O193" s="116" t="n">
        <v>259826</v>
      </c>
      <c r="P193" s="116" t="n">
        <v>216165</v>
      </c>
      <c r="Q193" s="116" t="n">
        <v>242958</v>
      </c>
      <c r="R193" s="116" t="n">
        <v>233515</v>
      </c>
      <c r="S193" s="116" t="n">
        <v>29438</v>
      </c>
      <c r="T193" s="116" t="n">
        <v>-12009</v>
      </c>
      <c r="U193" s="116" t="n">
        <v>12570</v>
      </c>
      <c r="V193" s="116" t="n">
        <v>5341</v>
      </c>
      <c r="W193" s="116" t="n">
        <v>536798.03</v>
      </c>
      <c r="X193" s="116" t="n">
        <v>4872.19000000003</v>
      </c>
      <c r="Y193" s="116" t="n">
        <v>0</v>
      </c>
      <c r="Z193" s="116" t="n">
        <v>0</v>
      </c>
      <c r="AA193" s="116" t="n">
        <v>2850585.43</v>
      </c>
      <c r="AB193" s="116" t="n">
        <v>4553587.43</v>
      </c>
      <c r="AC193" s="116" t="n">
        <v>0</v>
      </c>
      <c r="AD193" s="116" t="n">
        <v>0</v>
      </c>
      <c r="AE193" s="117" t="n">
        <v>0.0811411728570293</v>
      </c>
      <c r="AF193" s="117" t="n">
        <v>0.000498748111213629</v>
      </c>
      <c r="AG193" s="117" t="n">
        <v>0</v>
      </c>
      <c r="AH193" s="117" t="n">
        <v>0</v>
      </c>
    </row>
    <row r="194" customFormat="false" ht="15" hidden="false" customHeight="false" outlineLevel="0" collapsed="false">
      <c r="A194" s="118" t="n">
        <v>7102</v>
      </c>
      <c r="B194" s="113" t="s">
        <v>227</v>
      </c>
      <c r="C194" s="116" t="n">
        <v>0</v>
      </c>
      <c r="D194" s="116" t="n">
        <v>0</v>
      </c>
      <c r="E194" s="116" t="n">
        <v>1164303</v>
      </c>
      <c r="F194" s="116" t="n">
        <v>163584</v>
      </c>
      <c r="G194" s="116" t="n">
        <v>1164303</v>
      </c>
      <c r="H194" s="116" t="n">
        <v>163584</v>
      </c>
      <c r="I194" s="116" t="n">
        <v>0</v>
      </c>
      <c r="J194" s="116" t="n">
        <v>0</v>
      </c>
      <c r="K194" s="116" t="n">
        <v>0</v>
      </c>
      <c r="L194" s="116" t="n">
        <v>0</v>
      </c>
      <c r="M194" s="116" t="n">
        <v>60729</v>
      </c>
      <c r="N194" s="116" t="n">
        <v>0</v>
      </c>
      <c r="O194" s="116" t="n">
        <v>216909</v>
      </c>
      <c r="P194" s="116" t="n">
        <v>157411</v>
      </c>
      <c r="Q194" s="116" t="n">
        <v>182157</v>
      </c>
      <c r="R194" s="116" t="n">
        <v>189166</v>
      </c>
      <c r="S194" s="116" t="n">
        <v>27908</v>
      </c>
      <c r="T194" s="116" t="n">
        <v>-27908</v>
      </c>
      <c r="U194" s="116" t="n">
        <v>53885</v>
      </c>
      <c r="V194" s="116" t="n">
        <v>3847</v>
      </c>
      <c r="W194" s="116" t="n">
        <v>99383.8800000001</v>
      </c>
      <c r="X194" s="116" t="n">
        <v>36808.04</v>
      </c>
      <c r="Y194" s="116" t="n">
        <v>0</v>
      </c>
      <c r="Z194" s="116" t="n">
        <v>0</v>
      </c>
      <c r="AA194" s="116" t="n">
        <v>350400.36</v>
      </c>
      <c r="AB194" s="116" t="n">
        <v>158825.8</v>
      </c>
      <c r="AC194" s="116" t="n">
        <v>0</v>
      </c>
      <c r="AD194" s="116" t="n">
        <v>0</v>
      </c>
      <c r="AE194" s="117" t="n">
        <v>0.0269078368113428</v>
      </c>
      <c r="AF194" s="117" t="n">
        <v>0.00577014717088618</v>
      </c>
      <c r="AG194" s="117" t="n">
        <v>0</v>
      </c>
      <c r="AH194" s="117" t="n">
        <v>0</v>
      </c>
    </row>
    <row r="195" customFormat="false" ht="15" hidden="false" customHeight="false" outlineLevel="0" collapsed="false">
      <c r="A195" s="118" t="n">
        <v>7103</v>
      </c>
      <c r="B195" s="113" t="s">
        <v>228</v>
      </c>
      <c r="C195" s="116" t="n">
        <v>0</v>
      </c>
      <c r="D195" s="116" t="n">
        <v>0</v>
      </c>
      <c r="E195" s="116" t="n">
        <v>3265038</v>
      </c>
      <c r="F195" s="116" t="n">
        <v>837102</v>
      </c>
      <c r="G195" s="116" t="n">
        <v>3197765</v>
      </c>
      <c r="H195" s="116" t="n">
        <v>837037</v>
      </c>
      <c r="I195" s="116" t="n">
        <v>0</v>
      </c>
      <c r="J195" s="116" t="n">
        <v>0</v>
      </c>
      <c r="K195" s="116" t="n">
        <v>-67273</v>
      </c>
      <c r="L195" s="116" t="n">
        <v>-65</v>
      </c>
      <c r="M195" s="116" t="n">
        <v>0</v>
      </c>
      <c r="N195" s="116" t="n">
        <v>0</v>
      </c>
      <c r="O195" s="116" t="n">
        <v>1006158</v>
      </c>
      <c r="P195" s="116" t="n">
        <v>559478</v>
      </c>
      <c r="Q195" s="116" t="n">
        <v>1751564</v>
      </c>
      <c r="R195" s="116" t="n">
        <v>983492</v>
      </c>
      <c r="S195" s="116" t="n">
        <v>-965670</v>
      </c>
      <c r="T195" s="116" t="n">
        <v>-486766</v>
      </c>
      <c r="U195" s="116" t="n">
        <v>-220264</v>
      </c>
      <c r="V195" s="116" t="n">
        <v>-62752</v>
      </c>
      <c r="W195" s="116" t="n">
        <v>67146.8899999999</v>
      </c>
      <c r="X195" s="116" t="n">
        <v>6558.61</v>
      </c>
      <c r="Y195" s="116" t="n">
        <v>0</v>
      </c>
      <c r="Z195" s="116" t="n">
        <v>0</v>
      </c>
      <c r="AA195" s="116" t="n">
        <v>345875.74</v>
      </c>
      <c r="AB195" s="116" t="n">
        <v>140974.82</v>
      </c>
      <c r="AC195" s="116" t="n">
        <v>0</v>
      </c>
      <c r="AD195" s="116" t="n">
        <v>0</v>
      </c>
      <c r="AE195" s="117" t="n">
        <v>0.00469968135174555</v>
      </c>
      <c r="AF195" s="117" t="n">
        <v>0.000340985097404891</v>
      </c>
      <c r="AG195" s="117" t="n">
        <v>0</v>
      </c>
      <c r="AH195" s="117" t="n">
        <v>0</v>
      </c>
    </row>
    <row r="196" customFormat="false" ht="15" hidden="false" customHeight="false" outlineLevel="0" collapsed="false">
      <c r="A196" s="118" t="n">
        <v>7104</v>
      </c>
      <c r="B196" s="113" t="s">
        <v>229</v>
      </c>
      <c r="C196" s="116" t="n">
        <v>0</v>
      </c>
      <c r="D196" s="116" t="n">
        <v>0</v>
      </c>
      <c r="E196" s="116" t="n">
        <v>4175540</v>
      </c>
      <c r="F196" s="116" t="n">
        <v>777523</v>
      </c>
      <c r="G196" s="116" t="n">
        <v>3947779</v>
      </c>
      <c r="H196" s="116" t="n">
        <v>1087559</v>
      </c>
      <c r="I196" s="116" t="n">
        <v>113502</v>
      </c>
      <c r="J196" s="116" t="n">
        <v>-81584</v>
      </c>
      <c r="K196" s="116" t="n">
        <v>-114259</v>
      </c>
      <c r="L196" s="116" t="n">
        <v>228452</v>
      </c>
      <c r="M196" s="116" t="n">
        <v>0</v>
      </c>
      <c r="N196" s="116" t="n">
        <v>0</v>
      </c>
      <c r="O196" s="116" t="n">
        <v>1363770</v>
      </c>
      <c r="P196" s="116" t="n">
        <v>242955</v>
      </c>
      <c r="Q196" s="116" t="n">
        <v>999215</v>
      </c>
      <c r="R196" s="116" t="n">
        <v>282137</v>
      </c>
      <c r="S196" s="116" t="n">
        <v>5436</v>
      </c>
      <c r="T196" s="116" t="n">
        <v>-2574</v>
      </c>
      <c r="U196" s="116" t="n">
        <v>-359119</v>
      </c>
      <c r="V196" s="116" t="n">
        <v>36608</v>
      </c>
      <c r="W196" s="116" t="n">
        <v>285911.9</v>
      </c>
      <c r="X196" s="116" t="n">
        <v>85159.7</v>
      </c>
      <c r="Y196" s="116" t="n">
        <v>0</v>
      </c>
      <c r="Z196" s="116" t="n">
        <v>0</v>
      </c>
      <c r="AA196" s="116" t="n">
        <v>5417716.99</v>
      </c>
      <c r="AB196" s="116" t="n">
        <v>5694167.5</v>
      </c>
      <c r="AC196" s="116" t="n">
        <v>0</v>
      </c>
      <c r="AD196" s="116" t="n">
        <v>0</v>
      </c>
      <c r="AE196" s="117" t="n">
        <v>0.0241638322462597</v>
      </c>
      <c r="AF196" s="117" t="n">
        <v>0.00594480623081552</v>
      </c>
      <c r="AG196" s="117" t="n">
        <v>0</v>
      </c>
      <c r="AH196" s="117" t="n">
        <v>0</v>
      </c>
    </row>
    <row r="197" customFormat="false" ht="15" hidden="false" customHeight="false" outlineLevel="0" collapsed="false">
      <c r="A197" s="118" t="n">
        <v>7105</v>
      </c>
      <c r="B197" s="113" t="s">
        <v>230</v>
      </c>
      <c r="C197" s="116" t="n">
        <v>6</v>
      </c>
      <c r="D197" s="116" t="n">
        <v>0</v>
      </c>
      <c r="E197" s="116" t="n">
        <v>4256236</v>
      </c>
      <c r="F197" s="116" t="n">
        <v>569435</v>
      </c>
      <c r="G197" s="116" t="n">
        <v>3497998</v>
      </c>
      <c r="H197" s="116" t="n">
        <v>1421740</v>
      </c>
      <c r="I197" s="116" t="n">
        <v>749410</v>
      </c>
      <c r="J197" s="116" t="n">
        <v>-793641</v>
      </c>
      <c r="K197" s="116" t="n">
        <v>-8822</v>
      </c>
      <c r="L197" s="116" t="n">
        <v>58664</v>
      </c>
      <c r="M197" s="116" t="n">
        <v>203</v>
      </c>
      <c r="N197" s="116" t="n">
        <v>0</v>
      </c>
      <c r="O197" s="116" t="n">
        <v>1587955</v>
      </c>
      <c r="P197" s="116" t="n">
        <v>403226</v>
      </c>
      <c r="Q197" s="116" t="n">
        <v>952870</v>
      </c>
      <c r="R197" s="116" t="n">
        <v>909566</v>
      </c>
      <c r="S197" s="116" t="n">
        <v>154523</v>
      </c>
      <c r="T197" s="116" t="n">
        <v>-518280</v>
      </c>
      <c r="U197" s="116" t="n">
        <v>-480359</v>
      </c>
      <c r="V197" s="116" t="n">
        <v>-11940</v>
      </c>
      <c r="W197" s="116" t="n">
        <v>363633.150000001</v>
      </c>
      <c r="X197" s="116" t="n">
        <v>92289.87</v>
      </c>
      <c r="Y197" s="116" t="n">
        <v>0</v>
      </c>
      <c r="Z197" s="116" t="n">
        <v>0</v>
      </c>
      <c r="AA197" s="116" t="n">
        <v>437445.97</v>
      </c>
      <c r="AB197" s="116" t="n">
        <v>444113.4</v>
      </c>
      <c r="AC197" s="116" t="n">
        <v>351970</v>
      </c>
      <c r="AD197" s="116" t="n">
        <v>2942</v>
      </c>
      <c r="AE197" s="117" t="n">
        <v>0.0273536205076282</v>
      </c>
      <c r="AF197" s="117" t="n">
        <v>0.00579279017861766</v>
      </c>
      <c r="AG197" s="117" t="n">
        <v>0.026476281961834</v>
      </c>
      <c r="AH197" s="117" t="n">
        <v>0.000184661531167973</v>
      </c>
    </row>
    <row r="198" customFormat="false" ht="15" hidden="false" customHeight="false" outlineLevel="0" collapsed="false">
      <c r="A198" s="118" t="n">
        <v>7106</v>
      </c>
      <c r="B198" s="113" t="s">
        <v>231</v>
      </c>
      <c r="C198" s="116" t="n">
        <v>0</v>
      </c>
      <c r="D198" s="116" t="n">
        <v>0</v>
      </c>
      <c r="E198" s="116" t="n">
        <v>3999735</v>
      </c>
      <c r="F198" s="116" t="n">
        <v>3398019</v>
      </c>
      <c r="G198" s="116" t="n">
        <v>3733010</v>
      </c>
      <c r="H198" s="116" t="n">
        <v>3398019</v>
      </c>
      <c r="I198" s="116" t="n">
        <v>-31705</v>
      </c>
      <c r="J198" s="116" t="n">
        <v>0</v>
      </c>
      <c r="K198" s="116" t="n">
        <v>-298430</v>
      </c>
      <c r="L198" s="116" t="n">
        <v>0</v>
      </c>
      <c r="M198" s="116" t="n">
        <v>0</v>
      </c>
      <c r="N198" s="116" t="n">
        <v>0</v>
      </c>
      <c r="O198" s="116" t="n">
        <v>2240637</v>
      </c>
      <c r="P198" s="116" t="n">
        <v>337991</v>
      </c>
      <c r="Q198" s="116" t="n">
        <v>1722170</v>
      </c>
      <c r="R198" s="116" t="n">
        <v>319871</v>
      </c>
      <c r="S198" s="116" t="n">
        <v>-28104</v>
      </c>
      <c r="T198" s="116" t="n">
        <v>6127</v>
      </c>
      <c r="U198" s="116" t="n">
        <v>-546571</v>
      </c>
      <c r="V198" s="116" t="n">
        <v>-11993</v>
      </c>
      <c r="W198" s="116" t="n">
        <v>174486.07</v>
      </c>
      <c r="X198" s="116" t="n">
        <v>-4.07453626394272E-010</v>
      </c>
      <c r="Y198" s="116" t="n">
        <v>0</v>
      </c>
      <c r="Z198" s="116" t="n">
        <v>0</v>
      </c>
      <c r="AA198" s="116" t="n">
        <v>260014.5</v>
      </c>
      <c r="AB198" s="116" t="n">
        <v>50642.14</v>
      </c>
      <c r="AC198" s="116" t="n">
        <v>0</v>
      </c>
      <c r="AD198" s="116" t="n">
        <v>0</v>
      </c>
      <c r="AE198" s="117" t="n">
        <v>0.0104671775297049</v>
      </c>
      <c r="AF198" s="117" t="n">
        <v>-2.09443069590392E-017</v>
      </c>
      <c r="AG198" s="117" t="n">
        <v>0</v>
      </c>
      <c r="AH198" s="117" t="n">
        <v>0</v>
      </c>
    </row>
    <row r="199" customFormat="false" ht="15" hidden="false" customHeight="false" outlineLevel="0" collapsed="false">
      <c r="A199" s="118" t="n">
        <v>7107</v>
      </c>
      <c r="B199" s="113" t="s">
        <v>232</v>
      </c>
      <c r="C199" s="116" t="n">
        <v>0</v>
      </c>
      <c r="D199" s="116" t="n">
        <v>0</v>
      </c>
      <c r="E199" s="116" t="n">
        <v>759892</v>
      </c>
      <c r="F199" s="116" t="n">
        <v>876396</v>
      </c>
      <c r="G199" s="116" t="n">
        <v>912620</v>
      </c>
      <c r="H199" s="116" t="n">
        <v>627508</v>
      </c>
      <c r="I199" s="116" t="n">
        <v>74567</v>
      </c>
      <c r="J199" s="116" t="n">
        <v>21604</v>
      </c>
      <c r="K199" s="116" t="n">
        <v>227295</v>
      </c>
      <c r="L199" s="116" t="n">
        <v>-227284</v>
      </c>
      <c r="M199" s="116" t="n">
        <v>0</v>
      </c>
      <c r="N199" s="116" t="n">
        <v>0</v>
      </c>
      <c r="O199" s="116" t="n">
        <v>381765</v>
      </c>
      <c r="P199" s="116" t="n">
        <v>466876</v>
      </c>
      <c r="Q199" s="116" t="n">
        <v>423634</v>
      </c>
      <c r="R199" s="116" t="n">
        <v>403251</v>
      </c>
      <c r="S199" s="116" t="n">
        <v>57481</v>
      </c>
      <c r="T199" s="116" t="n">
        <v>-5948</v>
      </c>
      <c r="U199" s="116" t="n">
        <v>99350</v>
      </c>
      <c r="V199" s="116" t="n">
        <v>-69573</v>
      </c>
      <c r="W199" s="116" t="n">
        <v>133119.81</v>
      </c>
      <c r="X199" s="116" t="n">
        <v>598577.48</v>
      </c>
      <c r="Y199" s="116" t="n">
        <v>0</v>
      </c>
      <c r="Z199" s="116" t="n">
        <v>0</v>
      </c>
      <c r="AA199" s="116" t="n">
        <v>4978697.79</v>
      </c>
      <c r="AB199" s="116" t="n">
        <v>253578.8</v>
      </c>
      <c r="AC199" s="116" t="n">
        <v>0</v>
      </c>
      <c r="AD199" s="116" t="n">
        <v>0</v>
      </c>
      <c r="AE199" s="117" t="n">
        <v>0.0121918085985894</v>
      </c>
      <c r="AF199" s="117" t="n">
        <v>0.0450274895417728</v>
      </c>
      <c r="AG199" s="117" t="n">
        <v>0</v>
      </c>
      <c r="AH199" s="117" t="n">
        <v>0</v>
      </c>
    </row>
    <row r="200" customFormat="false" ht="15" hidden="false" customHeight="false" outlineLevel="0" collapsed="false">
      <c r="A200" s="118" t="n">
        <v>7108</v>
      </c>
      <c r="B200" s="113" t="s">
        <v>233</v>
      </c>
      <c r="C200" s="116" t="n">
        <v>0</v>
      </c>
      <c r="D200" s="116" t="n">
        <v>0</v>
      </c>
      <c r="E200" s="116" t="n">
        <v>4094245</v>
      </c>
      <c r="F200" s="116" t="n">
        <v>664960</v>
      </c>
      <c r="G200" s="116" t="n">
        <v>4021353</v>
      </c>
      <c r="H200" s="116" t="n">
        <v>634704</v>
      </c>
      <c r="I200" s="116" t="n">
        <v>7772</v>
      </c>
      <c r="J200" s="116" t="n">
        <v>9504</v>
      </c>
      <c r="K200" s="116" t="n">
        <v>-65120</v>
      </c>
      <c r="L200" s="116" t="n">
        <v>-20752</v>
      </c>
      <c r="M200" s="116" t="n">
        <v>0</v>
      </c>
      <c r="N200" s="116" t="n">
        <v>0</v>
      </c>
      <c r="O200" s="116" t="n">
        <v>463874</v>
      </c>
      <c r="P200" s="116" t="n">
        <v>419461</v>
      </c>
      <c r="Q200" s="116" t="n">
        <v>490322</v>
      </c>
      <c r="R200" s="116" t="n">
        <v>412716</v>
      </c>
      <c r="S200" s="116" t="n">
        <v>-5805</v>
      </c>
      <c r="T200" s="116" t="n">
        <v>-11826</v>
      </c>
      <c r="U200" s="116" t="n">
        <v>20643</v>
      </c>
      <c r="V200" s="116" t="n">
        <v>-18571</v>
      </c>
      <c r="W200" s="116" t="n">
        <v>9271.64000000001</v>
      </c>
      <c r="X200" s="116" t="n">
        <v>199.639999999985</v>
      </c>
      <c r="Y200" s="116" t="n">
        <v>0</v>
      </c>
      <c r="Z200" s="116" t="n">
        <v>0</v>
      </c>
      <c r="AA200" s="116" t="n">
        <v>893852.469999999</v>
      </c>
      <c r="AB200" s="116" t="n">
        <v>643335.36</v>
      </c>
      <c r="AC200" s="116" t="n">
        <v>0</v>
      </c>
      <c r="AD200" s="116" t="n">
        <v>0</v>
      </c>
      <c r="AE200" s="117" t="n">
        <v>0.000560402993267772</v>
      </c>
      <c r="AF200" s="117" t="n">
        <v>9.54601397254449E-006</v>
      </c>
      <c r="AG200" s="117" t="n">
        <v>0</v>
      </c>
      <c r="AH200" s="117" t="n">
        <v>0</v>
      </c>
    </row>
    <row r="201" customFormat="false" ht="15" hidden="false" customHeight="false" outlineLevel="0" collapsed="false">
      <c r="A201" s="118" t="n">
        <v>7109</v>
      </c>
      <c r="B201" s="113" t="s">
        <v>225</v>
      </c>
      <c r="C201" s="116" t="n">
        <v>0</v>
      </c>
      <c r="D201" s="116" t="n">
        <v>0</v>
      </c>
      <c r="E201" s="116" t="n">
        <v>0</v>
      </c>
      <c r="F201" s="116" t="n">
        <v>0</v>
      </c>
      <c r="G201" s="116" t="n">
        <v>0</v>
      </c>
      <c r="H201" s="116" t="n">
        <v>0</v>
      </c>
      <c r="I201" s="116" t="n">
        <v>0</v>
      </c>
      <c r="J201" s="116" t="n">
        <v>0</v>
      </c>
      <c r="K201" s="116" t="n">
        <v>0</v>
      </c>
      <c r="L201" s="116" t="n">
        <v>0</v>
      </c>
      <c r="M201" s="116" t="n">
        <v>1148</v>
      </c>
      <c r="N201" s="116" t="n">
        <v>0</v>
      </c>
      <c r="O201" s="116" t="n">
        <v>6464988</v>
      </c>
      <c r="P201" s="116" t="n">
        <v>3532341</v>
      </c>
      <c r="Q201" s="116" t="n">
        <v>3720167</v>
      </c>
      <c r="R201" s="116" t="n">
        <v>4073952</v>
      </c>
      <c r="S201" s="116" t="n">
        <v>1252121</v>
      </c>
      <c r="T201" s="116" t="n">
        <v>-92211</v>
      </c>
      <c r="U201" s="116" t="n">
        <v>-1491552</v>
      </c>
      <c r="V201" s="116" t="n">
        <v>449400</v>
      </c>
      <c r="W201" s="116" t="n">
        <v>109334.71</v>
      </c>
      <c r="X201" s="116" t="n">
        <v>10775.3500000001</v>
      </c>
      <c r="Y201" s="116" t="n">
        <v>0</v>
      </c>
      <c r="Z201" s="116" t="n">
        <v>0</v>
      </c>
      <c r="AA201" s="116" t="n">
        <v>1990948.73</v>
      </c>
      <c r="AB201" s="116" t="n">
        <v>9678279.73</v>
      </c>
      <c r="AC201" s="116" t="n">
        <v>0</v>
      </c>
      <c r="AD201" s="116" t="n">
        <v>0</v>
      </c>
      <c r="AE201" s="117" t="n">
        <v>0.0019707955924721</v>
      </c>
      <c r="AF201" s="117" t="n">
        <v>0.000179831225490553</v>
      </c>
      <c r="AG201" s="117" t="n">
        <v>0</v>
      </c>
      <c r="AH201" s="117" t="n">
        <v>0</v>
      </c>
    </row>
    <row r="202" customFormat="false" ht="15" hidden="false" customHeight="false" outlineLevel="0" collapsed="false">
      <c r="A202" s="118" t="n">
        <v>7110</v>
      </c>
      <c r="B202" s="113" t="s">
        <v>234</v>
      </c>
      <c r="C202" s="116" t="n">
        <v>5</v>
      </c>
      <c r="D202" s="116" t="n">
        <v>7</v>
      </c>
      <c r="E202" s="116" t="n">
        <v>593425</v>
      </c>
      <c r="F202" s="116" t="n">
        <v>719991</v>
      </c>
      <c r="G202" s="116" t="n">
        <v>1267962</v>
      </c>
      <c r="H202" s="116" t="n">
        <v>709445</v>
      </c>
      <c r="I202" s="116" t="n">
        <v>-1120085</v>
      </c>
      <c r="J202" s="116" t="n">
        <v>-1380</v>
      </c>
      <c r="K202" s="116" t="n">
        <v>-445543</v>
      </c>
      <c r="L202" s="116" t="n">
        <v>-11919</v>
      </c>
      <c r="M202" s="116" t="n">
        <v>3</v>
      </c>
      <c r="N202" s="116" t="n">
        <v>5</v>
      </c>
      <c r="O202" s="116" t="n">
        <v>359353</v>
      </c>
      <c r="P202" s="116" t="n">
        <v>300769</v>
      </c>
      <c r="Q202" s="116" t="n">
        <v>418898</v>
      </c>
      <c r="R202" s="116" t="n">
        <v>277746</v>
      </c>
      <c r="S202" s="116" t="n">
        <v>-59619</v>
      </c>
      <c r="T202" s="116" t="n">
        <v>-41723</v>
      </c>
      <c r="U202" s="116" t="n">
        <v>-71</v>
      </c>
      <c r="V202" s="116" t="n">
        <v>-64741</v>
      </c>
      <c r="W202" s="116" t="n">
        <v>27968</v>
      </c>
      <c r="X202" s="116" t="n">
        <v>55375.9399999999</v>
      </c>
      <c r="Y202" s="116" t="n">
        <v>0</v>
      </c>
      <c r="Z202" s="116" t="n">
        <v>0</v>
      </c>
      <c r="AA202" s="116" t="n">
        <v>1072452.7</v>
      </c>
      <c r="AB202" s="116" t="n">
        <v>442169.97</v>
      </c>
      <c r="AC202" s="116" t="n">
        <v>0</v>
      </c>
      <c r="AD202" s="116" t="n">
        <v>0</v>
      </c>
      <c r="AE202" s="117" t="n">
        <v>0.00205364712544474</v>
      </c>
      <c r="AF202" s="117" t="n">
        <v>0.00325126334756721</v>
      </c>
      <c r="AG202" s="117" t="n">
        <v>0</v>
      </c>
      <c r="AH202" s="117" t="n">
        <v>0</v>
      </c>
    </row>
    <row r="203" customFormat="false" ht="15" hidden="false" customHeight="false" outlineLevel="0" collapsed="false">
      <c r="A203" s="118" t="n">
        <v>7200</v>
      </c>
      <c r="B203" s="113" t="s">
        <v>236</v>
      </c>
      <c r="C203" s="116" t="n">
        <v>24784</v>
      </c>
      <c r="D203" s="116" t="n">
        <v>24319</v>
      </c>
      <c r="E203" s="116" t="n">
        <v>7660</v>
      </c>
      <c r="F203" s="116" t="n">
        <v>30395</v>
      </c>
      <c r="G203" s="116" t="n">
        <v>2504</v>
      </c>
      <c r="H203" s="116" t="n">
        <v>2502</v>
      </c>
      <c r="I203" s="116" t="n">
        <v>0</v>
      </c>
      <c r="J203" s="116" t="n">
        <v>0</v>
      </c>
      <c r="K203" s="116" t="n">
        <v>19628</v>
      </c>
      <c r="L203" s="116" t="n">
        <v>-3574</v>
      </c>
      <c r="M203" s="116" t="n">
        <v>19921</v>
      </c>
      <c r="N203" s="116" t="n">
        <v>671</v>
      </c>
      <c r="O203" s="116" t="n">
        <v>89932935</v>
      </c>
      <c r="P203" s="116" t="n">
        <v>138908350</v>
      </c>
      <c r="Q203" s="116" t="n">
        <v>40946854</v>
      </c>
      <c r="R203" s="116" t="n">
        <v>130011298</v>
      </c>
      <c r="S203" s="116" t="n">
        <v>-1372291</v>
      </c>
      <c r="T203" s="116" t="n">
        <v>3942421</v>
      </c>
      <c r="U203" s="116" t="n">
        <v>-50338451</v>
      </c>
      <c r="V203" s="116" t="n">
        <v>-4953960</v>
      </c>
      <c r="W203" s="116" t="n">
        <v>1187118.55</v>
      </c>
      <c r="X203" s="116" t="n">
        <v>186033.099999988</v>
      </c>
      <c r="Y203" s="116" t="n">
        <v>546279.56</v>
      </c>
      <c r="Z203" s="116" t="n">
        <v>339592.14</v>
      </c>
      <c r="AA203" s="116" t="n">
        <v>116270567.31</v>
      </c>
      <c r="AB203" s="116" t="n">
        <v>316410534.59</v>
      </c>
      <c r="AC203" s="116" t="n">
        <v>0</v>
      </c>
      <c r="AD203" s="116" t="n">
        <v>0</v>
      </c>
      <c r="AE203" s="117" t="n">
        <v>0.00074425773332719</v>
      </c>
      <c r="AF203" s="117" t="n">
        <v>9.78947205779602E-005</v>
      </c>
      <c r="AG203" s="117" t="n">
        <v>0</v>
      </c>
      <c r="AH203" s="117" t="n">
        <v>0</v>
      </c>
    </row>
    <row r="204" customFormat="false" ht="15" hidden="false" customHeight="false" outlineLevel="0" collapsed="false">
      <c r="A204" s="118" t="n">
        <v>7301</v>
      </c>
      <c r="B204" s="113" t="s">
        <v>238</v>
      </c>
      <c r="C204" s="116" t="n">
        <v>0</v>
      </c>
      <c r="D204" s="116" t="n">
        <v>0</v>
      </c>
      <c r="E204" s="116" t="n">
        <v>381531</v>
      </c>
      <c r="F204" s="116" t="n">
        <v>925813</v>
      </c>
      <c r="G204" s="116" t="n">
        <v>240526</v>
      </c>
      <c r="H204" s="116" t="n">
        <v>706561</v>
      </c>
      <c r="I204" s="116" t="n">
        <v>0</v>
      </c>
      <c r="J204" s="116" t="n">
        <v>0</v>
      </c>
      <c r="K204" s="116" t="n">
        <v>-141005</v>
      </c>
      <c r="L204" s="116" t="n">
        <v>-219252</v>
      </c>
      <c r="M204" s="116" t="n">
        <v>0</v>
      </c>
      <c r="N204" s="116" t="n">
        <v>0</v>
      </c>
      <c r="O204" s="116" t="n">
        <v>72092</v>
      </c>
      <c r="P204" s="116" t="n">
        <v>75309</v>
      </c>
      <c r="Q204" s="116" t="n">
        <v>73080</v>
      </c>
      <c r="R204" s="116" t="n">
        <v>82679</v>
      </c>
      <c r="S204" s="116" t="n">
        <v>0</v>
      </c>
      <c r="T204" s="116" t="n">
        <v>0</v>
      </c>
      <c r="U204" s="116" t="n">
        <v>988</v>
      </c>
      <c r="V204" s="116" t="n">
        <v>7370</v>
      </c>
      <c r="W204" s="116" t="n">
        <v>2727.5</v>
      </c>
      <c r="X204" s="116" t="n">
        <v>0</v>
      </c>
      <c r="Y204" s="116" t="n">
        <v>0</v>
      </c>
      <c r="Z204" s="116" t="n">
        <v>0</v>
      </c>
      <c r="AA204" s="116" t="n">
        <v>359870.94</v>
      </c>
      <c r="AB204" s="116" t="n">
        <v>24288.64</v>
      </c>
      <c r="AC204" s="116" t="n">
        <v>2727</v>
      </c>
      <c r="AD204" s="116" t="n">
        <v>0</v>
      </c>
      <c r="AE204" s="117" t="n">
        <v>0.000689062089862791</v>
      </c>
      <c r="AF204" s="117" t="n">
        <v>0</v>
      </c>
      <c r="AG204" s="117" t="n">
        <v>0.000688935772339444</v>
      </c>
      <c r="AH204" s="117" t="n">
        <v>0</v>
      </c>
    </row>
    <row r="205" customFormat="false" ht="15" hidden="false" customHeight="false" outlineLevel="0" collapsed="false">
      <c r="A205" s="118" t="n">
        <v>7302</v>
      </c>
      <c r="B205" s="113" t="s">
        <v>239</v>
      </c>
      <c r="C205" s="116" t="n">
        <v>0</v>
      </c>
      <c r="D205" s="116" t="n">
        <v>0</v>
      </c>
      <c r="E205" s="116" t="n">
        <v>464374</v>
      </c>
      <c r="F205" s="116" t="n">
        <v>641139</v>
      </c>
      <c r="G205" s="116" t="n">
        <v>450949</v>
      </c>
      <c r="H205" s="116" t="n">
        <v>660289</v>
      </c>
      <c r="I205" s="116" t="n">
        <v>32023</v>
      </c>
      <c r="J205" s="116" t="n">
        <v>-38769</v>
      </c>
      <c r="K205" s="116" t="n">
        <v>18598</v>
      </c>
      <c r="L205" s="116" t="n">
        <v>-19619</v>
      </c>
      <c r="M205" s="116" t="n">
        <v>0</v>
      </c>
      <c r="N205" s="116" t="n">
        <v>0</v>
      </c>
      <c r="O205" s="116" t="n">
        <v>21528</v>
      </c>
      <c r="P205" s="116" t="n">
        <v>2731</v>
      </c>
      <c r="Q205" s="116" t="n">
        <v>6027</v>
      </c>
      <c r="R205" s="116" t="n">
        <v>642</v>
      </c>
      <c r="S205" s="116" t="n">
        <v>0</v>
      </c>
      <c r="T205" s="116" t="n">
        <v>0</v>
      </c>
      <c r="U205" s="116" t="n">
        <v>-15501</v>
      </c>
      <c r="V205" s="116" t="n">
        <v>-2089</v>
      </c>
      <c r="W205" s="116" t="n">
        <v>0</v>
      </c>
      <c r="X205" s="116" t="n">
        <v>0</v>
      </c>
      <c r="Y205" s="116" t="n">
        <v>0</v>
      </c>
      <c r="Z205" s="116" t="n">
        <v>0</v>
      </c>
      <c r="AA205" s="116" t="n">
        <v>640953.58</v>
      </c>
      <c r="AB205" s="116" t="n">
        <v>-1.86162196769146E-011</v>
      </c>
      <c r="AC205" s="116" t="n">
        <v>0</v>
      </c>
      <c r="AD205" s="116" t="n">
        <v>0</v>
      </c>
      <c r="AE205" s="117" t="n">
        <v>0</v>
      </c>
      <c r="AF205" s="117" t="n">
        <v>0</v>
      </c>
      <c r="AG205" s="117" t="n">
        <v>0</v>
      </c>
      <c r="AH205" s="117" t="n">
        <v>0</v>
      </c>
    </row>
    <row r="206" customFormat="false" ht="15" hidden="false" customHeight="false" outlineLevel="0" collapsed="false">
      <c r="A206" s="118" t="n">
        <v>7303</v>
      </c>
      <c r="B206" s="113" t="s">
        <v>240</v>
      </c>
      <c r="C206" s="116" t="n">
        <v>0</v>
      </c>
      <c r="D206" s="116" t="n">
        <v>0</v>
      </c>
      <c r="E206" s="116" t="n">
        <v>828543</v>
      </c>
      <c r="F206" s="116" t="n">
        <v>3951710</v>
      </c>
      <c r="G206" s="116" t="n">
        <v>37856</v>
      </c>
      <c r="H206" s="116" t="n">
        <v>7098091</v>
      </c>
      <c r="I206" s="116" t="n">
        <v>0</v>
      </c>
      <c r="J206" s="116" t="n">
        <v>0</v>
      </c>
      <c r="K206" s="116" t="n">
        <v>-790687</v>
      </c>
      <c r="L206" s="116" t="n">
        <v>3146381</v>
      </c>
      <c r="M206" s="116" t="n">
        <v>0</v>
      </c>
      <c r="N206" s="116" t="n">
        <v>0</v>
      </c>
      <c r="O206" s="116" t="n">
        <v>4080812</v>
      </c>
      <c r="P206" s="116" t="n">
        <v>1560768</v>
      </c>
      <c r="Q206" s="116" t="n">
        <v>4228611</v>
      </c>
      <c r="R206" s="116" t="n">
        <v>1114181</v>
      </c>
      <c r="S206" s="116" t="n">
        <v>-132595</v>
      </c>
      <c r="T206" s="116" t="n">
        <v>-47257</v>
      </c>
      <c r="U206" s="116" t="n">
        <v>15204</v>
      </c>
      <c r="V206" s="116" t="n">
        <v>-493844</v>
      </c>
      <c r="W206" s="116" t="n">
        <v>238351.81</v>
      </c>
      <c r="X206" s="116" t="n">
        <v>476990.3</v>
      </c>
      <c r="Y206" s="116" t="n">
        <v>141537.29</v>
      </c>
      <c r="Z206" s="116" t="n">
        <v>141537.29</v>
      </c>
      <c r="AA206" s="116" t="n">
        <v>5251695.22</v>
      </c>
      <c r="AB206" s="116" t="n">
        <v>8766206.37</v>
      </c>
      <c r="AC206" s="116" t="n">
        <v>0</v>
      </c>
      <c r="AD206" s="116" t="n">
        <v>0</v>
      </c>
      <c r="AE206" s="117" t="n">
        <v>0.00555029816180225</v>
      </c>
      <c r="AF206" s="117" t="n">
        <v>0.00962433674209253</v>
      </c>
      <c r="AG206" s="117" t="n">
        <v>0</v>
      </c>
      <c r="AH206" s="117" t="n">
        <v>0</v>
      </c>
    </row>
    <row r="207" customFormat="false" ht="15" hidden="false" customHeight="false" outlineLevel="0" collapsed="false">
      <c r="A207" s="118" t="n">
        <v>7304</v>
      </c>
      <c r="B207" s="113" t="s">
        <v>241</v>
      </c>
      <c r="C207" s="116" t="n">
        <v>0</v>
      </c>
      <c r="D207" s="116" t="n">
        <v>0</v>
      </c>
      <c r="E207" s="116" t="n">
        <v>1515047</v>
      </c>
      <c r="F207" s="116" t="n">
        <v>234807</v>
      </c>
      <c r="G207" s="116" t="n">
        <v>1556225</v>
      </c>
      <c r="H207" s="116" t="n">
        <v>230893</v>
      </c>
      <c r="I207" s="116" t="n">
        <v>-2146</v>
      </c>
      <c r="J207" s="116" t="n">
        <v>0</v>
      </c>
      <c r="K207" s="116" t="n">
        <v>39032</v>
      </c>
      <c r="L207" s="116" t="n">
        <v>-3914</v>
      </c>
      <c r="M207" s="116" t="n">
        <v>0</v>
      </c>
      <c r="N207" s="116" t="n">
        <v>0</v>
      </c>
      <c r="O207" s="116" t="n">
        <v>88118</v>
      </c>
      <c r="P207" s="116" t="n">
        <v>85314</v>
      </c>
      <c r="Q207" s="116" t="n">
        <v>101028</v>
      </c>
      <c r="R207" s="116" t="n">
        <v>59053</v>
      </c>
      <c r="S207" s="116" t="n">
        <v>-13698</v>
      </c>
      <c r="T207" s="116" t="n">
        <v>7250</v>
      </c>
      <c r="U207" s="116" t="n">
        <v>-788</v>
      </c>
      <c r="V207" s="116" t="n">
        <v>-19011</v>
      </c>
      <c r="W207" s="116" t="n">
        <v>0</v>
      </c>
      <c r="X207" s="116" t="n">
        <v>0</v>
      </c>
      <c r="Y207" s="116" t="n">
        <v>0</v>
      </c>
      <c r="Z207" s="116" t="n">
        <v>0</v>
      </c>
      <c r="AA207" s="116" t="n">
        <v>937758.05</v>
      </c>
      <c r="AB207" s="116" t="n">
        <v>1344747.86</v>
      </c>
      <c r="AC207" s="116" t="n">
        <v>0</v>
      </c>
      <c r="AD207" s="116" t="n">
        <v>0</v>
      </c>
      <c r="AE207" s="117" t="n">
        <v>0</v>
      </c>
      <c r="AF207" s="117" t="n">
        <v>0</v>
      </c>
      <c r="AG207" s="117" t="n">
        <v>0</v>
      </c>
      <c r="AH207" s="117" t="n">
        <v>0</v>
      </c>
    </row>
    <row r="208" customFormat="false" ht="15" hidden="false" customHeight="false" outlineLevel="0" collapsed="false">
      <c r="A208" s="118" t="n">
        <v>7305</v>
      </c>
      <c r="B208" s="113" t="s">
        <v>242</v>
      </c>
      <c r="C208" s="116" t="n">
        <v>0</v>
      </c>
      <c r="D208" s="116" t="n">
        <v>0</v>
      </c>
      <c r="E208" s="116" t="n">
        <v>766026</v>
      </c>
      <c r="F208" s="116" t="n">
        <v>943060</v>
      </c>
      <c r="G208" s="116" t="n">
        <v>1187018</v>
      </c>
      <c r="H208" s="116" t="n">
        <v>523197</v>
      </c>
      <c r="I208" s="116" t="n">
        <v>0</v>
      </c>
      <c r="J208" s="116" t="n">
        <v>0</v>
      </c>
      <c r="K208" s="116" t="n">
        <v>420992</v>
      </c>
      <c r="L208" s="116" t="n">
        <v>-419863</v>
      </c>
      <c r="M208" s="116" t="n">
        <v>0</v>
      </c>
      <c r="N208" s="116" t="n">
        <v>0</v>
      </c>
      <c r="O208" s="116" t="n">
        <v>611828</v>
      </c>
      <c r="P208" s="116" t="n">
        <v>181180</v>
      </c>
      <c r="Q208" s="116" t="n">
        <v>1258346</v>
      </c>
      <c r="R208" s="116" t="n">
        <v>151011</v>
      </c>
      <c r="S208" s="116" t="n">
        <v>-23900</v>
      </c>
      <c r="T208" s="116" t="n">
        <v>-5978</v>
      </c>
      <c r="U208" s="116" t="n">
        <v>622618</v>
      </c>
      <c r="V208" s="116" t="n">
        <v>-36147</v>
      </c>
      <c r="W208" s="116" t="n">
        <v>0</v>
      </c>
      <c r="X208" s="116" t="n">
        <v>677439.57</v>
      </c>
      <c r="Y208" s="116" t="n">
        <v>30437.28</v>
      </c>
      <c r="Z208" s="116" t="n">
        <v>30437.28</v>
      </c>
      <c r="AA208" s="116" t="n">
        <v>1895040.82</v>
      </c>
      <c r="AB208" s="116" t="n">
        <v>7897622.53</v>
      </c>
      <c r="AC208" s="116" t="n">
        <v>0</v>
      </c>
      <c r="AD208" s="116" t="n">
        <v>0</v>
      </c>
      <c r="AE208" s="117" t="n">
        <v>0</v>
      </c>
      <c r="AF208" s="117" t="n">
        <v>0.0542464002400988</v>
      </c>
      <c r="AG208" s="117" t="n">
        <v>0</v>
      </c>
      <c r="AH208" s="117" t="n">
        <v>0</v>
      </c>
    </row>
    <row r="209" customFormat="false" ht="15" hidden="false" customHeight="false" outlineLevel="0" collapsed="false">
      <c r="A209" s="118" t="n">
        <v>7306</v>
      </c>
      <c r="B209" s="113" t="s">
        <v>243</v>
      </c>
      <c r="C209" s="116" t="n">
        <v>0</v>
      </c>
      <c r="D209" s="116" t="n">
        <v>0</v>
      </c>
      <c r="E209" s="116" t="n">
        <v>0</v>
      </c>
      <c r="F209" s="116" t="n">
        <v>0</v>
      </c>
      <c r="G209" s="116" t="n">
        <v>0</v>
      </c>
      <c r="H209" s="116" t="n">
        <v>0</v>
      </c>
      <c r="I209" s="116" t="n">
        <v>0</v>
      </c>
      <c r="J209" s="116" t="n">
        <v>0</v>
      </c>
      <c r="K209" s="116" t="n">
        <v>0</v>
      </c>
      <c r="L209" s="116" t="n">
        <v>0</v>
      </c>
      <c r="M209" s="116" t="n">
        <v>0</v>
      </c>
      <c r="N209" s="116" t="n">
        <v>0</v>
      </c>
      <c r="O209" s="116" t="n">
        <v>643791</v>
      </c>
      <c r="P209" s="116" t="n">
        <v>316674</v>
      </c>
      <c r="Q209" s="116" t="n">
        <v>510207</v>
      </c>
      <c r="R209" s="116" t="n">
        <v>400232</v>
      </c>
      <c r="S209" s="116" t="n">
        <v>167097</v>
      </c>
      <c r="T209" s="116" t="n">
        <v>883515</v>
      </c>
      <c r="U209" s="116" t="n">
        <v>33513</v>
      </c>
      <c r="V209" s="116" t="n">
        <v>967073</v>
      </c>
      <c r="W209" s="116" t="n">
        <v>7562.61000000002</v>
      </c>
      <c r="X209" s="116" t="n">
        <v>5896.96000000001</v>
      </c>
      <c r="Y209" s="116" t="n">
        <v>0</v>
      </c>
      <c r="Z209" s="116" t="n">
        <v>0</v>
      </c>
      <c r="AA209" s="116" t="n">
        <v>68653.59</v>
      </c>
      <c r="AB209" s="116" t="n">
        <v>0</v>
      </c>
      <c r="AC209" s="116" t="n">
        <v>0</v>
      </c>
      <c r="AD209" s="116" t="n">
        <v>0</v>
      </c>
      <c r="AE209" s="117" t="n">
        <v>0.000694048122600752</v>
      </c>
      <c r="AF209" s="117" t="n">
        <v>0.000443496260339261</v>
      </c>
      <c r="AG209" s="117" t="n">
        <v>0</v>
      </c>
      <c r="AH209" s="117" t="n">
        <v>0</v>
      </c>
    </row>
    <row r="210" customFormat="false" ht="15" hidden="false" customHeight="false" outlineLevel="0" collapsed="false">
      <c r="A210" s="118" t="n">
        <v>7307</v>
      </c>
      <c r="B210" s="113" t="s">
        <v>244</v>
      </c>
      <c r="C210" s="116" t="n">
        <v>0</v>
      </c>
      <c r="D210" s="116" t="n">
        <v>0</v>
      </c>
      <c r="E210" s="116" t="n">
        <v>1128536</v>
      </c>
      <c r="F210" s="116" t="n">
        <v>1125337</v>
      </c>
      <c r="G210" s="116" t="n">
        <v>1130601</v>
      </c>
      <c r="H210" s="116" t="n">
        <v>747382</v>
      </c>
      <c r="I210" s="116" t="n">
        <v>0</v>
      </c>
      <c r="J210" s="116" t="n">
        <v>3802</v>
      </c>
      <c r="K210" s="116" t="n">
        <v>2065</v>
      </c>
      <c r="L210" s="116" t="n">
        <v>-374153</v>
      </c>
      <c r="M210" s="116" t="n">
        <v>0</v>
      </c>
      <c r="N210" s="116" t="n">
        <v>0</v>
      </c>
      <c r="O210" s="116" t="n">
        <v>115239</v>
      </c>
      <c r="P210" s="116" t="n">
        <v>164321</v>
      </c>
      <c r="Q210" s="116" t="n">
        <v>156043</v>
      </c>
      <c r="R210" s="116" t="n">
        <v>206576</v>
      </c>
      <c r="S210" s="116" t="n">
        <v>-16228</v>
      </c>
      <c r="T210" s="116" t="n">
        <v>0</v>
      </c>
      <c r="U210" s="116" t="n">
        <v>24576</v>
      </c>
      <c r="V210" s="116" t="n">
        <v>42255</v>
      </c>
      <c r="W210" s="116" t="n">
        <v>8811.41999999992</v>
      </c>
      <c r="X210" s="116" t="n">
        <v>0</v>
      </c>
      <c r="Y210" s="116" t="n">
        <v>0</v>
      </c>
      <c r="Z210" s="116" t="n">
        <v>0</v>
      </c>
      <c r="AA210" s="116" t="n">
        <v>1427510.06</v>
      </c>
      <c r="AB210" s="116" t="n">
        <v>226197.12</v>
      </c>
      <c r="AC210" s="116" t="n">
        <v>0</v>
      </c>
      <c r="AD210" s="116" t="n">
        <v>0</v>
      </c>
      <c r="AE210" s="117" t="n">
        <v>0.000886013301129603</v>
      </c>
      <c r="AF210" s="117" t="n">
        <v>0</v>
      </c>
      <c r="AG210" s="117" t="n">
        <v>0</v>
      </c>
      <c r="AH210" s="117" t="n">
        <v>0</v>
      </c>
    </row>
    <row r="211" customFormat="false" ht="15" hidden="false" customHeight="false" outlineLevel="0" collapsed="false">
      <c r="A211" s="118" t="n">
        <v>7308</v>
      </c>
      <c r="B211" s="113" t="s">
        <v>245</v>
      </c>
      <c r="C211" s="116" t="n">
        <v>0</v>
      </c>
      <c r="D211" s="116" t="n">
        <v>0</v>
      </c>
      <c r="E211" s="116" t="n">
        <v>575216</v>
      </c>
      <c r="F211" s="116" t="n">
        <v>1749623</v>
      </c>
      <c r="G211" s="116" t="n">
        <v>1781581</v>
      </c>
      <c r="H211" s="116" t="n">
        <v>1032547</v>
      </c>
      <c r="I211" s="116" t="n">
        <v>0</v>
      </c>
      <c r="J211" s="116" t="n">
        <v>0</v>
      </c>
      <c r="K211" s="116" t="n">
        <v>1206365</v>
      </c>
      <c r="L211" s="116" t="n">
        <v>-717076</v>
      </c>
      <c r="M211" s="116" t="n">
        <v>0</v>
      </c>
      <c r="N211" s="116" t="n">
        <v>0</v>
      </c>
      <c r="O211" s="116" t="n">
        <v>383102</v>
      </c>
      <c r="P211" s="116" t="n">
        <v>661709</v>
      </c>
      <c r="Q211" s="116" t="n">
        <v>667033</v>
      </c>
      <c r="R211" s="116" t="n">
        <v>245063</v>
      </c>
      <c r="S211" s="116" t="n">
        <v>-32560</v>
      </c>
      <c r="T211" s="116" t="n">
        <v>220165</v>
      </c>
      <c r="U211" s="116" t="n">
        <v>251371</v>
      </c>
      <c r="V211" s="116" t="n">
        <v>-196481</v>
      </c>
      <c r="W211" s="116" t="n">
        <v>0</v>
      </c>
      <c r="X211" s="116" t="n">
        <v>732</v>
      </c>
      <c r="Y211" s="116" t="n">
        <v>0</v>
      </c>
      <c r="Z211" s="116" t="n">
        <v>0</v>
      </c>
      <c r="AA211" s="116" t="n">
        <v>6935514.17</v>
      </c>
      <c r="AB211" s="116" t="n">
        <v>5773472.81</v>
      </c>
      <c r="AC211" s="116" t="n">
        <v>0</v>
      </c>
      <c r="AD211" s="116" t="n">
        <v>0</v>
      </c>
      <c r="AE211" s="117" t="n">
        <v>0</v>
      </c>
      <c r="AF211" s="117" t="n">
        <v>2.10036406023442E-005</v>
      </c>
      <c r="AG211" s="117" t="n">
        <v>0</v>
      </c>
      <c r="AH211" s="117" t="n">
        <v>0</v>
      </c>
    </row>
    <row r="212" customFormat="false" ht="15" hidden="false" customHeight="false" outlineLevel="0" collapsed="false">
      <c r="A212" s="118" t="n">
        <v>7309</v>
      </c>
      <c r="B212" s="113" t="s">
        <v>246</v>
      </c>
      <c r="C212" s="116" t="n">
        <v>0</v>
      </c>
      <c r="D212" s="116" t="n">
        <v>0</v>
      </c>
      <c r="E212" s="116" t="n">
        <v>701892</v>
      </c>
      <c r="F212" s="116" t="n">
        <v>0</v>
      </c>
      <c r="G212" s="116" t="n">
        <v>750499</v>
      </c>
      <c r="H212" s="116" t="n">
        <v>0</v>
      </c>
      <c r="I212" s="116" t="n">
        <v>-54268</v>
      </c>
      <c r="J212" s="116" t="n">
        <v>0</v>
      </c>
      <c r="K212" s="116" t="n">
        <v>-5661</v>
      </c>
      <c r="L212" s="116" t="n">
        <v>0</v>
      </c>
      <c r="M212" s="116" t="n">
        <v>-218455</v>
      </c>
      <c r="N212" s="116" t="n">
        <v>0</v>
      </c>
      <c r="O212" s="116" t="n">
        <v>726082</v>
      </c>
      <c r="P212" s="116" t="n">
        <v>509599</v>
      </c>
      <c r="Q212" s="116" t="n">
        <v>951719</v>
      </c>
      <c r="R212" s="116" t="n">
        <v>611881</v>
      </c>
      <c r="S212" s="116" t="n">
        <v>-23144</v>
      </c>
      <c r="T212" s="116" t="n">
        <v>-85403</v>
      </c>
      <c r="U212" s="116" t="n">
        <v>-15962</v>
      </c>
      <c r="V212" s="116" t="n">
        <v>16879</v>
      </c>
      <c r="W212" s="116" t="n">
        <v>9412.36000000004</v>
      </c>
      <c r="X212" s="116" t="n">
        <v>0</v>
      </c>
      <c r="Y212" s="116" t="n">
        <v>0</v>
      </c>
      <c r="Z212" s="116" t="n">
        <v>0</v>
      </c>
      <c r="AA212" s="116" t="n">
        <v>69692.48</v>
      </c>
      <c r="AB212" s="116" t="n">
        <v>104756.55</v>
      </c>
      <c r="AC212" s="116" t="n">
        <v>0</v>
      </c>
      <c r="AD212" s="116" t="n">
        <v>0</v>
      </c>
      <c r="AE212" s="117" t="n">
        <v>0.000419336183064877</v>
      </c>
      <c r="AF212" s="117" t="n">
        <v>0</v>
      </c>
      <c r="AG212" s="117" t="n">
        <v>0</v>
      </c>
      <c r="AH212" s="117" t="n">
        <v>0</v>
      </c>
    </row>
    <row r="213" customFormat="false" ht="15" hidden="false" customHeight="false" outlineLevel="0" collapsed="false">
      <c r="A213" s="118" t="n">
        <v>7310</v>
      </c>
      <c r="B213" s="113" t="s">
        <v>247</v>
      </c>
      <c r="C213" s="116" t="n">
        <v>0</v>
      </c>
      <c r="D213" s="116" t="n">
        <v>0</v>
      </c>
      <c r="E213" s="116" t="n">
        <v>175630</v>
      </c>
      <c r="F213" s="116" t="n">
        <v>0</v>
      </c>
      <c r="G213" s="116" t="n">
        <v>169642</v>
      </c>
      <c r="H213" s="116" t="n">
        <v>4687</v>
      </c>
      <c r="I213" s="116" t="n">
        <v>1260</v>
      </c>
      <c r="J213" s="116" t="n">
        <v>-4687</v>
      </c>
      <c r="K213" s="116" t="n">
        <v>-4728</v>
      </c>
      <c r="L213" s="116" t="n">
        <v>0</v>
      </c>
      <c r="M213" s="116" t="n">
        <v>0</v>
      </c>
      <c r="N213" s="116" t="n">
        <v>0</v>
      </c>
      <c r="O213" s="116" t="n">
        <v>797868</v>
      </c>
      <c r="P213" s="116" t="n">
        <v>10252</v>
      </c>
      <c r="Q213" s="116" t="n">
        <v>350839</v>
      </c>
      <c r="R213" s="116" t="n">
        <v>-42624</v>
      </c>
      <c r="S213" s="116" t="n">
        <v>-93024</v>
      </c>
      <c r="T213" s="116" t="n">
        <v>3150</v>
      </c>
      <c r="U213" s="116" t="n">
        <v>-540053</v>
      </c>
      <c r="V213" s="116" t="n">
        <v>-49726</v>
      </c>
      <c r="W213" s="116" t="n">
        <v>-4.61295723841459E-011</v>
      </c>
      <c r="X213" s="116" t="n">
        <v>2260.56</v>
      </c>
      <c r="Y213" s="116" t="n">
        <v>0</v>
      </c>
      <c r="Z213" s="116" t="n">
        <v>0</v>
      </c>
      <c r="AA213" s="116" t="n">
        <v>-2.63753463514149E-011</v>
      </c>
      <c r="AB213" s="116" t="n">
        <v>0</v>
      </c>
      <c r="AC213" s="116" t="n">
        <v>0</v>
      </c>
      <c r="AD213" s="116" t="n">
        <v>0</v>
      </c>
      <c r="AE213" s="117" t="n">
        <v>-4.84356213793916E-018</v>
      </c>
      <c r="AF213" s="117" t="n">
        <v>0.00020469853292865</v>
      </c>
      <c r="AG213" s="117" t="n">
        <v>0</v>
      </c>
      <c r="AH213" s="117" t="n">
        <v>0</v>
      </c>
    </row>
    <row r="214" customFormat="false" ht="15" hidden="false" customHeight="false" outlineLevel="0" collapsed="false">
      <c r="A214" s="118" t="n">
        <v>7311</v>
      </c>
      <c r="B214" s="113" t="s">
        <v>248</v>
      </c>
      <c r="C214" s="116" t="n">
        <v>0</v>
      </c>
      <c r="D214" s="116" t="n">
        <v>0</v>
      </c>
      <c r="E214" s="116" t="n">
        <v>1922513</v>
      </c>
      <c r="F214" s="116" t="n">
        <v>722955</v>
      </c>
      <c r="G214" s="116" t="n">
        <v>1898394</v>
      </c>
      <c r="H214" s="116" t="n">
        <v>687320</v>
      </c>
      <c r="I214" s="116" t="n">
        <v>2620</v>
      </c>
      <c r="J214" s="116" t="n">
        <v>35180</v>
      </c>
      <c r="K214" s="116" t="n">
        <v>-21499</v>
      </c>
      <c r="L214" s="116" t="n">
        <v>-455</v>
      </c>
      <c r="M214" s="116" t="n">
        <v>0</v>
      </c>
      <c r="N214" s="116" t="n">
        <v>3590</v>
      </c>
      <c r="O214" s="116" t="n">
        <v>387121</v>
      </c>
      <c r="P214" s="116" t="n">
        <v>328243</v>
      </c>
      <c r="Q214" s="116" t="n">
        <v>319590</v>
      </c>
      <c r="R214" s="116" t="n">
        <v>303057</v>
      </c>
      <c r="S214" s="116" t="n">
        <v>37713</v>
      </c>
      <c r="T214" s="116" t="n">
        <v>-48358</v>
      </c>
      <c r="U214" s="116" t="n">
        <v>-29818</v>
      </c>
      <c r="V214" s="116" t="n">
        <v>-69954</v>
      </c>
      <c r="W214" s="116" t="n">
        <v>0</v>
      </c>
      <c r="X214" s="116" t="n">
        <v>0</v>
      </c>
      <c r="Y214" s="116" t="n">
        <v>0</v>
      </c>
      <c r="Z214" s="116" t="n">
        <v>0</v>
      </c>
      <c r="AA214" s="116" t="n">
        <v>2454411.51</v>
      </c>
      <c r="AB214" s="116" t="n">
        <v>1718974.47</v>
      </c>
      <c r="AC214" s="116" t="n">
        <v>0</v>
      </c>
      <c r="AD214" s="116" t="n">
        <v>0</v>
      </c>
      <c r="AE214" s="117" t="n">
        <v>0</v>
      </c>
      <c r="AF214" s="117" t="n">
        <v>0</v>
      </c>
      <c r="AG214" s="117" t="n">
        <v>0</v>
      </c>
      <c r="AH214" s="117" t="n">
        <v>0</v>
      </c>
    </row>
    <row r="215" customFormat="false" ht="15" hidden="false" customHeight="false" outlineLevel="0" collapsed="false">
      <c r="A215" s="118" t="n">
        <v>7312</v>
      </c>
      <c r="B215" s="113" t="s">
        <v>249</v>
      </c>
      <c r="C215" s="116" t="n">
        <v>0</v>
      </c>
      <c r="D215" s="116" t="n">
        <v>0</v>
      </c>
      <c r="E215" s="116" t="n">
        <v>202714</v>
      </c>
      <c r="F215" s="116" t="n">
        <v>515624</v>
      </c>
      <c r="G215" s="116" t="n">
        <v>311365</v>
      </c>
      <c r="H215" s="116" t="n">
        <v>414532</v>
      </c>
      <c r="I215" s="116" t="n">
        <v>0</v>
      </c>
      <c r="J215" s="116" t="n">
        <v>0</v>
      </c>
      <c r="K215" s="116" t="n">
        <v>108651</v>
      </c>
      <c r="L215" s="116" t="n">
        <v>-101092</v>
      </c>
      <c r="M215" s="116" t="n">
        <v>-1041</v>
      </c>
      <c r="N215" s="116" t="n">
        <v>-265</v>
      </c>
      <c r="O215" s="116" t="n">
        <v>549928</v>
      </c>
      <c r="P215" s="116" t="n">
        <v>197920</v>
      </c>
      <c r="Q215" s="116" t="n">
        <v>504444</v>
      </c>
      <c r="R215" s="116" t="n">
        <v>164243</v>
      </c>
      <c r="S215" s="116" t="n">
        <v>-2385</v>
      </c>
      <c r="T215" s="116" t="n">
        <v>23000</v>
      </c>
      <c r="U215" s="116" t="n">
        <v>-48910</v>
      </c>
      <c r="V215" s="116" t="n">
        <v>-10942</v>
      </c>
      <c r="W215" s="116" t="n">
        <v>0</v>
      </c>
      <c r="X215" s="116" t="n">
        <v>135717.89</v>
      </c>
      <c r="Y215" s="116" t="n">
        <v>0</v>
      </c>
      <c r="Z215" s="116" t="n">
        <v>0</v>
      </c>
      <c r="AA215" s="116" t="n">
        <v>631621.05</v>
      </c>
      <c r="AB215" s="116" t="n">
        <v>781629.93</v>
      </c>
      <c r="AC215" s="116" t="n">
        <v>0</v>
      </c>
      <c r="AD215" s="116" t="n">
        <v>0</v>
      </c>
      <c r="AE215" s="117" t="n">
        <v>0</v>
      </c>
      <c r="AF215" s="117" t="n">
        <v>0.0165775610940627</v>
      </c>
      <c r="AG215" s="117" t="n">
        <v>0</v>
      </c>
      <c r="AH215" s="117" t="n">
        <v>0</v>
      </c>
    </row>
    <row r="216" customFormat="false" ht="15" hidden="false" customHeight="false" outlineLevel="0" collapsed="false">
      <c r="A216" s="118" t="n">
        <v>7313</v>
      </c>
      <c r="B216" s="113" t="s">
        <v>250</v>
      </c>
      <c r="C216" s="116" t="n">
        <v>0</v>
      </c>
      <c r="D216" s="116" t="n">
        <v>-31612</v>
      </c>
      <c r="E216" s="116" t="n">
        <v>6490584</v>
      </c>
      <c r="F216" s="116" t="n">
        <v>0</v>
      </c>
      <c r="G216" s="116" t="n">
        <v>4522328</v>
      </c>
      <c r="H216" s="116" t="n">
        <v>0</v>
      </c>
      <c r="I216" s="116" t="n">
        <v>0</v>
      </c>
      <c r="J216" s="116" t="n">
        <v>0</v>
      </c>
      <c r="K216" s="116" t="n">
        <v>-1968256</v>
      </c>
      <c r="L216" s="116" t="n">
        <v>-31612</v>
      </c>
      <c r="M216" s="116" t="n">
        <v>0</v>
      </c>
      <c r="N216" s="116" t="n">
        <v>0</v>
      </c>
      <c r="O216" s="116" t="n">
        <v>1594606</v>
      </c>
      <c r="P216" s="116" t="n">
        <v>419076</v>
      </c>
      <c r="Q216" s="116" t="n">
        <v>1707610</v>
      </c>
      <c r="R216" s="116" t="n">
        <v>335216</v>
      </c>
      <c r="S216" s="116" t="n">
        <v>0</v>
      </c>
      <c r="T216" s="116" t="n">
        <v>846</v>
      </c>
      <c r="U216" s="116" t="n">
        <v>113004</v>
      </c>
      <c r="V216" s="116" t="n">
        <v>-83014</v>
      </c>
      <c r="W216" s="116" t="n">
        <v>26837.1000000001</v>
      </c>
      <c r="X216" s="116" t="n">
        <v>30531.76</v>
      </c>
      <c r="Y216" s="116" t="n">
        <v>0</v>
      </c>
      <c r="Z216" s="116" t="n">
        <v>0</v>
      </c>
      <c r="AA216" s="116" t="n">
        <v>51936</v>
      </c>
      <c r="AB216" s="116" t="n">
        <v>51936</v>
      </c>
      <c r="AC216" s="116" t="n">
        <v>0</v>
      </c>
      <c r="AD216" s="116" t="n">
        <v>0</v>
      </c>
      <c r="AE216" s="117" t="n">
        <v>0.00147245522613217</v>
      </c>
      <c r="AF216" s="117" t="n">
        <v>0.00140790959795454</v>
      </c>
      <c r="AG216" s="117" t="n">
        <v>0</v>
      </c>
      <c r="AH216" s="117" t="n">
        <v>0</v>
      </c>
    </row>
    <row r="217" customFormat="false" ht="15" hidden="false" customHeight="false" outlineLevel="0" collapsed="false">
      <c r="A217" s="118" t="n">
        <v>7314</v>
      </c>
      <c r="B217" s="113" t="s">
        <v>251</v>
      </c>
      <c r="C217" s="116" t="n">
        <v>0</v>
      </c>
      <c r="D217" s="116" t="n">
        <v>0</v>
      </c>
      <c r="E217" s="116" t="n">
        <v>7551296</v>
      </c>
      <c r="F217" s="116" t="n">
        <v>747553</v>
      </c>
      <c r="G217" s="116" t="n">
        <v>7417085</v>
      </c>
      <c r="H217" s="116" t="n">
        <v>686108</v>
      </c>
      <c r="I217" s="116" t="n">
        <v>0</v>
      </c>
      <c r="J217" s="116" t="n">
        <v>0</v>
      </c>
      <c r="K217" s="116" t="n">
        <v>-134211</v>
      </c>
      <c r="L217" s="116" t="n">
        <v>-61445</v>
      </c>
      <c r="M217" s="116" t="n">
        <v>0</v>
      </c>
      <c r="N217" s="116" t="n">
        <v>0</v>
      </c>
      <c r="O217" s="116" t="n">
        <v>577818</v>
      </c>
      <c r="P217" s="116" t="n">
        <v>1638326</v>
      </c>
      <c r="Q217" s="116" t="n">
        <v>481838</v>
      </c>
      <c r="R217" s="116" t="n">
        <v>4499593</v>
      </c>
      <c r="S217" s="116" t="n">
        <v>0</v>
      </c>
      <c r="T217" s="116" t="n">
        <v>0</v>
      </c>
      <c r="U217" s="116" t="n">
        <v>-95980</v>
      </c>
      <c r="V217" s="116" t="n">
        <v>2861267</v>
      </c>
      <c r="W217" s="116" t="n">
        <v>0</v>
      </c>
      <c r="X217" s="116" t="n">
        <v>0</v>
      </c>
      <c r="Y217" s="116" t="n">
        <v>0</v>
      </c>
      <c r="Z217" s="116" t="n">
        <v>0</v>
      </c>
      <c r="AA217" s="116" t="n">
        <v>13960150.1</v>
      </c>
      <c r="AB217" s="116" t="n">
        <v>13659800.87</v>
      </c>
      <c r="AC217" s="116" t="n">
        <v>0</v>
      </c>
      <c r="AD217" s="116" t="n">
        <v>0</v>
      </c>
      <c r="AE217" s="117" t="n">
        <v>0</v>
      </c>
      <c r="AF217" s="117" t="n">
        <v>0</v>
      </c>
      <c r="AG217" s="117" t="n">
        <v>0</v>
      </c>
      <c r="AH217" s="117" t="n">
        <v>0</v>
      </c>
    </row>
    <row r="218" customFormat="false" ht="15" hidden="false" customHeight="false" outlineLevel="0" collapsed="false">
      <c r="A218" s="118" t="n">
        <v>7315</v>
      </c>
      <c r="B218" s="113" t="s">
        <v>252</v>
      </c>
      <c r="C218" s="116" t="n">
        <v>0</v>
      </c>
      <c r="D218" s="116" t="n">
        <v>0</v>
      </c>
      <c r="E218" s="116" t="n">
        <v>52771</v>
      </c>
      <c r="F218" s="116" t="n">
        <v>0</v>
      </c>
      <c r="G218" s="116" t="n">
        <v>0</v>
      </c>
      <c r="H218" s="116" t="n">
        <v>52771</v>
      </c>
      <c r="I218" s="116" t="n">
        <v>52771</v>
      </c>
      <c r="J218" s="116" t="n">
        <v>-52771</v>
      </c>
      <c r="K218" s="116" t="n">
        <v>0</v>
      </c>
      <c r="L218" s="116" t="n">
        <v>0</v>
      </c>
      <c r="M218" s="116" t="n">
        <v>0</v>
      </c>
      <c r="N218" s="116" t="n">
        <v>0</v>
      </c>
      <c r="O218" s="116" t="n">
        <v>70627</v>
      </c>
      <c r="P218" s="116" t="n">
        <v>67682</v>
      </c>
      <c r="Q218" s="116" t="n">
        <v>71304</v>
      </c>
      <c r="R218" s="116" t="n">
        <v>67005</v>
      </c>
      <c r="S218" s="116" t="n">
        <v>2582</v>
      </c>
      <c r="T218" s="116" t="n">
        <v>7878</v>
      </c>
      <c r="U218" s="116" t="n">
        <v>3259</v>
      </c>
      <c r="V218" s="116" t="n">
        <v>7201</v>
      </c>
      <c r="W218" s="116" t="n">
        <v>1302</v>
      </c>
      <c r="X218" s="116" t="n">
        <v>13193.61</v>
      </c>
      <c r="Y218" s="116" t="n">
        <v>0</v>
      </c>
      <c r="Z218" s="116" t="n">
        <v>0</v>
      </c>
      <c r="AA218" s="116" t="n">
        <v>0</v>
      </c>
      <c r="AB218" s="116" t="n">
        <v>60770.69</v>
      </c>
      <c r="AC218" s="116" t="n">
        <v>0</v>
      </c>
      <c r="AD218" s="116" t="n">
        <v>0</v>
      </c>
      <c r="AE218" s="117" t="n">
        <v>0.00016163213197127</v>
      </c>
      <c r="AF218" s="117" t="n">
        <v>0.00126914523802515</v>
      </c>
      <c r="AG218" s="117" t="n">
        <v>0</v>
      </c>
      <c r="AH218" s="117" t="n">
        <v>0</v>
      </c>
    </row>
    <row r="219" customFormat="false" ht="15" hidden="false" customHeight="false" outlineLevel="0" collapsed="false">
      <c r="A219" s="118" t="n">
        <v>7316</v>
      </c>
      <c r="B219" s="113" t="s">
        <v>253</v>
      </c>
      <c r="C219" s="116" t="n">
        <v>0</v>
      </c>
      <c r="D219" s="116" t="n">
        <v>0</v>
      </c>
      <c r="E219" s="116" t="n">
        <v>731115</v>
      </c>
      <c r="F219" s="116" t="n">
        <v>0</v>
      </c>
      <c r="G219" s="116" t="n">
        <v>719044</v>
      </c>
      <c r="H219" s="116" t="n">
        <v>0</v>
      </c>
      <c r="I219" s="116" t="n">
        <v>0</v>
      </c>
      <c r="J219" s="116" t="n">
        <v>0</v>
      </c>
      <c r="K219" s="116" t="n">
        <v>-12071</v>
      </c>
      <c r="L219" s="116" t="n">
        <v>0</v>
      </c>
      <c r="M219" s="116" t="n">
        <v>0</v>
      </c>
      <c r="N219" s="116" t="n">
        <v>0</v>
      </c>
      <c r="O219" s="116" t="n">
        <v>164954</v>
      </c>
      <c r="P219" s="116" t="n">
        <v>622571</v>
      </c>
      <c r="Q219" s="116" t="n">
        <v>991012</v>
      </c>
      <c r="R219" s="116" t="n">
        <v>1356570</v>
      </c>
      <c r="S219" s="116" t="n">
        <v>-654696</v>
      </c>
      <c r="T219" s="116" t="n">
        <v>-779500</v>
      </c>
      <c r="U219" s="116" t="n">
        <v>171362</v>
      </c>
      <c r="V219" s="116" t="n">
        <v>-45501</v>
      </c>
      <c r="W219" s="116" t="n">
        <v>2.3283064365387E-010</v>
      </c>
      <c r="X219" s="116" t="n">
        <v>0</v>
      </c>
      <c r="Y219" s="116" t="n">
        <v>0</v>
      </c>
      <c r="Z219" s="116" t="n">
        <v>0</v>
      </c>
      <c r="AA219" s="116" t="n">
        <v>497248.53</v>
      </c>
      <c r="AB219" s="116" t="n">
        <v>1469644.26</v>
      </c>
      <c r="AC219" s="116" t="n">
        <v>0</v>
      </c>
      <c r="AD219" s="116" t="n">
        <v>0</v>
      </c>
      <c r="AE219" s="117" t="n">
        <v>2.40201837543485E-017</v>
      </c>
      <c r="AF219" s="117" t="n">
        <v>0</v>
      </c>
      <c r="AG219" s="117" t="n">
        <v>0</v>
      </c>
      <c r="AH219" s="117" t="n">
        <v>0</v>
      </c>
    </row>
    <row r="220" customFormat="false" ht="15" hidden="false" customHeight="false" outlineLevel="0" collapsed="false">
      <c r="A220" s="118" t="n">
        <v>7317</v>
      </c>
      <c r="B220" s="113" t="s">
        <v>254</v>
      </c>
      <c r="C220" s="116" t="n">
        <v>0</v>
      </c>
      <c r="D220" s="116" t="n">
        <v>0</v>
      </c>
      <c r="E220" s="116" t="n">
        <v>1033442</v>
      </c>
      <c r="F220" s="116" t="n">
        <v>1796812</v>
      </c>
      <c r="G220" s="116" t="n">
        <v>50099</v>
      </c>
      <c r="H220" s="116" t="n">
        <v>1758396</v>
      </c>
      <c r="I220" s="116" t="n">
        <v>0</v>
      </c>
      <c r="J220" s="116" t="n">
        <v>0</v>
      </c>
      <c r="K220" s="116" t="n">
        <v>-983343</v>
      </c>
      <c r="L220" s="116" t="n">
        <v>-38416</v>
      </c>
      <c r="M220" s="116" t="n">
        <v>0</v>
      </c>
      <c r="N220" s="116" t="n">
        <v>0</v>
      </c>
      <c r="O220" s="116" t="n">
        <v>565658</v>
      </c>
      <c r="P220" s="116" t="n">
        <v>404349</v>
      </c>
      <c r="Q220" s="116" t="n">
        <v>515756</v>
      </c>
      <c r="R220" s="116" t="n">
        <v>383717</v>
      </c>
      <c r="S220" s="116" t="n">
        <v>-50000</v>
      </c>
      <c r="T220" s="116" t="n">
        <v>5000</v>
      </c>
      <c r="U220" s="116" t="n">
        <v>-99902</v>
      </c>
      <c r="V220" s="116" t="n">
        <v>-15632</v>
      </c>
      <c r="W220" s="116" t="n">
        <v>0</v>
      </c>
      <c r="X220" s="116" t="n">
        <v>0</v>
      </c>
      <c r="Y220" s="116" t="n">
        <v>0</v>
      </c>
      <c r="Z220" s="116" t="n">
        <v>0</v>
      </c>
      <c r="AA220" s="116" t="n">
        <v>2406746.69</v>
      </c>
      <c r="AB220" s="116" t="n">
        <v>368957.65</v>
      </c>
      <c r="AC220" s="116" t="n">
        <v>0</v>
      </c>
      <c r="AD220" s="116" t="n">
        <v>0</v>
      </c>
      <c r="AE220" s="117" t="n">
        <v>0</v>
      </c>
      <c r="AF220" s="117" t="n">
        <v>0</v>
      </c>
      <c r="AG220" s="117" t="n">
        <v>0</v>
      </c>
      <c r="AH220" s="117" t="n">
        <v>0</v>
      </c>
    </row>
    <row r="221" customFormat="false" ht="15" hidden="false" customHeight="false" outlineLevel="0" collapsed="false">
      <c r="A221" s="118" t="n">
        <v>7318</v>
      </c>
      <c r="B221" s="113" t="s">
        <v>255</v>
      </c>
      <c r="C221" s="116" t="n">
        <v>0</v>
      </c>
      <c r="D221" s="116" t="n">
        <v>0</v>
      </c>
      <c r="E221" s="116" t="n">
        <v>1792613</v>
      </c>
      <c r="F221" s="116" t="n">
        <v>1175345</v>
      </c>
      <c r="G221" s="116" t="n">
        <v>1814519</v>
      </c>
      <c r="H221" s="116" t="n">
        <v>1663158</v>
      </c>
      <c r="I221" s="116" t="n">
        <v>24348</v>
      </c>
      <c r="J221" s="116" t="n">
        <v>-24113</v>
      </c>
      <c r="K221" s="116" t="n">
        <v>46254</v>
      </c>
      <c r="L221" s="116" t="n">
        <v>463700</v>
      </c>
      <c r="M221" s="116" t="n">
        <v>0</v>
      </c>
      <c r="N221" s="116" t="n">
        <v>0</v>
      </c>
      <c r="O221" s="116" t="n">
        <v>2088474</v>
      </c>
      <c r="P221" s="116" t="n">
        <v>2095465</v>
      </c>
      <c r="Q221" s="116" t="n">
        <v>1926290</v>
      </c>
      <c r="R221" s="116" t="n">
        <v>1616593</v>
      </c>
      <c r="S221" s="116" t="n">
        <v>155889</v>
      </c>
      <c r="T221" s="116" t="n">
        <v>143794</v>
      </c>
      <c r="U221" s="116" t="n">
        <v>-6295</v>
      </c>
      <c r="V221" s="116" t="n">
        <v>-335078</v>
      </c>
      <c r="W221" s="116" t="n">
        <v>226.769999999931</v>
      </c>
      <c r="X221" s="116" t="n">
        <v>178957.53</v>
      </c>
      <c r="Y221" s="116" t="n">
        <v>0</v>
      </c>
      <c r="Z221" s="116" t="n">
        <v>0</v>
      </c>
      <c r="AA221" s="116" t="n">
        <v>2889595.46</v>
      </c>
      <c r="AB221" s="116" t="n">
        <v>1851377.55</v>
      </c>
      <c r="AC221" s="116" t="n">
        <v>0</v>
      </c>
      <c r="AD221" s="116" t="n">
        <v>0</v>
      </c>
      <c r="AE221" s="117" t="n">
        <v>4.66262849086076E-006</v>
      </c>
      <c r="AF221" s="117" t="n">
        <v>0.00318840232933323</v>
      </c>
      <c r="AG221" s="117" t="n">
        <v>0</v>
      </c>
      <c r="AH221" s="117" t="n">
        <v>0</v>
      </c>
    </row>
    <row r="222" customFormat="false" ht="15" hidden="false" customHeight="false" outlineLevel="0" collapsed="false">
      <c r="A222" s="118" t="n">
        <v>7319</v>
      </c>
      <c r="B222" s="113" t="s">
        <v>256</v>
      </c>
      <c r="C222" s="116" t="n">
        <v>4</v>
      </c>
      <c r="D222" s="116" t="n">
        <v>7</v>
      </c>
      <c r="E222" s="116" t="n">
        <v>1142051</v>
      </c>
      <c r="F222" s="116" t="n">
        <v>457544</v>
      </c>
      <c r="G222" s="116" t="n">
        <v>1059890</v>
      </c>
      <c r="H222" s="116" t="n">
        <v>449536</v>
      </c>
      <c r="I222" s="116" t="n">
        <v>35374</v>
      </c>
      <c r="J222" s="116" t="n">
        <v>8001</v>
      </c>
      <c r="K222" s="116" t="n">
        <v>-46783</v>
      </c>
      <c r="L222" s="116" t="n">
        <v>0</v>
      </c>
      <c r="M222" s="116" t="n">
        <v>26</v>
      </c>
      <c r="N222" s="116" t="n">
        <v>2845</v>
      </c>
      <c r="O222" s="116" t="n">
        <v>2413340</v>
      </c>
      <c r="P222" s="116" t="n">
        <v>4754307</v>
      </c>
      <c r="Q222" s="116" t="n">
        <v>1851462</v>
      </c>
      <c r="R222" s="116" t="n">
        <v>3059339</v>
      </c>
      <c r="S222" s="116" t="n">
        <v>1091059</v>
      </c>
      <c r="T222" s="116" t="n">
        <v>1512600</v>
      </c>
      <c r="U222" s="116" t="n">
        <v>529207</v>
      </c>
      <c r="V222" s="116" t="n">
        <v>-179523</v>
      </c>
      <c r="W222" s="116" t="n">
        <v>5107.79000000004</v>
      </c>
      <c r="X222" s="116" t="n">
        <v>0.00999999977648258</v>
      </c>
      <c r="Y222" s="116" t="n">
        <v>0</v>
      </c>
      <c r="Z222" s="116" t="n">
        <v>0</v>
      </c>
      <c r="AA222" s="116" t="n">
        <v>6716402.5</v>
      </c>
      <c r="AB222" s="116" t="n">
        <v>4325216.08</v>
      </c>
      <c r="AC222" s="116" t="n">
        <v>0</v>
      </c>
      <c r="AD222" s="116" t="n">
        <v>0</v>
      </c>
      <c r="AE222" s="117" t="n">
        <v>0.00019437221358564</v>
      </c>
      <c r="AF222" s="117" t="n">
        <v>3.46526550379143E-010</v>
      </c>
      <c r="AG222" s="117" t="n">
        <v>0</v>
      </c>
      <c r="AH222" s="117" t="n">
        <v>0</v>
      </c>
    </row>
    <row r="223" customFormat="false" ht="15" hidden="false" customHeight="false" outlineLevel="0" collapsed="false">
      <c r="A223" s="118" t="n">
        <v>7320</v>
      </c>
      <c r="B223" s="113" t="s">
        <v>257</v>
      </c>
      <c r="C223" s="116" t="n">
        <v>0</v>
      </c>
      <c r="D223" s="116" t="n">
        <v>0</v>
      </c>
      <c r="E223" s="116" t="n">
        <v>1065177</v>
      </c>
      <c r="F223" s="116" t="n">
        <v>654059</v>
      </c>
      <c r="G223" s="116" t="n">
        <v>911171</v>
      </c>
      <c r="H223" s="116" t="n">
        <v>1861206</v>
      </c>
      <c r="I223" s="116" t="n">
        <v>286343</v>
      </c>
      <c r="J223" s="116" t="n">
        <v>-1347189</v>
      </c>
      <c r="K223" s="116" t="n">
        <v>132337</v>
      </c>
      <c r="L223" s="116" t="n">
        <v>-140042</v>
      </c>
      <c r="M223" s="116" t="n">
        <v>0</v>
      </c>
      <c r="N223" s="116" t="n">
        <v>0</v>
      </c>
      <c r="O223" s="116" t="n">
        <v>311497</v>
      </c>
      <c r="P223" s="116" t="n">
        <v>151345</v>
      </c>
      <c r="Q223" s="116" t="n">
        <v>234276</v>
      </c>
      <c r="R223" s="116" t="n">
        <v>108900</v>
      </c>
      <c r="S223" s="116" t="n">
        <v>53697</v>
      </c>
      <c r="T223" s="116" t="n">
        <v>85615</v>
      </c>
      <c r="U223" s="116" t="n">
        <v>-23524</v>
      </c>
      <c r="V223" s="116" t="n">
        <v>43170</v>
      </c>
      <c r="W223" s="116" t="n">
        <v>32155.6899999999</v>
      </c>
      <c r="X223" s="116" t="n">
        <v>1.16999999992549</v>
      </c>
      <c r="Y223" s="116" t="n">
        <v>0</v>
      </c>
      <c r="Z223" s="116" t="n">
        <v>0</v>
      </c>
      <c r="AA223" s="116" t="n">
        <v>2864570.93</v>
      </c>
      <c r="AB223" s="116" t="n">
        <v>1761428.4</v>
      </c>
      <c r="AC223" s="116" t="n">
        <v>0</v>
      </c>
      <c r="AD223" s="116" t="n">
        <v>0</v>
      </c>
      <c r="AE223" s="117" t="n">
        <v>0.00153863648391282</v>
      </c>
      <c r="AF223" s="117" t="n">
        <v>7.63246136653868E-008</v>
      </c>
      <c r="AG223" s="117" t="n">
        <v>0</v>
      </c>
      <c r="AH223" s="117" t="n">
        <v>0</v>
      </c>
    </row>
    <row r="224" customFormat="false" ht="15" hidden="false" customHeight="false" outlineLevel="0" collapsed="false">
      <c r="A224" s="118" t="n">
        <v>7321</v>
      </c>
      <c r="B224" s="113" t="s">
        <v>258</v>
      </c>
      <c r="C224" s="116" t="n">
        <v>0</v>
      </c>
      <c r="D224" s="116" t="n">
        <v>0</v>
      </c>
      <c r="E224" s="116" t="n">
        <v>0</v>
      </c>
      <c r="F224" s="116" t="n">
        <v>539881</v>
      </c>
      <c r="G224" s="116" t="n">
        <v>334275</v>
      </c>
      <c r="H224" s="116" t="n">
        <v>313663</v>
      </c>
      <c r="I224" s="116" t="n">
        <v>-334275</v>
      </c>
      <c r="J224" s="116" t="n">
        <v>226218</v>
      </c>
      <c r="K224" s="116" t="n">
        <v>0</v>
      </c>
      <c r="L224" s="116" t="n">
        <v>0</v>
      </c>
      <c r="M224" s="116" t="n">
        <v>0</v>
      </c>
      <c r="N224" s="116" t="n">
        <v>0</v>
      </c>
      <c r="O224" s="116" t="n">
        <v>238722</v>
      </c>
      <c r="P224" s="116" t="n">
        <v>46970</v>
      </c>
      <c r="Q224" s="116" t="n">
        <v>216758</v>
      </c>
      <c r="R224" s="116" t="n">
        <v>51708</v>
      </c>
      <c r="S224" s="116" t="n">
        <v>23235</v>
      </c>
      <c r="T224" s="116" t="n">
        <v>-8738</v>
      </c>
      <c r="U224" s="116" t="n">
        <v>1271</v>
      </c>
      <c r="V224" s="116" t="n">
        <v>-4000</v>
      </c>
      <c r="W224" s="116" t="n">
        <v>0</v>
      </c>
      <c r="X224" s="116" t="n">
        <v>57594.8899999999</v>
      </c>
      <c r="Y224" s="116" t="n">
        <v>0</v>
      </c>
      <c r="Z224" s="116" t="n">
        <v>0</v>
      </c>
      <c r="AA224" s="116" t="n">
        <v>0</v>
      </c>
      <c r="AB224" s="116" t="n">
        <v>0</v>
      </c>
      <c r="AC224" s="116" t="n">
        <v>0</v>
      </c>
      <c r="AD224" s="116" t="n">
        <v>0</v>
      </c>
      <c r="AE224" s="117" t="n">
        <v>0</v>
      </c>
      <c r="AF224" s="117" t="n">
        <v>0.0104749559048891</v>
      </c>
      <c r="AG224" s="117" t="n">
        <v>0</v>
      </c>
      <c r="AH224" s="117" t="n">
        <v>0</v>
      </c>
    </row>
    <row r="225" customFormat="false" ht="15" hidden="false" customHeight="false" outlineLevel="0" collapsed="false">
      <c r="A225" s="118" t="n">
        <v>7322</v>
      </c>
      <c r="B225" s="113" t="s">
        <v>259</v>
      </c>
      <c r="C225" s="116" t="n">
        <v>0</v>
      </c>
      <c r="D225" s="116" t="n">
        <v>0</v>
      </c>
      <c r="E225" s="116" t="n">
        <v>0</v>
      </c>
      <c r="F225" s="116" t="n">
        <v>0</v>
      </c>
      <c r="G225" s="116" t="n">
        <v>0</v>
      </c>
      <c r="H225" s="116" t="n">
        <v>0</v>
      </c>
      <c r="I225" s="116" t="n">
        <v>0</v>
      </c>
      <c r="J225" s="116" t="n">
        <v>0</v>
      </c>
      <c r="K225" s="116" t="n">
        <v>0</v>
      </c>
      <c r="L225" s="116" t="n">
        <v>0</v>
      </c>
      <c r="M225" s="116" t="n">
        <v>0</v>
      </c>
      <c r="N225" s="116" t="n">
        <v>0</v>
      </c>
      <c r="O225" s="116" t="n">
        <v>1148062</v>
      </c>
      <c r="P225" s="116" t="n">
        <v>42067</v>
      </c>
      <c r="Q225" s="116" t="n">
        <v>1039012</v>
      </c>
      <c r="R225" s="116" t="n">
        <v>70110</v>
      </c>
      <c r="S225" s="116" t="n">
        <v>0</v>
      </c>
      <c r="T225" s="116" t="n">
        <v>0</v>
      </c>
      <c r="U225" s="116" t="n">
        <v>-109050</v>
      </c>
      <c r="V225" s="116" t="n">
        <v>28043</v>
      </c>
      <c r="W225" s="116" t="n">
        <v>0</v>
      </c>
      <c r="X225" s="116" t="n">
        <v>0</v>
      </c>
      <c r="Y225" s="116" t="n">
        <v>0</v>
      </c>
      <c r="Z225" s="116" t="n">
        <v>0</v>
      </c>
      <c r="AA225" s="116" t="n">
        <v>368460.5</v>
      </c>
      <c r="AB225" s="116" t="n">
        <v>92105</v>
      </c>
      <c r="AC225" s="116" t="n">
        <v>0</v>
      </c>
      <c r="AD225" s="116" t="n">
        <v>0</v>
      </c>
      <c r="AE225" s="117" t="n">
        <v>0</v>
      </c>
      <c r="AF225" s="117" t="n">
        <v>0</v>
      </c>
      <c r="AG225" s="117" t="n">
        <v>0</v>
      </c>
      <c r="AH225" s="117" t="n">
        <v>0</v>
      </c>
    </row>
    <row r="226" customFormat="false" ht="15" hidden="false" customHeight="false" outlineLevel="0" collapsed="false">
      <c r="A226" s="118" t="n">
        <v>7401</v>
      </c>
      <c r="B226" s="113" t="s">
        <v>261</v>
      </c>
      <c r="C226" s="116" t="n">
        <v>0</v>
      </c>
      <c r="D226" s="116" t="n">
        <v>0</v>
      </c>
      <c r="E226" s="116" t="n">
        <v>4318047</v>
      </c>
      <c r="F226" s="116" t="n">
        <v>3676239</v>
      </c>
      <c r="G226" s="116" t="n">
        <v>4026510</v>
      </c>
      <c r="H226" s="116" t="n">
        <v>3599316</v>
      </c>
      <c r="I226" s="116" t="n">
        <v>-260</v>
      </c>
      <c r="J226" s="116" t="n">
        <v>81063</v>
      </c>
      <c r="K226" s="116" t="n">
        <v>-291797</v>
      </c>
      <c r="L226" s="116" t="n">
        <v>4140</v>
      </c>
      <c r="M226" s="116" t="n">
        <v>0</v>
      </c>
      <c r="N226" s="116" t="n">
        <v>0</v>
      </c>
      <c r="O226" s="116" t="n">
        <v>273113</v>
      </c>
      <c r="P226" s="116" t="n">
        <v>168494</v>
      </c>
      <c r="Q226" s="116" t="n">
        <v>309473</v>
      </c>
      <c r="R226" s="116" t="n">
        <v>162826</v>
      </c>
      <c r="S226" s="116" t="n">
        <v>-24637</v>
      </c>
      <c r="T226" s="116" t="n">
        <v>-3729</v>
      </c>
      <c r="U226" s="116" t="n">
        <v>11723</v>
      </c>
      <c r="V226" s="116" t="n">
        <v>-9397</v>
      </c>
      <c r="W226" s="116" t="n">
        <v>0</v>
      </c>
      <c r="X226" s="116" t="n">
        <v>0</v>
      </c>
      <c r="Y226" s="116" t="n">
        <v>0</v>
      </c>
      <c r="Z226" s="116" t="n">
        <v>0</v>
      </c>
      <c r="AA226" s="116" t="n">
        <v>4077191.9</v>
      </c>
      <c r="AB226" s="116" t="n">
        <v>148376.43</v>
      </c>
      <c r="AC226" s="116" t="n">
        <v>0</v>
      </c>
      <c r="AD226" s="116" t="n">
        <v>0</v>
      </c>
      <c r="AE226" s="117" t="n">
        <v>0</v>
      </c>
      <c r="AF226" s="117" t="n">
        <v>0</v>
      </c>
      <c r="AG226" s="117" t="n">
        <v>0</v>
      </c>
      <c r="AH226" s="117" t="n">
        <v>0</v>
      </c>
    </row>
    <row r="227" customFormat="false" ht="15" hidden="false" customHeight="false" outlineLevel="0" collapsed="false">
      <c r="A227" s="118" t="n">
        <v>7402</v>
      </c>
      <c r="B227" s="113" t="s">
        <v>262</v>
      </c>
      <c r="C227" s="116" t="n">
        <v>0</v>
      </c>
      <c r="D227" s="116" t="n">
        <v>0</v>
      </c>
      <c r="E227" s="116" t="n">
        <v>997498</v>
      </c>
      <c r="F227" s="116" t="n">
        <v>2895756</v>
      </c>
      <c r="G227" s="116" t="n">
        <v>997498</v>
      </c>
      <c r="H227" s="116" t="n">
        <v>2895756</v>
      </c>
      <c r="I227" s="116" t="n">
        <v>0</v>
      </c>
      <c r="J227" s="116" t="n">
        <v>0</v>
      </c>
      <c r="K227" s="116" t="n">
        <v>0</v>
      </c>
      <c r="L227" s="116" t="n">
        <v>0</v>
      </c>
      <c r="M227" s="116" t="n">
        <v>0</v>
      </c>
      <c r="N227" s="116" t="n">
        <v>0</v>
      </c>
      <c r="O227" s="116" t="n">
        <v>271622</v>
      </c>
      <c r="P227" s="116" t="n">
        <v>257996</v>
      </c>
      <c r="Q227" s="116" t="n">
        <v>271315</v>
      </c>
      <c r="R227" s="116" t="n">
        <v>220584</v>
      </c>
      <c r="S227" s="116" t="n">
        <v>17973</v>
      </c>
      <c r="T227" s="116" t="n">
        <v>5000</v>
      </c>
      <c r="U227" s="116" t="n">
        <v>17666</v>
      </c>
      <c r="V227" s="116" t="n">
        <v>-32412</v>
      </c>
      <c r="W227" s="116" t="n">
        <v>1435559.6</v>
      </c>
      <c r="X227" s="116" t="n">
        <v>0</v>
      </c>
      <c r="Y227" s="116" t="n">
        <v>0</v>
      </c>
      <c r="Z227" s="116" t="n">
        <v>0</v>
      </c>
      <c r="AA227" s="116" t="n">
        <v>3701752.77</v>
      </c>
      <c r="AB227" s="116" t="n">
        <v>1185184.92</v>
      </c>
      <c r="AC227" s="116" t="n">
        <v>0</v>
      </c>
      <c r="AD227" s="116" t="n">
        <v>0</v>
      </c>
      <c r="AE227" s="117" t="n">
        <v>0.201668149906756</v>
      </c>
      <c r="AF227" s="117" t="n">
        <v>0</v>
      </c>
      <c r="AG227" s="117" t="n">
        <v>0</v>
      </c>
      <c r="AH227" s="117" t="n">
        <v>0</v>
      </c>
    </row>
    <row r="228" customFormat="false" ht="15" hidden="false" customHeight="false" outlineLevel="0" collapsed="false">
      <c r="A228" s="118" t="n">
        <v>7403</v>
      </c>
      <c r="B228" s="113" t="s">
        <v>263</v>
      </c>
      <c r="C228" s="116" t="n">
        <v>2</v>
      </c>
      <c r="D228" s="116" t="n">
        <v>5</v>
      </c>
      <c r="E228" s="116" t="n">
        <v>3254575</v>
      </c>
      <c r="F228" s="116" t="n">
        <v>244099</v>
      </c>
      <c r="G228" s="116" t="n">
        <v>3199799</v>
      </c>
      <c r="H228" s="116" t="n">
        <v>313917</v>
      </c>
      <c r="I228" s="116" t="n">
        <v>0</v>
      </c>
      <c r="J228" s="116" t="n">
        <v>0</v>
      </c>
      <c r="K228" s="116" t="n">
        <v>-54774</v>
      </c>
      <c r="L228" s="116" t="n">
        <v>69823</v>
      </c>
      <c r="M228" s="116" t="n">
        <v>24</v>
      </c>
      <c r="N228" s="116" t="n">
        <v>5</v>
      </c>
      <c r="O228" s="116" t="n">
        <v>2235162</v>
      </c>
      <c r="P228" s="116" t="n">
        <v>121837</v>
      </c>
      <c r="Q228" s="116" t="n">
        <v>2041745</v>
      </c>
      <c r="R228" s="116" t="n">
        <v>246142</v>
      </c>
      <c r="S228" s="116" t="n">
        <v>230448</v>
      </c>
      <c r="T228" s="116" t="n">
        <v>-211075</v>
      </c>
      <c r="U228" s="116" t="n">
        <v>37055</v>
      </c>
      <c r="V228" s="116" t="n">
        <v>-86765</v>
      </c>
      <c r="W228" s="116" t="n">
        <v>3349.59999999986</v>
      </c>
      <c r="X228" s="116" t="n">
        <v>190490.09</v>
      </c>
      <c r="Y228" s="116" t="n">
        <v>0</v>
      </c>
      <c r="Z228" s="116" t="n">
        <v>0</v>
      </c>
      <c r="AA228" s="116" t="n">
        <v>774539.49</v>
      </c>
      <c r="AB228" s="116" t="n">
        <v>453820.52</v>
      </c>
      <c r="AC228" s="116" t="n">
        <v>0</v>
      </c>
      <c r="AD228" s="116" t="n">
        <v>0</v>
      </c>
      <c r="AE228" s="117" t="n">
        <v>0.000184479479659472</v>
      </c>
      <c r="AF228" s="117" t="n">
        <v>0.0105610346737638</v>
      </c>
      <c r="AG228" s="117" t="n">
        <v>0</v>
      </c>
      <c r="AH228" s="117" t="n">
        <v>0</v>
      </c>
    </row>
    <row r="229" customFormat="false" ht="15" hidden="false" customHeight="false" outlineLevel="0" collapsed="false">
      <c r="A229" s="118" t="n">
        <v>7404</v>
      </c>
      <c r="B229" s="113" t="s">
        <v>264</v>
      </c>
      <c r="C229" s="116" t="n">
        <v>0</v>
      </c>
      <c r="D229" s="116" t="n">
        <v>0</v>
      </c>
      <c r="E229" s="116" t="n">
        <v>0</v>
      </c>
      <c r="F229" s="116" t="n">
        <v>0</v>
      </c>
      <c r="G229" s="116" t="n">
        <v>0</v>
      </c>
      <c r="H229" s="116" t="n">
        <v>0</v>
      </c>
      <c r="I229" s="116" t="n">
        <v>0</v>
      </c>
      <c r="J229" s="116" t="n">
        <v>0</v>
      </c>
      <c r="K229" s="116" t="n">
        <v>0</v>
      </c>
      <c r="L229" s="116" t="n">
        <v>0</v>
      </c>
      <c r="M229" s="116" t="n">
        <v>78</v>
      </c>
      <c r="N229" s="116" t="n">
        <v>227</v>
      </c>
      <c r="O229" s="116" t="n">
        <v>5344482</v>
      </c>
      <c r="P229" s="116" t="n">
        <v>6884577</v>
      </c>
      <c r="Q229" s="116" t="n">
        <v>3989755</v>
      </c>
      <c r="R229" s="116" t="n">
        <v>6248614</v>
      </c>
      <c r="S229" s="116" t="n">
        <v>602108</v>
      </c>
      <c r="T229" s="116" t="n">
        <v>1066734</v>
      </c>
      <c r="U229" s="116" t="n">
        <v>-752541</v>
      </c>
      <c r="V229" s="116" t="n">
        <v>430998</v>
      </c>
      <c r="W229" s="116" t="n">
        <v>13706.8799999999</v>
      </c>
      <c r="X229" s="116" t="n">
        <v>848.790000000037</v>
      </c>
      <c r="Y229" s="116" t="n">
        <v>76682.06</v>
      </c>
      <c r="Z229" s="116" t="n">
        <v>648.229999999996</v>
      </c>
      <c r="AA229" s="116" t="n">
        <v>4938007.12</v>
      </c>
      <c r="AB229" s="116" t="n">
        <v>1354195.54</v>
      </c>
      <c r="AC229" s="116" t="n">
        <v>0</v>
      </c>
      <c r="AD229" s="116" t="n">
        <v>0</v>
      </c>
      <c r="AE229" s="117" t="n">
        <v>0.000185840316337234</v>
      </c>
      <c r="AF229" s="117" t="n">
        <v>9.57471606255645E-006</v>
      </c>
      <c r="AG229" s="117" t="n">
        <v>0</v>
      </c>
      <c r="AH229" s="117" t="n">
        <v>0</v>
      </c>
    </row>
    <row r="230" customFormat="false" ht="15" hidden="false" customHeight="false" outlineLevel="0" collapsed="false">
      <c r="A230" s="118" t="n">
        <v>7405</v>
      </c>
      <c r="B230" s="113" t="s">
        <v>265</v>
      </c>
      <c r="C230" s="116" t="n">
        <v>15790</v>
      </c>
      <c r="D230" s="116" t="n">
        <v>16831</v>
      </c>
      <c r="E230" s="116" t="n">
        <v>943390</v>
      </c>
      <c r="F230" s="116" t="n">
        <v>258720</v>
      </c>
      <c r="G230" s="116" t="n">
        <v>927533</v>
      </c>
      <c r="H230" s="116" t="n">
        <v>231120</v>
      </c>
      <c r="I230" s="116" t="n">
        <v>0</v>
      </c>
      <c r="J230" s="116" t="n">
        <v>0</v>
      </c>
      <c r="K230" s="116" t="n">
        <v>-67</v>
      </c>
      <c r="L230" s="116" t="n">
        <v>-10769</v>
      </c>
      <c r="M230" s="116" t="n">
        <v>0</v>
      </c>
      <c r="N230" s="116" t="n">
        <v>0</v>
      </c>
      <c r="O230" s="116" t="n">
        <v>897863</v>
      </c>
      <c r="P230" s="116" t="n">
        <v>981632</v>
      </c>
      <c r="Q230" s="116" t="n">
        <v>760330</v>
      </c>
      <c r="R230" s="116" t="n">
        <v>942403</v>
      </c>
      <c r="S230" s="116" t="n">
        <v>136847</v>
      </c>
      <c r="T230" s="116" t="n">
        <v>-30952</v>
      </c>
      <c r="U230" s="116" t="n">
        <v>-686</v>
      </c>
      <c r="V230" s="116" t="n">
        <v>-70181</v>
      </c>
      <c r="W230" s="116" t="n">
        <v>-5.82076609134674E-011</v>
      </c>
      <c r="X230" s="116" t="n">
        <v>1260</v>
      </c>
      <c r="Y230" s="116" t="n">
        <v>0</v>
      </c>
      <c r="Z230" s="116" t="n">
        <v>0</v>
      </c>
      <c r="AA230" s="116" t="n">
        <v>274939.8</v>
      </c>
      <c r="AB230" s="116" t="n">
        <v>29290</v>
      </c>
      <c r="AC230" s="116" t="n">
        <v>0</v>
      </c>
      <c r="AD230" s="116" t="n">
        <v>0</v>
      </c>
      <c r="AE230" s="117" t="n">
        <v>-3.28748707139761E-018</v>
      </c>
      <c r="AF230" s="117" t="n">
        <v>6.27803284915915E-005</v>
      </c>
      <c r="AG230" s="117" t="n">
        <v>0</v>
      </c>
      <c r="AH230" s="117" t="n">
        <v>0</v>
      </c>
    </row>
    <row r="231" customFormat="false" ht="15" hidden="false" customHeight="false" outlineLevel="0" collapsed="false">
      <c r="A231" s="118" t="n">
        <v>7406</v>
      </c>
      <c r="B231" s="113" t="s">
        <v>266</v>
      </c>
      <c r="C231" s="116" t="n">
        <v>0</v>
      </c>
      <c r="D231" s="116" t="n">
        <v>143014</v>
      </c>
      <c r="E231" s="116" t="n">
        <v>4137876</v>
      </c>
      <c r="F231" s="116" t="n">
        <v>637718</v>
      </c>
      <c r="G231" s="116" t="n">
        <v>3989587</v>
      </c>
      <c r="H231" s="116" t="n">
        <v>848305</v>
      </c>
      <c r="I231" s="116" t="n">
        <v>1881</v>
      </c>
      <c r="J231" s="116" t="n">
        <v>1627</v>
      </c>
      <c r="K231" s="116" t="n">
        <v>-146408</v>
      </c>
      <c r="L231" s="116" t="n">
        <v>355228</v>
      </c>
      <c r="M231" s="116" t="n">
        <v>0</v>
      </c>
      <c r="N231" s="116" t="n">
        <v>0</v>
      </c>
      <c r="O231" s="116" t="n">
        <v>556460</v>
      </c>
      <c r="P231" s="116" t="n">
        <v>536641</v>
      </c>
      <c r="Q231" s="116" t="n">
        <v>582157</v>
      </c>
      <c r="R231" s="116" t="n">
        <v>338635</v>
      </c>
      <c r="S231" s="116" t="n">
        <v>5099</v>
      </c>
      <c r="T231" s="116" t="n">
        <v>79318</v>
      </c>
      <c r="U231" s="116" t="n">
        <v>30796</v>
      </c>
      <c r="V231" s="116" t="n">
        <v>-118688</v>
      </c>
      <c r="W231" s="116" t="n">
        <v>711536.42</v>
      </c>
      <c r="X231" s="116" t="n">
        <v>9.30810983845731E-012</v>
      </c>
      <c r="Y231" s="116" t="n">
        <v>1734.78</v>
      </c>
      <c r="Z231" s="116" t="n">
        <v>2271.74</v>
      </c>
      <c r="AA231" s="116" t="n">
        <v>267799.95</v>
      </c>
      <c r="AB231" s="116" t="n">
        <v>185813.41</v>
      </c>
      <c r="AC231" s="116" t="n">
        <v>127377</v>
      </c>
      <c r="AD231" s="116" t="n">
        <v>0</v>
      </c>
      <c r="AE231" s="117" t="n">
        <v>0.0926875566648256</v>
      </c>
      <c r="AF231" s="117" t="n">
        <v>1.16641547991733E-018</v>
      </c>
      <c r="AG231" s="117" t="n">
        <v>0.0165926333121437</v>
      </c>
      <c r="AH231" s="117" t="n">
        <v>0</v>
      </c>
    </row>
    <row r="232" customFormat="false" ht="15" hidden="false" customHeight="false" outlineLevel="0" collapsed="false">
      <c r="A232" s="118" t="n">
        <v>7407</v>
      </c>
      <c r="B232" s="113" t="s">
        <v>267</v>
      </c>
      <c r="C232" s="116" t="n">
        <v>0</v>
      </c>
      <c r="D232" s="116" t="n">
        <v>0</v>
      </c>
      <c r="E232" s="116" t="n">
        <v>0</v>
      </c>
      <c r="F232" s="116" t="n">
        <v>0</v>
      </c>
      <c r="G232" s="116" t="n">
        <v>0</v>
      </c>
      <c r="H232" s="116" t="n">
        <v>0</v>
      </c>
      <c r="I232" s="116" t="n">
        <v>0</v>
      </c>
      <c r="J232" s="116" t="n">
        <v>0</v>
      </c>
      <c r="K232" s="116" t="n">
        <v>0</v>
      </c>
      <c r="L232" s="116" t="n">
        <v>0</v>
      </c>
      <c r="M232" s="116" t="n">
        <v>0</v>
      </c>
      <c r="N232" s="116" t="n">
        <v>0</v>
      </c>
      <c r="O232" s="116" t="n">
        <v>76351</v>
      </c>
      <c r="P232" s="116" t="n">
        <v>64070</v>
      </c>
      <c r="Q232" s="116" t="n">
        <v>72656</v>
      </c>
      <c r="R232" s="116" t="n">
        <v>68180</v>
      </c>
      <c r="S232" s="116" t="n">
        <v>-934</v>
      </c>
      <c r="T232" s="116" t="n">
        <v>-5856</v>
      </c>
      <c r="U232" s="116" t="n">
        <v>-4629</v>
      </c>
      <c r="V232" s="116" t="n">
        <v>-1746</v>
      </c>
      <c r="W232" s="116" t="n">
        <v>0</v>
      </c>
      <c r="X232" s="116" t="n">
        <v>0</v>
      </c>
      <c r="Y232" s="116" t="n">
        <v>0</v>
      </c>
      <c r="Z232" s="116" t="n">
        <v>0</v>
      </c>
      <c r="AA232" s="116" t="n">
        <v>328769.93</v>
      </c>
      <c r="AB232" s="116" t="n">
        <v>0</v>
      </c>
      <c r="AC232" s="116" t="n">
        <v>0</v>
      </c>
      <c r="AD232" s="116" t="n">
        <v>0</v>
      </c>
      <c r="AE232" s="117" t="n">
        <v>0</v>
      </c>
      <c r="AF232" s="117" t="n">
        <v>0</v>
      </c>
      <c r="AG232" s="117" t="n">
        <v>0</v>
      </c>
      <c r="AH232" s="117" t="n">
        <v>0</v>
      </c>
    </row>
    <row r="233" customFormat="false" ht="15" hidden="false" customHeight="false" outlineLevel="0" collapsed="false">
      <c r="A233" s="118" t="n">
        <v>7408</v>
      </c>
      <c r="B233" s="113" t="s">
        <v>268</v>
      </c>
      <c r="C233" s="116" t="n">
        <v>0</v>
      </c>
      <c r="D233" s="116" t="n">
        <v>0</v>
      </c>
      <c r="E233" s="116" t="n">
        <v>3317921</v>
      </c>
      <c r="F233" s="116" t="n">
        <v>115240</v>
      </c>
      <c r="G233" s="116" t="n">
        <v>3283673</v>
      </c>
      <c r="H233" s="116" t="n">
        <v>115240</v>
      </c>
      <c r="I233" s="116" t="n">
        <v>0</v>
      </c>
      <c r="J233" s="116" t="n">
        <v>0</v>
      </c>
      <c r="K233" s="116" t="n">
        <v>-34248</v>
      </c>
      <c r="L233" s="116" t="n">
        <v>0</v>
      </c>
      <c r="M233" s="116" t="n">
        <v>0</v>
      </c>
      <c r="N233" s="116" t="n">
        <v>0</v>
      </c>
      <c r="O233" s="116" t="n">
        <v>428581</v>
      </c>
      <c r="P233" s="116" t="n">
        <v>378815</v>
      </c>
      <c r="Q233" s="116" t="n">
        <v>508365</v>
      </c>
      <c r="R233" s="116" t="n">
        <v>337527</v>
      </c>
      <c r="S233" s="116" t="n">
        <v>-46090</v>
      </c>
      <c r="T233" s="116" t="n">
        <v>55138</v>
      </c>
      <c r="U233" s="116" t="n">
        <v>33694</v>
      </c>
      <c r="V233" s="116" t="n">
        <v>13850</v>
      </c>
      <c r="W233" s="116" t="n">
        <v>118664.55</v>
      </c>
      <c r="X233" s="116" t="n">
        <v>7995.97999999999</v>
      </c>
      <c r="Y233" s="116" t="n">
        <v>0</v>
      </c>
      <c r="Z233" s="116" t="n">
        <v>0</v>
      </c>
      <c r="AA233" s="116" t="n">
        <v>55447.7200000003</v>
      </c>
      <c r="AB233" s="116" t="n">
        <v>147854.18</v>
      </c>
      <c r="AC233" s="116" t="n">
        <v>0</v>
      </c>
      <c r="AD233" s="116" t="n">
        <v>0</v>
      </c>
      <c r="AE233" s="117" t="n">
        <v>0.00701460081706974</v>
      </c>
      <c r="AF233" s="117" t="n">
        <v>0.000401754641154479</v>
      </c>
      <c r="AG233" s="117" t="n">
        <v>0</v>
      </c>
      <c r="AH233" s="117" t="n">
        <v>0</v>
      </c>
    </row>
    <row r="234" customFormat="false" ht="15" hidden="false" customHeight="false" outlineLevel="0" collapsed="false">
      <c r="A234" s="118" t="n">
        <v>7409</v>
      </c>
      <c r="B234" s="113" t="s">
        <v>269</v>
      </c>
      <c r="C234" s="116" t="n">
        <v>-107</v>
      </c>
      <c r="D234" s="116" t="n">
        <v>0</v>
      </c>
      <c r="E234" s="116" t="n">
        <v>3390564</v>
      </c>
      <c r="F234" s="116" t="n">
        <v>264584</v>
      </c>
      <c r="G234" s="116" t="n">
        <v>3390564</v>
      </c>
      <c r="H234" s="116" t="n">
        <v>264584</v>
      </c>
      <c r="I234" s="116" t="n">
        <v>0</v>
      </c>
      <c r="J234" s="116" t="n">
        <v>0</v>
      </c>
      <c r="K234" s="116" t="n">
        <v>-107</v>
      </c>
      <c r="L234" s="116" t="n">
        <v>0</v>
      </c>
      <c r="M234" s="116" t="n">
        <v>0</v>
      </c>
      <c r="N234" s="116" t="n">
        <v>0</v>
      </c>
      <c r="O234" s="116" t="n">
        <v>353549</v>
      </c>
      <c r="P234" s="116" t="n">
        <v>367056</v>
      </c>
      <c r="Q234" s="116" t="n">
        <v>353963</v>
      </c>
      <c r="R234" s="116" t="n">
        <v>300270</v>
      </c>
      <c r="S234" s="116" t="n">
        <v>28383</v>
      </c>
      <c r="T234" s="116" t="n">
        <v>19332</v>
      </c>
      <c r="U234" s="116" t="n">
        <v>28797</v>
      </c>
      <c r="V234" s="116" t="n">
        <v>-47454</v>
      </c>
      <c r="W234" s="116" t="n">
        <v>0</v>
      </c>
      <c r="X234" s="116" t="n">
        <v>0</v>
      </c>
      <c r="Y234" s="116" t="n">
        <v>0</v>
      </c>
      <c r="Z234" s="116" t="n">
        <v>0</v>
      </c>
      <c r="AA234" s="116" t="n">
        <v>301673.28</v>
      </c>
      <c r="AB234" s="116" t="n">
        <v>7029.72</v>
      </c>
      <c r="AC234" s="116" t="n">
        <v>0</v>
      </c>
      <c r="AD234" s="116" t="n">
        <v>0</v>
      </c>
      <c r="AE234" s="117" t="n">
        <v>0</v>
      </c>
      <c r="AF234" s="117" t="n">
        <v>0</v>
      </c>
      <c r="AG234" s="117" t="n">
        <v>0</v>
      </c>
      <c r="AH234" s="117" t="n">
        <v>0</v>
      </c>
    </row>
    <row r="235" customFormat="false" ht="15" hidden="false" customHeight="false" outlineLevel="0" collapsed="false">
      <c r="A235" s="118" t="n">
        <v>7410</v>
      </c>
      <c r="B235" s="113" t="s">
        <v>260</v>
      </c>
      <c r="C235" s="116" t="n">
        <v>0</v>
      </c>
      <c r="D235" s="116" t="n">
        <v>0</v>
      </c>
      <c r="E235" s="116" t="n">
        <v>0</v>
      </c>
      <c r="F235" s="116" t="n">
        <v>0</v>
      </c>
      <c r="G235" s="116" t="n">
        <v>0</v>
      </c>
      <c r="H235" s="116" t="n">
        <v>0</v>
      </c>
      <c r="I235" s="116" t="n">
        <v>0</v>
      </c>
      <c r="J235" s="116" t="n">
        <v>0</v>
      </c>
      <c r="K235" s="116" t="n">
        <v>0</v>
      </c>
      <c r="L235" s="116" t="n">
        <v>0</v>
      </c>
      <c r="M235" s="116" t="n">
        <v>0</v>
      </c>
      <c r="N235" s="116" t="n">
        <v>0</v>
      </c>
      <c r="O235" s="116" t="n">
        <v>25312087</v>
      </c>
      <c r="P235" s="116" t="n">
        <v>6374287</v>
      </c>
      <c r="Q235" s="116" t="n">
        <v>25778982</v>
      </c>
      <c r="R235" s="116" t="n">
        <v>3780843</v>
      </c>
      <c r="S235" s="116" t="n">
        <v>-637428</v>
      </c>
      <c r="T235" s="116" t="n">
        <v>-3090347</v>
      </c>
      <c r="U235" s="116" t="n">
        <v>-170533</v>
      </c>
      <c r="V235" s="116" t="n">
        <v>-5683791</v>
      </c>
      <c r="W235" s="116" t="n">
        <v>6876.63999999873</v>
      </c>
      <c r="X235" s="116" t="n">
        <v>65053.25</v>
      </c>
      <c r="Y235" s="116" t="n">
        <v>70032.08</v>
      </c>
      <c r="Z235" s="116" t="n">
        <v>70032.08</v>
      </c>
      <c r="AA235" s="116" t="n">
        <v>725376.789999999</v>
      </c>
      <c r="AB235" s="116" t="n">
        <v>1079830.93</v>
      </c>
      <c r="AC235" s="116" t="n">
        <v>0</v>
      </c>
      <c r="AD235" s="116" t="n">
        <v>0</v>
      </c>
      <c r="AE235" s="117" t="n">
        <v>4.10773963870352E-005</v>
      </c>
      <c r="AF235" s="117" t="n">
        <v>0.00032372924827504</v>
      </c>
      <c r="AG235" s="117" t="n">
        <v>0</v>
      </c>
      <c r="AH235" s="117" t="n">
        <v>0</v>
      </c>
    </row>
    <row r="236" customFormat="false" ht="15" hidden="false" customHeight="false" outlineLevel="0" collapsed="false">
      <c r="A236" s="118" t="n">
        <v>7411</v>
      </c>
      <c r="B236" s="113" t="s">
        <v>270</v>
      </c>
      <c r="C236" s="116" t="n">
        <v>5555</v>
      </c>
      <c r="D236" s="116" t="n">
        <v>5582</v>
      </c>
      <c r="E236" s="116" t="n">
        <v>0</v>
      </c>
      <c r="F236" s="116" t="n">
        <v>31174</v>
      </c>
      <c r="G236" s="116" t="n">
        <v>0</v>
      </c>
      <c r="H236" s="116" t="n">
        <v>20037</v>
      </c>
      <c r="I236" s="116" t="n">
        <v>0</v>
      </c>
      <c r="J236" s="116" t="n">
        <v>0</v>
      </c>
      <c r="K236" s="116" t="n">
        <v>5555</v>
      </c>
      <c r="L236" s="116" t="n">
        <v>-5555</v>
      </c>
      <c r="M236" s="116" t="n">
        <v>0</v>
      </c>
      <c r="N236" s="116" t="n">
        <v>0</v>
      </c>
      <c r="O236" s="116" t="n">
        <v>3055183</v>
      </c>
      <c r="P236" s="116" t="n">
        <v>585921</v>
      </c>
      <c r="Q236" s="116" t="n">
        <v>2756789</v>
      </c>
      <c r="R236" s="116" t="n">
        <v>1228636</v>
      </c>
      <c r="S236" s="116" t="n">
        <v>490692</v>
      </c>
      <c r="T236" s="116" t="n">
        <v>-640161</v>
      </c>
      <c r="U236" s="116" t="n">
        <v>192298</v>
      </c>
      <c r="V236" s="116" t="n">
        <v>2554</v>
      </c>
      <c r="W236" s="116" t="n">
        <v>11007680.9</v>
      </c>
      <c r="X236" s="116" t="n">
        <v>11002072.72</v>
      </c>
      <c r="Y236" s="116" t="n">
        <v>0</v>
      </c>
      <c r="Z236" s="116" t="n">
        <v>0</v>
      </c>
      <c r="AA236" s="116" t="n">
        <v>91100.9999999999</v>
      </c>
      <c r="AB236" s="116" t="n">
        <v>0</v>
      </c>
      <c r="AC236" s="116" t="n">
        <v>0</v>
      </c>
      <c r="AD236" s="116" t="n">
        <v>0</v>
      </c>
      <c r="AE236" s="117" t="n">
        <v>0.441809795770632</v>
      </c>
      <c r="AF236" s="117" t="n">
        <v>0.343584527918229</v>
      </c>
      <c r="AG236" s="117" t="n">
        <v>0</v>
      </c>
      <c r="AH236" s="117" t="n">
        <v>0</v>
      </c>
    </row>
    <row r="237" customFormat="false" ht="15" hidden="false" customHeight="false" outlineLevel="0" collapsed="false">
      <c r="A237" s="118" t="n">
        <v>7501</v>
      </c>
      <c r="B237" s="113" t="s">
        <v>272</v>
      </c>
      <c r="C237" s="116" t="n">
        <v>0</v>
      </c>
      <c r="D237" s="116" t="n">
        <v>0</v>
      </c>
      <c r="E237" s="116" t="n">
        <v>54883</v>
      </c>
      <c r="F237" s="116" t="n">
        <v>4093</v>
      </c>
      <c r="G237" s="116" t="n">
        <v>0</v>
      </c>
      <c r="H237" s="116" t="n">
        <v>98383</v>
      </c>
      <c r="I237" s="116" t="n">
        <v>54883</v>
      </c>
      <c r="J237" s="116" t="n">
        <v>-94290</v>
      </c>
      <c r="K237" s="116" t="n">
        <v>0</v>
      </c>
      <c r="L237" s="116" t="n">
        <v>0</v>
      </c>
      <c r="M237" s="116" t="n">
        <v>0</v>
      </c>
      <c r="N237" s="116" t="n">
        <v>0</v>
      </c>
      <c r="O237" s="116" t="n">
        <v>485971</v>
      </c>
      <c r="P237" s="116" t="n">
        <v>354889</v>
      </c>
      <c r="Q237" s="116" t="n">
        <v>610589</v>
      </c>
      <c r="R237" s="116" t="n">
        <v>401059</v>
      </c>
      <c r="S237" s="116" t="n">
        <v>-128352</v>
      </c>
      <c r="T237" s="116" t="n">
        <v>-64214</v>
      </c>
      <c r="U237" s="116" t="n">
        <v>-3734</v>
      </c>
      <c r="V237" s="116" t="n">
        <v>-18044</v>
      </c>
      <c r="W237" s="116" t="n">
        <v>25275.9</v>
      </c>
      <c r="X237" s="116" t="n">
        <v>82.77</v>
      </c>
      <c r="Y237" s="116" t="n">
        <v>0</v>
      </c>
      <c r="Z237" s="116" t="n">
        <v>0</v>
      </c>
      <c r="AA237" s="116" t="n">
        <v>105253.04</v>
      </c>
      <c r="AB237" s="116" t="n">
        <v>273535.97</v>
      </c>
      <c r="AC237" s="116" t="n">
        <v>0</v>
      </c>
      <c r="AD237" s="116" t="n">
        <v>0</v>
      </c>
      <c r="AE237" s="117" t="n">
        <v>0.00295227471821527</v>
      </c>
      <c r="AF237" s="117" t="n">
        <v>7.5186125857051E-006</v>
      </c>
      <c r="AG237" s="117" t="n">
        <v>0</v>
      </c>
      <c r="AH237" s="117" t="n">
        <v>0</v>
      </c>
    </row>
    <row r="238" customFormat="false" ht="15" hidden="false" customHeight="false" outlineLevel="0" collapsed="false">
      <c r="A238" s="118" t="n">
        <v>7502</v>
      </c>
      <c r="B238" s="113" t="s">
        <v>273</v>
      </c>
      <c r="C238" s="116" t="n">
        <v>0</v>
      </c>
      <c r="D238" s="116" t="n">
        <v>0</v>
      </c>
      <c r="E238" s="116" t="n">
        <v>1501801</v>
      </c>
      <c r="F238" s="116" t="n">
        <v>354013</v>
      </c>
      <c r="G238" s="116" t="n">
        <v>1654836</v>
      </c>
      <c r="H238" s="116" t="n">
        <v>234621</v>
      </c>
      <c r="I238" s="116" t="n">
        <v>-39595</v>
      </c>
      <c r="J238" s="116" t="n">
        <v>127673</v>
      </c>
      <c r="K238" s="116" t="n">
        <v>113440</v>
      </c>
      <c r="L238" s="116" t="n">
        <v>8281</v>
      </c>
      <c r="M238" s="116" t="n">
        <v>2176</v>
      </c>
      <c r="N238" s="116" t="n">
        <v>0</v>
      </c>
      <c r="O238" s="116" t="n">
        <v>769539</v>
      </c>
      <c r="P238" s="116" t="n">
        <v>474051</v>
      </c>
      <c r="Q238" s="116" t="n">
        <v>807637</v>
      </c>
      <c r="R238" s="116" t="n">
        <v>464934</v>
      </c>
      <c r="S238" s="116" t="n">
        <v>-30242</v>
      </c>
      <c r="T238" s="116" t="n">
        <v>40</v>
      </c>
      <c r="U238" s="116" t="n">
        <v>10032</v>
      </c>
      <c r="V238" s="116" t="n">
        <v>-9077</v>
      </c>
      <c r="W238" s="116" t="n">
        <v>9180</v>
      </c>
      <c r="X238" s="116" t="n">
        <v>97513.66</v>
      </c>
      <c r="Y238" s="116" t="n">
        <v>0</v>
      </c>
      <c r="Z238" s="116" t="n">
        <v>0</v>
      </c>
      <c r="AA238" s="116" t="n">
        <v>5477595.78</v>
      </c>
      <c r="AB238" s="116" t="n">
        <v>5166308.04</v>
      </c>
      <c r="AC238" s="116" t="n">
        <v>0</v>
      </c>
      <c r="AD238" s="116" t="n">
        <v>0</v>
      </c>
      <c r="AE238" s="117" t="n">
        <v>0.000440720732986751</v>
      </c>
      <c r="AF238" s="117" t="n">
        <v>0.00380721198893729</v>
      </c>
      <c r="AG238" s="117" t="n">
        <v>0</v>
      </c>
      <c r="AH238" s="117" t="n">
        <v>0</v>
      </c>
    </row>
    <row r="239" customFormat="false" ht="15" hidden="false" customHeight="false" outlineLevel="0" collapsed="false">
      <c r="A239" s="118" t="n">
        <v>7503</v>
      </c>
      <c r="B239" s="113" t="s">
        <v>274</v>
      </c>
      <c r="C239" s="116" t="n">
        <v>0</v>
      </c>
      <c r="D239" s="116" t="n">
        <v>0</v>
      </c>
      <c r="E239" s="116" t="n">
        <v>47043</v>
      </c>
      <c r="F239" s="116" t="n">
        <v>647928</v>
      </c>
      <c r="G239" s="116" t="n">
        <v>644</v>
      </c>
      <c r="H239" s="116" t="n">
        <v>647928</v>
      </c>
      <c r="I239" s="116" t="n">
        <v>0</v>
      </c>
      <c r="J239" s="116" t="n">
        <v>0</v>
      </c>
      <c r="K239" s="116" t="n">
        <v>-46399</v>
      </c>
      <c r="L239" s="116" t="n">
        <v>0</v>
      </c>
      <c r="M239" s="116" t="n">
        <v>0</v>
      </c>
      <c r="N239" s="116" t="n">
        <v>0</v>
      </c>
      <c r="O239" s="116" t="n">
        <v>373462</v>
      </c>
      <c r="P239" s="116" t="n">
        <v>334096</v>
      </c>
      <c r="Q239" s="116" t="n">
        <v>267642</v>
      </c>
      <c r="R239" s="116" t="n">
        <v>420091</v>
      </c>
      <c r="S239" s="116" t="n">
        <v>54444</v>
      </c>
      <c r="T239" s="116" t="n">
        <v>-52096</v>
      </c>
      <c r="U239" s="116" t="n">
        <v>-51376</v>
      </c>
      <c r="V239" s="116" t="n">
        <v>33899</v>
      </c>
      <c r="W239" s="116" t="n">
        <v>657422.1</v>
      </c>
      <c r="X239" s="116" t="n">
        <v>41673.5</v>
      </c>
      <c r="Y239" s="116" t="n">
        <v>0</v>
      </c>
      <c r="Z239" s="116" t="n">
        <v>0</v>
      </c>
      <c r="AA239" s="116" t="n">
        <v>1780922.21</v>
      </c>
      <c r="AB239" s="116" t="n">
        <v>20466.49</v>
      </c>
      <c r="AC239" s="116" t="n">
        <v>640412</v>
      </c>
      <c r="AD239" s="116" t="n">
        <v>0</v>
      </c>
      <c r="AE239" s="117" t="n">
        <v>0.108642973577542</v>
      </c>
      <c r="AF239" s="117" t="n">
        <v>0.00487312407204134</v>
      </c>
      <c r="AG239" s="117" t="n">
        <v>0.10583195179283</v>
      </c>
      <c r="AH239" s="117" t="n">
        <v>0</v>
      </c>
    </row>
    <row r="240" customFormat="false" ht="15" hidden="false" customHeight="false" outlineLevel="0" collapsed="false">
      <c r="A240" s="118" t="n">
        <v>7504</v>
      </c>
      <c r="B240" s="113" t="s">
        <v>275</v>
      </c>
      <c r="C240" s="116" t="n">
        <v>24979</v>
      </c>
      <c r="D240" s="116" t="n">
        <v>25463</v>
      </c>
      <c r="E240" s="116" t="n">
        <v>188285</v>
      </c>
      <c r="F240" s="116" t="n">
        <v>19354</v>
      </c>
      <c r="G240" s="116" t="n">
        <v>155691</v>
      </c>
      <c r="H240" s="116" t="n">
        <v>127</v>
      </c>
      <c r="I240" s="116" t="n">
        <v>3534</v>
      </c>
      <c r="J240" s="116" t="n">
        <v>-2748</v>
      </c>
      <c r="K240" s="116" t="n">
        <v>-4081</v>
      </c>
      <c r="L240" s="116" t="n">
        <v>3488</v>
      </c>
      <c r="M240" s="116" t="n">
        <v>0</v>
      </c>
      <c r="N240" s="116" t="n">
        <v>0</v>
      </c>
      <c r="O240" s="116" t="n">
        <v>1828345</v>
      </c>
      <c r="P240" s="116" t="n">
        <v>1737217</v>
      </c>
      <c r="Q240" s="116" t="n">
        <v>1404806</v>
      </c>
      <c r="R240" s="116" t="n">
        <v>1585226</v>
      </c>
      <c r="S240" s="116" t="n">
        <v>-15785</v>
      </c>
      <c r="T240" s="116" t="n">
        <v>99996</v>
      </c>
      <c r="U240" s="116" t="n">
        <v>-439324</v>
      </c>
      <c r="V240" s="116" t="n">
        <v>-51995</v>
      </c>
      <c r="W240" s="116" t="n">
        <v>543895.21</v>
      </c>
      <c r="X240" s="116" t="n">
        <v>13209.7199999999</v>
      </c>
      <c r="Y240" s="116" t="n">
        <v>0</v>
      </c>
      <c r="Z240" s="116" t="n">
        <v>0</v>
      </c>
      <c r="AA240" s="116" t="n">
        <v>27240</v>
      </c>
      <c r="AB240" s="116" t="n">
        <v>142407.5</v>
      </c>
      <c r="AC240" s="116" t="n">
        <v>0</v>
      </c>
      <c r="AD240" s="116" t="n">
        <v>0</v>
      </c>
      <c r="AE240" s="117" t="n">
        <v>0.0177903576132149</v>
      </c>
      <c r="AF240" s="117" t="n">
        <v>0.00035762182993744</v>
      </c>
      <c r="AG240" s="117" t="n">
        <v>0</v>
      </c>
      <c r="AH240" s="117" t="n">
        <v>0</v>
      </c>
    </row>
    <row r="241" customFormat="false" ht="15" hidden="false" customHeight="false" outlineLevel="0" collapsed="false">
      <c r="A241" s="118" t="n">
        <v>7505</v>
      </c>
      <c r="B241" s="113" t="s">
        <v>271</v>
      </c>
      <c r="C241" s="116" t="n">
        <v>0</v>
      </c>
      <c r="D241" s="116" t="n">
        <v>0</v>
      </c>
      <c r="E241" s="116" t="n">
        <v>0</v>
      </c>
      <c r="F241" s="116" t="n">
        <v>0</v>
      </c>
      <c r="G241" s="116" t="n">
        <v>0</v>
      </c>
      <c r="H241" s="116" t="n">
        <v>0</v>
      </c>
      <c r="I241" s="116" t="n">
        <v>0</v>
      </c>
      <c r="J241" s="116" t="n">
        <v>0</v>
      </c>
      <c r="K241" s="116" t="n">
        <v>0</v>
      </c>
      <c r="L241" s="116" t="n">
        <v>0</v>
      </c>
      <c r="M241" s="116" t="n">
        <v>3456</v>
      </c>
      <c r="N241" s="116" t="n">
        <v>0</v>
      </c>
      <c r="O241" s="116" t="n">
        <v>4319481</v>
      </c>
      <c r="P241" s="116" t="n">
        <v>2735435</v>
      </c>
      <c r="Q241" s="116" t="n">
        <v>4031381</v>
      </c>
      <c r="R241" s="116" t="n">
        <v>2413997</v>
      </c>
      <c r="S241" s="116" t="n">
        <v>243183</v>
      </c>
      <c r="T241" s="116" t="n">
        <v>-337067</v>
      </c>
      <c r="U241" s="116" t="n">
        <v>-41461</v>
      </c>
      <c r="V241" s="116" t="n">
        <v>-658505</v>
      </c>
      <c r="W241" s="116" t="n">
        <v>0</v>
      </c>
      <c r="X241" s="116" t="n">
        <v>0</v>
      </c>
      <c r="Y241" s="116" t="n">
        <v>0</v>
      </c>
      <c r="Z241" s="116" t="n">
        <v>0</v>
      </c>
      <c r="AA241" s="116" t="n">
        <v>1144287.86</v>
      </c>
      <c r="AB241" s="116" t="n">
        <v>166727.2</v>
      </c>
      <c r="AC241" s="116" t="n">
        <v>0</v>
      </c>
      <c r="AD241" s="116" t="n">
        <v>0</v>
      </c>
      <c r="AE241" s="117" t="n">
        <v>0</v>
      </c>
      <c r="AF241" s="117" t="n">
        <v>0</v>
      </c>
      <c r="AG241" s="117" t="n">
        <v>0</v>
      </c>
      <c r="AH241" s="117" t="n">
        <v>0</v>
      </c>
    </row>
    <row r="242" customFormat="false" ht="15" hidden="false" customHeight="false" outlineLevel="0" collapsed="false">
      <c r="A242" s="118" t="n">
        <v>7601</v>
      </c>
      <c r="B242" s="113" t="s">
        <v>277</v>
      </c>
      <c r="C242" s="116" t="n">
        <v>0</v>
      </c>
      <c r="D242" s="116" t="n">
        <v>0</v>
      </c>
      <c r="E242" s="116" t="n">
        <v>0</v>
      </c>
      <c r="F242" s="116" t="n">
        <v>0</v>
      </c>
      <c r="G242" s="116" t="n">
        <v>0</v>
      </c>
      <c r="H242" s="116" t="n">
        <v>0</v>
      </c>
      <c r="I242" s="116" t="n">
        <v>0</v>
      </c>
      <c r="J242" s="116" t="n">
        <v>0</v>
      </c>
      <c r="K242" s="116" t="n">
        <v>0</v>
      </c>
      <c r="L242" s="116" t="n">
        <v>0</v>
      </c>
      <c r="M242" s="116" t="n">
        <v>0</v>
      </c>
      <c r="N242" s="116" t="n">
        <v>0</v>
      </c>
      <c r="O242" s="116" t="n">
        <v>3551752</v>
      </c>
      <c r="P242" s="116" t="n">
        <v>6349762</v>
      </c>
      <c r="Q242" s="116" t="n">
        <v>3637024</v>
      </c>
      <c r="R242" s="116" t="n">
        <v>7557214</v>
      </c>
      <c r="S242" s="116" t="n">
        <v>1015794</v>
      </c>
      <c r="T242" s="116" t="n">
        <v>119068</v>
      </c>
      <c r="U242" s="116" t="n">
        <v>1101066</v>
      </c>
      <c r="V242" s="116" t="n">
        <v>1326520</v>
      </c>
      <c r="W242" s="116" t="n">
        <v>380235.65</v>
      </c>
      <c r="X242" s="116" t="n">
        <v>27347.2600000007</v>
      </c>
      <c r="Y242" s="116" t="n">
        <v>0</v>
      </c>
      <c r="Z242" s="116" t="n">
        <v>0</v>
      </c>
      <c r="AA242" s="116" t="n">
        <v>7914390.6</v>
      </c>
      <c r="AB242" s="116" t="n">
        <v>6817286.18</v>
      </c>
      <c r="AC242" s="116" t="n">
        <v>0</v>
      </c>
      <c r="AD242" s="116" t="n">
        <v>0</v>
      </c>
      <c r="AE242" s="117" t="n">
        <v>0.0078375275393079</v>
      </c>
      <c r="AF242" s="117" t="n">
        <v>0.000471538685573292</v>
      </c>
      <c r="AG242" s="117" t="n">
        <v>0</v>
      </c>
      <c r="AH242" s="117" t="n">
        <v>0</v>
      </c>
    </row>
    <row r="243" customFormat="false" ht="15" hidden="false" customHeight="false" outlineLevel="0" collapsed="false">
      <c r="A243" s="118" t="n">
        <v>7602</v>
      </c>
      <c r="B243" s="113" t="s">
        <v>278</v>
      </c>
      <c r="C243" s="116" t="n">
        <v>0</v>
      </c>
      <c r="D243" s="116" t="n">
        <v>0</v>
      </c>
      <c r="E243" s="116" t="n">
        <v>2285995</v>
      </c>
      <c r="F243" s="116" t="n">
        <v>630129</v>
      </c>
      <c r="G243" s="116" t="n">
        <v>2349657</v>
      </c>
      <c r="H243" s="116" t="n">
        <v>538633</v>
      </c>
      <c r="I243" s="116" t="n">
        <v>6995</v>
      </c>
      <c r="J243" s="116" t="n">
        <v>-5951</v>
      </c>
      <c r="K243" s="116" t="n">
        <v>70657</v>
      </c>
      <c r="L243" s="116" t="n">
        <v>-97447</v>
      </c>
      <c r="M243" s="116" t="n">
        <v>0</v>
      </c>
      <c r="N243" s="116" t="n">
        <v>0</v>
      </c>
      <c r="O243" s="116" t="n">
        <v>284546</v>
      </c>
      <c r="P243" s="116" t="n">
        <v>2677500</v>
      </c>
      <c r="Q243" s="116" t="n">
        <v>2769910</v>
      </c>
      <c r="R243" s="116" t="n">
        <v>184990</v>
      </c>
      <c r="S243" s="116" t="n">
        <v>-20968</v>
      </c>
      <c r="T243" s="116" t="n">
        <v>29539</v>
      </c>
      <c r="U243" s="116" t="n">
        <v>2464396</v>
      </c>
      <c r="V243" s="116" t="n">
        <v>-2462971</v>
      </c>
      <c r="W243" s="116" t="n">
        <v>570581.44</v>
      </c>
      <c r="X243" s="116" t="n">
        <v>64303.63</v>
      </c>
      <c r="Y243" s="116" t="n">
        <v>0</v>
      </c>
      <c r="Z243" s="116" t="n">
        <v>0</v>
      </c>
      <c r="AA243" s="116" t="n">
        <v>9518233</v>
      </c>
      <c r="AB243" s="116" t="n">
        <v>6006413.79</v>
      </c>
      <c r="AC243" s="116" t="n">
        <v>0</v>
      </c>
      <c r="AD243" s="116" t="n">
        <v>0</v>
      </c>
      <c r="AE243" s="117" t="n">
        <v>0.059618315434196</v>
      </c>
      <c r="AF243" s="117" t="n">
        <v>0.00536533490106856</v>
      </c>
      <c r="AG243" s="117" t="n">
        <v>0</v>
      </c>
      <c r="AH243" s="117" t="n">
        <v>0</v>
      </c>
    </row>
    <row r="244" customFormat="false" ht="15" hidden="false" customHeight="false" outlineLevel="0" collapsed="false">
      <c r="A244" s="118" t="n">
        <v>7603</v>
      </c>
      <c r="B244" s="113" t="s">
        <v>279</v>
      </c>
      <c r="C244" s="116" t="n">
        <v>0</v>
      </c>
      <c r="D244" s="116" t="n">
        <v>0</v>
      </c>
      <c r="E244" s="116" t="n">
        <v>1836856</v>
      </c>
      <c r="F244" s="116" t="n">
        <v>2244992</v>
      </c>
      <c r="G244" s="116" t="n">
        <v>2072139</v>
      </c>
      <c r="H244" s="116" t="n">
        <v>1979921</v>
      </c>
      <c r="I244" s="116" t="n">
        <v>18000</v>
      </c>
      <c r="J244" s="116" t="n">
        <v>-18000</v>
      </c>
      <c r="K244" s="116" t="n">
        <v>253283</v>
      </c>
      <c r="L244" s="116" t="n">
        <v>-283071</v>
      </c>
      <c r="M244" s="116" t="n">
        <v>0</v>
      </c>
      <c r="N244" s="116" t="n">
        <v>0</v>
      </c>
      <c r="O244" s="116" t="n">
        <v>186291</v>
      </c>
      <c r="P244" s="116" t="n">
        <v>110326</v>
      </c>
      <c r="Q244" s="116" t="n">
        <v>196521</v>
      </c>
      <c r="R244" s="116" t="n">
        <v>115243</v>
      </c>
      <c r="S244" s="116" t="n">
        <v>0</v>
      </c>
      <c r="T244" s="116" t="n">
        <v>1877</v>
      </c>
      <c r="U244" s="116" t="n">
        <v>10230</v>
      </c>
      <c r="V244" s="116" t="n">
        <v>6794</v>
      </c>
      <c r="W244" s="116" t="n">
        <v>3056.16</v>
      </c>
      <c r="X244" s="116" t="n">
        <v>3056.16000000015</v>
      </c>
      <c r="Y244" s="116" t="n">
        <v>0</v>
      </c>
      <c r="Z244" s="116" t="n">
        <v>0</v>
      </c>
      <c r="AA244" s="116" t="n">
        <v>2723758.51</v>
      </c>
      <c r="AB244" s="116" t="n">
        <v>37316</v>
      </c>
      <c r="AC244" s="116" t="n">
        <v>0</v>
      </c>
      <c r="AD244" s="116" t="n">
        <v>0</v>
      </c>
      <c r="AE244" s="117" t="n">
        <v>0.000221682841558308</v>
      </c>
      <c r="AF244" s="117" t="n">
        <v>0.000216271819063571</v>
      </c>
      <c r="AG244" s="117" t="n">
        <v>0</v>
      </c>
      <c r="AH244" s="117" t="n">
        <v>0</v>
      </c>
    </row>
    <row r="245" customFormat="false" ht="15" hidden="false" customHeight="false" outlineLevel="0" collapsed="false">
      <c r="A245" s="118" t="n">
        <v>7604</v>
      </c>
      <c r="B245" s="113" t="s">
        <v>280</v>
      </c>
      <c r="C245" s="116" t="n">
        <v>0</v>
      </c>
      <c r="D245" s="116" t="n">
        <v>0</v>
      </c>
      <c r="E245" s="116" t="n">
        <v>3527958</v>
      </c>
      <c r="F245" s="116" t="n">
        <v>3324470</v>
      </c>
      <c r="G245" s="116" t="n">
        <v>3520646</v>
      </c>
      <c r="H245" s="116" t="n">
        <v>3240275</v>
      </c>
      <c r="I245" s="116" t="n">
        <v>0</v>
      </c>
      <c r="J245" s="116" t="n">
        <v>108028</v>
      </c>
      <c r="K245" s="116" t="n">
        <v>-7312</v>
      </c>
      <c r="L245" s="116" t="n">
        <v>23833</v>
      </c>
      <c r="M245" s="116" t="n">
        <v>8496</v>
      </c>
      <c r="N245" s="116" t="n">
        <v>0</v>
      </c>
      <c r="O245" s="116" t="n">
        <v>154463</v>
      </c>
      <c r="P245" s="116" t="n">
        <v>9599</v>
      </c>
      <c r="Q245" s="116" t="n">
        <v>76079</v>
      </c>
      <c r="R245" s="116" t="n">
        <v>123555</v>
      </c>
      <c r="S245" s="116" t="n">
        <v>48556</v>
      </c>
      <c r="T245" s="116" t="n">
        <v>-48556</v>
      </c>
      <c r="U245" s="116" t="n">
        <v>-21332</v>
      </c>
      <c r="V245" s="116" t="n">
        <v>65400</v>
      </c>
      <c r="W245" s="116" t="n">
        <v>99437.88</v>
      </c>
      <c r="X245" s="116" t="n">
        <v>0</v>
      </c>
      <c r="Y245" s="116" t="n">
        <v>0</v>
      </c>
      <c r="Z245" s="116" t="n">
        <v>0</v>
      </c>
      <c r="AA245" s="116" t="n">
        <v>3474456.15</v>
      </c>
      <c r="AB245" s="116" t="n">
        <v>0</v>
      </c>
      <c r="AC245" s="116" t="n">
        <v>75821</v>
      </c>
      <c r="AD245" s="116" t="n">
        <v>0</v>
      </c>
      <c r="AE245" s="117" t="n">
        <v>0.0285136675827327</v>
      </c>
      <c r="AF245" s="117" t="n">
        <v>0</v>
      </c>
      <c r="AG245" s="117" t="n">
        <v>0.021741561563766</v>
      </c>
      <c r="AH245" s="117" t="n">
        <v>0</v>
      </c>
    </row>
    <row r="246" customFormat="false" ht="15" hidden="false" customHeight="false" outlineLevel="0" collapsed="false">
      <c r="A246" s="118" t="n">
        <v>7605</v>
      </c>
      <c r="B246" s="113" t="s">
        <v>281</v>
      </c>
      <c r="C246" s="116" t="n">
        <v>0</v>
      </c>
      <c r="D246" s="116" t="n">
        <v>0</v>
      </c>
      <c r="E246" s="116" t="n">
        <v>1832942</v>
      </c>
      <c r="F246" s="116" t="n">
        <v>3130855</v>
      </c>
      <c r="G246" s="116" t="n">
        <v>4407151</v>
      </c>
      <c r="H246" s="116" t="n">
        <v>557847</v>
      </c>
      <c r="I246" s="116" t="n">
        <v>0</v>
      </c>
      <c r="J246" s="116" t="n">
        <v>0</v>
      </c>
      <c r="K246" s="116" t="n">
        <v>2574209</v>
      </c>
      <c r="L246" s="116" t="n">
        <v>-2573008</v>
      </c>
      <c r="M246" s="116" t="n">
        <v>0</v>
      </c>
      <c r="N246" s="116" t="n">
        <v>0</v>
      </c>
      <c r="O246" s="116" t="n">
        <v>285156</v>
      </c>
      <c r="P246" s="116" t="n">
        <v>20039</v>
      </c>
      <c r="Q246" s="116" t="n">
        <v>270011</v>
      </c>
      <c r="R246" s="116" t="n">
        <v>45015</v>
      </c>
      <c r="S246" s="116" t="n">
        <v>15913</v>
      </c>
      <c r="T246" s="116" t="n">
        <v>-26730</v>
      </c>
      <c r="U246" s="116" t="n">
        <v>768</v>
      </c>
      <c r="V246" s="116" t="n">
        <v>-1754</v>
      </c>
      <c r="W246" s="116" t="n">
        <v>170569.07</v>
      </c>
      <c r="X246" s="116" t="n">
        <v>3354412.11</v>
      </c>
      <c r="Y246" s="116" t="n">
        <v>0</v>
      </c>
      <c r="Z246" s="116" t="n">
        <v>0</v>
      </c>
      <c r="AA246" s="116" t="n">
        <v>7507097.93</v>
      </c>
      <c r="AB246" s="116" t="n">
        <v>500780.36</v>
      </c>
      <c r="AC246" s="116" t="n">
        <v>0</v>
      </c>
      <c r="AD246" s="116" t="n">
        <v>0</v>
      </c>
      <c r="AE246" s="117" t="n">
        <v>0.0187215525681496</v>
      </c>
      <c r="AF246" s="117" t="n">
        <v>0.368064012666693</v>
      </c>
      <c r="AG246" s="117" t="n">
        <v>0</v>
      </c>
      <c r="AH246" s="117" t="n">
        <v>0</v>
      </c>
    </row>
    <row r="247" customFormat="false" ht="15" hidden="false" customHeight="false" outlineLevel="0" collapsed="false">
      <c r="A247" s="118" t="n">
        <v>7606</v>
      </c>
      <c r="B247" s="113" t="s">
        <v>282</v>
      </c>
      <c r="C247" s="116" t="n">
        <v>6536</v>
      </c>
      <c r="D247" s="116" t="n">
        <v>0</v>
      </c>
      <c r="E247" s="116" t="n">
        <v>65614</v>
      </c>
      <c r="F247" s="116" t="n">
        <v>119363</v>
      </c>
      <c r="G247" s="116" t="n">
        <v>125677</v>
      </c>
      <c r="H247" s="116" t="n">
        <v>111367</v>
      </c>
      <c r="I247" s="116" t="n">
        <v>0</v>
      </c>
      <c r="J247" s="116" t="n">
        <v>7148</v>
      </c>
      <c r="K247" s="116" t="n">
        <v>66599</v>
      </c>
      <c r="L247" s="116" t="n">
        <v>-848</v>
      </c>
      <c r="M247" s="116" t="n">
        <v>46120</v>
      </c>
      <c r="N247" s="116" t="n">
        <v>32664</v>
      </c>
      <c r="O247" s="116" t="n">
        <v>4325920</v>
      </c>
      <c r="P247" s="116" t="n">
        <v>1128770</v>
      </c>
      <c r="Q247" s="116" t="n">
        <v>1965235</v>
      </c>
      <c r="R247" s="116" t="n">
        <v>1832831</v>
      </c>
      <c r="S247" s="116" t="n">
        <v>1332230</v>
      </c>
      <c r="T247" s="116" t="n">
        <v>-740408</v>
      </c>
      <c r="U247" s="116" t="n">
        <v>-982335</v>
      </c>
      <c r="V247" s="116" t="n">
        <v>-3683</v>
      </c>
      <c r="W247" s="116" t="n">
        <v>80018.2900000003</v>
      </c>
      <c r="X247" s="116" t="n">
        <v>44645.07</v>
      </c>
      <c r="Y247" s="116" t="n">
        <v>0</v>
      </c>
      <c r="Z247" s="116" t="n">
        <v>0</v>
      </c>
      <c r="AA247" s="116" t="n">
        <v>628231.23</v>
      </c>
      <c r="AB247" s="116" t="n">
        <v>539556.98</v>
      </c>
      <c r="AC247" s="116" t="n">
        <v>0</v>
      </c>
      <c r="AD247" s="116" t="n">
        <v>0</v>
      </c>
      <c r="AE247" s="117" t="n">
        <v>0.00298782950607047</v>
      </c>
      <c r="AF247" s="117" t="n">
        <v>0.00134753108816805</v>
      </c>
      <c r="AG247" s="117" t="n">
        <v>0</v>
      </c>
      <c r="AH247" s="117" t="n">
        <v>0</v>
      </c>
    </row>
    <row r="248" customFormat="false" ht="15" hidden="false" customHeight="false" outlineLevel="0" collapsed="false">
      <c r="A248" s="118" t="n">
        <v>7607</v>
      </c>
      <c r="B248" s="113" t="s">
        <v>283</v>
      </c>
      <c r="C248" s="116" t="n">
        <v>0</v>
      </c>
      <c r="D248" s="116" t="n">
        <v>0</v>
      </c>
      <c r="E248" s="116" t="n">
        <v>2442674</v>
      </c>
      <c r="F248" s="116" t="n">
        <v>773300</v>
      </c>
      <c r="G248" s="116" t="n">
        <v>2727636</v>
      </c>
      <c r="H248" s="116" t="n">
        <v>648136</v>
      </c>
      <c r="I248" s="116" t="n">
        <v>-137878</v>
      </c>
      <c r="J248" s="116" t="n">
        <v>0</v>
      </c>
      <c r="K248" s="116" t="n">
        <v>147084</v>
      </c>
      <c r="L248" s="116" t="n">
        <v>-125164</v>
      </c>
      <c r="M248" s="116" t="n">
        <v>0</v>
      </c>
      <c r="N248" s="116" t="n">
        <v>0</v>
      </c>
      <c r="O248" s="116" t="n">
        <v>437561</v>
      </c>
      <c r="P248" s="116" t="n">
        <v>458130</v>
      </c>
      <c r="Q248" s="116" t="n">
        <v>400150</v>
      </c>
      <c r="R248" s="116" t="n">
        <v>461669</v>
      </c>
      <c r="S248" s="116" t="n">
        <v>19365</v>
      </c>
      <c r="T248" s="116" t="n">
        <v>-17495</v>
      </c>
      <c r="U248" s="116" t="n">
        <v>-18046</v>
      </c>
      <c r="V248" s="116" t="n">
        <v>-13956</v>
      </c>
      <c r="W248" s="116" t="n">
        <v>756812.34</v>
      </c>
      <c r="X248" s="116" t="n">
        <v>104912</v>
      </c>
      <c r="Y248" s="116" t="n">
        <v>0</v>
      </c>
      <c r="Z248" s="116" t="n">
        <v>0</v>
      </c>
      <c r="AA248" s="116" t="n">
        <v>1563301.25</v>
      </c>
      <c r="AB248" s="116" t="n">
        <v>2226822.09</v>
      </c>
      <c r="AC248" s="116" t="n">
        <v>0</v>
      </c>
      <c r="AD248" s="116" t="n">
        <v>0</v>
      </c>
      <c r="AE248" s="117" t="n">
        <v>0.0736626203823522</v>
      </c>
      <c r="AF248" s="117" t="n">
        <v>0.00971456699839955</v>
      </c>
      <c r="AG248" s="117" t="n">
        <v>0</v>
      </c>
      <c r="AH248" s="117" t="n">
        <v>0</v>
      </c>
    </row>
    <row r="249" customFormat="false" ht="15" hidden="false" customHeight="false" outlineLevel="0" collapsed="false">
      <c r="A249" s="118" t="n">
        <v>7608</v>
      </c>
      <c r="B249" s="113" t="s">
        <v>284</v>
      </c>
      <c r="C249" s="116" t="n">
        <v>0</v>
      </c>
      <c r="D249" s="116" t="n">
        <v>0</v>
      </c>
      <c r="E249" s="116" t="n">
        <v>1847084</v>
      </c>
      <c r="F249" s="116" t="n">
        <v>3828534</v>
      </c>
      <c r="G249" s="116" t="n">
        <v>1963969</v>
      </c>
      <c r="H249" s="116" t="n">
        <v>3798376</v>
      </c>
      <c r="I249" s="116" t="n">
        <v>0</v>
      </c>
      <c r="J249" s="116" t="n">
        <v>0</v>
      </c>
      <c r="K249" s="116" t="n">
        <v>116885</v>
      </c>
      <c r="L249" s="116" t="n">
        <v>-30158</v>
      </c>
      <c r="M249" s="116" t="n">
        <v>0</v>
      </c>
      <c r="N249" s="116" t="n">
        <v>0</v>
      </c>
      <c r="O249" s="116" t="n">
        <v>546467</v>
      </c>
      <c r="P249" s="116" t="n">
        <v>585202</v>
      </c>
      <c r="Q249" s="116" t="n">
        <v>527265</v>
      </c>
      <c r="R249" s="116" t="n">
        <v>565956</v>
      </c>
      <c r="S249" s="116" t="n">
        <v>10474</v>
      </c>
      <c r="T249" s="116" t="n">
        <v>5516</v>
      </c>
      <c r="U249" s="116" t="n">
        <v>-8728</v>
      </c>
      <c r="V249" s="116" t="n">
        <v>-13730</v>
      </c>
      <c r="W249" s="116" t="n">
        <v>3853369.14</v>
      </c>
      <c r="X249" s="116" t="n">
        <v>110278.36</v>
      </c>
      <c r="Y249" s="116" t="n">
        <v>0</v>
      </c>
      <c r="Z249" s="116" t="n">
        <v>0</v>
      </c>
      <c r="AA249" s="116" t="n">
        <v>1776122.04</v>
      </c>
      <c r="AB249" s="116" t="n">
        <v>1491048.1</v>
      </c>
      <c r="AC249" s="116" t="n">
        <v>0</v>
      </c>
      <c r="AD249" s="116" t="n">
        <v>0</v>
      </c>
      <c r="AE249" s="117" t="n">
        <v>0.429806739344229</v>
      </c>
      <c r="AF249" s="117" t="n">
        <v>0.0138797830301396</v>
      </c>
      <c r="AG249" s="117" t="n">
        <v>0</v>
      </c>
      <c r="AH249" s="117" t="n">
        <v>0</v>
      </c>
    </row>
    <row r="250" customFormat="false" ht="15" hidden="false" customHeight="false" outlineLevel="0" collapsed="false">
      <c r="A250" s="118" t="n">
        <v>7609</v>
      </c>
      <c r="B250" s="113" t="s">
        <v>285</v>
      </c>
      <c r="C250" s="116" t="n">
        <v>0</v>
      </c>
      <c r="D250" s="116" t="n">
        <v>0</v>
      </c>
      <c r="E250" s="116" t="n">
        <v>241074</v>
      </c>
      <c r="F250" s="116" t="n">
        <v>220341</v>
      </c>
      <c r="G250" s="116" t="n">
        <v>196896</v>
      </c>
      <c r="H250" s="116" t="n">
        <v>220341</v>
      </c>
      <c r="I250" s="116" t="n">
        <v>0</v>
      </c>
      <c r="J250" s="116" t="n">
        <v>0</v>
      </c>
      <c r="K250" s="116" t="n">
        <v>-44178</v>
      </c>
      <c r="L250" s="116" t="n">
        <v>0</v>
      </c>
      <c r="M250" s="116" t="n">
        <v>0</v>
      </c>
      <c r="N250" s="116" t="n">
        <v>-10</v>
      </c>
      <c r="O250" s="116" t="n">
        <v>770667</v>
      </c>
      <c r="P250" s="116" t="n">
        <v>555435</v>
      </c>
      <c r="Q250" s="116" t="n">
        <v>762842</v>
      </c>
      <c r="R250" s="116" t="n">
        <v>577069</v>
      </c>
      <c r="S250" s="116" t="n">
        <v>31100</v>
      </c>
      <c r="T250" s="116" t="n">
        <v>-46108</v>
      </c>
      <c r="U250" s="116" t="n">
        <v>23275</v>
      </c>
      <c r="V250" s="116" t="n">
        <v>-24484</v>
      </c>
      <c r="W250" s="116" t="n">
        <v>14971.05</v>
      </c>
      <c r="X250" s="116" t="n">
        <v>0</v>
      </c>
      <c r="Y250" s="116" t="n">
        <v>0</v>
      </c>
      <c r="Z250" s="116" t="n">
        <v>0</v>
      </c>
      <c r="AA250" s="116" t="n">
        <v>307314.36</v>
      </c>
      <c r="AB250" s="116" t="n">
        <v>55454</v>
      </c>
      <c r="AC250" s="116" t="n">
        <v>0</v>
      </c>
      <c r="AD250" s="116" t="n">
        <v>0</v>
      </c>
      <c r="AE250" s="117" t="n">
        <v>0.00118209864406925</v>
      </c>
      <c r="AF250" s="117" t="n">
        <v>0</v>
      </c>
      <c r="AG250" s="117" t="n">
        <v>0</v>
      </c>
      <c r="AH250" s="117" t="n">
        <v>0</v>
      </c>
    </row>
    <row r="251" customFormat="false" ht="15" hidden="false" customHeight="false" outlineLevel="0" collapsed="false">
      <c r="A251" s="118" t="n">
        <v>7610</v>
      </c>
      <c r="B251" s="113" t="s">
        <v>286</v>
      </c>
      <c r="C251" s="116" t="n">
        <v>0</v>
      </c>
      <c r="D251" s="116" t="n">
        <v>0</v>
      </c>
      <c r="E251" s="116" t="n">
        <v>295498</v>
      </c>
      <c r="F251" s="116" t="n">
        <v>775868</v>
      </c>
      <c r="G251" s="116" t="n">
        <v>405141</v>
      </c>
      <c r="H251" s="116" t="n">
        <v>496469</v>
      </c>
      <c r="I251" s="116" t="n">
        <v>0</v>
      </c>
      <c r="J251" s="116" t="n">
        <v>164638</v>
      </c>
      <c r="K251" s="116" t="n">
        <v>109643</v>
      </c>
      <c r="L251" s="116" t="n">
        <v>-114761</v>
      </c>
      <c r="M251" s="116" t="n">
        <v>0</v>
      </c>
      <c r="N251" s="116" t="n">
        <v>0</v>
      </c>
      <c r="O251" s="116" t="n">
        <v>1889740</v>
      </c>
      <c r="P251" s="116" t="n">
        <v>1037765</v>
      </c>
      <c r="Q251" s="116" t="n">
        <v>1562859</v>
      </c>
      <c r="R251" s="116" t="n">
        <v>923406</v>
      </c>
      <c r="S251" s="116" t="n">
        <v>51963</v>
      </c>
      <c r="T251" s="116" t="n">
        <v>35680</v>
      </c>
      <c r="U251" s="116" t="n">
        <v>-274918</v>
      </c>
      <c r="V251" s="116" t="n">
        <v>-78679</v>
      </c>
      <c r="W251" s="116" t="n">
        <v>31230.9200000001</v>
      </c>
      <c r="X251" s="116" t="n">
        <v>15222.56</v>
      </c>
      <c r="Y251" s="116" t="n">
        <v>0</v>
      </c>
      <c r="Z251" s="116" t="n">
        <v>0</v>
      </c>
      <c r="AA251" s="116" t="n">
        <v>1256568.99</v>
      </c>
      <c r="AB251" s="116" t="n">
        <v>497954.43</v>
      </c>
      <c r="AC251" s="116" t="n">
        <v>18147</v>
      </c>
      <c r="AD251" s="116" t="n">
        <v>0</v>
      </c>
      <c r="AE251" s="117" t="n">
        <v>0.00124588795285377</v>
      </c>
      <c r="AF251" s="117" t="n">
        <v>0.000524685488954108</v>
      </c>
      <c r="AG251" s="117" t="n">
        <v>0.000723934122992127</v>
      </c>
      <c r="AH251" s="117" t="n">
        <v>0</v>
      </c>
    </row>
    <row r="252" customFormat="false" ht="15" hidden="false" customHeight="false" outlineLevel="0" collapsed="false">
      <c r="A252" s="118" t="n">
        <v>7611</v>
      </c>
      <c r="B252" s="113" t="s">
        <v>276</v>
      </c>
      <c r="C252" s="116" t="n">
        <v>0</v>
      </c>
      <c r="D252" s="116" t="n">
        <v>287</v>
      </c>
      <c r="E252" s="116" t="n">
        <v>0</v>
      </c>
      <c r="F252" s="116" t="n">
        <v>0</v>
      </c>
      <c r="G252" s="116" t="n">
        <v>0</v>
      </c>
      <c r="H252" s="116" t="n">
        <v>0</v>
      </c>
      <c r="I252" s="116" t="n">
        <v>0</v>
      </c>
      <c r="J252" s="116" t="n">
        <v>0</v>
      </c>
      <c r="K252" s="116" t="n">
        <v>0</v>
      </c>
      <c r="L252" s="116" t="n">
        <v>287</v>
      </c>
      <c r="M252" s="116" t="n">
        <v>0</v>
      </c>
      <c r="N252" s="116" t="n">
        <v>0</v>
      </c>
      <c r="O252" s="116" t="n">
        <v>9374259</v>
      </c>
      <c r="P252" s="116" t="n">
        <v>6678524</v>
      </c>
      <c r="Q252" s="116" t="n">
        <v>6229075</v>
      </c>
      <c r="R252" s="116" t="n">
        <v>4837683</v>
      </c>
      <c r="S252" s="116" t="n">
        <v>293537</v>
      </c>
      <c r="T252" s="116" t="n">
        <v>1653483</v>
      </c>
      <c r="U252" s="116" t="n">
        <v>-2851647</v>
      </c>
      <c r="V252" s="116" t="n">
        <v>-187358</v>
      </c>
      <c r="W252" s="116" t="n">
        <v>3002.30999999982</v>
      </c>
      <c r="X252" s="116" t="n">
        <v>52475.3999999999</v>
      </c>
      <c r="Y252" s="116" t="n">
        <v>147533.02</v>
      </c>
      <c r="Z252" s="116" t="n">
        <v>605201.69</v>
      </c>
      <c r="AA252" s="116" t="n">
        <v>4568385.7</v>
      </c>
      <c r="AB252" s="116" t="n">
        <v>1318297.14</v>
      </c>
      <c r="AC252" s="116" t="n">
        <v>0</v>
      </c>
      <c r="AD252" s="116" t="n">
        <v>0</v>
      </c>
      <c r="AE252" s="117" t="n">
        <v>3.0014763399464E-005</v>
      </c>
      <c r="AF252" s="117" t="n">
        <v>0.00045813853572427</v>
      </c>
      <c r="AG252" s="117" t="n">
        <v>0</v>
      </c>
      <c r="AH252" s="117" t="n">
        <v>0</v>
      </c>
    </row>
    <row r="253" customFormat="false" ht="15" hidden="false" customHeight="false" outlineLevel="0" collapsed="false">
      <c r="A253" s="118" t="n">
        <v>7701</v>
      </c>
      <c r="B253" s="113" t="s">
        <v>288</v>
      </c>
      <c r="C253" s="116" t="n">
        <v>0</v>
      </c>
      <c r="D253" s="116" t="n">
        <v>0</v>
      </c>
      <c r="E253" s="116" t="n">
        <v>556631</v>
      </c>
      <c r="F253" s="116" t="n">
        <v>1139386</v>
      </c>
      <c r="G253" s="116" t="n">
        <v>463157</v>
      </c>
      <c r="H253" s="116" t="n">
        <v>1406782</v>
      </c>
      <c r="I253" s="116" t="n">
        <v>0</v>
      </c>
      <c r="J253" s="116" t="n">
        <v>0</v>
      </c>
      <c r="K253" s="116" t="n">
        <v>-93474</v>
      </c>
      <c r="L253" s="116" t="n">
        <v>267396</v>
      </c>
      <c r="M253" s="116" t="n">
        <v>0</v>
      </c>
      <c r="N253" s="116" t="n">
        <v>0</v>
      </c>
      <c r="O253" s="116" t="n">
        <v>749740</v>
      </c>
      <c r="P253" s="116" t="n">
        <v>994296</v>
      </c>
      <c r="Q253" s="116" t="n">
        <v>1028754</v>
      </c>
      <c r="R253" s="116" t="n">
        <v>1008821</v>
      </c>
      <c r="S253" s="116" t="n">
        <v>-247932</v>
      </c>
      <c r="T253" s="116" t="n">
        <v>41159</v>
      </c>
      <c r="U253" s="116" t="n">
        <v>31082</v>
      </c>
      <c r="V253" s="116" t="n">
        <v>55684</v>
      </c>
      <c r="W253" s="116" t="n">
        <v>947819.3</v>
      </c>
      <c r="X253" s="116" t="n">
        <v>966.429999999993</v>
      </c>
      <c r="Y253" s="116" t="n">
        <v>0</v>
      </c>
      <c r="Z253" s="116" t="n">
        <v>0</v>
      </c>
      <c r="AA253" s="116" t="n">
        <v>931300.07</v>
      </c>
      <c r="AB253" s="116" t="n">
        <v>360679.09</v>
      </c>
      <c r="AC253" s="116" t="n">
        <v>0</v>
      </c>
      <c r="AD253" s="116" t="n">
        <v>0</v>
      </c>
      <c r="AE253" s="117" t="n">
        <v>0.0679260050181662</v>
      </c>
      <c r="AF253" s="117" t="n">
        <v>6.20609344452919E-005</v>
      </c>
      <c r="AG253" s="117" t="n">
        <v>0</v>
      </c>
      <c r="AH253" s="117" t="n">
        <v>0</v>
      </c>
    </row>
    <row r="254" customFormat="false" ht="15" hidden="false" customHeight="false" outlineLevel="0" collapsed="false">
      <c r="A254" s="118" t="n">
        <v>7702</v>
      </c>
      <c r="B254" s="113" t="s">
        <v>289</v>
      </c>
      <c r="C254" s="116" t="n">
        <v>0</v>
      </c>
      <c r="D254" s="116" t="n">
        <v>0</v>
      </c>
      <c r="E254" s="116" t="n">
        <v>3065563</v>
      </c>
      <c r="F254" s="116" t="n">
        <v>0</v>
      </c>
      <c r="G254" s="116" t="n">
        <v>3067040</v>
      </c>
      <c r="H254" s="116" t="n">
        <v>0</v>
      </c>
      <c r="I254" s="116" t="n">
        <v>-36664</v>
      </c>
      <c r="J254" s="116" t="n">
        <v>0</v>
      </c>
      <c r="K254" s="116" t="n">
        <v>-35187</v>
      </c>
      <c r="L254" s="116" t="n">
        <v>0</v>
      </c>
      <c r="M254" s="116" t="n">
        <v>0</v>
      </c>
      <c r="N254" s="116" t="n">
        <v>0</v>
      </c>
      <c r="O254" s="116" t="n">
        <v>636476</v>
      </c>
      <c r="P254" s="116" t="n">
        <v>550978</v>
      </c>
      <c r="Q254" s="116" t="n">
        <v>661037</v>
      </c>
      <c r="R254" s="116" t="n">
        <v>531673</v>
      </c>
      <c r="S254" s="116" t="n">
        <v>-42213</v>
      </c>
      <c r="T254" s="116" t="n">
        <v>8178</v>
      </c>
      <c r="U254" s="116" t="n">
        <v>-17652</v>
      </c>
      <c r="V254" s="116" t="n">
        <v>-11127</v>
      </c>
      <c r="W254" s="116" t="n">
        <v>-2.80124368146062E-010</v>
      </c>
      <c r="X254" s="116" t="n">
        <v>25631.7</v>
      </c>
      <c r="Y254" s="116" t="n">
        <v>0</v>
      </c>
      <c r="Z254" s="116" t="n">
        <v>0</v>
      </c>
      <c r="AA254" s="116" t="n">
        <v>133497.6</v>
      </c>
      <c r="AB254" s="116" t="n">
        <v>1152</v>
      </c>
      <c r="AC254" s="116" t="n">
        <v>0</v>
      </c>
      <c r="AD254" s="116" t="n">
        <v>0</v>
      </c>
      <c r="AE254" s="117" t="n">
        <v>-3.1138672328061E-017</v>
      </c>
      <c r="AF254" s="117" t="n">
        <v>0.00234058098261172</v>
      </c>
      <c r="AG254" s="117" t="n">
        <v>0</v>
      </c>
      <c r="AH254" s="117" t="n">
        <v>0</v>
      </c>
    </row>
    <row r="255" customFormat="false" ht="15" hidden="false" customHeight="false" outlineLevel="0" collapsed="false">
      <c r="A255" s="118" t="n">
        <v>7703</v>
      </c>
      <c r="B255" s="113" t="s">
        <v>290</v>
      </c>
      <c r="C255" s="116" t="n">
        <v>0</v>
      </c>
      <c r="D255" s="116" t="n">
        <v>0</v>
      </c>
      <c r="E255" s="116" t="n">
        <v>3432443</v>
      </c>
      <c r="F255" s="116" t="n">
        <v>111053</v>
      </c>
      <c r="G255" s="116" t="n">
        <v>3386222</v>
      </c>
      <c r="H255" s="116" t="n">
        <v>121546</v>
      </c>
      <c r="I255" s="116" t="n">
        <v>0</v>
      </c>
      <c r="J255" s="116" t="n">
        <v>0</v>
      </c>
      <c r="K255" s="116" t="n">
        <v>-46221</v>
      </c>
      <c r="L255" s="116" t="n">
        <v>10493</v>
      </c>
      <c r="M255" s="116" t="n">
        <v>0</v>
      </c>
      <c r="N255" s="116" t="n">
        <v>0</v>
      </c>
      <c r="O255" s="116" t="n">
        <v>1030462</v>
      </c>
      <c r="P255" s="116" t="n">
        <v>1422773</v>
      </c>
      <c r="Q255" s="116" t="n">
        <v>1038856</v>
      </c>
      <c r="R255" s="116" t="n">
        <v>1403963</v>
      </c>
      <c r="S255" s="116" t="n">
        <v>0</v>
      </c>
      <c r="T255" s="116" t="n">
        <v>0</v>
      </c>
      <c r="U255" s="116" t="n">
        <v>8394</v>
      </c>
      <c r="V255" s="116" t="n">
        <v>-18810</v>
      </c>
      <c r="W255" s="116" t="n">
        <v>0</v>
      </c>
      <c r="X255" s="116" t="n">
        <v>1701.69000000006</v>
      </c>
      <c r="Y255" s="116" t="n">
        <v>0</v>
      </c>
      <c r="Z255" s="116" t="n">
        <v>0</v>
      </c>
      <c r="AA255" s="116" t="n">
        <v>20985.6</v>
      </c>
      <c r="AB255" s="116" t="n">
        <v>132038.55</v>
      </c>
      <c r="AC255" s="116" t="n">
        <v>0</v>
      </c>
      <c r="AD255" s="116" t="n">
        <v>0</v>
      </c>
      <c r="AE255" s="117" t="n">
        <v>0</v>
      </c>
      <c r="AF255" s="117" t="n">
        <v>0.000116414412294292</v>
      </c>
      <c r="AG255" s="117" t="n">
        <v>0</v>
      </c>
      <c r="AH255" s="117" t="n">
        <v>0</v>
      </c>
    </row>
    <row r="256" customFormat="false" ht="15" hidden="false" customHeight="false" outlineLevel="0" collapsed="false">
      <c r="A256" s="118" t="n">
        <v>7704</v>
      </c>
      <c r="B256" s="113" t="s">
        <v>291</v>
      </c>
      <c r="C256" s="116" t="n">
        <v>0</v>
      </c>
      <c r="D256" s="116" t="n">
        <v>0</v>
      </c>
      <c r="E256" s="116" t="n">
        <v>2107263</v>
      </c>
      <c r="F256" s="116" t="n">
        <v>0</v>
      </c>
      <c r="G256" s="116" t="n">
        <v>2189990</v>
      </c>
      <c r="H256" s="116" t="n">
        <v>0</v>
      </c>
      <c r="I256" s="116" t="n">
        <v>0</v>
      </c>
      <c r="J256" s="116" t="n">
        <v>0</v>
      </c>
      <c r="K256" s="116" t="n">
        <v>82727</v>
      </c>
      <c r="L256" s="116" t="n">
        <v>0</v>
      </c>
      <c r="M256" s="116" t="n">
        <v>0</v>
      </c>
      <c r="N256" s="116" t="n">
        <v>0</v>
      </c>
      <c r="O256" s="116" t="n">
        <v>624197</v>
      </c>
      <c r="P256" s="116" t="n">
        <v>520924</v>
      </c>
      <c r="Q256" s="116" t="n">
        <v>652572</v>
      </c>
      <c r="R256" s="116" t="n">
        <v>524888</v>
      </c>
      <c r="S256" s="116" t="n">
        <v>103887</v>
      </c>
      <c r="T256" s="116" t="n">
        <v>-70379</v>
      </c>
      <c r="U256" s="116" t="n">
        <v>132262</v>
      </c>
      <c r="V256" s="116" t="n">
        <v>-66415</v>
      </c>
      <c r="W256" s="116" t="n">
        <v>26648.3</v>
      </c>
      <c r="X256" s="116" t="n">
        <v>340.489999999991</v>
      </c>
      <c r="Y256" s="116" t="n">
        <v>0</v>
      </c>
      <c r="Z256" s="116" t="n">
        <v>0</v>
      </c>
      <c r="AA256" s="116" t="n">
        <v>214657.92</v>
      </c>
      <c r="AB256" s="116" t="n">
        <v>241054.21</v>
      </c>
      <c r="AC256" s="116" t="n">
        <v>0</v>
      </c>
      <c r="AD256" s="116" t="n">
        <v>0</v>
      </c>
      <c r="AE256" s="117" t="n">
        <v>0.00175784053489256</v>
      </c>
      <c r="AF256" s="117" t="n">
        <v>2.10475535997406E-005</v>
      </c>
      <c r="AG256" s="117" t="n">
        <v>0</v>
      </c>
      <c r="AH256" s="117" t="n">
        <v>0</v>
      </c>
    </row>
    <row r="257" customFormat="false" ht="15" hidden="false" customHeight="false" outlineLevel="0" collapsed="false">
      <c r="A257" s="118" t="n">
        <v>7705</v>
      </c>
      <c r="B257" s="113" t="s">
        <v>292</v>
      </c>
      <c r="C257" s="116" t="n">
        <v>0</v>
      </c>
      <c r="D257" s="116" t="n">
        <v>0</v>
      </c>
      <c r="E257" s="116" t="n">
        <v>1009452</v>
      </c>
      <c r="F257" s="116" t="n">
        <v>220543</v>
      </c>
      <c r="G257" s="116" t="n">
        <v>821296</v>
      </c>
      <c r="H257" s="116" t="n">
        <v>153996</v>
      </c>
      <c r="I257" s="116" t="n">
        <v>0</v>
      </c>
      <c r="J257" s="116" t="n">
        <v>1421</v>
      </c>
      <c r="K257" s="116" t="n">
        <v>-188156</v>
      </c>
      <c r="L257" s="116" t="n">
        <v>-65126</v>
      </c>
      <c r="M257" s="116" t="n">
        <v>0</v>
      </c>
      <c r="N257" s="116" t="n">
        <v>0</v>
      </c>
      <c r="O257" s="116" t="n">
        <v>524604</v>
      </c>
      <c r="P257" s="116" t="n">
        <v>411716</v>
      </c>
      <c r="Q257" s="116" t="n">
        <v>453692</v>
      </c>
      <c r="R257" s="116" t="n">
        <v>570191</v>
      </c>
      <c r="S257" s="116" t="n">
        <v>45475</v>
      </c>
      <c r="T257" s="116" t="n">
        <v>-162193</v>
      </c>
      <c r="U257" s="116" t="n">
        <v>-25437</v>
      </c>
      <c r="V257" s="116" t="n">
        <v>-3718</v>
      </c>
      <c r="W257" s="116" t="n">
        <v>10643.4</v>
      </c>
      <c r="X257" s="116" t="n">
        <v>64917.24</v>
      </c>
      <c r="Y257" s="116" t="n">
        <v>0</v>
      </c>
      <c r="Z257" s="116" t="n">
        <v>0</v>
      </c>
      <c r="AA257" s="116" t="n">
        <v>236056.47</v>
      </c>
      <c r="AB257" s="116" t="n">
        <v>7621.59999999998</v>
      </c>
      <c r="AC257" s="116" t="n">
        <v>0</v>
      </c>
      <c r="AD257" s="116" t="n">
        <v>0</v>
      </c>
      <c r="AE257" s="117" t="n">
        <v>0.00107790904239842</v>
      </c>
      <c r="AF257" s="117" t="n">
        <v>0.00519727882224591</v>
      </c>
      <c r="AG257" s="117" t="n">
        <v>0</v>
      </c>
      <c r="AH257" s="117" t="n">
        <v>0</v>
      </c>
    </row>
    <row r="258" customFormat="false" ht="15" hidden="false" customHeight="false" outlineLevel="0" collapsed="false">
      <c r="A258" s="118" t="n">
        <v>7706</v>
      </c>
      <c r="B258" s="113" t="s">
        <v>293</v>
      </c>
      <c r="C258" s="116" t="n">
        <v>0</v>
      </c>
      <c r="D258" s="116" t="n">
        <v>0</v>
      </c>
      <c r="E258" s="116" t="n">
        <v>1097211</v>
      </c>
      <c r="F258" s="116" t="n">
        <v>1236468</v>
      </c>
      <c r="G258" s="116" t="n">
        <v>1296618</v>
      </c>
      <c r="H258" s="116" t="n">
        <v>988687</v>
      </c>
      <c r="I258" s="116" t="n">
        <v>-93283</v>
      </c>
      <c r="J258" s="116" t="n">
        <v>30598</v>
      </c>
      <c r="K258" s="116" t="n">
        <v>106124</v>
      </c>
      <c r="L258" s="116" t="n">
        <v>-217183</v>
      </c>
      <c r="M258" s="116" t="n">
        <v>1500</v>
      </c>
      <c r="N258" s="116" t="n">
        <v>0</v>
      </c>
      <c r="O258" s="116" t="n">
        <v>703910</v>
      </c>
      <c r="P258" s="116" t="n">
        <v>72581</v>
      </c>
      <c r="Q258" s="116" t="n">
        <v>745967</v>
      </c>
      <c r="R258" s="116" t="n">
        <v>312323</v>
      </c>
      <c r="S258" s="116" t="n">
        <v>37631</v>
      </c>
      <c r="T258" s="116" t="n">
        <v>-317055</v>
      </c>
      <c r="U258" s="116" t="n">
        <v>81188</v>
      </c>
      <c r="V258" s="116" t="n">
        <v>-77313</v>
      </c>
      <c r="W258" s="116" t="n">
        <v>87762.15</v>
      </c>
      <c r="X258" s="116" t="n">
        <v>87762.15</v>
      </c>
      <c r="Y258" s="116" t="n">
        <v>0</v>
      </c>
      <c r="Z258" s="116" t="n">
        <v>0</v>
      </c>
      <c r="AA258" s="116" t="n">
        <v>1422957.95</v>
      </c>
      <c r="AB258" s="116" t="n">
        <v>218137.17</v>
      </c>
      <c r="AC258" s="116" t="n">
        <v>0</v>
      </c>
      <c r="AD258" s="116" t="n">
        <v>0</v>
      </c>
      <c r="AE258" s="117" t="n">
        <v>0.00949784512636446</v>
      </c>
      <c r="AF258" s="117" t="n">
        <v>0.00615369054622482</v>
      </c>
      <c r="AG258" s="117" t="n">
        <v>0</v>
      </c>
      <c r="AH258" s="117" t="n">
        <v>0</v>
      </c>
    </row>
    <row r="259" customFormat="false" ht="15" hidden="false" customHeight="false" outlineLevel="0" collapsed="false">
      <c r="A259" s="118" t="n">
        <v>7707</v>
      </c>
      <c r="B259" s="113" t="s">
        <v>294</v>
      </c>
      <c r="C259" s="116" t="n">
        <v>0</v>
      </c>
      <c r="D259" s="116" t="n">
        <v>0</v>
      </c>
      <c r="E259" s="116" t="n">
        <v>1693295</v>
      </c>
      <c r="F259" s="116" t="n">
        <v>111249</v>
      </c>
      <c r="G259" s="116" t="n">
        <v>1675618</v>
      </c>
      <c r="H259" s="116" t="n">
        <v>89298</v>
      </c>
      <c r="I259" s="116" t="n">
        <v>-137163</v>
      </c>
      <c r="J259" s="116" t="n">
        <v>21951</v>
      </c>
      <c r="K259" s="116" t="n">
        <v>-154840</v>
      </c>
      <c r="L259" s="116" t="n">
        <v>0</v>
      </c>
      <c r="M259" s="116" t="n">
        <v>36</v>
      </c>
      <c r="N259" s="116" t="n">
        <v>0</v>
      </c>
      <c r="O259" s="116" t="n">
        <v>2216628</v>
      </c>
      <c r="P259" s="116" t="n">
        <v>2183679</v>
      </c>
      <c r="Q259" s="116" t="n">
        <v>2009354</v>
      </c>
      <c r="R259" s="116" t="n">
        <v>1761932</v>
      </c>
      <c r="S259" s="116" t="n">
        <v>34757</v>
      </c>
      <c r="T259" s="116" t="n">
        <v>398684</v>
      </c>
      <c r="U259" s="116" t="n">
        <v>-172481</v>
      </c>
      <c r="V259" s="116" t="n">
        <v>-23063</v>
      </c>
      <c r="W259" s="116" t="n">
        <v>0.0200000000186265</v>
      </c>
      <c r="X259" s="116" t="n">
        <v>0.0200000000186265</v>
      </c>
      <c r="Y259" s="116" t="n">
        <v>0</v>
      </c>
      <c r="Z259" s="116" t="n">
        <v>0</v>
      </c>
      <c r="AA259" s="116" t="n">
        <v>827584.36</v>
      </c>
      <c r="AB259" s="116" t="n">
        <v>390642.66</v>
      </c>
      <c r="AC259" s="116" t="n">
        <v>0</v>
      </c>
      <c r="AD259" s="116" t="n">
        <v>0</v>
      </c>
      <c r="AE259" s="117" t="n">
        <v>7.85764463119613E-010</v>
      </c>
      <c r="AF259" s="117" t="n">
        <v>6.4149940538222E-010</v>
      </c>
      <c r="AG259" s="117" t="n">
        <v>0</v>
      </c>
      <c r="AH259" s="117" t="n">
        <v>0</v>
      </c>
    </row>
    <row r="260" customFormat="false" ht="15" hidden="false" customHeight="false" outlineLevel="0" collapsed="false">
      <c r="A260" s="118" t="n">
        <v>7708</v>
      </c>
      <c r="B260" s="113" t="s">
        <v>295</v>
      </c>
      <c r="C260" s="116" t="n">
        <v>0</v>
      </c>
      <c r="D260" s="116" t="n">
        <v>0</v>
      </c>
      <c r="E260" s="116" t="n">
        <v>708377</v>
      </c>
      <c r="F260" s="116" t="n">
        <v>3566120</v>
      </c>
      <c r="G260" s="116" t="n">
        <v>679646</v>
      </c>
      <c r="H260" s="116" t="n">
        <v>3557719</v>
      </c>
      <c r="I260" s="116" t="n">
        <v>27585</v>
      </c>
      <c r="J260" s="116" t="n">
        <v>-27585</v>
      </c>
      <c r="K260" s="116" t="n">
        <v>-1146</v>
      </c>
      <c r="L260" s="116" t="n">
        <v>-35986</v>
      </c>
      <c r="M260" s="116" t="n">
        <v>0</v>
      </c>
      <c r="N260" s="116" t="n">
        <v>0</v>
      </c>
      <c r="O260" s="116" t="n">
        <v>1003031</v>
      </c>
      <c r="P260" s="116" t="n">
        <v>940205</v>
      </c>
      <c r="Q260" s="116" t="n">
        <v>947327</v>
      </c>
      <c r="R260" s="116" t="n">
        <v>1138741</v>
      </c>
      <c r="S260" s="116" t="n">
        <v>66690</v>
      </c>
      <c r="T260" s="116" t="n">
        <v>-83310</v>
      </c>
      <c r="U260" s="116" t="n">
        <v>10986</v>
      </c>
      <c r="V260" s="116" t="n">
        <v>115226</v>
      </c>
      <c r="W260" s="116" t="n">
        <v>3460286.24</v>
      </c>
      <c r="X260" s="116" t="n">
        <v>14597.9999999998</v>
      </c>
      <c r="Y260" s="116" t="n">
        <v>0</v>
      </c>
      <c r="Z260" s="116" t="n">
        <v>0</v>
      </c>
      <c r="AA260" s="116" t="n">
        <v>1540880.13</v>
      </c>
      <c r="AB260" s="116" t="n">
        <v>814118.01</v>
      </c>
      <c r="AC260" s="116" t="n">
        <v>0</v>
      </c>
      <c r="AD260" s="116" t="n">
        <v>0</v>
      </c>
      <c r="AE260" s="117" t="n">
        <v>0.362944258156629</v>
      </c>
      <c r="AF260" s="117" t="n">
        <v>0.00130072509320391</v>
      </c>
      <c r="AG260" s="117" t="n">
        <v>0</v>
      </c>
      <c r="AH260" s="117" t="n">
        <v>0</v>
      </c>
    </row>
    <row r="261" customFormat="false" ht="15" hidden="false" customHeight="false" outlineLevel="0" collapsed="false">
      <c r="A261" s="118" t="n">
        <v>7709</v>
      </c>
      <c r="B261" s="113" t="s">
        <v>296</v>
      </c>
      <c r="C261" s="116" t="n">
        <v>0</v>
      </c>
      <c r="D261" s="116" t="n">
        <v>0</v>
      </c>
      <c r="E261" s="116" t="n">
        <v>5093487</v>
      </c>
      <c r="F261" s="116" t="n">
        <v>1753718</v>
      </c>
      <c r="G261" s="116" t="n">
        <v>4921538</v>
      </c>
      <c r="H261" s="116" t="n">
        <v>1712477</v>
      </c>
      <c r="I261" s="116" t="n">
        <v>0</v>
      </c>
      <c r="J261" s="116" t="n">
        <v>0</v>
      </c>
      <c r="K261" s="116" t="n">
        <v>-171949</v>
      </c>
      <c r="L261" s="116" t="n">
        <v>-41241</v>
      </c>
      <c r="M261" s="116" t="n">
        <v>0</v>
      </c>
      <c r="N261" s="116" t="n">
        <v>0</v>
      </c>
      <c r="O261" s="116" t="n">
        <v>371829</v>
      </c>
      <c r="P261" s="116" t="n">
        <v>515266</v>
      </c>
      <c r="Q261" s="116" t="n">
        <v>384090</v>
      </c>
      <c r="R261" s="116" t="n">
        <v>509891</v>
      </c>
      <c r="S261" s="116" t="n">
        <v>61234</v>
      </c>
      <c r="T261" s="116" t="n">
        <v>15127</v>
      </c>
      <c r="U261" s="116" t="n">
        <v>73495</v>
      </c>
      <c r="V261" s="116" t="n">
        <v>9752</v>
      </c>
      <c r="W261" s="116" t="n">
        <v>1771220.2</v>
      </c>
      <c r="X261" s="116" t="n">
        <v>0</v>
      </c>
      <c r="Y261" s="116" t="n">
        <v>0</v>
      </c>
      <c r="Z261" s="116" t="n">
        <v>0</v>
      </c>
      <c r="AA261" s="116" t="n">
        <v>3488925.19</v>
      </c>
      <c r="AB261" s="116" t="n">
        <v>0</v>
      </c>
      <c r="AC261" s="116" t="n">
        <v>0</v>
      </c>
      <c r="AD261" s="116" t="n">
        <v>0</v>
      </c>
      <c r="AE261" s="117" t="n">
        <v>0.215566440855119</v>
      </c>
      <c r="AF261" s="117" t="n">
        <v>0</v>
      </c>
      <c r="AG261" s="117" t="n">
        <v>0</v>
      </c>
      <c r="AH261" s="117" t="n">
        <v>0</v>
      </c>
    </row>
    <row r="262" customFormat="false" ht="15" hidden="false" customHeight="false" outlineLevel="0" collapsed="false">
      <c r="A262" s="118" t="n">
        <v>7710</v>
      </c>
      <c r="B262" s="113" t="s">
        <v>287</v>
      </c>
      <c r="C262" s="116" t="n">
        <v>0</v>
      </c>
      <c r="D262" s="116" t="n">
        <v>0</v>
      </c>
      <c r="E262" s="116" t="n">
        <v>0</v>
      </c>
      <c r="F262" s="116" t="n">
        <v>0</v>
      </c>
      <c r="G262" s="116" t="n">
        <v>0</v>
      </c>
      <c r="H262" s="116" t="n">
        <v>0</v>
      </c>
      <c r="I262" s="116" t="n">
        <v>0</v>
      </c>
      <c r="J262" s="116" t="n">
        <v>0</v>
      </c>
      <c r="K262" s="116" t="n">
        <v>0</v>
      </c>
      <c r="L262" s="116" t="n">
        <v>0</v>
      </c>
      <c r="M262" s="116" t="n">
        <v>0</v>
      </c>
      <c r="N262" s="116" t="n">
        <v>0</v>
      </c>
      <c r="O262" s="116" t="n">
        <v>4120960</v>
      </c>
      <c r="P262" s="116" t="n">
        <v>6068223</v>
      </c>
      <c r="Q262" s="116" t="n">
        <v>3599851</v>
      </c>
      <c r="R262" s="116" t="n">
        <v>4002436</v>
      </c>
      <c r="S262" s="116" t="n">
        <v>338275</v>
      </c>
      <c r="T262" s="116" t="n">
        <v>1625142</v>
      </c>
      <c r="U262" s="116" t="n">
        <v>-182834</v>
      </c>
      <c r="V262" s="116" t="n">
        <v>-440645</v>
      </c>
      <c r="W262" s="116" t="n">
        <v>49281.0300000003</v>
      </c>
      <c r="X262" s="116" t="n">
        <v>233432.82</v>
      </c>
      <c r="Y262" s="116" t="n">
        <v>3961648.69</v>
      </c>
      <c r="Z262" s="116" t="n">
        <v>3962199.75</v>
      </c>
      <c r="AA262" s="116" t="n">
        <v>546876.95</v>
      </c>
      <c r="AB262" s="116" t="n">
        <v>1798037.76</v>
      </c>
      <c r="AC262" s="116" t="n">
        <v>0</v>
      </c>
      <c r="AD262" s="116" t="n">
        <v>0</v>
      </c>
      <c r="AE262" s="117" t="n">
        <v>0.000476273659423982</v>
      </c>
      <c r="AF262" s="117" t="n">
        <v>0.00196012010303374</v>
      </c>
      <c r="AG262" s="117" t="n">
        <v>0</v>
      </c>
      <c r="AH262" s="117" t="n">
        <v>0</v>
      </c>
    </row>
    <row r="263" customFormat="false" ht="15" hidden="false" customHeight="false" outlineLevel="0" collapsed="false">
      <c r="A263" s="118" t="n">
        <v>7801</v>
      </c>
      <c r="B263" s="113" t="s">
        <v>298</v>
      </c>
      <c r="C263" s="116" t="n">
        <v>0</v>
      </c>
      <c r="D263" s="116" t="n">
        <v>0</v>
      </c>
      <c r="E263" s="116" t="n">
        <v>772791</v>
      </c>
      <c r="F263" s="116" t="n">
        <v>864514</v>
      </c>
      <c r="G263" s="116" t="n">
        <v>802353</v>
      </c>
      <c r="H263" s="116" t="n">
        <v>974846</v>
      </c>
      <c r="I263" s="116" t="n">
        <v>2285</v>
      </c>
      <c r="J263" s="116" t="n">
        <v>-2285</v>
      </c>
      <c r="K263" s="116" t="n">
        <v>31847</v>
      </c>
      <c r="L263" s="116" t="n">
        <v>108047</v>
      </c>
      <c r="M263" s="116" t="n">
        <v>0</v>
      </c>
      <c r="N263" s="116" t="n">
        <v>0</v>
      </c>
      <c r="O263" s="116" t="n">
        <v>344962</v>
      </c>
      <c r="P263" s="116" t="n">
        <v>304304</v>
      </c>
      <c r="Q263" s="116" t="n">
        <v>337357</v>
      </c>
      <c r="R263" s="116" t="n">
        <v>281251</v>
      </c>
      <c r="S263" s="116" t="n">
        <v>-9994</v>
      </c>
      <c r="T263" s="116" t="n">
        <v>27476</v>
      </c>
      <c r="U263" s="116" t="n">
        <v>-17599</v>
      </c>
      <c r="V263" s="116" t="n">
        <v>4423</v>
      </c>
      <c r="W263" s="116" t="n">
        <v>306.169999999969</v>
      </c>
      <c r="X263" s="116" t="n">
        <v>221.670000000013</v>
      </c>
      <c r="Y263" s="116" t="n">
        <v>0</v>
      </c>
      <c r="Z263" s="116" t="n">
        <v>0</v>
      </c>
      <c r="AA263" s="116" t="n">
        <v>671695.47</v>
      </c>
      <c r="AB263" s="116" t="n">
        <v>0</v>
      </c>
      <c r="AC263" s="116" t="n">
        <v>0</v>
      </c>
      <c r="AD263" s="116" t="n">
        <v>0</v>
      </c>
      <c r="AE263" s="117" t="n">
        <v>3.47579234431073E-005</v>
      </c>
      <c r="AF263" s="117" t="n">
        <v>2.29993654345707E-005</v>
      </c>
      <c r="AG263" s="117" t="n">
        <v>0</v>
      </c>
      <c r="AH263" s="117" t="n">
        <v>0</v>
      </c>
    </row>
    <row r="264" customFormat="false" ht="15" hidden="false" customHeight="false" outlineLevel="0" collapsed="false">
      <c r="A264" s="118" t="n">
        <v>7802</v>
      </c>
      <c r="B264" s="113" t="s">
        <v>299</v>
      </c>
      <c r="C264" s="116" t="n">
        <v>27404</v>
      </c>
      <c r="D264" s="116" t="n">
        <v>20495</v>
      </c>
      <c r="E264" s="116" t="n">
        <v>928192</v>
      </c>
      <c r="F264" s="116" t="n">
        <v>627142</v>
      </c>
      <c r="G264" s="116" t="n">
        <v>1100880</v>
      </c>
      <c r="H264" s="116" t="n">
        <v>376911</v>
      </c>
      <c r="I264" s="116" t="n">
        <v>-22598</v>
      </c>
      <c r="J264" s="116" t="n">
        <v>-54364</v>
      </c>
      <c r="K264" s="116" t="n">
        <v>177494</v>
      </c>
      <c r="L264" s="116" t="n">
        <v>-284100</v>
      </c>
      <c r="M264" s="116" t="n">
        <v>0</v>
      </c>
      <c r="N264" s="116" t="n">
        <v>1210</v>
      </c>
      <c r="O264" s="116" t="n">
        <v>2035690</v>
      </c>
      <c r="P264" s="116" t="n">
        <v>1049951</v>
      </c>
      <c r="Q264" s="116" t="n">
        <v>3203193</v>
      </c>
      <c r="R264" s="116" t="n">
        <v>2122691</v>
      </c>
      <c r="S264" s="116" t="n">
        <v>-950167</v>
      </c>
      <c r="T264" s="116" t="n">
        <v>-1500589</v>
      </c>
      <c r="U264" s="116" t="n">
        <v>217336</v>
      </c>
      <c r="V264" s="116" t="n">
        <v>-426639</v>
      </c>
      <c r="W264" s="116" t="n">
        <v>0</v>
      </c>
      <c r="X264" s="116" t="n">
        <v>0</v>
      </c>
      <c r="Y264" s="116" t="n">
        <v>0</v>
      </c>
      <c r="Z264" s="116" t="n">
        <v>0</v>
      </c>
      <c r="AA264" s="116" t="n">
        <v>1181609.93</v>
      </c>
      <c r="AB264" s="116" t="n">
        <v>44305.6999999999</v>
      </c>
      <c r="AC264" s="116" t="n">
        <v>0</v>
      </c>
      <c r="AD264" s="116" t="n">
        <v>0</v>
      </c>
      <c r="AE264" s="117" t="n">
        <v>0</v>
      </c>
      <c r="AF264" s="117" t="n">
        <v>0</v>
      </c>
      <c r="AG264" s="117" t="n">
        <v>0</v>
      </c>
      <c r="AH264" s="117" t="n">
        <v>0</v>
      </c>
    </row>
    <row r="265" customFormat="false" ht="15" hidden="false" customHeight="false" outlineLevel="0" collapsed="false">
      <c r="A265" s="118" t="n">
        <v>7803</v>
      </c>
      <c r="B265" s="113" t="s">
        <v>300</v>
      </c>
      <c r="C265" s="116" t="n">
        <v>0</v>
      </c>
      <c r="D265" s="116" t="n">
        <v>0</v>
      </c>
      <c r="E265" s="116" t="n">
        <v>5594569</v>
      </c>
      <c r="F265" s="116" t="n">
        <v>1872758</v>
      </c>
      <c r="G265" s="116" t="n">
        <v>5508253</v>
      </c>
      <c r="H265" s="116" t="n">
        <v>1877516</v>
      </c>
      <c r="I265" s="116" t="n">
        <v>-12756</v>
      </c>
      <c r="J265" s="116" t="n">
        <v>-5238</v>
      </c>
      <c r="K265" s="116" t="n">
        <v>-99072</v>
      </c>
      <c r="L265" s="116" t="n">
        <v>-480</v>
      </c>
      <c r="M265" s="116" t="n">
        <v>0</v>
      </c>
      <c r="N265" s="116" t="n">
        <v>0</v>
      </c>
      <c r="O265" s="116" t="n">
        <v>767761</v>
      </c>
      <c r="P265" s="116" t="n">
        <v>594769</v>
      </c>
      <c r="Q265" s="116" t="n">
        <v>858849</v>
      </c>
      <c r="R265" s="116" t="n">
        <v>407372</v>
      </c>
      <c r="S265" s="116" t="n">
        <v>-139723</v>
      </c>
      <c r="T265" s="116" t="n">
        <v>121764</v>
      </c>
      <c r="U265" s="116" t="n">
        <v>-48635</v>
      </c>
      <c r="V265" s="116" t="n">
        <v>-65633</v>
      </c>
      <c r="W265" s="116" t="n">
        <v>60808.3100000006</v>
      </c>
      <c r="X265" s="116" t="n">
        <v>11.6900000000023</v>
      </c>
      <c r="Y265" s="116" t="n">
        <v>0</v>
      </c>
      <c r="Z265" s="116" t="n">
        <v>0</v>
      </c>
      <c r="AA265" s="116" t="n">
        <v>1808959.58</v>
      </c>
      <c r="AB265" s="116" t="n">
        <v>40002.7900000002</v>
      </c>
      <c r="AC265" s="116" t="n">
        <v>0</v>
      </c>
      <c r="AD265" s="116" t="n">
        <v>0</v>
      </c>
      <c r="AE265" s="117" t="n">
        <v>0.00399470629224133</v>
      </c>
      <c r="AF265" s="117" t="n">
        <v>6.87502642827341E-007</v>
      </c>
      <c r="AG265" s="117" t="n">
        <v>0</v>
      </c>
      <c r="AH265" s="117" t="n">
        <v>0</v>
      </c>
    </row>
    <row r="266" customFormat="false" ht="15" hidden="false" customHeight="false" outlineLevel="0" collapsed="false">
      <c r="A266" s="118" t="n">
        <v>7804</v>
      </c>
      <c r="B266" s="113" t="s">
        <v>301</v>
      </c>
      <c r="C266" s="116" t="n">
        <v>0</v>
      </c>
      <c r="D266" s="116" t="n">
        <v>0</v>
      </c>
      <c r="E266" s="116" t="n">
        <v>1467815</v>
      </c>
      <c r="F266" s="116" t="n">
        <v>2849941</v>
      </c>
      <c r="G266" s="116" t="n">
        <v>1004899</v>
      </c>
      <c r="H266" s="116" t="n">
        <v>2747164</v>
      </c>
      <c r="I266" s="116" t="n">
        <v>0</v>
      </c>
      <c r="J266" s="116" t="n">
        <v>2160</v>
      </c>
      <c r="K266" s="116" t="n">
        <v>-462916</v>
      </c>
      <c r="L266" s="116" t="n">
        <v>-100617</v>
      </c>
      <c r="M266" s="116" t="n">
        <v>0</v>
      </c>
      <c r="N266" s="116" t="n">
        <v>0</v>
      </c>
      <c r="O266" s="116" t="n">
        <v>2404418</v>
      </c>
      <c r="P266" s="116" t="n">
        <v>1898928</v>
      </c>
      <c r="Q266" s="116" t="n">
        <v>2407994</v>
      </c>
      <c r="R266" s="116" t="n">
        <v>1937420</v>
      </c>
      <c r="S266" s="116" t="n">
        <v>-1696</v>
      </c>
      <c r="T266" s="116" t="n">
        <v>-115316</v>
      </c>
      <c r="U266" s="116" t="n">
        <v>1880</v>
      </c>
      <c r="V266" s="116" t="n">
        <v>-76824</v>
      </c>
      <c r="W266" s="116" t="n">
        <v>995988.2</v>
      </c>
      <c r="X266" s="116" t="n">
        <v>11542.1599999996</v>
      </c>
      <c r="Y266" s="116" t="n">
        <v>0</v>
      </c>
      <c r="Z266" s="116" t="n">
        <v>0</v>
      </c>
      <c r="AA266" s="116" t="n">
        <v>1651855.84</v>
      </c>
      <c r="AB266" s="116" t="n">
        <v>2591637.18</v>
      </c>
      <c r="AC266" s="116" t="n">
        <v>0</v>
      </c>
      <c r="AD266" s="116" t="n">
        <v>0</v>
      </c>
      <c r="AE266" s="117" t="n">
        <v>0.0413294634222653</v>
      </c>
      <c r="AF266" s="117" t="n">
        <v>0.000379084295854263</v>
      </c>
      <c r="AG266" s="117" t="n">
        <v>0</v>
      </c>
      <c r="AH266" s="117" t="n">
        <v>0</v>
      </c>
    </row>
    <row r="267" customFormat="false" ht="15.75" hidden="false" customHeight="false" outlineLevel="0" collapsed="false">
      <c r="A267" s="120" t="n">
        <v>7805</v>
      </c>
      <c r="B267" s="120" t="s">
        <v>297</v>
      </c>
      <c r="C267" s="116" t="n">
        <v>0</v>
      </c>
      <c r="D267" s="116" t="n">
        <v>0</v>
      </c>
      <c r="E267" s="116" t="n">
        <v>0</v>
      </c>
      <c r="F267" s="116" t="n">
        <v>0</v>
      </c>
      <c r="G267" s="116" t="n">
        <v>0</v>
      </c>
      <c r="H267" s="116" t="n">
        <v>53</v>
      </c>
      <c r="I267" s="116" t="n">
        <v>0</v>
      </c>
      <c r="J267" s="116" t="n">
        <v>0</v>
      </c>
      <c r="K267" s="116" t="n">
        <v>0</v>
      </c>
      <c r="L267" s="116" t="n">
        <v>53</v>
      </c>
      <c r="M267" s="116" t="n">
        <v>1876</v>
      </c>
      <c r="N267" s="116" t="n">
        <v>125</v>
      </c>
      <c r="O267" s="116" t="n">
        <v>9741784</v>
      </c>
      <c r="P267" s="116" t="n">
        <v>4891267</v>
      </c>
      <c r="Q267" s="116" t="n">
        <v>6635241</v>
      </c>
      <c r="R267" s="116" t="n">
        <v>5325506</v>
      </c>
      <c r="S267" s="116" t="n">
        <v>1137448</v>
      </c>
      <c r="T267" s="116" t="n">
        <v>-1304005</v>
      </c>
      <c r="U267" s="116" t="n">
        <v>-1967219</v>
      </c>
      <c r="V267" s="116" t="n">
        <v>-869641</v>
      </c>
      <c r="W267" s="136" t="n">
        <v>918934.400000001</v>
      </c>
      <c r="X267" s="136" t="n">
        <v>20971.8300000003</v>
      </c>
      <c r="Y267" s="136" t="n">
        <v>0</v>
      </c>
      <c r="Z267" s="136" t="n">
        <v>0</v>
      </c>
      <c r="AA267" s="136" t="n">
        <v>6436887.07</v>
      </c>
      <c r="AB267" s="136" t="n">
        <v>14546289.61</v>
      </c>
      <c r="AC267" s="136" t="n">
        <v>0</v>
      </c>
      <c r="AD267" s="136" t="n">
        <v>0</v>
      </c>
      <c r="AE267" s="137" t="n">
        <v>0.0119162510183027</v>
      </c>
      <c r="AF267" s="124" t="n">
        <v>0.0002217133350837</v>
      </c>
      <c r="AG267" s="137" t="n">
        <v>0</v>
      </c>
      <c r="AH267" s="124" t="n">
        <v>0</v>
      </c>
    </row>
    <row r="268" customFormat="false" ht="15" hidden="false" customHeight="false" outlineLevel="0" collapsed="false">
      <c r="A268" s="138"/>
      <c r="B268" s="51" t="s">
        <v>302</v>
      </c>
      <c r="C268" s="139" t="n">
        <v>1465153</v>
      </c>
      <c r="D268" s="139" t="n">
        <v>1595070</v>
      </c>
      <c r="E268" s="139" t="n">
        <v>329410942</v>
      </c>
      <c r="F268" s="139" t="n">
        <v>186101437</v>
      </c>
      <c r="G268" s="139" t="n">
        <v>324965450</v>
      </c>
      <c r="H268" s="139" t="n">
        <v>170361823</v>
      </c>
      <c r="I268" s="139" t="n">
        <v>-3334391</v>
      </c>
      <c r="J268" s="139" t="n">
        <v>-5216203</v>
      </c>
      <c r="K268" s="139" t="n">
        <v>-6314730</v>
      </c>
      <c r="L268" s="139" t="n">
        <v>-19360747</v>
      </c>
      <c r="M268" s="139" t="n">
        <v>369776</v>
      </c>
      <c r="N268" s="139" t="n">
        <v>384778</v>
      </c>
      <c r="O268" s="139" t="n">
        <v>732435867</v>
      </c>
      <c r="P268" s="139" t="n">
        <v>718936557</v>
      </c>
      <c r="Q268" s="139" t="n">
        <v>589829550</v>
      </c>
      <c r="R268" s="139" t="n">
        <v>639710031</v>
      </c>
      <c r="S268" s="139" t="n">
        <v>35830163</v>
      </c>
      <c r="T268" s="139" t="n">
        <v>12872391</v>
      </c>
      <c r="U268" s="139" t="n">
        <v>-106406378</v>
      </c>
      <c r="V268" s="139" t="n">
        <v>-65969357</v>
      </c>
      <c r="W268" s="139" t="n">
        <v>88424804.8400001</v>
      </c>
      <c r="X268" s="139" t="n">
        <v>53788653.69</v>
      </c>
      <c r="Y268" s="139" t="n">
        <v>18733130.02</v>
      </c>
      <c r="Z268" s="139" t="n">
        <v>18485563.46</v>
      </c>
      <c r="AA268" s="139" t="n">
        <v>892341229.060001</v>
      </c>
      <c r="AB268" s="139" t="n">
        <v>912513896.819999</v>
      </c>
      <c r="AC268" s="139" t="n">
        <v>7304849</v>
      </c>
      <c r="AD268" s="139" t="n">
        <v>3936898</v>
      </c>
      <c r="AE268" s="140" t="n">
        <v>0.0101307378204386</v>
      </c>
      <c r="AF268" s="128" t="n">
        <v>0.00522335397782677</v>
      </c>
      <c r="AG268" s="140" t="n">
        <v>0.000608677495992665</v>
      </c>
      <c r="AH268" s="128" t="n">
        <v>0.000178248235633687</v>
      </c>
    </row>
    <row r="270" customFormat="false" ht="15.75" hidden="false" customHeight="false" outlineLevel="0" collapsed="false">
      <c r="B270" s="79" t="s">
        <v>308</v>
      </c>
      <c r="C270" s="1"/>
      <c r="D270" s="80"/>
      <c r="E270" s="2"/>
      <c r="F270" s="2"/>
      <c r="G270" s="2"/>
      <c r="H270" s="2"/>
      <c r="I270" s="2"/>
      <c r="J270" s="3"/>
      <c r="K270" s="3"/>
    </row>
    <row r="271" customFormat="false" ht="15" hidden="false" customHeight="true" outlineLevel="0" collapsed="false">
      <c r="B271" s="84" t="s">
        <v>309</v>
      </c>
      <c r="C271" s="84"/>
      <c r="D271" s="84"/>
      <c r="E271" s="84"/>
      <c r="F271" s="84"/>
      <c r="G271" s="84"/>
      <c r="H271" s="84"/>
      <c r="I271" s="84"/>
      <c r="J271" s="84"/>
      <c r="K271" s="84"/>
    </row>
    <row r="272" customFormat="false" ht="15.75" hidden="false" customHeight="false" outlineLevel="0" collapsed="false">
      <c r="B272" s="79" t="s">
        <v>310</v>
      </c>
      <c r="C272" s="1"/>
      <c r="D272" s="1"/>
      <c r="E272" s="2"/>
      <c r="F272" s="2"/>
      <c r="G272" s="2"/>
      <c r="H272" s="2"/>
      <c r="I272" s="2"/>
      <c r="J272" s="3"/>
      <c r="K272" s="3"/>
    </row>
  </sheetData>
  <autoFilter ref="A2:AH268"/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B271:K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79" width="6.57"/>
    <col collapsed="false" customWidth="true" hidden="false" outlineLevel="0" max="2" min="2" style="79" width="24.14"/>
    <col collapsed="false" customWidth="true" hidden="false" outlineLevel="0" max="3" min="3" style="79" width="18.14"/>
    <col collapsed="false" customWidth="true" hidden="false" outlineLevel="0" max="4" min="4" style="79" width="17.29"/>
    <col collapsed="false" customWidth="true" hidden="false" outlineLevel="0" max="5" min="5" style="79" width="17.71"/>
    <col collapsed="false" customWidth="true" hidden="false" outlineLevel="0" max="6" min="6" style="79" width="17.15"/>
    <col collapsed="false" customWidth="true" hidden="false" outlineLevel="0" max="12" min="7" style="79" width="17.29"/>
    <col collapsed="false" customWidth="true" hidden="false" outlineLevel="0" max="14" min="13" style="95" width="17.29"/>
    <col collapsed="false" customWidth="true" hidden="false" outlineLevel="0" max="16" min="15" style="96" width="17.29"/>
    <col collapsed="false" customWidth="true" hidden="false" outlineLevel="0" max="24" min="17" style="79" width="17.29"/>
    <col collapsed="false" customWidth="true" hidden="false" outlineLevel="0" max="25" min="25" style="79" width="20"/>
    <col collapsed="false" customWidth="true" hidden="false" outlineLevel="0" max="27" min="26" style="79" width="17.29"/>
    <col collapsed="false" customWidth="true" hidden="false" outlineLevel="0" max="28" min="28" style="79" width="20.42"/>
    <col collapsed="false" customWidth="true" hidden="false" outlineLevel="0" max="30" min="29" style="79" width="17.29"/>
    <col collapsed="false" customWidth="true" hidden="false" outlineLevel="0" max="31" min="31" style="79" width="20"/>
    <col collapsed="false" customWidth="true" hidden="false" outlineLevel="0" max="33" min="32" style="79" width="17.29"/>
    <col collapsed="false" customWidth="true" hidden="false" outlineLevel="0" max="34" min="34" style="79" width="19.57"/>
    <col collapsed="false" customWidth="true" hidden="false" outlineLevel="0" max="39" min="35" style="79" width="17.29"/>
    <col collapsed="false" customWidth="true" hidden="false" outlineLevel="0" max="40" min="40" style="79" width="18.71"/>
    <col collapsed="false" customWidth="true" hidden="false" outlineLevel="0" max="42" min="41" style="79" width="17.29"/>
    <col collapsed="false" customWidth="true" hidden="false" outlineLevel="0" max="43" min="43" style="79" width="20.71"/>
    <col collapsed="false" customWidth="true" hidden="false" outlineLevel="0" max="45" min="44" style="79" width="17.29"/>
    <col collapsed="false" customWidth="true" hidden="false" outlineLevel="0" max="46" min="46" style="79" width="20.42"/>
    <col collapsed="false" customWidth="true" hidden="false" outlineLevel="0" max="52" min="47" style="79" width="17.29"/>
    <col collapsed="false" customWidth="false" hidden="false" outlineLevel="0" max="16384" min="53" style="79" width="25.71"/>
  </cols>
  <sheetData>
    <row r="1" s="107" customFormat="true" ht="76.5" hidden="false" customHeight="true" outlineLevel="0" collapsed="false">
      <c r="A1" s="97"/>
      <c r="B1" s="98" t="s">
        <v>312</v>
      </c>
      <c r="C1" s="134" t="s">
        <v>358</v>
      </c>
      <c r="D1" s="134"/>
      <c r="E1" s="134" t="s">
        <v>359</v>
      </c>
      <c r="F1" s="134"/>
      <c r="G1" s="134" t="s">
        <v>360</v>
      </c>
      <c r="H1" s="134"/>
      <c r="I1" s="134" t="s">
        <v>361</v>
      </c>
      <c r="J1" s="134"/>
      <c r="K1" s="134" t="s">
        <v>362</v>
      </c>
      <c r="L1" s="134"/>
      <c r="M1" s="134" t="s">
        <v>318</v>
      </c>
      <c r="N1" s="134"/>
      <c r="O1" s="134" t="s">
        <v>319</v>
      </c>
      <c r="P1" s="134"/>
      <c r="Q1" s="134" t="s">
        <v>320</v>
      </c>
      <c r="R1" s="134"/>
      <c r="S1" s="134" t="s">
        <v>363</v>
      </c>
      <c r="T1" s="134"/>
      <c r="U1" s="134" t="s">
        <v>364</v>
      </c>
      <c r="V1" s="134"/>
      <c r="W1" s="134" t="s">
        <v>365</v>
      </c>
      <c r="X1" s="134"/>
      <c r="Y1" s="134"/>
      <c r="Z1" s="134" t="s">
        <v>366</v>
      </c>
      <c r="AA1" s="134"/>
      <c r="AB1" s="134"/>
      <c r="AC1" s="134" t="s">
        <v>367</v>
      </c>
      <c r="AD1" s="134"/>
      <c r="AE1" s="134"/>
      <c r="AF1" s="141" t="s">
        <v>368</v>
      </c>
      <c r="AG1" s="141"/>
      <c r="AH1" s="141"/>
      <c r="AI1" s="141" t="s">
        <v>369</v>
      </c>
      <c r="AJ1" s="141"/>
      <c r="AK1" s="141"/>
      <c r="AL1" s="134" t="s">
        <v>370</v>
      </c>
      <c r="AM1" s="134"/>
      <c r="AN1" s="134"/>
      <c r="AO1" s="134" t="s">
        <v>371</v>
      </c>
      <c r="AP1" s="134"/>
      <c r="AQ1" s="134"/>
      <c r="AR1" s="134" t="s">
        <v>372</v>
      </c>
      <c r="AS1" s="134"/>
      <c r="AT1" s="134"/>
      <c r="AU1" s="142" t="s">
        <v>334</v>
      </c>
      <c r="AV1" s="142" t="s">
        <v>335</v>
      </c>
      <c r="AW1" s="143" t="s">
        <v>373</v>
      </c>
      <c r="AX1" s="142" t="s">
        <v>334</v>
      </c>
      <c r="AY1" s="142" t="s">
        <v>335</v>
      </c>
      <c r="AZ1" s="143" t="s">
        <v>373</v>
      </c>
    </row>
    <row r="2" s="111" customFormat="true" ht="41.25" hidden="false" customHeight="true" outlineLevel="0" collapsed="false">
      <c r="A2" s="108"/>
      <c r="B2" s="109" t="s">
        <v>337</v>
      </c>
      <c r="C2" s="110" t="s">
        <v>338</v>
      </c>
      <c r="D2" s="108" t="s">
        <v>339</v>
      </c>
      <c r="E2" s="110" t="s">
        <v>338</v>
      </c>
      <c r="F2" s="108" t="s">
        <v>339</v>
      </c>
      <c r="G2" s="110" t="s">
        <v>338</v>
      </c>
      <c r="H2" s="108" t="s">
        <v>339</v>
      </c>
      <c r="I2" s="110" t="s">
        <v>338</v>
      </c>
      <c r="J2" s="108" t="s">
        <v>339</v>
      </c>
      <c r="K2" s="110" t="s">
        <v>338</v>
      </c>
      <c r="L2" s="108" t="s">
        <v>339</v>
      </c>
      <c r="M2" s="110" t="s">
        <v>338</v>
      </c>
      <c r="N2" s="108" t="s">
        <v>339</v>
      </c>
      <c r="O2" s="110" t="s">
        <v>338</v>
      </c>
      <c r="P2" s="108" t="s">
        <v>339</v>
      </c>
      <c r="Q2" s="110" t="s">
        <v>338</v>
      </c>
      <c r="R2" s="108" t="s">
        <v>339</v>
      </c>
      <c r="S2" s="110" t="s">
        <v>338</v>
      </c>
      <c r="T2" s="108" t="s">
        <v>339</v>
      </c>
      <c r="U2" s="110" t="s">
        <v>338</v>
      </c>
      <c r="V2" s="108" t="s">
        <v>339</v>
      </c>
      <c r="W2" s="110" t="s">
        <v>338</v>
      </c>
      <c r="X2" s="108" t="s">
        <v>339</v>
      </c>
      <c r="Y2" s="144" t="s">
        <v>374</v>
      </c>
      <c r="Z2" s="110" t="s">
        <v>338</v>
      </c>
      <c r="AA2" s="108" t="s">
        <v>339</v>
      </c>
      <c r="AB2" s="144" t="s">
        <v>374</v>
      </c>
      <c r="AC2" s="110" t="s">
        <v>338</v>
      </c>
      <c r="AD2" s="108" t="s">
        <v>339</v>
      </c>
      <c r="AE2" s="144" t="s">
        <v>374</v>
      </c>
      <c r="AF2" s="110" t="s">
        <v>338</v>
      </c>
      <c r="AG2" s="108" t="s">
        <v>339</v>
      </c>
      <c r="AH2" s="144" t="s">
        <v>374</v>
      </c>
      <c r="AI2" s="110" t="s">
        <v>338</v>
      </c>
      <c r="AJ2" s="108" t="s">
        <v>339</v>
      </c>
      <c r="AK2" s="144" t="s">
        <v>374</v>
      </c>
      <c r="AL2" s="110" t="s">
        <v>338</v>
      </c>
      <c r="AM2" s="108" t="s">
        <v>339</v>
      </c>
      <c r="AN2" s="144" t="s">
        <v>374</v>
      </c>
      <c r="AO2" s="110" t="s">
        <v>338</v>
      </c>
      <c r="AP2" s="108" t="s">
        <v>339</v>
      </c>
      <c r="AQ2" s="144" t="s">
        <v>374</v>
      </c>
      <c r="AR2" s="110" t="s">
        <v>338</v>
      </c>
      <c r="AS2" s="108" t="s">
        <v>339</v>
      </c>
      <c r="AT2" s="144" t="s">
        <v>374</v>
      </c>
      <c r="AU2" s="145" t="s">
        <v>338</v>
      </c>
      <c r="AV2" s="145" t="s">
        <v>338</v>
      </c>
      <c r="AW2" s="145" t="s">
        <v>338</v>
      </c>
      <c r="AX2" s="145" t="s">
        <v>339</v>
      </c>
      <c r="AY2" s="145" t="s">
        <v>339</v>
      </c>
      <c r="AZ2" s="145" t="s">
        <v>339</v>
      </c>
    </row>
    <row r="3" s="111" customFormat="true" ht="15.75" hidden="false" customHeight="false" outlineLevel="0" collapsed="false">
      <c r="A3" s="118" t="n">
        <v>5106</v>
      </c>
      <c r="B3" s="113" t="s">
        <v>41</v>
      </c>
      <c r="C3" s="114" t="n">
        <v>0.144803438390033</v>
      </c>
      <c r="D3" s="114" t="n">
        <v>0.109473034169219</v>
      </c>
      <c r="E3" s="114" t="n">
        <v>0.472753998141068</v>
      </c>
      <c r="F3" s="114" t="n">
        <v>0.480456702012516</v>
      </c>
      <c r="G3" s="114" t="n">
        <v>0.122971751385898</v>
      </c>
      <c r="H3" s="114" t="n">
        <v>0.300581996988106</v>
      </c>
      <c r="I3" s="114" t="n">
        <v>0.0637483999568851</v>
      </c>
      <c r="J3" s="114" t="n">
        <v>0.109707345722106</v>
      </c>
      <c r="K3" s="114" t="n">
        <v>0.172836942878275</v>
      </c>
      <c r="L3" s="114" t="n">
        <v>0.1067335970657</v>
      </c>
      <c r="M3" s="115" t="n">
        <v>176.745762711864</v>
      </c>
      <c r="N3" s="115" t="n">
        <v>143.606557377049</v>
      </c>
      <c r="O3" s="114" t="n">
        <v>0.621088884989115</v>
      </c>
      <c r="P3" s="114" t="n">
        <v>0.603983705830871</v>
      </c>
      <c r="Q3" s="114" t="n">
        <v>0.129014398811444</v>
      </c>
      <c r="R3" s="114" t="n">
        <v>0.145974631687104</v>
      </c>
      <c r="S3" s="116" t="n">
        <v>1233427</v>
      </c>
      <c r="T3" s="116" t="n">
        <v>1475975</v>
      </c>
      <c r="U3" s="116" t="n">
        <v>7288171</v>
      </c>
      <c r="V3" s="116" t="n">
        <v>9060910</v>
      </c>
      <c r="W3" s="116" t="n">
        <v>1047466</v>
      </c>
      <c r="X3" s="116" t="n">
        <v>4052610</v>
      </c>
      <c r="Y3" s="116" t="n">
        <v>3005144</v>
      </c>
      <c r="Z3" s="116" t="n">
        <v>128340</v>
      </c>
      <c r="AA3" s="116" t="n">
        <v>247508</v>
      </c>
      <c r="AB3" s="116" t="n">
        <v>119168</v>
      </c>
      <c r="AC3" s="116" t="n">
        <v>347960</v>
      </c>
      <c r="AD3" s="116" t="n">
        <v>240799</v>
      </c>
      <c r="AE3" s="116" t="n">
        <v>-107161</v>
      </c>
      <c r="AF3" s="116" t="n">
        <v>2221674.84</v>
      </c>
      <c r="AG3" s="116" t="n">
        <v>2301527.57</v>
      </c>
      <c r="AH3" s="116" t="n">
        <v>79852.7299999995</v>
      </c>
      <c r="AI3" s="116" t="n">
        <v>1414847.67</v>
      </c>
      <c r="AJ3" s="116" t="n">
        <v>6099484.06</v>
      </c>
      <c r="AK3" s="116" t="n">
        <v>4684636.39</v>
      </c>
      <c r="AL3" s="117" t="n">
        <v>0.0477431168944856</v>
      </c>
      <c r="AM3" s="117" t="n">
        <v>0.0265755867788114</v>
      </c>
      <c r="AN3" s="117" t="n">
        <v>-0.0211675301156742</v>
      </c>
      <c r="AO3" s="117" t="n">
        <v>0.365442087621231</v>
      </c>
      <c r="AP3" s="117" t="n">
        <v>0.318378362040071</v>
      </c>
      <c r="AQ3" s="117" t="n">
        <v>-0.0470637255811603</v>
      </c>
      <c r="AR3" s="117" t="n">
        <v>0.232727524695213</v>
      </c>
      <c r="AS3" s="117" t="n">
        <v>0.843762972742629</v>
      </c>
      <c r="AT3" s="117" t="n">
        <v>0.611035448047416</v>
      </c>
      <c r="AU3" s="117" t="n">
        <v>0.7903</v>
      </c>
      <c r="AV3" s="117" t="n">
        <v>0.69817</v>
      </c>
      <c r="AW3" s="117" t="n">
        <v>0.7442</v>
      </c>
      <c r="AX3" s="117" t="n">
        <v>0.6695</v>
      </c>
      <c r="AY3" s="117" t="n">
        <v>0.71547</v>
      </c>
      <c r="AZ3" s="117" t="n">
        <v>0.6925</v>
      </c>
    </row>
    <row r="4" customFormat="false" ht="12.75" hidden="false" customHeight="false" outlineLevel="0" collapsed="false">
      <c r="A4" s="118" t="n">
        <v>5112</v>
      </c>
      <c r="B4" s="113" t="s">
        <v>47</v>
      </c>
      <c r="C4" s="114" t="n">
        <v>0.10778714981632</v>
      </c>
      <c r="D4" s="114" t="n">
        <v>0.0792244244149196</v>
      </c>
      <c r="E4" s="114" t="n">
        <v>0.356484493681528</v>
      </c>
      <c r="F4" s="114" t="n">
        <v>0.331427084804472</v>
      </c>
      <c r="G4" s="114" t="n">
        <v>0.0180095806035164</v>
      </c>
      <c r="H4" s="114" t="n">
        <v>0.35970188736157</v>
      </c>
      <c r="I4" s="114" t="n">
        <v>0.667812730676814</v>
      </c>
      <c r="J4" s="114" t="n">
        <v>0.148752674550673</v>
      </c>
      <c r="K4" s="114" t="n">
        <v>1.9917379096238</v>
      </c>
      <c r="L4" s="114" t="n">
        <v>1.79372869808719</v>
      </c>
      <c r="M4" s="115" t="n">
        <v>133.638888888889</v>
      </c>
      <c r="N4" s="115" t="n">
        <v>124.361111111111</v>
      </c>
      <c r="O4" s="114" t="n">
        <v>0.633393618566421</v>
      </c>
      <c r="P4" s="114" t="n">
        <v>0.566151091230997</v>
      </c>
      <c r="Q4" s="114" t="n">
        <v>0.0845670718346759</v>
      </c>
      <c r="R4" s="114" t="n">
        <v>0.0823862378917621</v>
      </c>
      <c r="S4" s="116" t="n">
        <v>975266</v>
      </c>
      <c r="T4" s="116" t="n">
        <v>1114697</v>
      </c>
      <c r="U4" s="116" t="n">
        <v>8014124</v>
      </c>
      <c r="V4" s="116" t="n">
        <v>9398560</v>
      </c>
      <c r="W4" s="116" t="n">
        <v>162952</v>
      </c>
      <c r="X4" s="116" t="n">
        <v>5061048</v>
      </c>
      <c r="Y4" s="116" t="n">
        <v>4898096</v>
      </c>
      <c r="Z4" s="116" t="n">
        <v>1319041</v>
      </c>
      <c r="AA4" s="116" t="n">
        <v>316813</v>
      </c>
      <c r="AB4" s="116" t="n">
        <v>-1002228</v>
      </c>
      <c r="AC4" s="116" t="n">
        <v>3934013</v>
      </c>
      <c r="AD4" s="116" t="n">
        <v>3820278</v>
      </c>
      <c r="AE4" s="116" t="n">
        <v>-113735</v>
      </c>
      <c r="AF4" s="116" t="n">
        <v>4462670.1</v>
      </c>
      <c r="AG4" s="116" t="n">
        <v>4603265.78</v>
      </c>
      <c r="AH4" s="116" t="n">
        <v>140595.680000001</v>
      </c>
      <c r="AI4" s="116" t="n">
        <v>868014.04</v>
      </c>
      <c r="AJ4" s="116" t="n">
        <v>5464369.49</v>
      </c>
      <c r="AK4" s="116" t="n">
        <v>4596355.45</v>
      </c>
      <c r="AL4" s="117" t="n">
        <v>0.49088496758972</v>
      </c>
      <c r="AM4" s="117" t="n">
        <v>0.40647482167481</v>
      </c>
      <c r="AN4" s="117" t="n">
        <v>-0.0844101459149106</v>
      </c>
      <c r="AO4" s="117" t="n">
        <v>0.661758167712267</v>
      </c>
      <c r="AP4" s="117" t="n">
        <v>0.5869384074117</v>
      </c>
      <c r="AQ4" s="117" t="n">
        <v>-0.0748197603005664</v>
      </c>
      <c r="AR4" s="117" t="n">
        <v>0.128715627144145</v>
      </c>
      <c r="AS4" s="117" t="n">
        <v>0.696733249664694</v>
      </c>
      <c r="AT4" s="117" t="n">
        <v>0.56801762252055</v>
      </c>
      <c r="AU4" s="117" t="n">
        <v>0.76807</v>
      </c>
      <c r="AV4" s="117" t="n">
        <v>0.77515</v>
      </c>
      <c r="AW4" s="117" t="n">
        <v>0.7716</v>
      </c>
      <c r="AX4" s="117" t="n">
        <v>0.77074</v>
      </c>
      <c r="AY4" s="117" t="n">
        <v>0.79661</v>
      </c>
      <c r="AZ4" s="117" t="n">
        <v>0.7837</v>
      </c>
    </row>
    <row r="5" customFormat="false" ht="12.75" hidden="false" customHeight="false" outlineLevel="0" collapsed="false">
      <c r="A5" s="118" t="n">
        <v>5501</v>
      </c>
      <c r="B5" s="113" t="s">
        <v>86</v>
      </c>
      <c r="C5" s="114" t="n">
        <v>0.249340872901135</v>
      </c>
      <c r="D5" s="114" t="n">
        <v>0.20044630906483</v>
      </c>
      <c r="E5" s="114" t="n">
        <v>0.817857286689836</v>
      </c>
      <c r="F5" s="114" t="n">
        <v>0.791095360564316</v>
      </c>
      <c r="G5" s="114" t="n">
        <v>0.0331059403927059</v>
      </c>
      <c r="H5" s="114" t="n">
        <v>0.0614415342931788</v>
      </c>
      <c r="I5" s="114" t="n">
        <v>0.257057087920558</v>
      </c>
      <c r="J5" s="114" t="n">
        <v>0.146878440536348</v>
      </c>
      <c r="K5" s="114" t="n">
        <v>0.990702942923072</v>
      </c>
      <c r="L5" s="114" t="n">
        <v>1.1166432407604</v>
      </c>
      <c r="M5" s="115" t="n">
        <v>84.4444444444444</v>
      </c>
      <c r="N5" s="115" t="n">
        <v>77.3650793650794</v>
      </c>
      <c r="O5" s="114" t="n">
        <v>0.553985785213497</v>
      </c>
      <c r="P5" s="114" t="n">
        <v>0.611326234694218</v>
      </c>
      <c r="Q5" s="114" t="n">
        <v>0.0383271205143565</v>
      </c>
      <c r="R5" s="114" t="n">
        <v>0.0595935262097518</v>
      </c>
      <c r="S5" s="116" t="n">
        <v>2883701</v>
      </c>
      <c r="T5" s="116" t="n">
        <v>2387881</v>
      </c>
      <c r="U5" s="116" t="n">
        <v>10419854</v>
      </c>
      <c r="V5" s="116" t="n">
        <v>11386220</v>
      </c>
      <c r="W5" s="116" t="n">
        <v>382880</v>
      </c>
      <c r="X5" s="116" t="n">
        <v>731942</v>
      </c>
      <c r="Y5" s="116" t="n">
        <v>349062</v>
      </c>
      <c r="Z5" s="116" t="n">
        <v>935431</v>
      </c>
      <c r="AA5" s="116" t="n">
        <v>479335</v>
      </c>
      <c r="AB5" s="116" t="n">
        <v>-456096</v>
      </c>
      <c r="AC5" s="116" t="n">
        <v>3605169</v>
      </c>
      <c r="AD5" s="116" t="n">
        <v>3644144</v>
      </c>
      <c r="AE5" s="116" t="n">
        <v>38975</v>
      </c>
      <c r="AF5" s="116" t="n">
        <v>3719529.98</v>
      </c>
      <c r="AG5" s="116" t="n">
        <v>3613159</v>
      </c>
      <c r="AH5" s="116" t="n">
        <v>-106370.98</v>
      </c>
      <c r="AI5" s="116" t="n">
        <v>3692615.48</v>
      </c>
      <c r="AJ5" s="116" t="n">
        <v>6358473.34</v>
      </c>
      <c r="AK5" s="116" t="n">
        <v>2665857.86</v>
      </c>
      <c r="AL5" s="117" t="n">
        <v>0.345990356486761</v>
      </c>
      <c r="AM5" s="117" t="n">
        <v>0.320048620174211</v>
      </c>
      <c r="AN5" s="117" t="n">
        <v>-0.0259417363125501</v>
      </c>
      <c r="AO5" s="117" t="n">
        <v>0.449118521295678</v>
      </c>
      <c r="AP5" s="117" t="n">
        <v>0.383535125356755</v>
      </c>
      <c r="AQ5" s="117" t="n">
        <v>-0.0655833959389222</v>
      </c>
      <c r="AR5" s="117" t="n">
        <v>0.445868701961942</v>
      </c>
      <c r="AS5" s="117" t="n">
        <v>0.674948948976363</v>
      </c>
      <c r="AT5" s="117" t="n">
        <v>0.229080247014421</v>
      </c>
      <c r="AU5" s="117" t="n">
        <v>0.67888</v>
      </c>
      <c r="AV5" s="117" t="n">
        <v>0.7796</v>
      </c>
      <c r="AW5" s="117" t="n">
        <v>0.7292</v>
      </c>
      <c r="AX5" s="117" t="n">
        <v>0.64556</v>
      </c>
      <c r="AY5" s="117" t="n">
        <v>0.78017</v>
      </c>
      <c r="AZ5" s="117" t="n">
        <v>0.7129</v>
      </c>
    </row>
    <row r="6" customFormat="false" ht="12.75" hidden="false" customHeight="false" outlineLevel="0" collapsed="false">
      <c r="A6" s="118" t="n">
        <v>6302</v>
      </c>
      <c r="B6" s="113" t="s">
        <v>155</v>
      </c>
      <c r="C6" s="114" t="n">
        <v>0.178360501655114</v>
      </c>
      <c r="D6" s="114" t="n">
        <v>0.117751635360379</v>
      </c>
      <c r="E6" s="114" t="n">
        <v>0.55021150949432</v>
      </c>
      <c r="F6" s="114" t="n">
        <v>0.193022014723976</v>
      </c>
      <c r="G6" s="114" t="n">
        <v>0.0627855067372696</v>
      </c>
      <c r="H6" s="114" t="n">
        <v>0.0206501535739734</v>
      </c>
      <c r="I6" s="114" t="n">
        <v>1.27064273514483</v>
      </c>
      <c r="J6" s="114" t="n">
        <v>1.29581786338724</v>
      </c>
      <c r="K6" s="114" t="n">
        <v>0.347579773269638</v>
      </c>
      <c r="L6" s="114" t="n">
        <v>0.69202995979684</v>
      </c>
      <c r="M6" s="115" t="n">
        <v>190.435897435897</v>
      </c>
      <c r="N6" s="115" t="n">
        <v>180.692307692308</v>
      </c>
      <c r="O6" s="114" t="n">
        <v>0.384033053269839</v>
      </c>
      <c r="P6" s="114" t="n">
        <v>0.386721382010196</v>
      </c>
      <c r="Q6" s="114" t="n">
        <v>0.406932293672116</v>
      </c>
      <c r="R6" s="114" t="n">
        <v>0.407826833943211</v>
      </c>
      <c r="S6" s="116" t="n">
        <v>2645319</v>
      </c>
      <c r="T6" s="116" t="n">
        <v>1842443</v>
      </c>
      <c r="U6" s="116" t="n">
        <v>13673685</v>
      </c>
      <c r="V6" s="116" t="n">
        <v>15439423</v>
      </c>
      <c r="W6" s="116" t="n">
        <v>931191</v>
      </c>
      <c r="X6" s="116" t="n">
        <v>323110</v>
      </c>
      <c r="Y6" s="116" t="n">
        <v>-608081</v>
      </c>
      <c r="Z6" s="116" t="n">
        <v>4382598</v>
      </c>
      <c r="AA6" s="116" t="n">
        <v>3522607</v>
      </c>
      <c r="AB6" s="116" t="n">
        <v>-859991</v>
      </c>
      <c r="AC6" s="116" t="n">
        <v>1198844</v>
      </c>
      <c r="AD6" s="116" t="n">
        <v>1881244</v>
      </c>
      <c r="AE6" s="116" t="n">
        <v>682400</v>
      </c>
      <c r="AF6" s="116" t="n">
        <v>2341431.99</v>
      </c>
      <c r="AG6" s="116" t="n">
        <v>2416182.12</v>
      </c>
      <c r="AH6" s="116" t="n">
        <v>74750.129999998</v>
      </c>
      <c r="AI6" s="116" t="n">
        <v>4262142.84</v>
      </c>
      <c r="AJ6" s="116" t="n">
        <v>8459504.53</v>
      </c>
      <c r="AK6" s="116" t="n">
        <v>4197361.69</v>
      </c>
      <c r="AL6" s="117" t="n">
        <v>0.0876752682250615</v>
      </c>
      <c r="AM6" s="117" t="n">
        <v>0.121846781450317</v>
      </c>
      <c r="AN6" s="117" t="n">
        <v>0.0341715132252557</v>
      </c>
      <c r="AO6" s="117" t="n">
        <v>0.225389455702586</v>
      </c>
      <c r="AP6" s="117" t="n">
        <v>0.196066749528919</v>
      </c>
      <c r="AQ6" s="117" t="n">
        <v>-0.029322706173667</v>
      </c>
      <c r="AR6" s="117" t="n">
        <v>0.410279717257248</v>
      </c>
      <c r="AS6" s="117" t="n">
        <v>0.686466281698281</v>
      </c>
      <c r="AT6" s="117" t="n">
        <v>0.276186564441033</v>
      </c>
      <c r="AU6" s="117" t="n">
        <v>0.66299</v>
      </c>
      <c r="AV6" s="117" t="n">
        <v>0.75751</v>
      </c>
      <c r="AW6" s="117" t="n">
        <v>0.7103</v>
      </c>
      <c r="AX6" s="117" t="n">
        <v>0.6719</v>
      </c>
      <c r="AY6" s="117" t="n">
        <v>0.73716</v>
      </c>
      <c r="AZ6" s="117" t="n">
        <v>0.7045</v>
      </c>
    </row>
    <row r="7" customFormat="false" ht="12.75" hidden="false" customHeight="false" outlineLevel="0" collapsed="false">
      <c r="A7" s="118" t="n">
        <v>6304</v>
      </c>
      <c r="B7" s="113" t="s">
        <v>157</v>
      </c>
      <c r="C7" s="114" t="n">
        <v>0.202247962198268</v>
      </c>
      <c r="D7" s="114" t="n">
        <v>0.208796419055476</v>
      </c>
      <c r="E7" s="114" t="n">
        <v>0.78333662562436</v>
      </c>
      <c r="F7" s="114" t="n">
        <v>0.628173098821668</v>
      </c>
      <c r="G7" s="114" t="n">
        <v>0.157473394418382</v>
      </c>
      <c r="H7" s="114" t="n">
        <v>-0.177168149815726</v>
      </c>
      <c r="I7" s="114" t="n">
        <v>0.73469331045997</v>
      </c>
      <c r="J7" s="114" t="n">
        <v>0.760158486203829</v>
      </c>
      <c r="K7" s="114" t="n">
        <v>0.863218760600039</v>
      </c>
      <c r="L7" s="114" t="n">
        <v>0.864783423252313</v>
      </c>
      <c r="M7" s="115" t="n">
        <v>237.333333333333</v>
      </c>
      <c r="N7" s="115" t="n">
        <v>226.18118466899</v>
      </c>
      <c r="O7" s="114" t="n">
        <v>0.599714221784982</v>
      </c>
      <c r="P7" s="114" t="n">
        <v>0.565096282089781</v>
      </c>
      <c r="Q7" s="114" t="n">
        <v>0.0772901109094915</v>
      </c>
      <c r="R7" s="114" t="n">
        <v>0.137016265252852</v>
      </c>
      <c r="S7" s="116" t="n">
        <v>10964633</v>
      </c>
      <c r="T7" s="116" t="n">
        <v>10368171</v>
      </c>
      <c r="U7" s="116" t="n">
        <v>46587176</v>
      </c>
      <c r="V7" s="116" t="n">
        <v>56775201</v>
      </c>
      <c r="W7" s="116" t="n">
        <v>8537233</v>
      </c>
      <c r="X7" s="116" t="n">
        <v>-8797611</v>
      </c>
      <c r="Y7" s="116" t="n">
        <v>-17334844</v>
      </c>
      <c r="Z7" s="116" t="n">
        <v>9835584</v>
      </c>
      <c r="AA7" s="116" t="n">
        <v>9851936</v>
      </c>
      <c r="AB7" s="116" t="n">
        <v>16352</v>
      </c>
      <c r="AC7" s="116" t="n">
        <v>11556197</v>
      </c>
      <c r="AD7" s="116" t="n">
        <v>11207914</v>
      </c>
      <c r="AE7" s="116" t="n">
        <v>-348283</v>
      </c>
      <c r="AF7" s="116" t="n">
        <v>11830325.78</v>
      </c>
      <c r="AG7" s="116" t="n">
        <v>13003418.16</v>
      </c>
      <c r="AH7" s="116" t="n">
        <v>1173092.38</v>
      </c>
      <c r="AI7" s="116" t="n">
        <v>23213036.9</v>
      </c>
      <c r="AJ7" s="116" t="n">
        <v>22085692.59</v>
      </c>
      <c r="AK7" s="116" t="n">
        <v>-1127344.31</v>
      </c>
      <c r="AL7" s="117" t="n">
        <v>0.248055323207399</v>
      </c>
      <c r="AM7" s="117" t="n">
        <v>0.197408618597405</v>
      </c>
      <c r="AN7" s="117" t="n">
        <v>-0.0506467046099945</v>
      </c>
      <c r="AO7" s="117" t="n">
        <v>0.318246714415092</v>
      </c>
      <c r="AP7" s="117" t="n">
        <v>0.293922338102665</v>
      </c>
      <c r="AQ7" s="117" t="n">
        <v>-0.0243243763124275</v>
      </c>
      <c r="AR7" s="117" t="n">
        <v>0.624452180134409</v>
      </c>
      <c r="AS7" s="117" t="n">
        <v>0.499213231843765</v>
      </c>
      <c r="AT7" s="117" t="n">
        <v>-0.125238948290644</v>
      </c>
      <c r="AU7" s="117" t="n">
        <v>0.75351</v>
      </c>
      <c r="AV7" s="117" t="n">
        <v>0.69471</v>
      </c>
      <c r="AW7" s="117" t="n">
        <v>0.7241</v>
      </c>
      <c r="AX7" s="117" t="n">
        <v>0.76247</v>
      </c>
      <c r="AY7" s="117" t="n">
        <v>0.70114</v>
      </c>
      <c r="AZ7" s="117" t="n">
        <v>0.7318</v>
      </c>
    </row>
    <row r="8" customFormat="false" ht="12.75" hidden="false" customHeight="false" outlineLevel="0" collapsed="false">
      <c r="A8" s="118" t="n">
        <v>6310</v>
      </c>
      <c r="B8" s="113" t="s">
        <v>162</v>
      </c>
      <c r="C8" s="114" t="n">
        <v>0.170514954838997</v>
      </c>
      <c r="D8" s="114" t="n">
        <v>0.189586823124508</v>
      </c>
      <c r="E8" s="114" t="n">
        <v>0.447484537874003</v>
      </c>
      <c r="F8" s="114" t="n">
        <v>0.586677573314178</v>
      </c>
      <c r="G8" s="114" t="n">
        <v>9.76683848692932E-005</v>
      </c>
      <c r="H8" s="114" t="n">
        <v>0.015791569765669</v>
      </c>
      <c r="I8" s="114" t="n">
        <v>0.732721312245941</v>
      </c>
      <c r="J8" s="114" t="n">
        <v>0.511188376944053</v>
      </c>
      <c r="K8" s="114" t="n">
        <v>0.539961108583185</v>
      </c>
      <c r="L8" s="114" t="n">
        <v>0.401890495637363</v>
      </c>
      <c r="M8" s="115" t="n">
        <v>242.336734693878</v>
      </c>
      <c r="N8" s="115" t="n">
        <v>218.151174668029</v>
      </c>
      <c r="O8" s="114" t="n">
        <v>0.577849493738841</v>
      </c>
      <c r="P8" s="114" t="n">
        <v>0.547729348820071</v>
      </c>
      <c r="Q8" s="114" t="n">
        <v>0.132065042367729</v>
      </c>
      <c r="R8" s="114" t="n">
        <v>0.149022846604241</v>
      </c>
      <c r="S8" s="116" t="n">
        <v>4212751</v>
      </c>
      <c r="T8" s="116" t="n">
        <v>5968630</v>
      </c>
      <c r="U8" s="116" t="n">
        <v>25204679</v>
      </c>
      <c r="V8" s="116" t="n">
        <v>30469167</v>
      </c>
      <c r="W8" s="116" t="n">
        <v>2413</v>
      </c>
      <c r="X8" s="116" t="n">
        <v>497155</v>
      </c>
      <c r="Y8" s="116" t="n">
        <v>494742</v>
      </c>
      <c r="Z8" s="116" t="n">
        <v>4739059</v>
      </c>
      <c r="AA8" s="116" t="n">
        <v>4354778</v>
      </c>
      <c r="AB8" s="116" t="n">
        <v>-384281</v>
      </c>
      <c r="AC8" s="116" t="n">
        <v>3492334</v>
      </c>
      <c r="AD8" s="116" t="n">
        <v>3423677</v>
      </c>
      <c r="AE8" s="116" t="n">
        <v>-68657</v>
      </c>
      <c r="AF8" s="116" t="n">
        <v>12004093.72</v>
      </c>
      <c r="AG8" s="116" t="n">
        <v>14677119.6</v>
      </c>
      <c r="AH8" s="116" t="n">
        <v>2673025.88</v>
      </c>
      <c r="AI8" s="116" t="n">
        <v>23225301.62</v>
      </c>
      <c r="AJ8" s="116" t="n">
        <v>25114131.27</v>
      </c>
      <c r="AK8" s="116" t="n">
        <v>1888829.65</v>
      </c>
      <c r="AL8" s="117" t="n">
        <v>0.138558955660574</v>
      </c>
      <c r="AM8" s="117" t="n">
        <v>0.112365297023053</v>
      </c>
      <c r="AN8" s="117" t="n">
        <v>-0.0261936586375211</v>
      </c>
      <c r="AO8" s="117" t="n">
        <v>0.561935790957773</v>
      </c>
      <c r="AP8" s="117" t="n">
        <v>0.591521097588538</v>
      </c>
      <c r="AQ8" s="117" t="n">
        <v>0.0295853066307655</v>
      </c>
      <c r="AR8" s="117" t="n">
        <v>1.0872231207528</v>
      </c>
      <c r="AS8" s="117" t="n">
        <v>1.01215626081108</v>
      </c>
      <c r="AT8" s="117" t="n">
        <v>-0.0750668599417232</v>
      </c>
      <c r="AU8" s="117" t="n">
        <v>0.80668</v>
      </c>
      <c r="AV8" s="117" t="n">
        <v>0.68867</v>
      </c>
      <c r="AW8" s="117" t="n">
        <v>0.7477</v>
      </c>
      <c r="AX8" s="117" t="n">
        <v>0.78999</v>
      </c>
      <c r="AY8" s="117" t="n">
        <v>0.67309</v>
      </c>
      <c r="AZ8" s="117" t="n">
        <v>0.7315</v>
      </c>
    </row>
    <row r="9" customFormat="false" ht="12.75" hidden="false" customHeight="false" outlineLevel="0" collapsed="false">
      <c r="A9" s="118" t="n">
        <v>6311</v>
      </c>
      <c r="B9" s="113" t="s">
        <v>163</v>
      </c>
      <c r="C9" s="114" t="n">
        <v>0.325334998321847</v>
      </c>
      <c r="D9" s="114" t="n">
        <v>0.21666038234656</v>
      </c>
      <c r="E9" s="114" t="n">
        <v>0.519403259298864</v>
      </c>
      <c r="F9" s="114" t="n">
        <v>0.556946522209235</v>
      </c>
      <c r="G9" s="114" t="n">
        <v>-0.319201196022666</v>
      </c>
      <c r="H9" s="114" t="n">
        <v>0.110123743408871</v>
      </c>
      <c r="I9" s="114" t="n">
        <v>0.172586803726817</v>
      </c>
      <c r="J9" s="114" t="n">
        <v>0.141254830548264</v>
      </c>
      <c r="K9" s="114" t="n">
        <v>0.0315473607795879</v>
      </c>
      <c r="L9" s="114" t="n">
        <v>0.243986169377603</v>
      </c>
      <c r="M9" s="115" t="n">
        <v>128.142857142857</v>
      </c>
      <c r="N9" s="115" t="n">
        <v>123.4</v>
      </c>
      <c r="O9" s="114" t="n">
        <v>0.482365741812895</v>
      </c>
      <c r="P9" s="114" t="n">
        <v>0.554769658374271</v>
      </c>
      <c r="Q9" s="114" t="n">
        <v>0.354155065001651</v>
      </c>
      <c r="R9" s="114" t="n">
        <v>0.20382325998411</v>
      </c>
      <c r="S9" s="116" t="n">
        <v>2199397</v>
      </c>
      <c r="T9" s="116" t="n">
        <v>2084095</v>
      </c>
      <c r="U9" s="116" t="n">
        <v>8558398</v>
      </c>
      <c r="V9" s="116" t="n">
        <v>8474391</v>
      </c>
      <c r="W9" s="116" t="n">
        <v>-2157930</v>
      </c>
      <c r="X9" s="116" t="n">
        <v>1059300</v>
      </c>
      <c r="Y9" s="116" t="n">
        <v>3217230</v>
      </c>
      <c r="Z9" s="116" t="n">
        <v>453851</v>
      </c>
      <c r="AA9" s="116" t="n">
        <v>371556</v>
      </c>
      <c r="AB9" s="116" t="n">
        <v>-82295</v>
      </c>
      <c r="AC9" s="116" t="n">
        <v>82960</v>
      </c>
      <c r="AD9" s="116" t="n">
        <v>641780</v>
      </c>
      <c r="AE9" s="116" t="n">
        <v>558820</v>
      </c>
      <c r="AF9" s="116" t="n">
        <v>375188.19</v>
      </c>
      <c r="AG9" s="116" t="n">
        <v>1426598</v>
      </c>
      <c r="AH9" s="116" t="n">
        <v>1051409.81</v>
      </c>
      <c r="AI9" s="116" t="n">
        <v>1714243.2</v>
      </c>
      <c r="AJ9" s="116" t="n">
        <v>6972390.85</v>
      </c>
      <c r="AK9" s="116" t="n">
        <v>5258147.65</v>
      </c>
      <c r="AL9" s="117" t="n">
        <v>0.00969340290087</v>
      </c>
      <c r="AM9" s="117" t="n">
        <v>0.0757316956463302</v>
      </c>
      <c r="AN9" s="117" t="n">
        <v>0.0660382927454602</v>
      </c>
      <c r="AO9" s="117" t="n">
        <v>0.0642583290116306</v>
      </c>
      <c r="AP9" s="117" t="n">
        <v>0.204447286462206</v>
      </c>
      <c r="AQ9" s="117" t="n">
        <v>0.140188957450575</v>
      </c>
      <c r="AR9" s="117" t="n">
        <v>0.293597737049107</v>
      </c>
      <c r="AS9" s="117" t="n">
        <v>0.999220796213378</v>
      </c>
      <c r="AT9" s="117" t="n">
        <v>0.705623059164271</v>
      </c>
      <c r="AU9" s="117" t="n">
        <v>0.82582</v>
      </c>
      <c r="AV9" s="117" t="n">
        <v>0.73107</v>
      </c>
      <c r="AW9" s="117" t="n">
        <v>0.7784</v>
      </c>
      <c r="AX9" s="117" t="n">
        <v>0.87768</v>
      </c>
      <c r="AY9" s="117" t="n">
        <v>0.71167</v>
      </c>
      <c r="AZ9" s="117" t="n">
        <v>0.7947</v>
      </c>
    </row>
    <row r="10" customFormat="false" ht="12.75" hidden="false" customHeight="false" outlineLevel="0" collapsed="false">
      <c r="A10" s="118" t="n">
        <v>7104</v>
      </c>
      <c r="B10" s="113" t="s">
        <v>229</v>
      </c>
      <c r="C10" s="114" t="n">
        <v>0.170492835866695</v>
      </c>
      <c r="D10" s="114" t="n">
        <v>0.118046280852687</v>
      </c>
      <c r="E10" s="114" t="n">
        <v>0.425399789896981</v>
      </c>
      <c r="F10" s="114" t="n">
        <v>0.291550727228562</v>
      </c>
      <c r="G10" s="114" t="n">
        <v>-0.0977401367329164</v>
      </c>
      <c r="H10" s="114" t="n">
        <v>-0.0349292725174207</v>
      </c>
      <c r="I10" s="114" t="n">
        <v>0.261326710271498</v>
      </c>
      <c r="J10" s="114" t="n">
        <v>0.81613120422014</v>
      </c>
      <c r="K10" s="114" t="n">
        <v>2.11844061783662</v>
      </c>
      <c r="L10" s="114" t="n">
        <v>1.7285677453819</v>
      </c>
      <c r="M10" s="115" t="n">
        <v>156.464646464646</v>
      </c>
      <c r="N10" s="115" t="n">
        <v>145.26</v>
      </c>
      <c r="O10" s="114" t="n">
        <v>0.580737350751866</v>
      </c>
      <c r="P10" s="114" t="n">
        <v>0.554487768601861</v>
      </c>
      <c r="Q10" s="114" t="n">
        <v>0.261511507767981</v>
      </c>
      <c r="R10" s="114" t="n">
        <v>0.251729155181839</v>
      </c>
      <c r="S10" s="116" t="n">
        <v>1793497</v>
      </c>
      <c r="T10" s="116" t="n">
        <v>1709145</v>
      </c>
      <c r="U10" s="116" t="n">
        <v>11832225</v>
      </c>
      <c r="V10" s="116" t="n">
        <v>14325059</v>
      </c>
      <c r="W10" s="116" t="n">
        <v>-1028176</v>
      </c>
      <c r="X10" s="116" t="n">
        <v>-505727</v>
      </c>
      <c r="Y10" s="116" t="n">
        <v>522449</v>
      </c>
      <c r="Z10" s="116" t="n">
        <v>695076</v>
      </c>
      <c r="AA10" s="116" t="n">
        <v>2200000</v>
      </c>
      <c r="AB10" s="116" t="n">
        <v>1504924</v>
      </c>
      <c r="AC10" s="116" t="n">
        <v>5634622</v>
      </c>
      <c r="AD10" s="116" t="n">
        <v>4659605</v>
      </c>
      <c r="AE10" s="116" t="n">
        <v>-975017</v>
      </c>
      <c r="AF10" s="116" t="n">
        <v>5453555.2</v>
      </c>
      <c r="AG10" s="116" t="n">
        <v>5153330.29</v>
      </c>
      <c r="AH10" s="116" t="n">
        <v>-300224.91</v>
      </c>
      <c r="AI10" s="116" t="n">
        <v>4694889.55</v>
      </c>
      <c r="AJ10" s="116" t="n">
        <v>8398150.72</v>
      </c>
      <c r="AK10" s="116" t="n">
        <v>3703261.17</v>
      </c>
      <c r="AL10" s="117" t="n">
        <v>0.476209842189445</v>
      </c>
      <c r="AM10" s="117" t="n">
        <v>0.325276496243401</v>
      </c>
      <c r="AN10" s="117" t="n">
        <v>-0.150933345946043</v>
      </c>
      <c r="AO10" s="117" t="n">
        <v>0.510897525495435</v>
      </c>
      <c r="AP10" s="117" t="n">
        <v>0.445173044854119</v>
      </c>
      <c r="AQ10" s="117" t="n">
        <v>-0.0657244806413158</v>
      </c>
      <c r="AR10" s="117" t="n">
        <v>0.439824548501751</v>
      </c>
      <c r="AS10" s="117" t="n">
        <v>0.725478499684174</v>
      </c>
      <c r="AT10" s="117" t="n">
        <v>0.285653951182424</v>
      </c>
      <c r="AU10" s="117" t="n">
        <v>0.87982</v>
      </c>
      <c r="AV10" s="117" t="n">
        <v>0.84374</v>
      </c>
      <c r="AW10" s="117" t="n">
        <v>0.8618</v>
      </c>
      <c r="AX10" s="117" t="n">
        <v>0.8657</v>
      </c>
      <c r="AY10" s="117" t="n">
        <v>0.82101</v>
      </c>
      <c r="AZ10" s="117" t="n">
        <v>0.8434</v>
      </c>
    </row>
    <row r="11" customFormat="false" ht="12.75" hidden="false" customHeight="false" outlineLevel="0" collapsed="false">
      <c r="A11" s="118" t="n">
        <v>7108</v>
      </c>
      <c r="B11" s="113" t="s">
        <v>233</v>
      </c>
      <c r="C11" s="114" t="n">
        <v>0.128227057259029</v>
      </c>
      <c r="D11" s="114" t="n">
        <v>0.0761541222522739</v>
      </c>
      <c r="E11" s="114" t="n">
        <v>0.233377466409625</v>
      </c>
      <c r="F11" s="114" t="n">
        <v>0.161377830802945</v>
      </c>
      <c r="G11" s="114" t="n">
        <v>-0.304064678310438</v>
      </c>
      <c r="H11" s="114" t="n">
        <v>-0.00888604294999472</v>
      </c>
      <c r="I11" s="114" t="n">
        <v>1.72224209775019</v>
      </c>
      <c r="J11" s="114" t="n">
        <v>2.5397900563199</v>
      </c>
      <c r="K11" s="114" t="n">
        <v>0.667034195160847</v>
      </c>
      <c r="L11" s="114" t="n">
        <v>0.715398514000652</v>
      </c>
      <c r="M11" s="115" t="n">
        <v>141.838709677419</v>
      </c>
      <c r="N11" s="115" t="n">
        <v>143.152542372881</v>
      </c>
      <c r="O11" s="114" t="n">
        <v>0.481465486551075</v>
      </c>
      <c r="P11" s="114" t="n">
        <v>0.418616429501008</v>
      </c>
      <c r="Q11" s="114" t="n">
        <v>0.305362162407854</v>
      </c>
      <c r="R11" s="114" t="n">
        <v>0.392836262573911</v>
      </c>
      <c r="S11" s="116" t="n">
        <v>1618669</v>
      </c>
      <c r="T11" s="116" t="n">
        <v>1596375</v>
      </c>
      <c r="U11" s="116" t="n">
        <v>16544594</v>
      </c>
      <c r="V11" s="116" t="n">
        <v>20913441</v>
      </c>
      <c r="W11" s="116" t="n">
        <v>-3838348</v>
      </c>
      <c r="X11" s="116" t="n">
        <v>-186273</v>
      </c>
      <c r="Y11" s="116" t="n">
        <v>3652075</v>
      </c>
      <c r="Z11" s="116" t="n">
        <v>4818780</v>
      </c>
      <c r="AA11" s="116" t="n">
        <v>7204051</v>
      </c>
      <c r="AB11" s="116" t="n">
        <v>2385271</v>
      </c>
      <c r="AC11" s="116" t="n">
        <v>1866341</v>
      </c>
      <c r="AD11" s="116" t="n">
        <v>2029210</v>
      </c>
      <c r="AE11" s="116" t="n">
        <v>162869</v>
      </c>
      <c r="AF11" s="116" t="n">
        <v>1543077.94</v>
      </c>
      <c r="AG11" s="116" t="n">
        <v>2492107.13</v>
      </c>
      <c r="AH11" s="116" t="n">
        <v>949029.189999999</v>
      </c>
      <c r="AI11" s="116" t="n">
        <v>11547363.05</v>
      </c>
      <c r="AJ11" s="116" t="n">
        <v>9020728.29</v>
      </c>
      <c r="AK11" s="116" t="n">
        <v>-2526634.76</v>
      </c>
      <c r="AL11" s="117" t="n">
        <v>0.1128066968582</v>
      </c>
      <c r="AM11" s="117" t="n">
        <v>0.0970289872431801</v>
      </c>
      <c r="AN11" s="117" t="n">
        <v>-0.0157777096150202</v>
      </c>
      <c r="AO11" s="117" t="n">
        <v>0.121261958100177</v>
      </c>
      <c r="AP11" s="117" t="n">
        <v>0.161797086479162</v>
      </c>
      <c r="AQ11" s="117" t="n">
        <v>0.0405351283789858</v>
      </c>
      <c r="AR11" s="117" t="n">
        <v>0.907443375372618</v>
      </c>
      <c r="AS11" s="117" t="n">
        <v>0.585660037512977</v>
      </c>
      <c r="AT11" s="117" t="n">
        <v>-0.321783337859641</v>
      </c>
      <c r="AU11" s="117" t="n">
        <v>0.84623</v>
      </c>
      <c r="AV11" s="117" t="n">
        <v>0.82042</v>
      </c>
      <c r="AW11" s="117" t="n">
        <v>0.8333</v>
      </c>
      <c r="AX11" s="117" t="n">
        <v>0.841</v>
      </c>
      <c r="AY11" s="117" t="n">
        <v>0.83629</v>
      </c>
      <c r="AZ11" s="117" t="n">
        <v>0.8386</v>
      </c>
    </row>
    <row r="12" s="151" customFormat="true" ht="12.75" hidden="false" customHeight="false" outlineLevel="0" collapsed="false">
      <c r="A12" s="146"/>
      <c r="B12" s="51" t="s">
        <v>302</v>
      </c>
      <c r="C12" s="147" t="n">
        <v>0.316189944886383</v>
      </c>
      <c r="D12" s="147" t="n">
        <v>0.290031100380757</v>
      </c>
      <c r="E12" s="147" t="n">
        <v>0.86658439754876</v>
      </c>
      <c r="F12" s="147" t="n">
        <v>0.841983926259774</v>
      </c>
      <c r="G12" s="147" t="n">
        <v>0.0246138547238144</v>
      </c>
      <c r="H12" s="147" t="n">
        <v>0.0454022417478297</v>
      </c>
      <c r="I12" s="147" t="n">
        <v>0.43145671799853</v>
      </c>
      <c r="J12" s="147" t="n">
        <v>0.398097017078737</v>
      </c>
      <c r="K12" s="147" t="n">
        <v>0.0367260140713605</v>
      </c>
      <c r="L12" s="147" t="n">
        <v>0.0254978332073297</v>
      </c>
      <c r="M12" s="148" t="n">
        <v>280.923529949331</v>
      </c>
      <c r="N12" s="148" t="n">
        <v>264.206014563127</v>
      </c>
      <c r="O12" s="147" t="n">
        <v>0.572405561808901</v>
      </c>
      <c r="P12" s="147" t="n">
        <v>0.549870270605664</v>
      </c>
      <c r="Q12" s="147" t="n">
        <v>0.110876309464353</v>
      </c>
      <c r="R12" s="147" t="n">
        <v>0.12291421108504</v>
      </c>
      <c r="S12" s="149" t="n">
        <v>28526660</v>
      </c>
      <c r="T12" s="149" t="n">
        <v>28547412</v>
      </c>
      <c r="U12" s="149" t="n">
        <v>148122906</v>
      </c>
      <c r="V12" s="149" t="n">
        <v>176242372</v>
      </c>
      <c r="W12" s="149" t="n">
        <v>4039681</v>
      </c>
      <c r="X12" s="149" t="n">
        <v>2235554</v>
      </c>
      <c r="Y12" s="149" t="n">
        <v>-1804127</v>
      </c>
      <c r="Z12" s="149" t="n">
        <v>27307760</v>
      </c>
      <c r="AA12" s="149" t="n">
        <v>28548584</v>
      </c>
      <c r="AB12" s="149" t="n">
        <v>1240824</v>
      </c>
      <c r="AC12" s="149" t="n">
        <v>31718440</v>
      </c>
      <c r="AD12" s="149" t="n">
        <v>31548651</v>
      </c>
      <c r="AE12" s="149" t="n">
        <v>-169789</v>
      </c>
      <c r="AF12" s="149" t="n">
        <v>43951547.74</v>
      </c>
      <c r="AG12" s="149" t="n">
        <v>49686707.65</v>
      </c>
      <c r="AH12" s="149" t="n">
        <v>5735159.90999999</v>
      </c>
      <c r="AI12" s="149" t="n">
        <v>74632454.35</v>
      </c>
      <c r="AJ12" s="149" t="n">
        <v>97972925.14</v>
      </c>
      <c r="AK12" s="149" t="n">
        <v>23340470.79</v>
      </c>
      <c r="AL12" s="150" t="n">
        <v>0.0136007938694877</v>
      </c>
      <c r="AM12" s="150" t="n">
        <v>0.00884052851368685</v>
      </c>
      <c r="AN12" s="150"/>
      <c r="AO12" s="150" t="n">
        <v>0.0524432571230643</v>
      </c>
      <c r="AP12" s="150" t="n">
        <v>0.0481703129276268</v>
      </c>
      <c r="AQ12" s="150"/>
      <c r="AR12" s="150" t="n">
        <v>0.425054753621006</v>
      </c>
      <c r="AS12" s="150" t="n">
        <v>0.490256666887099</v>
      </c>
      <c r="AT12" s="150"/>
      <c r="AU12" s="150" t="n">
        <v>0.769894490566038</v>
      </c>
      <c r="AV12" s="150" t="n">
        <v>0.718074</v>
      </c>
      <c r="AW12" s="150" t="n">
        <v>0.743987169811321</v>
      </c>
      <c r="AX12" s="150" t="n">
        <v>0.7764</v>
      </c>
      <c r="AY12" s="150" t="n">
        <v>0.7145</v>
      </c>
      <c r="AZ12" s="150" t="n">
        <v>0.7455</v>
      </c>
    </row>
    <row r="13" customFormat="false" ht="12.75" hidden="false" customHeight="false" outlineLevel="0" collapsed="false">
      <c r="B13" s="79" t="s">
        <v>375</v>
      </c>
      <c r="AB13" s="79" t="n">
        <v>5</v>
      </c>
      <c r="AE13" s="79" t="n">
        <v>5</v>
      </c>
      <c r="AH13" s="79" t="n">
        <v>2</v>
      </c>
      <c r="AK13" s="79" t="n">
        <v>2</v>
      </c>
      <c r="AN13" s="79" t="n">
        <v>7</v>
      </c>
      <c r="AQ13" s="79" t="n">
        <v>6</v>
      </c>
      <c r="AT13" s="79" t="n">
        <v>3</v>
      </c>
    </row>
    <row r="14" customFormat="false" ht="12.75" hidden="false" customHeight="false" outlineLevel="0" collapsed="false">
      <c r="B14" s="79" t="s">
        <v>376</v>
      </c>
      <c r="AB14" s="79" t="n">
        <v>4</v>
      </c>
      <c r="AE14" s="79" t="n">
        <v>4</v>
      </c>
      <c r="AH14" s="79" t="n">
        <v>7</v>
      </c>
      <c r="AK14" s="79" t="n">
        <v>7</v>
      </c>
      <c r="AN14" s="79" t="n">
        <v>2</v>
      </c>
      <c r="AQ14" s="79" t="n">
        <v>3</v>
      </c>
      <c r="AT14" s="79" t="n">
        <v>6</v>
      </c>
    </row>
    <row r="15" customFormat="false" ht="12.75" hidden="false" customHeight="false" outlineLevel="0" collapsed="false">
      <c r="B15" s="79" t="s">
        <v>377</v>
      </c>
      <c r="AB15" s="152" t="n">
        <v>4025715</v>
      </c>
      <c r="AE15" s="152" t="n">
        <v>1443064</v>
      </c>
      <c r="AH15" s="152" t="n">
        <v>6141755.79999999</v>
      </c>
      <c r="AK15" s="152" t="n">
        <v>26994449.86</v>
      </c>
      <c r="AN15" s="152"/>
    </row>
    <row r="16" customFormat="false" ht="12.75" hidden="false" customHeight="false" outlineLevel="0" collapsed="false">
      <c r="B16" s="79" t="s">
        <v>378</v>
      </c>
      <c r="AB16" s="152" t="n">
        <v>-2784891</v>
      </c>
      <c r="AE16" s="152" t="n">
        <v>-1612853</v>
      </c>
      <c r="AH16" s="152" t="n">
        <v>-406595.890000001</v>
      </c>
      <c r="AK16" s="152" t="n">
        <v>-3653979.07</v>
      </c>
      <c r="AN16" s="152"/>
    </row>
    <row r="17" customFormat="false" ht="12.75" hidden="false" customHeight="false" outlineLevel="0" collapsed="false">
      <c r="B17" s="79" t="s">
        <v>379</v>
      </c>
      <c r="AL17" s="79" t="n">
        <v>7</v>
      </c>
      <c r="AM17" s="79" t="n">
        <v>8</v>
      </c>
      <c r="AO17" s="79" t="n">
        <v>7</v>
      </c>
      <c r="AP17" s="79" t="n">
        <v>9</v>
      </c>
      <c r="AR17" s="79" t="n">
        <v>3</v>
      </c>
      <c r="AS17" s="79" t="n">
        <v>8</v>
      </c>
    </row>
    <row r="20" customFormat="false" ht="12.75" hidden="false" customHeight="false" outlineLevel="0" collapsed="false">
      <c r="B20" s="79" t="s">
        <v>308</v>
      </c>
    </row>
    <row r="21" customFormat="false" ht="12.75" hidden="false" customHeight="true" outlineLevel="0" collapsed="false">
      <c r="B21" s="84" t="s">
        <v>309</v>
      </c>
      <c r="C21" s="84"/>
      <c r="D21" s="84"/>
      <c r="E21" s="84"/>
      <c r="F21" s="84"/>
      <c r="G21" s="84"/>
      <c r="H21" s="84"/>
      <c r="I21" s="84"/>
      <c r="J21" s="84"/>
      <c r="K21" s="84"/>
    </row>
    <row r="22" customFormat="false" ht="12.75" hidden="false" customHeight="false" outlineLevel="0" collapsed="false">
      <c r="B22" s="79" t="s">
        <v>380</v>
      </c>
    </row>
    <row r="23" customFormat="false" ht="12.75" hidden="false" customHeight="false" outlineLevel="0" collapsed="false">
      <c r="B23" s="79" t="s">
        <v>310</v>
      </c>
    </row>
    <row r="28" customFormat="false" ht="15.75" hidden="false" customHeight="false" outlineLevel="0" collapsed="false">
      <c r="C28" s="1"/>
      <c r="D28" s="80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5.75" hidden="false" customHeight="false" outlineLevel="0" collapsed="false">
      <c r="C30" s="1"/>
      <c r="D30" s="1"/>
      <c r="E30" s="2"/>
      <c r="F30" s="2"/>
      <c r="G30" s="2"/>
      <c r="H30" s="2"/>
      <c r="I30" s="2"/>
      <c r="J30" s="3"/>
      <c r="K30" s="3"/>
    </row>
  </sheetData>
  <autoFilter ref="A2:AQ17"/>
  <mergeCells count="2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Y1"/>
    <mergeCell ref="Z1:AB1"/>
    <mergeCell ref="AC1:AE1"/>
    <mergeCell ref="AF1:AH1"/>
    <mergeCell ref="AI1:AK1"/>
    <mergeCell ref="AL1:AN1"/>
    <mergeCell ref="AO1:AQ1"/>
    <mergeCell ref="AR1:AT1"/>
    <mergeCell ref="B21:K21"/>
    <mergeCell ref="B29:K29"/>
  </mergeCells>
  <conditionalFormatting sqref="Y13:Y1048576 Y1:Y3 Y5:Y8 Y11">
    <cfRule type="cellIs" priority="2" operator="lessThan" aboveAverage="0" equalAverage="0" bottom="0" percent="0" rank="0" text="" dxfId="9">
      <formula>0</formula>
    </cfRule>
  </conditionalFormatting>
  <conditionalFormatting sqref="AE3 AH3 AK3 AN3 AQ3 AT3 AB3 AB5:AB8 AT5:AT8 AQ5:AQ8 AN5:AN8 AK5:AK8 AH5:AH8 AE5:AE8 AE11 AH11 AK11 AN11 AQ11 AT11 AB11">
    <cfRule type="cellIs" priority="3" operator="greaterThan" aboveAverage="0" equalAverage="0" bottom="0" percent="0" rank="0" text="" dxfId="10">
      <formula>0</formula>
    </cfRule>
  </conditionalFormatting>
  <conditionalFormatting sqref="AL3:AM3 AL5:AM8 AL11:AM11">
    <cfRule type="cellIs" priority="4" operator="greaterThan" aboveAverage="0" equalAverage="0" bottom="0" percent="0" rank="0" text="" dxfId="11">
      <formula>0.05</formula>
    </cfRule>
  </conditionalFormatting>
  <conditionalFormatting sqref="AO3:AP3 AO5:AP8 AO11:AP11">
    <cfRule type="cellIs" priority="5" operator="greaterThan" aboveAverage="0" equalAverage="0" bottom="0" percent="0" rank="0" text="" dxfId="12">
      <formula>0.15</formula>
    </cfRule>
    <cfRule type="cellIs" priority="6" operator="greaterThan" aboveAverage="0" equalAverage="0" bottom="0" percent="0" rank="0" text="" dxfId="13">
      <formula>0.15</formula>
    </cfRule>
  </conditionalFormatting>
  <conditionalFormatting sqref="AR3:AS3 AR5:AS8 AR11:AS11">
    <cfRule type="cellIs" priority="7" operator="greaterThan" aboveAverage="0" equalAverage="0" bottom="0" percent="0" rank="0" text="" dxfId="14">
      <formula>0.5</formula>
    </cfRule>
  </conditionalFormatting>
  <conditionalFormatting sqref="AB1 AB16:AB1048576">
    <cfRule type="cellIs" priority="8" operator="greaterThan" aboveAverage="0" equalAverage="0" bottom="0" percent="0" rank="0" text="" dxfId="15">
      <formula>0</formula>
    </cfRule>
  </conditionalFormatting>
  <conditionalFormatting sqref="AB2">
    <cfRule type="cellIs" priority="9" operator="lessThan" aboveAverage="0" equalAverage="0" bottom="0" percent="0" rank="0" text="" dxfId="16">
      <formula>0</formula>
    </cfRule>
  </conditionalFormatting>
  <conditionalFormatting sqref="AE1">
    <cfRule type="cellIs" priority="10" operator="greaterThan" aboveAverage="0" equalAverage="0" bottom="0" percent="0" rank="0" text="" dxfId="17">
      <formula>0</formula>
    </cfRule>
  </conditionalFormatting>
  <conditionalFormatting sqref="Y4">
    <cfRule type="cellIs" priority="11" operator="lessThan" aboveAverage="0" equalAverage="0" bottom="0" percent="0" rank="0" text="" dxfId="18">
      <formula>0</formula>
    </cfRule>
  </conditionalFormatting>
  <conditionalFormatting sqref="AE4 AH4 AK4 AN4 AQ4 AT4 AB4">
    <cfRule type="cellIs" priority="12" operator="greaterThan" aboveAverage="0" equalAverage="0" bottom="0" percent="0" rank="0" text="" dxfId="19">
      <formula>0</formula>
    </cfRule>
  </conditionalFormatting>
  <conditionalFormatting sqref="AL4:AM4">
    <cfRule type="cellIs" priority="13" operator="greaterThan" aboveAverage="0" equalAverage="0" bottom="0" percent="0" rank="0" text="" dxfId="20">
      <formula>0.05</formula>
    </cfRule>
  </conditionalFormatting>
  <conditionalFormatting sqref="AO4:AP4">
    <cfRule type="cellIs" priority="14" operator="greaterThan" aboveAverage="0" equalAverage="0" bottom="0" percent="0" rank="0" text="" dxfId="21">
      <formula>0.15</formula>
    </cfRule>
    <cfRule type="cellIs" priority="15" operator="greaterThan" aboveAverage="0" equalAverage="0" bottom="0" percent="0" rank="0" text="" dxfId="22">
      <formula>0.15</formula>
    </cfRule>
  </conditionalFormatting>
  <conditionalFormatting sqref="AR4:AS4">
    <cfRule type="cellIs" priority="16" operator="greaterThan" aboveAverage="0" equalAverage="0" bottom="0" percent="0" rank="0" text="" dxfId="23">
      <formula>0.5</formula>
    </cfRule>
  </conditionalFormatting>
  <conditionalFormatting sqref="Y9">
    <cfRule type="cellIs" priority="17" operator="lessThan" aboveAverage="0" equalAverage="0" bottom="0" percent="0" rank="0" text="" dxfId="24">
      <formula>0</formula>
    </cfRule>
  </conditionalFormatting>
  <conditionalFormatting sqref="AB9 AT9 AQ9 AN9 AK9 AH9 AE9">
    <cfRule type="cellIs" priority="18" operator="greaterThan" aboveAverage="0" equalAverage="0" bottom="0" percent="0" rank="0" text="" dxfId="25">
      <formula>0</formula>
    </cfRule>
  </conditionalFormatting>
  <conditionalFormatting sqref="AL9:AM9">
    <cfRule type="cellIs" priority="19" operator="greaterThan" aboveAverage="0" equalAverage="0" bottom="0" percent="0" rank="0" text="" dxfId="26">
      <formula>0.05</formula>
    </cfRule>
  </conditionalFormatting>
  <conditionalFormatting sqref="AO9:AP9">
    <cfRule type="cellIs" priority="20" operator="greaterThan" aboveAverage="0" equalAverage="0" bottom="0" percent="0" rank="0" text="" dxfId="27">
      <formula>0.15</formula>
    </cfRule>
    <cfRule type="cellIs" priority="21" operator="greaterThan" aboveAverage="0" equalAverage="0" bottom="0" percent="0" rank="0" text="" dxfId="28">
      <formula>0.15</formula>
    </cfRule>
  </conditionalFormatting>
  <conditionalFormatting sqref="AR9:AS9">
    <cfRule type="cellIs" priority="22" operator="greaterThan" aboveAverage="0" equalAverage="0" bottom="0" percent="0" rank="0" text="" dxfId="29">
      <formula>0.5</formula>
    </cfRule>
  </conditionalFormatting>
  <conditionalFormatting sqref="Y10">
    <cfRule type="cellIs" priority="23" operator="lessThan" aboveAverage="0" equalAverage="0" bottom="0" percent="0" rank="0" text="" dxfId="30">
      <formula>0</formula>
    </cfRule>
  </conditionalFormatting>
  <conditionalFormatting sqref="AB10 AT10 AQ10 AN10 AK10 AH10 AE10">
    <cfRule type="cellIs" priority="24" operator="greaterThan" aboveAverage="0" equalAverage="0" bottom="0" percent="0" rank="0" text="" dxfId="31">
      <formula>0</formula>
    </cfRule>
  </conditionalFormatting>
  <conditionalFormatting sqref="AL10:AM10">
    <cfRule type="cellIs" priority="25" operator="greaterThan" aboveAverage="0" equalAverage="0" bottom="0" percent="0" rank="0" text="" dxfId="32">
      <formula>0.05</formula>
    </cfRule>
  </conditionalFormatting>
  <conditionalFormatting sqref="AO10:AP10">
    <cfRule type="cellIs" priority="26" operator="greaterThan" aboveAverage="0" equalAverage="0" bottom="0" percent="0" rank="0" text="" dxfId="33">
      <formula>0.15</formula>
    </cfRule>
    <cfRule type="cellIs" priority="27" operator="greaterThan" aboveAverage="0" equalAverage="0" bottom="0" percent="0" rank="0" text="" dxfId="34">
      <formula>0.15</formula>
    </cfRule>
  </conditionalFormatting>
  <conditionalFormatting sqref="AR10:AS10">
    <cfRule type="cellIs" priority="28" operator="greaterThan" aboveAverage="0" equalAverage="0" bottom="0" percent="0" rank="0" text="" dxfId="35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153" width="18"/>
    <col collapsed="false" customWidth="true" hidden="false" outlineLevel="0" max="3" min="3" style="154" width="18"/>
    <col collapsed="false" customWidth="true" hidden="false" outlineLevel="0" max="4" min="4" style="153" width="18"/>
    <col collapsed="false" customWidth="true" hidden="false" outlineLevel="0" max="6" min="5" style="0" width="14.71"/>
    <col collapsed="false" customWidth="true" hidden="false" outlineLevel="0" max="7" min="7" style="0" width="11"/>
  </cols>
  <sheetData>
    <row r="2" customFormat="false" ht="15" hidden="false" customHeight="false" outlineLevel="0" collapsed="false">
      <c r="A2" s="155" t="s">
        <v>234</v>
      </c>
      <c r="B2" s="156"/>
      <c r="C2" s="157"/>
      <c r="D2" s="158"/>
      <c r="E2" s="159"/>
      <c r="F2" s="159"/>
    </row>
    <row r="3" customFormat="false" ht="45" hidden="false" customHeight="false" outlineLevel="0" collapsed="false">
      <c r="A3" s="160" t="s">
        <v>381</v>
      </c>
      <c r="B3" s="161" t="s">
        <v>382</v>
      </c>
      <c r="C3" s="161" t="s">
        <v>339</v>
      </c>
      <c r="D3" s="162" t="s">
        <v>383</v>
      </c>
    </row>
    <row r="4" customFormat="false" ht="30" hidden="false" customHeight="false" outlineLevel="0" collapsed="false">
      <c r="A4" s="163" t="s">
        <v>384</v>
      </c>
      <c r="B4" s="164" t="n">
        <v>0.4176130355893</v>
      </c>
      <c r="C4" s="164" t="n">
        <v>0.0742416845172313</v>
      </c>
      <c r="D4" s="165" t="n">
        <v>-0.343371351072069</v>
      </c>
    </row>
    <row r="5" customFormat="false" ht="15" hidden="false" customHeight="false" outlineLevel="0" collapsed="false">
      <c r="A5" s="163" t="s">
        <v>385</v>
      </c>
      <c r="B5" s="164" t="n">
        <v>1.66744731481218</v>
      </c>
      <c r="C5" s="164" t="n">
        <v>0.606953710567686</v>
      </c>
      <c r="D5" s="165" t="n">
        <v>-1.0604936042445</v>
      </c>
    </row>
    <row r="6" customFormat="false" ht="30" hidden="false" customHeight="false" outlineLevel="0" collapsed="false">
      <c r="A6" s="163" t="s">
        <v>386</v>
      </c>
      <c r="B6" s="164" t="n">
        <v>0.574096918955463</v>
      </c>
      <c r="C6" s="164" t="n">
        <v>0.18270057826003</v>
      </c>
      <c r="D6" s="165" t="n">
        <v>-0.391396340695433</v>
      </c>
    </row>
    <row r="7" customFormat="false" ht="15" hidden="false" customHeight="false" outlineLevel="0" collapsed="false">
      <c r="A7" s="163" t="s">
        <v>365</v>
      </c>
      <c r="B7" s="157" t="n">
        <v>1870535</v>
      </c>
      <c r="C7" s="157" t="n">
        <v>-2110763</v>
      </c>
      <c r="D7" s="166"/>
    </row>
    <row r="8" customFormat="false" ht="15" hidden="false" customHeight="false" outlineLevel="0" collapsed="false">
      <c r="A8" s="163" t="s">
        <v>387</v>
      </c>
      <c r="B8" s="157" t="n">
        <v>3600824.55</v>
      </c>
      <c r="C8" s="157" t="n">
        <v>979460.15</v>
      </c>
      <c r="D8" s="167" t="n">
        <v>-2621364.4</v>
      </c>
    </row>
    <row r="9" customFormat="false" ht="15" hidden="false" customHeight="false" outlineLevel="0" collapsed="false">
      <c r="A9" s="163" t="s">
        <v>388</v>
      </c>
      <c r="B9" s="157" t="n">
        <v>14377389.39</v>
      </c>
      <c r="C9" s="157" t="n">
        <v>8007455.33</v>
      </c>
      <c r="D9" s="167" t="n">
        <v>-6369934.06</v>
      </c>
    </row>
    <row r="10" customFormat="false" ht="30" hidden="false" customHeight="false" outlineLevel="0" collapsed="false">
      <c r="A10" s="163" t="s">
        <v>389</v>
      </c>
      <c r="B10" s="157" t="n">
        <v>4989745</v>
      </c>
      <c r="C10" s="157" t="n">
        <v>3111780</v>
      </c>
      <c r="D10" s="167" t="n">
        <v>-1877965</v>
      </c>
    </row>
    <row r="11" customFormat="false" ht="15" hidden="false" customHeight="false" outlineLevel="0" collapsed="false">
      <c r="A11" s="163" t="s">
        <v>390</v>
      </c>
      <c r="B11" s="157" t="n">
        <v>1727265</v>
      </c>
      <c r="C11" s="157" t="n">
        <v>4974000</v>
      </c>
      <c r="D11" s="167" t="n">
        <v>3246735</v>
      </c>
    </row>
    <row r="12" customFormat="false" ht="15" hidden="false" customHeight="false" outlineLevel="0" collapsed="false">
      <c r="A12" s="163" t="s">
        <v>391</v>
      </c>
      <c r="B12" s="157" t="n">
        <v>3514378</v>
      </c>
      <c r="C12" s="157" t="n">
        <v>5035786</v>
      </c>
      <c r="D12" s="166"/>
    </row>
    <row r="13" customFormat="false" ht="15" hidden="false" customHeight="false" outlineLevel="0" collapsed="false">
      <c r="A13" s="163" t="s">
        <v>392</v>
      </c>
      <c r="B13" s="157" t="n">
        <v>8691468</v>
      </c>
      <c r="C13" s="157" t="n">
        <v>17032130</v>
      </c>
      <c r="D13" s="166"/>
    </row>
    <row r="14" customFormat="false" ht="45" hidden="false" customHeight="false" outlineLevel="0" collapsed="false">
      <c r="A14" s="163" t="s">
        <v>393</v>
      </c>
      <c r="B14" s="157" t="n">
        <v>549337</v>
      </c>
      <c r="C14" s="157" t="n">
        <v>5040197</v>
      </c>
      <c r="D14" s="166"/>
    </row>
    <row r="15" customFormat="false" ht="30" hidden="false" customHeight="false" outlineLevel="0" collapsed="false">
      <c r="A15" s="168" t="s">
        <v>394</v>
      </c>
      <c r="B15" s="169" t="n">
        <v>149074</v>
      </c>
      <c r="C15" s="156" t="n">
        <v>41172</v>
      </c>
      <c r="D15" s="158"/>
    </row>
    <row r="16" customFormat="false" ht="30" hidden="false" customHeight="false" outlineLevel="0" collapsed="false">
      <c r="A16" s="168" t="s">
        <v>395</v>
      </c>
      <c r="B16" s="169" t="n">
        <v>326992</v>
      </c>
      <c r="C16" s="156" t="n">
        <v>151591</v>
      </c>
      <c r="D16" s="158"/>
    </row>
    <row r="18" customFormat="false" ht="15" hidden="false" customHeight="false" outlineLevel="0" collapsed="false">
      <c r="A18" s="155" t="s">
        <v>59</v>
      </c>
      <c r="B18" s="156"/>
      <c r="C18" s="157"/>
      <c r="D18" s="158"/>
    </row>
    <row r="19" customFormat="false" ht="45" hidden="false" customHeight="false" outlineLevel="0" collapsed="false">
      <c r="A19" s="160" t="s">
        <v>381</v>
      </c>
      <c r="B19" s="161" t="s">
        <v>382</v>
      </c>
      <c r="C19" s="161" t="s">
        <v>339</v>
      </c>
      <c r="D19" s="162" t="s">
        <v>383</v>
      </c>
    </row>
    <row r="20" customFormat="false" ht="30" hidden="false" customHeight="false" outlineLevel="0" collapsed="false">
      <c r="A20" s="163" t="s">
        <v>384</v>
      </c>
      <c r="B20" s="164" t="n">
        <v>0.195949375289827</v>
      </c>
      <c r="C20" s="164" t="n">
        <v>0.0227647409474445</v>
      </c>
      <c r="D20" s="165" t="n">
        <v>-0.173184634342382</v>
      </c>
    </row>
    <row r="21" customFormat="false" ht="15" hidden="false" customHeight="false" outlineLevel="0" collapsed="false">
      <c r="A21" s="163" t="s">
        <v>385</v>
      </c>
      <c r="B21" s="164" t="n">
        <v>0.611825078332496</v>
      </c>
      <c r="C21" s="164" t="n">
        <v>0.312676206329217</v>
      </c>
      <c r="D21" s="165" t="n">
        <v>-0.299148872003279</v>
      </c>
    </row>
    <row r="22" customFormat="false" ht="30" hidden="false" customHeight="false" outlineLevel="0" collapsed="false">
      <c r="A22" s="163" t="s">
        <v>386</v>
      </c>
      <c r="B22" s="164" t="n">
        <v>0.258952647568856</v>
      </c>
      <c r="C22" s="164" t="n">
        <v>0</v>
      </c>
      <c r="D22" s="165" t="n">
        <v>-0.258952647568856</v>
      </c>
    </row>
    <row r="23" customFormat="false" ht="15" hidden="false" customHeight="false" outlineLevel="0" collapsed="false">
      <c r="A23" s="163" t="s">
        <v>365</v>
      </c>
      <c r="B23" s="157" t="n">
        <v>2656840</v>
      </c>
      <c r="C23" s="157" t="n">
        <v>3697952</v>
      </c>
      <c r="D23" s="166"/>
    </row>
    <row r="24" customFormat="false" ht="15" hidden="false" customHeight="false" outlineLevel="0" collapsed="false">
      <c r="A24" s="163" t="s">
        <v>387</v>
      </c>
      <c r="B24" s="157" t="n">
        <v>4170639.41</v>
      </c>
      <c r="C24" s="157" t="n">
        <v>542666.350000001</v>
      </c>
      <c r="D24" s="167" t="n">
        <v>-3627973.06</v>
      </c>
    </row>
    <row r="25" customFormat="false" ht="15" hidden="false" customHeight="false" outlineLevel="0" collapsed="false">
      <c r="A25" s="163" t="s">
        <v>388</v>
      </c>
      <c r="B25" s="157" t="n">
        <v>13022250.16</v>
      </c>
      <c r="C25" s="157" t="n">
        <v>7453581.66</v>
      </c>
      <c r="D25" s="167" t="n">
        <v>-5568668.5</v>
      </c>
    </row>
    <row r="26" customFormat="false" ht="30" hidden="false" customHeight="false" outlineLevel="0" collapsed="false">
      <c r="A26" s="163" t="s">
        <v>389</v>
      </c>
      <c r="B26" s="157" t="n">
        <v>5191868</v>
      </c>
      <c r="C26" s="157" t="n">
        <v>0</v>
      </c>
      <c r="D26" s="167" t="n">
        <v>-5191868</v>
      </c>
    </row>
    <row r="27" customFormat="false" ht="15" hidden="false" customHeight="false" outlineLevel="0" collapsed="false">
      <c r="A27" s="163" t="s">
        <v>390</v>
      </c>
      <c r="B27" s="157" t="n">
        <v>21900000</v>
      </c>
      <c r="C27" s="157" t="n">
        <v>19050000</v>
      </c>
      <c r="D27" s="167" t="n">
        <v>-2850000</v>
      </c>
    </row>
    <row r="28" customFormat="false" ht="15" hidden="false" customHeight="false" outlineLevel="0" collapsed="false">
      <c r="A28" s="163" t="s">
        <v>391</v>
      </c>
      <c r="B28" s="157" t="n">
        <v>14303227</v>
      </c>
      <c r="C28" s="157" t="n">
        <v>19920005</v>
      </c>
      <c r="D28" s="166"/>
    </row>
    <row r="29" customFormat="false" ht="15" hidden="false" customHeight="false" outlineLevel="0" collapsed="false">
      <c r="A29" s="163" t="s">
        <v>392</v>
      </c>
      <c r="B29" s="157" t="n">
        <v>20049488</v>
      </c>
      <c r="C29" s="157" t="n">
        <v>27903868</v>
      </c>
      <c r="D29" s="166"/>
    </row>
    <row r="30" customFormat="false" ht="45" hidden="false" customHeight="false" outlineLevel="0" collapsed="false">
      <c r="A30" s="163" t="s">
        <v>393</v>
      </c>
      <c r="B30" s="157" t="n">
        <v>1571963</v>
      </c>
      <c r="C30" s="157" t="n">
        <v>2140731</v>
      </c>
      <c r="D30" s="166"/>
    </row>
    <row r="31" customFormat="false" ht="30" hidden="false" customHeight="false" outlineLevel="0" collapsed="false">
      <c r="A31" s="168" t="s">
        <v>394</v>
      </c>
      <c r="B31" s="169" t="n">
        <v>652404</v>
      </c>
      <c r="C31" s="156" t="n">
        <v>797462</v>
      </c>
      <c r="D31" s="158"/>
    </row>
    <row r="32" customFormat="false" ht="30" hidden="false" customHeight="false" outlineLevel="0" collapsed="false">
      <c r="A32" s="168" t="s">
        <v>395</v>
      </c>
      <c r="B32" s="169" t="n">
        <v>2573558</v>
      </c>
      <c r="C32" s="156" t="n">
        <v>1841625</v>
      </c>
      <c r="D32" s="158"/>
    </row>
    <row r="34" customFormat="false" ht="15" hidden="false" customHeight="false" outlineLevel="0" collapsed="false">
      <c r="A34" s="155" t="s">
        <v>232</v>
      </c>
      <c r="B34" s="156"/>
      <c r="C34" s="157"/>
      <c r="D34" s="158"/>
    </row>
    <row r="35" customFormat="false" ht="45" hidden="false" customHeight="false" outlineLevel="0" collapsed="false">
      <c r="A35" s="160" t="s">
        <v>381</v>
      </c>
      <c r="B35" s="161" t="s">
        <v>382</v>
      </c>
      <c r="C35" s="161" t="s">
        <v>339</v>
      </c>
      <c r="D35" s="162" t="s">
        <v>383</v>
      </c>
    </row>
    <row r="36" customFormat="false" ht="30" hidden="false" customHeight="false" outlineLevel="0" collapsed="false">
      <c r="A36" s="163" t="s">
        <v>384</v>
      </c>
      <c r="B36" s="164" t="n">
        <v>0.777473196183889</v>
      </c>
      <c r="C36" s="164" t="n">
        <v>0.0634119133518268</v>
      </c>
      <c r="D36" s="165" t="n">
        <v>-0.714061282832063</v>
      </c>
    </row>
    <row r="37" customFormat="false" ht="15" hidden="false" customHeight="false" outlineLevel="0" collapsed="false">
      <c r="A37" s="163" t="s">
        <v>385</v>
      </c>
      <c r="B37" s="164" t="n">
        <v>0.82317365751402</v>
      </c>
      <c r="C37" s="164" t="n">
        <v>0.389804191849271</v>
      </c>
      <c r="D37" s="165" t="n">
        <v>-0.433369465664749</v>
      </c>
    </row>
    <row r="38" customFormat="false" ht="30" hidden="false" customHeight="false" outlineLevel="0" collapsed="false">
      <c r="A38" s="163" t="s">
        <v>386</v>
      </c>
      <c r="B38" s="164" t="n">
        <v>0.417210299436784</v>
      </c>
      <c r="C38" s="164" t="n">
        <v>0.239964250469079</v>
      </c>
      <c r="D38" s="165" t="n">
        <v>-0.177246048967705</v>
      </c>
    </row>
    <row r="39" customFormat="false" ht="15" hidden="false" customHeight="false" outlineLevel="0" collapsed="false">
      <c r="A39" s="163" t="s">
        <v>365</v>
      </c>
      <c r="B39" s="157" t="n">
        <v>465305</v>
      </c>
      <c r="C39" s="157" t="n">
        <v>-1197301</v>
      </c>
      <c r="D39" s="166"/>
    </row>
    <row r="40" customFormat="false" ht="15" hidden="false" customHeight="false" outlineLevel="0" collapsed="false">
      <c r="A40" s="163" t="s">
        <v>387</v>
      </c>
      <c r="B40" s="157" t="n">
        <v>5081137.2</v>
      </c>
      <c r="C40" s="157" t="n">
        <v>665340.75</v>
      </c>
      <c r="D40" s="167" t="n">
        <v>-4415796.45</v>
      </c>
    </row>
    <row r="41" customFormat="false" ht="15" hidden="false" customHeight="false" outlineLevel="0" collapsed="false">
      <c r="A41" s="163" t="s">
        <v>388</v>
      </c>
      <c r="B41" s="157" t="n">
        <v>5379810.28</v>
      </c>
      <c r="C41" s="157" t="n">
        <v>4089966.69</v>
      </c>
      <c r="D41" s="167" t="n">
        <v>-1289843.59</v>
      </c>
    </row>
    <row r="42" customFormat="false" ht="30" hidden="false" customHeight="false" outlineLevel="0" collapsed="false">
      <c r="A42" s="163" t="s">
        <v>389</v>
      </c>
      <c r="B42" s="157" t="n">
        <v>3139505</v>
      </c>
      <c r="C42" s="157" t="n">
        <v>3189989</v>
      </c>
      <c r="D42" s="167" t="n">
        <v>50484</v>
      </c>
    </row>
    <row r="43" customFormat="false" ht="15" hidden="false" customHeight="false" outlineLevel="0" collapsed="false">
      <c r="A43" s="163" t="s">
        <v>390</v>
      </c>
      <c r="B43" s="157" t="n">
        <v>205743</v>
      </c>
      <c r="C43" s="157" t="n">
        <v>3041994</v>
      </c>
      <c r="D43" s="167" t="n">
        <v>2836251</v>
      </c>
    </row>
    <row r="44" customFormat="false" ht="15" hidden="false" customHeight="false" outlineLevel="0" collapsed="false">
      <c r="A44" s="163" t="s">
        <v>391</v>
      </c>
      <c r="B44" s="157" t="n">
        <v>543989</v>
      </c>
      <c r="C44" s="157" t="n">
        <v>695407</v>
      </c>
      <c r="D44" s="166"/>
    </row>
    <row r="45" customFormat="false" ht="15" hidden="false" customHeight="false" outlineLevel="0" collapsed="false">
      <c r="A45" s="163" t="s">
        <v>392</v>
      </c>
      <c r="B45" s="157" t="n">
        <v>7524994</v>
      </c>
      <c r="C45" s="157" t="n">
        <v>13293601</v>
      </c>
      <c r="D45" s="166"/>
    </row>
    <row r="46" customFormat="false" ht="45" hidden="false" customHeight="false" outlineLevel="0" collapsed="false">
      <c r="A46" s="163" t="s">
        <v>393</v>
      </c>
      <c r="B46" s="157" t="n">
        <v>2301720</v>
      </c>
      <c r="C46" s="157" t="n">
        <v>3161969</v>
      </c>
      <c r="D46" s="166"/>
    </row>
    <row r="47" customFormat="false" ht="30" hidden="false" customHeight="false" outlineLevel="0" collapsed="false">
      <c r="A47" s="168" t="s">
        <v>394</v>
      </c>
      <c r="B47" s="169" t="n">
        <v>313733</v>
      </c>
      <c r="C47" s="156" t="n">
        <v>389633</v>
      </c>
      <c r="D47" s="158"/>
    </row>
    <row r="48" customFormat="false" ht="30" hidden="false" customHeight="false" outlineLevel="0" collapsed="false">
      <c r="A48" s="168" t="s">
        <v>395</v>
      </c>
      <c r="B48" s="169" t="n">
        <v>223599</v>
      </c>
      <c r="C48" s="156" t="n">
        <v>428582</v>
      </c>
      <c r="D48" s="158"/>
    </row>
  </sheetData>
  <conditionalFormatting sqref="D4:D6 D8:D11">
    <cfRule type="cellIs" priority="2" operator="greaterThan" aboveAverage="0" equalAverage="0" bottom="0" percent="0" rank="0" text="" dxfId="36">
      <formula>0</formula>
    </cfRule>
  </conditionalFormatting>
  <conditionalFormatting sqref="D7">
    <cfRule type="cellIs" priority="3" operator="lessThan" aboveAverage="0" equalAverage="0" bottom="0" percent="0" rank="0" text="" dxfId="37">
      <formula>0</formula>
    </cfRule>
  </conditionalFormatting>
  <conditionalFormatting sqref="D12:D15">
    <cfRule type="cellIs" priority="4" operator="lessThan" aboveAverage="0" equalAverage="0" bottom="0" percent="0" rank="0" text="" dxfId="38">
      <formula>0</formula>
    </cfRule>
  </conditionalFormatting>
  <conditionalFormatting sqref="D16">
    <cfRule type="cellIs" priority="5" operator="lessThan" aboveAverage="0" equalAverage="0" bottom="0" percent="0" rank="0" text="" dxfId="39">
      <formula>0</formula>
    </cfRule>
  </conditionalFormatting>
  <conditionalFormatting sqref="D20:D22 D24:D27">
    <cfRule type="cellIs" priority="6" operator="greaterThan" aboveAverage="0" equalAverage="0" bottom="0" percent="0" rank="0" text="" dxfId="40">
      <formula>0</formula>
    </cfRule>
  </conditionalFormatting>
  <conditionalFormatting sqref="D23">
    <cfRule type="cellIs" priority="7" operator="lessThan" aboveAverage="0" equalAverage="0" bottom="0" percent="0" rank="0" text="" dxfId="41">
      <formula>0</formula>
    </cfRule>
  </conditionalFormatting>
  <conditionalFormatting sqref="D28:D31">
    <cfRule type="cellIs" priority="8" operator="lessThan" aboveAverage="0" equalAverage="0" bottom="0" percent="0" rank="0" text="" dxfId="42">
      <formula>0</formula>
    </cfRule>
  </conditionalFormatting>
  <conditionalFormatting sqref="D32">
    <cfRule type="cellIs" priority="9" operator="lessThan" aboveAverage="0" equalAverage="0" bottom="0" percent="0" rank="0" text="" dxfId="43">
      <formula>0</formula>
    </cfRule>
  </conditionalFormatting>
  <conditionalFormatting sqref="D36:D38 D40:D43">
    <cfRule type="cellIs" priority="10" operator="greaterThan" aboveAverage="0" equalAverage="0" bottom="0" percent="0" rank="0" text="" dxfId="44">
      <formula>0</formula>
    </cfRule>
  </conditionalFormatting>
  <conditionalFormatting sqref="D39">
    <cfRule type="cellIs" priority="11" operator="lessThan" aboveAverage="0" equalAverage="0" bottom="0" percent="0" rank="0" text="" dxfId="45">
      <formula>0</formula>
    </cfRule>
  </conditionalFormatting>
  <conditionalFormatting sqref="D44:D47">
    <cfRule type="cellIs" priority="12" operator="lessThan" aboveAverage="0" equalAverage="0" bottom="0" percent="0" rank="0" text="" dxfId="46">
      <formula>0</formula>
    </cfRule>
  </conditionalFormatting>
  <conditionalFormatting sqref="D48">
    <cfRule type="cellIs" priority="13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1"/>
    <col collapsed="false" customWidth="true" hidden="false" outlineLevel="0" max="3" min="3" style="1" width="19.71"/>
    <col collapsed="false" customWidth="true" hidden="false" outlineLevel="0" max="6" min="4" style="2" width="19"/>
    <col collapsed="false" customWidth="true" hidden="false" outlineLevel="0" max="7" min="7" style="2" width="21.29"/>
    <col collapsed="false" customWidth="true" hidden="false" outlineLevel="0" max="8" min="8" style="2" width="19"/>
    <col collapsed="false" customWidth="true" hidden="false" outlineLevel="0" max="9" min="9" style="3" width="19"/>
    <col collapsed="false" customWidth="true" hidden="false" outlineLevel="0" max="10" min="10" style="3" width="21.85"/>
    <col collapsed="false" customWidth="true" hidden="false" outlineLevel="0" max="11" min="11" style="3" width="21.43"/>
    <col collapsed="false" customWidth="true" hidden="false" outlineLevel="0" max="12" min="12" style="3" width="22.42"/>
    <col collapsed="false" customWidth="true" hidden="false" outlineLevel="0" max="13" min="13" style="4" width="35.29"/>
    <col collapsed="false" customWidth="true" hidden="false" outlineLevel="0" max="14" min="14" style="4" width="11.14"/>
    <col collapsed="false" customWidth="true" hidden="false" outlineLevel="0" max="15" min="15" style="4" width="10.29"/>
    <col collapsed="false" customWidth="true" hidden="false" outlineLevel="0" max="16" min="16" style="4" width="10"/>
    <col collapsed="false" customWidth="false" hidden="false" outlineLevel="0" max="16384" min="17" style="4" width="9.14"/>
  </cols>
  <sheetData>
    <row r="1" s="13" customFormat="true" ht="15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10</v>
      </c>
      <c r="J1" s="8" t="s">
        <v>396</v>
      </c>
      <c r="K1" s="8" t="s">
        <v>397</v>
      </c>
      <c r="L1" s="8" t="s">
        <v>398</v>
      </c>
      <c r="M1" s="170" t="s">
        <v>399</v>
      </c>
    </row>
    <row r="2" s="21" customFormat="true" ht="15.75" hidden="false" customHeight="false" outlineLevel="0" collapsed="false">
      <c r="A2" s="171"/>
      <c r="B2" s="171"/>
      <c r="C2" s="171"/>
      <c r="D2" s="172"/>
      <c r="E2" s="172"/>
      <c r="F2" s="172"/>
      <c r="G2" s="172"/>
      <c r="H2" s="172"/>
      <c r="I2" s="173"/>
      <c r="J2" s="173"/>
      <c r="K2" s="173"/>
      <c r="L2" s="173"/>
      <c r="M2" s="174"/>
    </row>
    <row r="3" customFormat="false" ht="15.75" hidden="false" customHeight="false" outlineLevel="0" collapsed="false">
      <c r="A3" s="32" t="s">
        <v>36</v>
      </c>
      <c r="B3" s="33" t="n">
        <v>5101</v>
      </c>
      <c r="C3" s="32" t="s">
        <v>37</v>
      </c>
      <c r="D3" s="34" t="n">
        <v>21143581</v>
      </c>
      <c r="E3" s="34" t="n">
        <v>22522209</v>
      </c>
      <c r="F3" s="34" t="n">
        <v>25906263</v>
      </c>
      <c r="G3" s="34" t="n">
        <v>32013915</v>
      </c>
      <c r="H3" s="34" t="n">
        <v>25396492</v>
      </c>
      <c r="I3" s="36" t="n">
        <v>21902384.23</v>
      </c>
      <c r="J3" s="36" t="n">
        <v>0</v>
      </c>
      <c r="K3" s="36" t="n">
        <v>3696719.2</v>
      </c>
      <c r="L3" s="36" t="n">
        <v>10806211.73</v>
      </c>
      <c r="M3" s="175" t="n">
        <v>0.291357298480436</v>
      </c>
      <c r="O3" s="31"/>
      <c r="Q3" s="31"/>
    </row>
    <row r="4" customFormat="false" ht="15.75" hidden="false" customHeight="false" outlineLevel="0" collapsed="false">
      <c r="A4" s="32"/>
      <c r="B4" s="33" t="n">
        <v>5102</v>
      </c>
      <c r="C4" s="32" t="s">
        <v>38</v>
      </c>
      <c r="D4" s="34" t="n">
        <v>10706432</v>
      </c>
      <c r="E4" s="34" t="n">
        <v>11355610</v>
      </c>
      <c r="F4" s="34" t="n">
        <v>12151441</v>
      </c>
      <c r="G4" s="34" t="n">
        <v>14944250</v>
      </c>
      <c r="H4" s="34" t="n">
        <v>12289433</v>
      </c>
      <c r="I4" s="36" t="n">
        <v>13720197.44</v>
      </c>
      <c r="J4" s="36" t="n">
        <v>0</v>
      </c>
      <c r="K4" s="36" t="n">
        <v>530094</v>
      </c>
      <c r="L4" s="36" t="n">
        <v>12353928</v>
      </c>
      <c r="M4" s="175" t="n">
        <v>0.0680401968097309</v>
      </c>
      <c r="O4" s="31"/>
      <c r="Q4" s="31"/>
    </row>
    <row r="5" customFormat="false" ht="15.75" hidden="false" customHeight="false" outlineLevel="0" collapsed="false">
      <c r="A5" s="32"/>
      <c r="B5" s="33" t="n">
        <v>5103</v>
      </c>
      <c r="C5" s="32" t="s">
        <v>36</v>
      </c>
      <c r="D5" s="34" t="n">
        <v>82458378</v>
      </c>
      <c r="E5" s="34" t="n">
        <v>75202047</v>
      </c>
      <c r="F5" s="34" t="n">
        <v>94937172</v>
      </c>
      <c r="G5" s="34" t="n">
        <v>110475891</v>
      </c>
      <c r="H5" s="34" t="n">
        <v>90768372</v>
      </c>
      <c r="I5" s="36" t="n">
        <v>26598797.78</v>
      </c>
      <c r="J5" s="36" t="n">
        <v>0</v>
      </c>
      <c r="K5" s="36" t="n">
        <v>0</v>
      </c>
      <c r="L5" s="36" t="n">
        <v>4029926</v>
      </c>
      <c r="M5" s="175" t="n">
        <v>0.248642465241086</v>
      </c>
      <c r="O5" s="31"/>
      <c r="Q5" s="31"/>
    </row>
    <row r="6" customFormat="false" ht="15.75" hidden="false" customHeight="false" outlineLevel="0" collapsed="false">
      <c r="A6" s="32"/>
      <c r="B6" s="33" t="n">
        <v>5104</v>
      </c>
      <c r="C6" s="32" t="s">
        <v>39</v>
      </c>
      <c r="D6" s="34" t="n">
        <v>31958012</v>
      </c>
      <c r="E6" s="34" t="n">
        <v>34957975</v>
      </c>
      <c r="F6" s="34" t="n">
        <v>43221142</v>
      </c>
      <c r="G6" s="34" t="n">
        <v>51642458</v>
      </c>
      <c r="H6" s="34" t="n">
        <v>40444897</v>
      </c>
      <c r="I6" s="36" t="n">
        <v>12243882.81</v>
      </c>
      <c r="J6" s="36" t="n">
        <v>0</v>
      </c>
      <c r="K6" s="36" t="n">
        <v>2145226</v>
      </c>
      <c r="L6" s="36" t="n">
        <v>4895949</v>
      </c>
      <c r="M6" s="175" t="n">
        <v>0.128636940526762</v>
      </c>
      <c r="O6" s="31"/>
      <c r="Q6" s="31"/>
    </row>
    <row r="7" customFormat="false" ht="15.75" hidden="false" customHeight="false" outlineLevel="0" collapsed="false">
      <c r="A7" s="32"/>
      <c r="B7" s="33" t="n">
        <v>5105</v>
      </c>
      <c r="C7" s="32" t="s">
        <v>40</v>
      </c>
      <c r="D7" s="34" t="n">
        <v>14491019</v>
      </c>
      <c r="E7" s="34" t="n">
        <v>17586659</v>
      </c>
      <c r="F7" s="34" t="n">
        <v>25072298</v>
      </c>
      <c r="G7" s="34" t="n">
        <v>28496603</v>
      </c>
      <c r="H7" s="34" t="n">
        <v>21411645</v>
      </c>
      <c r="I7" s="36" t="n">
        <v>16983241.5</v>
      </c>
      <c r="J7" s="36" t="n">
        <v>0</v>
      </c>
      <c r="K7" s="36" t="n">
        <v>0</v>
      </c>
      <c r="L7" s="36" t="n">
        <v>12028797</v>
      </c>
      <c r="M7" s="175" t="n">
        <v>0.231390185107216</v>
      </c>
      <c r="O7" s="31"/>
      <c r="Q7" s="31"/>
    </row>
    <row r="8" customFormat="false" ht="15.75" hidden="false" customHeight="false" outlineLevel="0" collapsed="false">
      <c r="A8" s="32"/>
      <c r="B8" s="33" t="n">
        <v>5106</v>
      </c>
      <c r="C8" s="32" t="s">
        <v>41</v>
      </c>
      <c r="D8" s="34" t="n">
        <v>5136814</v>
      </c>
      <c r="E8" s="34" t="n">
        <v>7429732</v>
      </c>
      <c r="F8" s="34" t="n">
        <v>7288171</v>
      </c>
      <c r="G8" s="34" t="n">
        <v>9060910</v>
      </c>
      <c r="H8" s="34" t="n">
        <v>7228907</v>
      </c>
      <c r="I8" s="36" t="n">
        <v>6099484.06</v>
      </c>
      <c r="J8" s="36" t="n">
        <v>0</v>
      </c>
      <c r="K8" s="36" t="n">
        <v>120000</v>
      </c>
      <c r="L8" s="36" t="n">
        <v>5099091</v>
      </c>
      <c r="M8" s="175" t="n">
        <v>0.121787852575777</v>
      </c>
      <c r="O8" s="31"/>
      <c r="Q8" s="31"/>
    </row>
    <row r="9" customFormat="false" ht="15.75" hidden="false" customHeight="false" outlineLevel="0" collapsed="false">
      <c r="A9" s="32"/>
      <c r="B9" s="33" t="n">
        <v>5107</v>
      </c>
      <c r="C9" s="32" t="s">
        <v>42</v>
      </c>
      <c r="D9" s="34" t="n">
        <v>42414087</v>
      </c>
      <c r="E9" s="34" t="n">
        <v>44803707</v>
      </c>
      <c r="F9" s="34" t="n">
        <v>56731140</v>
      </c>
      <c r="G9" s="34" t="n">
        <v>64195371</v>
      </c>
      <c r="H9" s="34" t="n">
        <v>52036076</v>
      </c>
      <c r="I9" s="36" t="n">
        <v>7275552.92</v>
      </c>
      <c r="J9" s="36" t="n">
        <v>0</v>
      </c>
      <c r="K9" s="36" t="n">
        <v>1298297</v>
      </c>
      <c r="L9" s="36" t="n">
        <v>1190835</v>
      </c>
      <c r="M9" s="175" t="n">
        <v>0.0919827413581301</v>
      </c>
      <c r="O9" s="31"/>
      <c r="Q9" s="31"/>
    </row>
    <row r="10" customFormat="false" ht="15.75" hidden="false" customHeight="false" outlineLevel="0" collapsed="false">
      <c r="A10" s="32"/>
      <c r="B10" s="33" t="n">
        <v>5108</v>
      </c>
      <c r="C10" s="32" t="s">
        <v>43</v>
      </c>
      <c r="D10" s="34" t="n">
        <v>22771033</v>
      </c>
      <c r="E10" s="34" t="n">
        <v>22238656</v>
      </c>
      <c r="F10" s="34" t="n">
        <v>31513970</v>
      </c>
      <c r="G10" s="34" t="n">
        <v>32560532</v>
      </c>
      <c r="H10" s="34" t="n">
        <v>27271048</v>
      </c>
      <c r="I10" s="36" t="n">
        <v>16606613.96</v>
      </c>
      <c r="J10" s="36" t="n">
        <v>0</v>
      </c>
      <c r="K10" s="36" t="n">
        <v>7326667</v>
      </c>
      <c r="L10" s="36" t="n">
        <v>3389280</v>
      </c>
      <c r="M10" s="175" t="n">
        <v>0.216004421978943</v>
      </c>
      <c r="O10" s="31"/>
      <c r="Q10" s="31"/>
    </row>
    <row r="11" customFormat="false" ht="15.75" hidden="false" customHeight="false" outlineLevel="0" collapsed="false">
      <c r="A11" s="32"/>
      <c r="B11" s="33" t="n">
        <v>5109</v>
      </c>
      <c r="C11" s="32" t="s">
        <v>44</v>
      </c>
      <c r="D11" s="34" t="n">
        <v>34603725</v>
      </c>
      <c r="E11" s="34" t="n">
        <v>37439023</v>
      </c>
      <c r="F11" s="34" t="n">
        <v>48671228</v>
      </c>
      <c r="G11" s="34" t="n">
        <v>59023488</v>
      </c>
      <c r="H11" s="34" t="n">
        <v>44934366</v>
      </c>
      <c r="I11" s="36" t="n">
        <v>33156496.78</v>
      </c>
      <c r="J11" s="36" t="n">
        <v>0</v>
      </c>
      <c r="K11" s="36" t="n">
        <v>2746700</v>
      </c>
      <c r="L11" s="36" t="n">
        <v>9414251</v>
      </c>
      <c r="M11" s="175" t="n">
        <v>0.46724918250766</v>
      </c>
      <c r="O11" s="31"/>
      <c r="Q11" s="31"/>
    </row>
    <row r="12" customFormat="false" ht="15.75" hidden="false" customHeight="false" outlineLevel="0" collapsed="false">
      <c r="A12" s="32"/>
      <c r="B12" s="33" t="n">
        <v>5110</v>
      </c>
      <c r="C12" s="32" t="s">
        <v>45</v>
      </c>
      <c r="D12" s="34" t="n">
        <v>14678415</v>
      </c>
      <c r="E12" s="34" t="n">
        <v>15450676</v>
      </c>
      <c r="F12" s="34" t="n">
        <v>18543111</v>
      </c>
      <c r="G12" s="34" t="n">
        <v>19365831</v>
      </c>
      <c r="H12" s="34" t="n">
        <v>17009508</v>
      </c>
      <c r="I12" s="36" t="n">
        <v>775609.21</v>
      </c>
      <c r="J12" s="36" t="n">
        <v>0</v>
      </c>
      <c r="K12" s="36" t="n">
        <v>0</v>
      </c>
      <c r="L12" s="36" t="n">
        <v>0</v>
      </c>
      <c r="M12" s="175" t="n">
        <v>0.0455985681655225</v>
      </c>
      <c r="O12" s="31"/>
      <c r="Q12" s="31"/>
    </row>
    <row r="13" customFormat="false" ht="15.75" hidden="false" customHeight="false" outlineLevel="0" collapsed="false">
      <c r="A13" s="32"/>
      <c r="B13" s="33" t="n">
        <v>5111</v>
      </c>
      <c r="C13" s="32" t="s">
        <v>46</v>
      </c>
      <c r="D13" s="34" t="n">
        <v>14981812</v>
      </c>
      <c r="E13" s="34" t="n">
        <v>17535193</v>
      </c>
      <c r="F13" s="34" t="n">
        <v>20002288</v>
      </c>
      <c r="G13" s="34" t="n">
        <v>23870671</v>
      </c>
      <c r="H13" s="34" t="n">
        <v>19097491</v>
      </c>
      <c r="I13" s="36" t="n">
        <v>7997248.41</v>
      </c>
      <c r="J13" s="36" t="n">
        <v>0</v>
      </c>
      <c r="K13" s="36" t="n">
        <v>508952.73</v>
      </c>
      <c r="L13" s="36" t="n">
        <v>676408.87</v>
      </c>
      <c r="M13" s="175" t="n">
        <v>0.356690143747155</v>
      </c>
      <c r="O13" s="31"/>
      <c r="Q13" s="31"/>
    </row>
    <row r="14" customFormat="false" ht="15.75" hidden="false" customHeight="false" outlineLevel="0" collapsed="false">
      <c r="A14" s="32"/>
      <c r="B14" s="33" t="n">
        <v>5112</v>
      </c>
      <c r="C14" s="32" t="s">
        <v>47</v>
      </c>
      <c r="D14" s="34" t="n">
        <v>7513643</v>
      </c>
      <c r="E14" s="34" t="n">
        <v>6445045</v>
      </c>
      <c r="F14" s="34" t="n">
        <v>8014124</v>
      </c>
      <c r="G14" s="34" t="n">
        <v>9398560</v>
      </c>
      <c r="H14" s="34" t="n">
        <v>7842843</v>
      </c>
      <c r="I14" s="36" t="n">
        <v>5464369.49</v>
      </c>
      <c r="J14" s="36" t="n">
        <v>0</v>
      </c>
      <c r="K14" s="36" t="n">
        <v>120000</v>
      </c>
      <c r="L14" s="36" t="n">
        <v>0</v>
      </c>
      <c r="M14" s="175" t="n">
        <v>0.681432675625408</v>
      </c>
      <c r="O14" s="31"/>
      <c r="Q14" s="31"/>
    </row>
    <row r="15" customFormat="false" ht="15.75" hidden="false" customHeight="false" outlineLevel="0" collapsed="false">
      <c r="A15" s="32"/>
      <c r="B15" s="33" t="n">
        <v>5113</v>
      </c>
      <c r="C15" s="32" t="s">
        <v>48</v>
      </c>
      <c r="D15" s="34" t="n">
        <v>9217830</v>
      </c>
      <c r="E15" s="34" t="n">
        <v>9171257</v>
      </c>
      <c r="F15" s="34" t="n">
        <v>11962271</v>
      </c>
      <c r="G15" s="34" t="n">
        <v>12296389</v>
      </c>
      <c r="H15" s="34" t="n">
        <v>10661937</v>
      </c>
      <c r="I15" s="36" t="n">
        <v>465352.19</v>
      </c>
      <c r="J15" s="36" t="n">
        <v>0</v>
      </c>
      <c r="K15" s="36" t="n">
        <v>0</v>
      </c>
      <c r="L15" s="36" t="n">
        <v>0</v>
      </c>
      <c r="M15" s="175" t="n">
        <v>0.04364612077524</v>
      </c>
      <c r="O15" s="31"/>
      <c r="Q15" s="31"/>
    </row>
    <row r="16" customFormat="false" ht="15.75" hidden="false" customHeight="false" outlineLevel="0" collapsed="false">
      <c r="A16" s="32"/>
      <c r="B16" s="33" t="n">
        <v>5114</v>
      </c>
      <c r="C16" s="32" t="s">
        <v>49</v>
      </c>
      <c r="D16" s="34" t="n">
        <v>9347666</v>
      </c>
      <c r="E16" s="34" t="n">
        <v>10600136</v>
      </c>
      <c r="F16" s="34" t="n">
        <v>12290308</v>
      </c>
      <c r="G16" s="34" t="n">
        <v>14804970</v>
      </c>
      <c r="H16" s="34" t="n">
        <v>11760770</v>
      </c>
      <c r="I16" s="36" t="n">
        <v>1566704.61</v>
      </c>
      <c r="J16" s="36" t="n">
        <v>0</v>
      </c>
      <c r="K16" s="36" t="n">
        <v>0</v>
      </c>
      <c r="L16" s="36" t="n">
        <v>0</v>
      </c>
      <c r="M16" s="175" t="n">
        <v>0.133214458747174</v>
      </c>
      <c r="O16" s="31"/>
      <c r="Q16" s="31"/>
    </row>
    <row r="17" customFormat="false" ht="15.75" hidden="false" customHeight="false" outlineLevel="0" collapsed="false">
      <c r="A17" s="32" t="s">
        <v>50</v>
      </c>
      <c r="B17" s="33" t="n">
        <v>5201</v>
      </c>
      <c r="C17" s="32" t="s">
        <v>51</v>
      </c>
      <c r="D17" s="34" t="n">
        <v>23911480</v>
      </c>
      <c r="E17" s="34" t="n">
        <v>25804067</v>
      </c>
      <c r="F17" s="34" t="n">
        <v>30928274</v>
      </c>
      <c r="G17" s="34" t="n">
        <v>34922643</v>
      </c>
      <c r="H17" s="34" t="n">
        <v>28891616</v>
      </c>
      <c r="I17" s="36" t="n">
        <v>7326127.95</v>
      </c>
      <c r="J17" s="36" t="n">
        <v>0</v>
      </c>
      <c r="K17" s="36" t="n">
        <v>1185507</v>
      </c>
      <c r="L17" s="36" t="n">
        <v>276312</v>
      </c>
      <c r="M17" s="175" t="n">
        <v>0.20297614885924</v>
      </c>
      <c r="O17" s="31"/>
      <c r="Q17" s="31"/>
    </row>
    <row r="18" customFormat="false" ht="15.75" hidden="false" customHeight="false" outlineLevel="0" collapsed="false">
      <c r="A18" s="32"/>
      <c r="B18" s="33" t="n">
        <v>5202</v>
      </c>
      <c r="C18" s="32" t="s">
        <v>50</v>
      </c>
      <c r="D18" s="34" t="n">
        <v>212266809</v>
      </c>
      <c r="E18" s="34" t="n">
        <v>234842252</v>
      </c>
      <c r="F18" s="34" t="n">
        <v>271677115</v>
      </c>
      <c r="G18" s="34" t="n">
        <v>297226699</v>
      </c>
      <c r="H18" s="34" t="n">
        <v>254003219</v>
      </c>
      <c r="I18" s="36" t="n">
        <v>113335306.09</v>
      </c>
      <c r="J18" s="36" t="n">
        <v>0</v>
      </c>
      <c r="K18" s="36" t="n">
        <v>22461027</v>
      </c>
      <c r="L18" s="36" t="n">
        <v>0</v>
      </c>
      <c r="M18" s="175" t="n">
        <v>0.35776821824451</v>
      </c>
      <c r="O18" s="31"/>
      <c r="Q18" s="31"/>
    </row>
    <row r="19" customFormat="false" ht="15.75" hidden="false" customHeight="false" outlineLevel="0" collapsed="false">
      <c r="A19" s="32"/>
      <c r="B19" s="33" t="n">
        <v>5203</v>
      </c>
      <c r="C19" s="32" t="s">
        <v>52</v>
      </c>
      <c r="D19" s="34" t="n">
        <v>12373477</v>
      </c>
      <c r="E19" s="34" t="n">
        <v>11874490</v>
      </c>
      <c r="F19" s="34" t="n">
        <v>14488647</v>
      </c>
      <c r="G19" s="34" t="n">
        <v>18883176</v>
      </c>
      <c r="H19" s="34" t="n">
        <v>14404948</v>
      </c>
      <c r="I19" s="36" t="n">
        <v>6815322.81</v>
      </c>
      <c r="J19" s="36" t="n">
        <v>0</v>
      </c>
      <c r="K19" s="36" t="n">
        <v>0</v>
      </c>
      <c r="L19" s="36" t="n">
        <v>0</v>
      </c>
      <c r="M19" s="175" t="n">
        <v>0.473123735677491</v>
      </c>
      <c r="O19" s="31"/>
      <c r="Q19" s="31"/>
    </row>
    <row r="20" customFormat="false" ht="15.75" hidden="false" customHeight="false" outlineLevel="0" collapsed="false">
      <c r="A20" s="32"/>
      <c r="B20" s="33" t="n">
        <v>5204</v>
      </c>
      <c r="C20" s="32" t="s">
        <v>53</v>
      </c>
      <c r="D20" s="34" t="n">
        <v>24390415</v>
      </c>
      <c r="E20" s="34" t="n">
        <v>27335290</v>
      </c>
      <c r="F20" s="34" t="n">
        <v>28474962</v>
      </c>
      <c r="G20" s="34" t="n">
        <v>35744692</v>
      </c>
      <c r="H20" s="34" t="n">
        <v>28986340</v>
      </c>
      <c r="I20" s="36" t="n">
        <v>4400413.14</v>
      </c>
      <c r="J20" s="36" t="n">
        <v>0</v>
      </c>
      <c r="K20" s="36" t="n">
        <v>190521</v>
      </c>
      <c r="L20" s="36" t="n">
        <v>1021247</v>
      </c>
      <c r="M20" s="175" t="n">
        <v>0.110005096883567</v>
      </c>
      <c r="O20" s="31"/>
      <c r="Q20" s="31"/>
    </row>
    <row r="21" customFormat="false" ht="15.75" hidden="false" customHeight="false" outlineLevel="0" collapsed="false">
      <c r="A21" s="32"/>
      <c r="B21" s="33" t="n">
        <v>5205</v>
      </c>
      <c r="C21" s="32" t="s">
        <v>54</v>
      </c>
      <c r="D21" s="34" t="n">
        <v>6506030</v>
      </c>
      <c r="E21" s="34" t="n">
        <v>5801806</v>
      </c>
      <c r="F21" s="34" t="n">
        <v>7514699</v>
      </c>
      <c r="G21" s="34" t="n">
        <v>8357080</v>
      </c>
      <c r="H21" s="34" t="n">
        <v>7044904</v>
      </c>
      <c r="I21" s="36" t="n">
        <v>3591588.05</v>
      </c>
      <c r="J21" s="36" t="n">
        <v>0</v>
      </c>
      <c r="K21" s="36" t="n">
        <v>85732</v>
      </c>
      <c r="L21" s="36" t="n">
        <v>2442299</v>
      </c>
      <c r="M21" s="175" t="n">
        <v>0.15096828146984</v>
      </c>
      <c r="O21" s="31"/>
      <c r="Q21" s="31"/>
    </row>
    <row r="22" customFormat="false" ht="15.75" hidden="false" customHeight="false" outlineLevel="0" collapsed="false">
      <c r="A22" s="32"/>
      <c r="B22" s="33" t="n">
        <v>5206</v>
      </c>
      <c r="C22" s="32" t="s">
        <v>55</v>
      </c>
      <c r="D22" s="34" t="n">
        <v>63432816</v>
      </c>
      <c r="E22" s="34" t="n">
        <v>52686000</v>
      </c>
      <c r="F22" s="34" t="n">
        <v>60209958</v>
      </c>
      <c r="G22" s="34" t="n">
        <v>74247920</v>
      </c>
      <c r="H22" s="34" t="n">
        <v>62644174</v>
      </c>
      <c r="I22" s="36" t="n">
        <v>31444871.01</v>
      </c>
      <c r="J22" s="36" t="n">
        <v>0</v>
      </c>
      <c r="K22" s="36" t="n">
        <v>1855846</v>
      </c>
      <c r="L22" s="36" t="n">
        <v>0</v>
      </c>
      <c r="M22" s="175" t="n">
        <v>0.472334825741337</v>
      </c>
      <c r="O22" s="31"/>
      <c r="Q22" s="31"/>
    </row>
    <row r="23" customFormat="false" ht="15.75" hidden="false" customHeight="false" outlineLevel="0" collapsed="false">
      <c r="A23" s="32"/>
      <c r="B23" s="33" t="n">
        <v>5207</v>
      </c>
      <c r="C23" s="32" t="s">
        <v>56</v>
      </c>
      <c r="D23" s="34" t="n">
        <v>30327152</v>
      </c>
      <c r="E23" s="34" t="n">
        <v>28176834</v>
      </c>
      <c r="F23" s="34" t="n">
        <v>35598705</v>
      </c>
      <c r="G23" s="34" t="n">
        <v>40423777</v>
      </c>
      <c r="H23" s="34" t="n">
        <v>33631617</v>
      </c>
      <c r="I23" s="36" t="n">
        <v>16890095.58</v>
      </c>
      <c r="J23" s="36" t="n">
        <v>0</v>
      </c>
      <c r="K23" s="36" t="n">
        <v>2484893.52</v>
      </c>
      <c r="L23" s="36" t="n">
        <v>10730</v>
      </c>
      <c r="M23" s="175" t="n">
        <v>0.428004162273851</v>
      </c>
      <c r="O23" s="31"/>
      <c r="Q23" s="31"/>
    </row>
    <row r="24" customFormat="false" ht="15.75" hidden="false" customHeight="false" outlineLevel="0" collapsed="false">
      <c r="A24" s="32"/>
      <c r="B24" s="33" t="n">
        <v>5208</v>
      </c>
      <c r="C24" s="32" t="s">
        <v>57</v>
      </c>
      <c r="D24" s="34" t="n">
        <v>18831164</v>
      </c>
      <c r="E24" s="34" t="n">
        <v>13109559</v>
      </c>
      <c r="F24" s="34" t="n">
        <v>14980789</v>
      </c>
      <c r="G24" s="34" t="n">
        <v>22125648</v>
      </c>
      <c r="H24" s="34" t="n">
        <v>17261790</v>
      </c>
      <c r="I24" s="36" t="n">
        <v>10779296.51</v>
      </c>
      <c r="J24" s="36" t="n">
        <v>0</v>
      </c>
      <c r="K24" s="36" t="n">
        <v>0</v>
      </c>
      <c r="L24" s="36" t="n">
        <v>5285497</v>
      </c>
      <c r="M24" s="175" t="n">
        <v>0.318263604759414</v>
      </c>
      <c r="O24" s="31"/>
      <c r="Q24" s="31"/>
    </row>
    <row r="25" customFormat="false" ht="15.75" hidden="false" customHeight="false" outlineLevel="0" collapsed="false">
      <c r="A25" s="32"/>
      <c r="B25" s="33" t="n">
        <v>5209</v>
      </c>
      <c r="C25" s="32" t="s">
        <v>58</v>
      </c>
      <c r="D25" s="34" t="n">
        <v>22983174</v>
      </c>
      <c r="E25" s="34" t="n">
        <v>22642603</v>
      </c>
      <c r="F25" s="34" t="n">
        <v>29271891</v>
      </c>
      <c r="G25" s="34" t="n">
        <v>32569472</v>
      </c>
      <c r="H25" s="34" t="n">
        <v>26866785</v>
      </c>
      <c r="I25" s="36" t="n">
        <v>7038617.25</v>
      </c>
      <c r="J25" s="36" t="n">
        <v>0</v>
      </c>
      <c r="K25" s="36" t="n">
        <v>2403326</v>
      </c>
      <c r="L25" s="36" t="n">
        <v>49892</v>
      </c>
      <c r="M25" s="175" t="n">
        <v>0.170671676942366</v>
      </c>
      <c r="O25" s="31"/>
      <c r="Q25" s="31"/>
    </row>
    <row r="26" customFormat="false" ht="15.75" hidden="false" customHeight="false" outlineLevel="0" collapsed="false">
      <c r="A26" s="32"/>
      <c r="B26" s="33" t="n">
        <v>5210</v>
      </c>
      <c r="C26" s="32" t="s">
        <v>59</v>
      </c>
      <c r="D26" s="34" t="n">
        <v>20049488</v>
      </c>
      <c r="E26" s="34" t="n">
        <v>24776654</v>
      </c>
      <c r="F26" s="34" t="n">
        <v>22622071</v>
      </c>
      <c r="G26" s="34" t="n">
        <v>27903868</v>
      </c>
      <c r="H26" s="34" t="n">
        <v>23838020</v>
      </c>
      <c r="I26" s="36" t="n">
        <v>7453581.66</v>
      </c>
      <c r="J26" s="36" t="n">
        <v>9500</v>
      </c>
      <c r="K26" s="36" t="n">
        <v>752026</v>
      </c>
      <c r="L26" s="36" t="n">
        <v>97980</v>
      </c>
      <c r="M26" s="175" t="n">
        <v>0.276620107710288</v>
      </c>
      <c r="O26" s="31"/>
      <c r="Q26" s="31"/>
    </row>
    <row r="27" customFormat="false" ht="15.75" hidden="false" customHeight="false" outlineLevel="0" collapsed="false">
      <c r="A27" s="32"/>
      <c r="B27" s="33" t="n">
        <v>5211</v>
      </c>
      <c r="C27" s="32" t="s">
        <v>60</v>
      </c>
      <c r="D27" s="34" t="n">
        <v>18180683</v>
      </c>
      <c r="E27" s="34" t="n">
        <v>19066265</v>
      </c>
      <c r="F27" s="34" t="n">
        <v>22142709</v>
      </c>
      <c r="G27" s="34" t="n">
        <v>31691944</v>
      </c>
      <c r="H27" s="34" t="n">
        <v>22770400</v>
      </c>
      <c r="I27" s="36" t="n">
        <v>7775721.86</v>
      </c>
      <c r="J27" s="36" t="n">
        <v>0</v>
      </c>
      <c r="K27" s="36" t="n">
        <v>0</v>
      </c>
      <c r="L27" s="36" t="n">
        <v>111003</v>
      </c>
      <c r="M27" s="175" t="n">
        <v>0.336608880827741</v>
      </c>
      <c r="O27" s="31"/>
      <c r="Q27" s="31"/>
    </row>
    <row r="28" customFormat="false" ht="15.75" hidden="false" customHeight="false" outlineLevel="0" collapsed="false">
      <c r="A28" s="32"/>
      <c r="B28" s="33" t="n">
        <v>5212</v>
      </c>
      <c r="C28" s="32" t="s">
        <v>61</v>
      </c>
      <c r="D28" s="34" t="n">
        <v>13843194</v>
      </c>
      <c r="E28" s="34" t="n">
        <v>15158703</v>
      </c>
      <c r="F28" s="34" t="n">
        <v>16772108</v>
      </c>
      <c r="G28" s="34" t="n">
        <v>20773489</v>
      </c>
      <c r="H28" s="34" t="n">
        <v>16636874</v>
      </c>
      <c r="I28" s="36" t="n">
        <v>5667468.15</v>
      </c>
      <c r="J28" s="36" t="n">
        <v>0</v>
      </c>
      <c r="K28" s="36" t="n">
        <v>0</v>
      </c>
      <c r="L28" s="36" t="n">
        <v>0</v>
      </c>
      <c r="M28" s="175" t="n">
        <v>0.340657033887496</v>
      </c>
      <c r="O28" s="31"/>
      <c r="Q28" s="31"/>
    </row>
    <row r="29" customFormat="false" ht="15.75" hidden="false" customHeight="false" outlineLevel="0" collapsed="false">
      <c r="A29" s="32"/>
      <c r="B29" s="33" t="n">
        <v>5213</v>
      </c>
      <c r="C29" s="32" t="s">
        <v>62</v>
      </c>
      <c r="D29" s="34" t="n">
        <v>14776635</v>
      </c>
      <c r="E29" s="34" t="n">
        <v>16322000</v>
      </c>
      <c r="F29" s="34" t="n">
        <v>16931902</v>
      </c>
      <c r="G29" s="34" t="n">
        <v>20135478</v>
      </c>
      <c r="H29" s="34" t="n">
        <v>17041504</v>
      </c>
      <c r="I29" s="36" t="n">
        <v>8572956.26</v>
      </c>
      <c r="J29" s="36" t="n">
        <v>0</v>
      </c>
      <c r="K29" s="36" t="n">
        <v>1949083</v>
      </c>
      <c r="L29" s="36" t="n">
        <v>0</v>
      </c>
      <c r="M29" s="175" t="n">
        <v>0.388690649604636</v>
      </c>
      <c r="O29" s="31"/>
      <c r="Q29" s="31"/>
    </row>
    <row r="30" customFormat="false" ht="15.75" hidden="false" customHeight="false" outlineLevel="0" collapsed="false">
      <c r="A30" s="32" t="s">
        <v>63</v>
      </c>
      <c r="B30" s="33" t="n">
        <v>5301</v>
      </c>
      <c r="C30" s="32" t="s">
        <v>64</v>
      </c>
      <c r="D30" s="34" t="n">
        <v>10910802</v>
      </c>
      <c r="E30" s="34" t="n">
        <v>10905815</v>
      </c>
      <c r="F30" s="34" t="n">
        <v>12432536</v>
      </c>
      <c r="G30" s="34" t="n">
        <v>13323437</v>
      </c>
      <c r="H30" s="34" t="n">
        <v>11893148</v>
      </c>
      <c r="I30" s="36" t="n">
        <v>5485309.46</v>
      </c>
      <c r="J30" s="36" t="n">
        <v>0</v>
      </c>
      <c r="K30" s="36" t="n">
        <v>127520</v>
      </c>
      <c r="L30" s="36" t="n">
        <v>229700</v>
      </c>
      <c r="M30" s="175" t="n">
        <v>0.431180160206532</v>
      </c>
      <c r="O30" s="31"/>
      <c r="Q30" s="31"/>
    </row>
    <row r="31" customFormat="false" ht="15.75" hidden="false" customHeight="false" outlineLevel="0" collapsed="false">
      <c r="A31" s="32"/>
      <c r="B31" s="33" t="n">
        <v>5302</v>
      </c>
      <c r="C31" s="32" t="s">
        <v>65</v>
      </c>
      <c r="D31" s="34" t="n">
        <v>23346916</v>
      </c>
      <c r="E31" s="34" t="n">
        <v>20917021</v>
      </c>
      <c r="F31" s="34" t="n">
        <v>27253635</v>
      </c>
      <c r="G31" s="34" t="n">
        <v>32125163</v>
      </c>
      <c r="H31" s="34" t="n">
        <v>25910684</v>
      </c>
      <c r="I31" s="36" t="n">
        <v>22703360.07</v>
      </c>
      <c r="J31" s="36" t="n">
        <v>0</v>
      </c>
      <c r="K31" s="36" t="n">
        <v>6766606.6</v>
      </c>
      <c r="L31" s="36" t="n">
        <v>4338878.73</v>
      </c>
      <c r="M31" s="175" t="n">
        <v>0.447609748164116</v>
      </c>
      <c r="O31" s="31"/>
      <c r="Q31" s="31"/>
    </row>
    <row r="32" customFormat="false" ht="15.75" hidden="false" customHeight="false" outlineLevel="0" collapsed="false">
      <c r="A32" s="32"/>
      <c r="B32" s="33" t="n">
        <v>5303</v>
      </c>
      <c r="C32" s="32" t="s">
        <v>66</v>
      </c>
      <c r="D32" s="34" t="n">
        <v>13777913</v>
      </c>
      <c r="E32" s="34" t="n">
        <v>11860362</v>
      </c>
      <c r="F32" s="34" t="n">
        <v>15255293</v>
      </c>
      <c r="G32" s="34" t="n">
        <v>20664521</v>
      </c>
      <c r="H32" s="34" t="n">
        <v>15389522</v>
      </c>
      <c r="I32" s="36" t="n">
        <v>4442093</v>
      </c>
      <c r="J32" s="36" t="n">
        <v>0</v>
      </c>
      <c r="K32" s="36" t="n">
        <v>916599</v>
      </c>
      <c r="L32" s="36" t="n">
        <v>95998</v>
      </c>
      <c r="M32" s="175" t="n">
        <v>0.222846167671745</v>
      </c>
      <c r="O32" s="31"/>
      <c r="Q32" s="31"/>
    </row>
    <row r="33" customFormat="false" ht="15.75" hidden="false" customHeight="false" outlineLevel="0" collapsed="false">
      <c r="A33" s="32"/>
      <c r="B33" s="33" t="n">
        <v>5304</v>
      </c>
      <c r="C33" s="32" t="s">
        <v>67</v>
      </c>
      <c r="D33" s="34" t="n">
        <v>6683636</v>
      </c>
      <c r="E33" s="34" t="n">
        <v>5911566</v>
      </c>
      <c r="F33" s="34" t="n">
        <v>8672481</v>
      </c>
      <c r="G33" s="34" t="n">
        <v>11607575</v>
      </c>
      <c r="H33" s="34" t="n">
        <v>8218815</v>
      </c>
      <c r="I33" s="36" t="n">
        <v>48362469.07</v>
      </c>
      <c r="J33" s="36" t="n">
        <v>0</v>
      </c>
      <c r="K33" s="36" t="n">
        <v>425441</v>
      </c>
      <c r="L33" s="36" t="n">
        <v>12894631</v>
      </c>
      <c r="M33" s="175" t="n">
        <v>4.2636799915803</v>
      </c>
      <c r="O33" s="31"/>
      <c r="Q33" s="31"/>
    </row>
    <row r="34" customFormat="false" ht="15.75" hidden="false" customHeight="false" outlineLevel="0" collapsed="false">
      <c r="A34" s="32"/>
      <c r="B34" s="33" t="n">
        <v>5305</v>
      </c>
      <c r="C34" s="32" t="s">
        <v>63</v>
      </c>
      <c r="D34" s="34" t="n">
        <v>366463059</v>
      </c>
      <c r="E34" s="34" t="n">
        <v>340989075</v>
      </c>
      <c r="F34" s="34" t="n">
        <v>392217481</v>
      </c>
      <c r="G34" s="34" t="n">
        <v>445244390</v>
      </c>
      <c r="H34" s="34" t="n">
        <v>386228501</v>
      </c>
      <c r="I34" s="36" t="n">
        <v>138068835.57</v>
      </c>
      <c r="J34" s="36" t="n">
        <v>0</v>
      </c>
      <c r="K34" s="36" t="n">
        <v>38126000</v>
      </c>
      <c r="L34" s="36" t="n">
        <v>0</v>
      </c>
      <c r="M34" s="175" t="n">
        <v>0.258766080988932</v>
      </c>
      <c r="O34" s="31"/>
      <c r="Q34" s="31"/>
    </row>
    <row r="35" customFormat="false" ht="15.75" hidden="false" customHeight="false" outlineLevel="0" collapsed="false">
      <c r="A35" s="32"/>
      <c r="B35" s="33" t="n">
        <v>5306</v>
      </c>
      <c r="C35" s="32" t="s">
        <v>68</v>
      </c>
      <c r="D35" s="34" t="n">
        <v>5521345</v>
      </c>
      <c r="E35" s="34" t="n">
        <v>5587628</v>
      </c>
      <c r="F35" s="34" t="n">
        <v>6347124</v>
      </c>
      <c r="G35" s="34" t="n">
        <v>9725723</v>
      </c>
      <c r="H35" s="34" t="n">
        <v>6795455</v>
      </c>
      <c r="I35" s="36" t="n">
        <v>4200345.39</v>
      </c>
      <c r="J35" s="36" t="n">
        <v>0</v>
      </c>
      <c r="K35" s="36" t="n">
        <v>0</v>
      </c>
      <c r="L35" s="36" t="n">
        <v>3029569</v>
      </c>
      <c r="M35" s="175" t="n">
        <v>0.172288152890425</v>
      </c>
      <c r="O35" s="31"/>
      <c r="Q35" s="31"/>
    </row>
    <row r="36" customFormat="false" ht="15.75" hidden="false" customHeight="false" outlineLevel="0" collapsed="false">
      <c r="A36" s="32"/>
      <c r="B36" s="33" t="n">
        <v>5307</v>
      </c>
      <c r="C36" s="32" t="s">
        <v>69</v>
      </c>
      <c r="D36" s="34" t="n">
        <v>10940358</v>
      </c>
      <c r="E36" s="34" t="n">
        <v>12589078</v>
      </c>
      <c r="F36" s="34" t="n">
        <v>14303645</v>
      </c>
      <c r="G36" s="34" t="n">
        <v>16860034</v>
      </c>
      <c r="H36" s="34" t="n">
        <v>13673279</v>
      </c>
      <c r="I36" s="36" t="n">
        <v>1806795.47</v>
      </c>
      <c r="J36" s="36" t="n">
        <v>0</v>
      </c>
      <c r="K36" s="36" t="n">
        <v>156456</v>
      </c>
      <c r="L36" s="36" t="n">
        <v>0</v>
      </c>
      <c r="M36" s="175" t="n">
        <v>0.120698149288111</v>
      </c>
      <c r="O36" s="31"/>
      <c r="Q36" s="31"/>
    </row>
    <row r="37" customFormat="false" ht="15.75" hidden="false" customHeight="false" outlineLevel="0" collapsed="false">
      <c r="A37" s="32"/>
      <c r="B37" s="33" t="n">
        <v>5308</v>
      </c>
      <c r="C37" s="32" t="s">
        <v>70</v>
      </c>
      <c r="D37" s="34" t="n">
        <v>12289131</v>
      </c>
      <c r="E37" s="34" t="n">
        <v>10951657</v>
      </c>
      <c r="F37" s="34" t="n">
        <v>11885519</v>
      </c>
      <c r="G37" s="34" t="n">
        <v>22300119</v>
      </c>
      <c r="H37" s="34" t="n">
        <v>14356607</v>
      </c>
      <c r="I37" s="36" t="n">
        <v>2514473</v>
      </c>
      <c r="J37" s="36" t="n">
        <v>0</v>
      </c>
      <c r="K37" s="36" t="n">
        <v>0</v>
      </c>
      <c r="L37" s="36" t="n">
        <v>0</v>
      </c>
      <c r="M37" s="175" t="n">
        <v>0.175143959850681</v>
      </c>
      <c r="O37" s="31"/>
      <c r="Q37" s="31"/>
    </row>
    <row r="38" customFormat="false" ht="15.75" hidden="false" customHeight="false" outlineLevel="0" collapsed="false">
      <c r="A38" s="32"/>
      <c r="B38" s="33" t="n">
        <v>5309</v>
      </c>
      <c r="C38" s="32" t="s">
        <v>71</v>
      </c>
      <c r="D38" s="34" t="n">
        <v>19142367</v>
      </c>
      <c r="E38" s="34" t="n">
        <v>19593707</v>
      </c>
      <c r="F38" s="34" t="n">
        <v>24585377</v>
      </c>
      <c r="G38" s="34" t="n">
        <v>25173765</v>
      </c>
      <c r="H38" s="34" t="n">
        <v>22123804</v>
      </c>
      <c r="I38" s="36" t="n">
        <v>14255446.17</v>
      </c>
      <c r="J38" s="36" t="n">
        <v>0</v>
      </c>
      <c r="K38" s="36" t="n">
        <v>790871</v>
      </c>
      <c r="L38" s="36" t="n">
        <v>8007071</v>
      </c>
      <c r="M38" s="175" t="n">
        <v>0.246680189808226</v>
      </c>
      <c r="O38" s="31"/>
      <c r="Q38" s="31"/>
    </row>
    <row r="39" customFormat="false" ht="15.75" hidden="false" customHeight="false" outlineLevel="0" collapsed="false">
      <c r="A39" s="32"/>
      <c r="B39" s="33" t="n">
        <v>5310</v>
      </c>
      <c r="C39" s="32" t="s">
        <v>72</v>
      </c>
      <c r="D39" s="34" t="n">
        <v>14863245</v>
      </c>
      <c r="E39" s="34" t="n">
        <v>14730602</v>
      </c>
      <c r="F39" s="34" t="n">
        <v>18794409</v>
      </c>
      <c r="G39" s="34" t="n">
        <v>23854014</v>
      </c>
      <c r="H39" s="34" t="n">
        <v>18060568</v>
      </c>
      <c r="I39" s="36" t="n">
        <v>4568527.6</v>
      </c>
      <c r="J39" s="36" t="n">
        <v>0</v>
      </c>
      <c r="K39" s="36" t="n">
        <v>780493</v>
      </c>
      <c r="L39" s="36" t="n">
        <v>437266</v>
      </c>
      <c r="M39" s="175" t="n">
        <v>0.185529524874301</v>
      </c>
      <c r="O39" s="31"/>
      <c r="Q39" s="31"/>
    </row>
    <row r="40" customFormat="false" ht="15.75" hidden="false" customHeight="false" outlineLevel="0" collapsed="false">
      <c r="A40" s="32"/>
      <c r="B40" s="33" t="n">
        <v>5311</v>
      </c>
      <c r="C40" s="32" t="s">
        <v>73</v>
      </c>
      <c r="D40" s="34" t="n">
        <v>21163221</v>
      </c>
      <c r="E40" s="34" t="n">
        <v>21752831</v>
      </c>
      <c r="F40" s="34" t="n">
        <v>26414083</v>
      </c>
      <c r="G40" s="34" t="n">
        <v>31433075</v>
      </c>
      <c r="H40" s="34" t="n">
        <v>25190803</v>
      </c>
      <c r="I40" s="36" t="n">
        <v>8762016.44</v>
      </c>
      <c r="J40" s="36" t="n">
        <v>0</v>
      </c>
      <c r="K40" s="36" t="n">
        <v>5614987</v>
      </c>
      <c r="L40" s="36" t="n">
        <v>0</v>
      </c>
      <c r="M40" s="175" t="n">
        <v>0.124927714293189</v>
      </c>
      <c r="O40" s="31"/>
      <c r="Q40" s="31"/>
    </row>
    <row r="41" customFormat="false" ht="15.75" hidden="false" customHeight="false" outlineLevel="0" collapsed="false">
      <c r="A41" s="32"/>
      <c r="B41" s="33" t="n">
        <v>5312</v>
      </c>
      <c r="C41" s="32" t="s">
        <v>74</v>
      </c>
      <c r="D41" s="34" t="n">
        <v>8563814</v>
      </c>
      <c r="E41" s="34" t="n">
        <v>8795259</v>
      </c>
      <c r="F41" s="34" t="n">
        <v>13044668</v>
      </c>
      <c r="G41" s="34" t="n">
        <v>13947365</v>
      </c>
      <c r="H41" s="34" t="n">
        <v>11087777</v>
      </c>
      <c r="I41" s="36" t="n">
        <v>7863786.72</v>
      </c>
      <c r="J41" s="36" t="n">
        <v>0</v>
      </c>
      <c r="K41" s="36" t="n">
        <v>1179132</v>
      </c>
      <c r="L41" s="36" t="n">
        <v>4271908</v>
      </c>
      <c r="M41" s="175" t="n">
        <v>0.217604188828834</v>
      </c>
      <c r="O41" s="31"/>
      <c r="Q41" s="31"/>
    </row>
    <row r="42" customFormat="false" ht="15.75" hidden="false" customHeight="false" outlineLevel="0" collapsed="false">
      <c r="A42" s="32" t="s">
        <v>75</v>
      </c>
      <c r="B42" s="33" t="n">
        <v>5401</v>
      </c>
      <c r="C42" s="32" t="s">
        <v>75</v>
      </c>
      <c r="D42" s="34" t="n">
        <v>85974029</v>
      </c>
      <c r="E42" s="34" t="n">
        <v>90929827</v>
      </c>
      <c r="F42" s="34" t="n">
        <v>104873865</v>
      </c>
      <c r="G42" s="34" t="n">
        <v>123854784</v>
      </c>
      <c r="H42" s="34" t="n">
        <v>101408126</v>
      </c>
      <c r="I42" s="36" t="n">
        <v>80698253.85</v>
      </c>
      <c r="J42" s="36" t="n">
        <v>647052</v>
      </c>
      <c r="K42" s="36" t="n">
        <v>18824523</v>
      </c>
      <c r="L42" s="36" t="n">
        <v>3909184</v>
      </c>
      <c r="M42" s="175" t="n">
        <v>0.565215995116604</v>
      </c>
      <c r="O42" s="31"/>
      <c r="Q42" s="31"/>
    </row>
    <row r="43" customFormat="false" ht="15.75" hidden="false" customHeight="false" outlineLevel="0" collapsed="false">
      <c r="A43" s="32"/>
      <c r="B43" s="33" t="n">
        <v>5402</v>
      </c>
      <c r="C43" s="32" t="s">
        <v>76</v>
      </c>
      <c r="D43" s="34" t="n">
        <v>36601399</v>
      </c>
      <c r="E43" s="34" t="n">
        <v>44243351</v>
      </c>
      <c r="F43" s="34" t="n">
        <v>43453285</v>
      </c>
      <c r="G43" s="34" t="n">
        <v>48592940</v>
      </c>
      <c r="H43" s="34" t="n">
        <v>43222744</v>
      </c>
      <c r="I43" s="36" t="n">
        <v>12754690.76</v>
      </c>
      <c r="J43" s="36" t="n">
        <v>2674825</v>
      </c>
      <c r="K43" s="36" t="n">
        <v>2631674</v>
      </c>
      <c r="L43" s="36" t="n">
        <v>0</v>
      </c>
      <c r="M43" s="175" t="n">
        <v>0.172321122416476</v>
      </c>
      <c r="O43" s="31"/>
      <c r="Q43" s="31"/>
    </row>
    <row r="44" customFormat="false" ht="15.75" hidden="false" customHeight="false" outlineLevel="0" collapsed="false">
      <c r="A44" s="32"/>
      <c r="B44" s="33" t="n">
        <v>5403</v>
      </c>
      <c r="C44" s="32" t="s">
        <v>77</v>
      </c>
      <c r="D44" s="34" t="n">
        <v>10776809</v>
      </c>
      <c r="E44" s="34" t="n">
        <v>11618764</v>
      </c>
      <c r="F44" s="34" t="n">
        <v>13063523</v>
      </c>
      <c r="G44" s="34" t="n">
        <v>18472248</v>
      </c>
      <c r="H44" s="34" t="n">
        <v>13482836</v>
      </c>
      <c r="I44" s="36" t="n">
        <v>13513854.13</v>
      </c>
      <c r="J44" s="36" t="n">
        <v>0</v>
      </c>
      <c r="K44" s="36" t="n">
        <v>770118</v>
      </c>
      <c r="L44" s="36" t="n">
        <v>1203340</v>
      </c>
      <c r="M44" s="175" t="n">
        <v>0.855932396567013</v>
      </c>
      <c r="O44" s="31"/>
      <c r="Q44" s="31"/>
    </row>
    <row r="45" customFormat="false" ht="15.75" hidden="false" customHeight="false" outlineLevel="0" collapsed="false">
      <c r="A45" s="32"/>
      <c r="B45" s="33" t="n">
        <v>5404</v>
      </c>
      <c r="C45" s="32" t="s">
        <v>78</v>
      </c>
      <c r="D45" s="34" t="n">
        <v>7775090</v>
      </c>
      <c r="E45" s="34" t="n">
        <v>5555781</v>
      </c>
      <c r="F45" s="34" t="n">
        <v>6303261</v>
      </c>
      <c r="G45" s="34" t="n">
        <v>9070239</v>
      </c>
      <c r="H45" s="34" t="n">
        <v>7176093</v>
      </c>
      <c r="I45" s="36" t="n">
        <v>7091153.73</v>
      </c>
      <c r="J45" s="36" t="n">
        <v>0</v>
      </c>
      <c r="K45" s="36" t="n">
        <v>0</v>
      </c>
      <c r="L45" s="36" t="n">
        <v>721905</v>
      </c>
      <c r="M45" s="175" t="n">
        <v>0.8875649646681</v>
      </c>
      <c r="O45" s="31"/>
      <c r="Q45" s="31"/>
    </row>
    <row r="46" customFormat="false" ht="15.75" hidden="false" customHeight="false" outlineLevel="0" collapsed="false">
      <c r="A46" s="32"/>
      <c r="B46" s="33" t="n">
        <v>5405</v>
      </c>
      <c r="C46" s="32" t="s">
        <v>79</v>
      </c>
      <c r="D46" s="34" t="n">
        <v>10133059</v>
      </c>
      <c r="E46" s="34" t="n">
        <v>9490093</v>
      </c>
      <c r="F46" s="34" t="n">
        <v>12205682</v>
      </c>
      <c r="G46" s="34" t="n">
        <v>14047283</v>
      </c>
      <c r="H46" s="34" t="n">
        <v>11469029</v>
      </c>
      <c r="I46" s="36" t="n">
        <v>4790867.45</v>
      </c>
      <c r="J46" s="36" t="n">
        <v>0</v>
      </c>
      <c r="K46" s="36" t="n">
        <v>2713955</v>
      </c>
      <c r="L46" s="36" t="n">
        <v>0</v>
      </c>
      <c r="M46" s="175" t="n">
        <v>0.181088778308957</v>
      </c>
      <c r="O46" s="31"/>
      <c r="Q46" s="31"/>
    </row>
    <row r="47" customFormat="false" ht="15.75" hidden="false" customHeight="false" outlineLevel="0" collapsed="false">
      <c r="A47" s="32"/>
      <c r="B47" s="33" t="n">
        <v>5406</v>
      </c>
      <c r="C47" s="32" t="s">
        <v>80</v>
      </c>
      <c r="D47" s="34" t="n">
        <v>19343596</v>
      </c>
      <c r="E47" s="34" t="n">
        <v>21385377</v>
      </c>
      <c r="F47" s="34" t="n">
        <v>31406922</v>
      </c>
      <c r="G47" s="34" t="n">
        <v>34715376</v>
      </c>
      <c r="H47" s="34" t="n">
        <v>26712818</v>
      </c>
      <c r="I47" s="36" t="n">
        <v>12168225.55</v>
      </c>
      <c r="J47" s="36" t="n">
        <v>0</v>
      </c>
      <c r="K47" s="36" t="n">
        <v>0</v>
      </c>
      <c r="L47" s="36" t="n">
        <v>0</v>
      </c>
      <c r="M47" s="175" t="n">
        <v>0.455520100874419</v>
      </c>
      <c r="O47" s="31"/>
      <c r="Q47" s="31"/>
    </row>
    <row r="48" customFormat="false" ht="15.75" hidden="false" customHeight="false" outlineLevel="0" collapsed="false">
      <c r="A48" s="32"/>
      <c r="B48" s="33" t="n">
        <v>5407</v>
      </c>
      <c r="C48" s="32" t="s">
        <v>81</v>
      </c>
      <c r="D48" s="34" t="n">
        <v>10518018</v>
      </c>
      <c r="E48" s="34" t="n">
        <v>11794093</v>
      </c>
      <c r="F48" s="34" t="n">
        <v>15025354</v>
      </c>
      <c r="G48" s="34" t="n">
        <v>18304676</v>
      </c>
      <c r="H48" s="34" t="n">
        <v>13910535</v>
      </c>
      <c r="I48" s="36" t="n">
        <v>1504294.12</v>
      </c>
      <c r="J48" s="36" t="n">
        <v>0</v>
      </c>
      <c r="K48" s="36" t="n">
        <v>0</v>
      </c>
      <c r="L48" s="36" t="n">
        <v>0</v>
      </c>
      <c r="M48" s="175" t="n">
        <v>0.108140637293965</v>
      </c>
      <c r="O48" s="31"/>
      <c r="Q48" s="31"/>
    </row>
    <row r="49" customFormat="false" ht="15.75" hidden="false" customHeight="false" outlineLevel="0" collapsed="false">
      <c r="A49" s="32"/>
      <c r="B49" s="33" t="n">
        <v>5408</v>
      </c>
      <c r="C49" s="32" t="s">
        <v>82</v>
      </c>
      <c r="D49" s="34" t="n">
        <v>28400939</v>
      </c>
      <c r="E49" s="34" t="n">
        <v>32334798</v>
      </c>
      <c r="F49" s="34" t="n">
        <v>38836436</v>
      </c>
      <c r="G49" s="34" t="n">
        <v>43309650</v>
      </c>
      <c r="H49" s="34" t="n">
        <v>35720456</v>
      </c>
      <c r="I49" s="36" t="n">
        <v>11131067.38</v>
      </c>
      <c r="J49" s="36" t="n">
        <v>0</v>
      </c>
      <c r="K49" s="36" t="n">
        <v>204642.66</v>
      </c>
      <c r="L49" s="36" t="n">
        <v>22060</v>
      </c>
      <c r="M49" s="175" t="n">
        <v>0.305269471363971</v>
      </c>
      <c r="O49" s="31"/>
      <c r="Q49" s="31"/>
    </row>
    <row r="50" customFormat="false" ht="15.75" hidden="false" customHeight="false" outlineLevel="0" collapsed="false">
      <c r="A50" s="32"/>
      <c r="B50" s="33" t="n">
        <v>5409</v>
      </c>
      <c r="C50" s="32" t="s">
        <v>83</v>
      </c>
      <c r="D50" s="34" t="n">
        <v>13656158</v>
      </c>
      <c r="E50" s="34" t="n">
        <v>13654264</v>
      </c>
      <c r="F50" s="34" t="n">
        <v>17711870</v>
      </c>
      <c r="G50" s="34" t="n">
        <v>20391825</v>
      </c>
      <c r="H50" s="34" t="n">
        <v>16353529</v>
      </c>
      <c r="I50" s="36" t="n">
        <v>7394346.73</v>
      </c>
      <c r="J50" s="36" t="n">
        <v>0</v>
      </c>
      <c r="K50" s="36" t="n">
        <v>0</v>
      </c>
      <c r="L50" s="36" t="n">
        <v>95183</v>
      </c>
      <c r="M50" s="175" t="n">
        <v>0.446335694882738</v>
      </c>
      <c r="O50" s="31"/>
      <c r="Q50" s="31"/>
    </row>
    <row r="51" customFormat="false" ht="15.75" hidden="false" customHeight="false" outlineLevel="0" collapsed="false">
      <c r="A51" s="32"/>
      <c r="B51" s="33" t="n">
        <v>5410</v>
      </c>
      <c r="C51" s="32" t="s">
        <v>84</v>
      </c>
      <c r="D51" s="34" t="n">
        <v>3278025</v>
      </c>
      <c r="E51" s="34" t="n">
        <v>4066289</v>
      </c>
      <c r="F51" s="34" t="n">
        <v>7355439</v>
      </c>
      <c r="G51" s="34" t="n">
        <v>9451446</v>
      </c>
      <c r="H51" s="34" t="n">
        <v>6037800</v>
      </c>
      <c r="I51" s="36" t="n">
        <v>3163989.13</v>
      </c>
      <c r="J51" s="36" t="n">
        <v>0</v>
      </c>
      <c r="K51" s="36" t="n">
        <v>0</v>
      </c>
      <c r="L51" s="36" t="n">
        <v>3140219</v>
      </c>
      <c r="M51" s="175" t="n">
        <v>0.00393688595183674</v>
      </c>
      <c r="O51" s="31"/>
      <c r="Q51" s="31"/>
    </row>
    <row r="52" customFormat="false" ht="15.75" hidden="false" customHeight="false" outlineLevel="0" collapsed="false">
      <c r="A52" s="32" t="s">
        <v>85</v>
      </c>
      <c r="B52" s="33" t="n">
        <v>5501</v>
      </c>
      <c r="C52" s="32" t="s">
        <v>86</v>
      </c>
      <c r="D52" s="34" t="n">
        <v>8103934</v>
      </c>
      <c r="E52" s="34" t="n">
        <v>7772683</v>
      </c>
      <c r="F52" s="34" t="n">
        <v>10419854</v>
      </c>
      <c r="G52" s="34" t="n">
        <v>11386220</v>
      </c>
      <c r="H52" s="34" t="n">
        <v>9420673</v>
      </c>
      <c r="I52" s="36" t="n">
        <v>6358473.34</v>
      </c>
      <c r="J52" s="36" t="n">
        <v>0</v>
      </c>
      <c r="K52" s="36" t="n">
        <v>3250111</v>
      </c>
      <c r="L52" s="36" t="n">
        <v>0</v>
      </c>
      <c r="M52" s="175" t="n">
        <v>0.329951197754131</v>
      </c>
      <c r="O52" s="31"/>
      <c r="Q52" s="31"/>
    </row>
    <row r="53" customFormat="false" ht="15.75" hidden="false" customHeight="false" outlineLevel="0" collapsed="false">
      <c r="A53" s="32"/>
      <c r="B53" s="33" t="n">
        <v>5502</v>
      </c>
      <c r="C53" s="32" t="s">
        <v>87</v>
      </c>
      <c r="D53" s="34" t="n">
        <v>3585176</v>
      </c>
      <c r="E53" s="34" t="n">
        <v>3409388</v>
      </c>
      <c r="F53" s="34" t="n">
        <v>4089204</v>
      </c>
      <c r="G53" s="34" t="n">
        <v>4370472</v>
      </c>
      <c r="H53" s="34" t="n">
        <v>3863560</v>
      </c>
      <c r="I53" s="36" t="n">
        <v>730212.28</v>
      </c>
      <c r="J53" s="36" t="n">
        <v>0</v>
      </c>
      <c r="K53" s="36" t="n">
        <v>0</v>
      </c>
      <c r="L53" s="36" t="n">
        <v>0</v>
      </c>
      <c r="M53" s="175" t="n">
        <v>0.188999855055959</v>
      </c>
      <c r="O53" s="31"/>
      <c r="Q53" s="31"/>
    </row>
    <row r="54" customFormat="false" ht="15.75" hidden="false" customHeight="false" outlineLevel="0" collapsed="false">
      <c r="A54" s="32"/>
      <c r="B54" s="33" t="n">
        <v>5503</v>
      </c>
      <c r="C54" s="32" t="s">
        <v>88</v>
      </c>
      <c r="D54" s="34" t="n">
        <v>7910380</v>
      </c>
      <c r="E54" s="34" t="n">
        <v>7488887</v>
      </c>
      <c r="F54" s="34" t="n">
        <v>9829106</v>
      </c>
      <c r="G54" s="34" t="n">
        <v>9933225</v>
      </c>
      <c r="H54" s="34" t="n">
        <v>8790400</v>
      </c>
      <c r="I54" s="36" t="n">
        <v>2659860.62</v>
      </c>
      <c r="J54" s="36" t="n">
        <v>0</v>
      </c>
      <c r="K54" s="36" t="n">
        <v>0</v>
      </c>
      <c r="L54" s="36" t="n">
        <v>0</v>
      </c>
      <c r="M54" s="175" t="n">
        <v>0.302586983527485</v>
      </c>
      <c r="O54" s="31"/>
      <c r="Q54" s="31"/>
    </row>
    <row r="55" customFormat="false" ht="15.75" hidden="false" customHeight="false" outlineLevel="0" collapsed="false">
      <c r="A55" s="32"/>
      <c r="B55" s="33" t="n">
        <v>5504</v>
      </c>
      <c r="C55" s="32" t="s">
        <v>85</v>
      </c>
      <c r="D55" s="34" t="n">
        <v>42812279</v>
      </c>
      <c r="E55" s="34" t="n">
        <v>44783949</v>
      </c>
      <c r="F55" s="34" t="n">
        <v>56671615</v>
      </c>
      <c r="G55" s="34" t="n">
        <v>65860823</v>
      </c>
      <c r="H55" s="34" t="n">
        <v>52532167</v>
      </c>
      <c r="I55" s="36" t="n">
        <v>8689023.19</v>
      </c>
      <c r="J55" s="36" t="n">
        <v>0</v>
      </c>
      <c r="K55" s="36" t="n">
        <v>2698320</v>
      </c>
      <c r="L55" s="36" t="n">
        <v>0</v>
      </c>
      <c r="M55" s="175" t="n">
        <v>0.114038760099122</v>
      </c>
      <c r="O55" s="31"/>
      <c r="Q55" s="31"/>
    </row>
    <row r="56" customFormat="false" ht="15.75" hidden="false" customHeight="false" outlineLevel="0" collapsed="false">
      <c r="A56" s="32"/>
      <c r="B56" s="33" t="n">
        <v>5505</v>
      </c>
      <c r="C56" s="32" t="s">
        <v>89</v>
      </c>
      <c r="D56" s="34" t="n">
        <v>2579787</v>
      </c>
      <c r="E56" s="34" t="n">
        <v>2522097</v>
      </c>
      <c r="F56" s="34" t="n">
        <v>3100561</v>
      </c>
      <c r="G56" s="34" t="n">
        <v>4088704</v>
      </c>
      <c r="H56" s="34" t="n">
        <v>3072787</v>
      </c>
      <c r="I56" s="36" t="n">
        <v>355959.68</v>
      </c>
      <c r="J56" s="36" t="n">
        <v>0</v>
      </c>
      <c r="K56" s="36" t="n">
        <v>0</v>
      </c>
      <c r="L56" s="36" t="n">
        <v>0</v>
      </c>
      <c r="M56" s="175" t="n">
        <v>0.115842614538528</v>
      </c>
      <c r="O56" s="31"/>
      <c r="Q56" s="31"/>
    </row>
    <row r="57" customFormat="false" ht="15.75" hidden="false" customHeight="false" outlineLevel="0" collapsed="false">
      <c r="A57" s="32"/>
      <c r="B57" s="33" t="n">
        <v>5506</v>
      </c>
      <c r="C57" s="32" t="s">
        <v>90</v>
      </c>
      <c r="D57" s="34" t="n">
        <v>8352709</v>
      </c>
      <c r="E57" s="34" t="n">
        <v>8531713</v>
      </c>
      <c r="F57" s="34" t="n">
        <v>8940445</v>
      </c>
      <c r="G57" s="34" t="n">
        <v>13523133</v>
      </c>
      <c r="H57" s="34" t="n">
        <v>9837000</v>
      </c>
      <c r="I57" s="36" t="n">
        <v>305380.38</v>
      </c>
      <c r="J57" s="36" t="n">
        <v>0</v>
      </c>
      <c r="K57" s="36" t="n">
        <v>0</v>
      </c>
      <c r="L57" s="36" t="n">
        <v>0</v>
      </c>
      <c r="M57" s="175" t="n">
        <v>0.0310440561146691</v>
      </c>
      <c r="O57" s="31"/>
      <c r="Q57" s="31"/>
    </row>
    <row r="58" customFormat="false" ht="15.75" hidden="false" customHeight="false" outlineLevel="0" collapsed="false">
      <c r="A58" s="32"/>
      <c r="B58" s="33" t="n">
        <v>5507</v>
      </c>
      <c r="C58" s="32" t="s">
        <v>91</v>
      </c>
      <c r="D58" s="34" t="n">
        <v>5696793</v>
      </c>
      <c r="E58" s="34" t="n">
        <v>5029553</v>
      </c>
      <c r="F58" s="34" t="n">
        <v>6551387</v>
      </c>
      <c r="G58" s="34" t="n">
        <v>7946603</v>
      </c>
      <c r="H58" s="34" t="n">
        <v>6306084</v>
      </c>
      <c r="I58" s="36" t="n">
        <v>734682.61</v>
      </c>
      <c r="J58" s="36" t="n">
        <v>0</v>
      </c>
      <c r="K58" s="36" t="n">
        <v>0</v>
      </c>
      <c r="L58" s="36" t="n">
        <v>0</v>
      </c>
      <c r="M58" s="175" t="n">
        <v>0.116503777938892</v>
      </c>
      <c r="O58" s="31"/>
      <c r="Q58" s="31"/>
    </row>
    <row r="59" customFormat="false" ht="15.75" hidden="false" customHeight="false" outlineLevel="0" collapsed="false">
      <c r="A59" s="32"/>
      <c r="B59" s="33" t="n">
        <v>5508</v>
      </c>
      <c r="C59" s="32" t="s">
        <v>92</v>
      </c>
      <c r="D59" s="34" t="n">
        <v>2074814</v>
      </c>
      <c r="E59" s="34" t="n">
        <v>2182168</v>
      </c>
      <c r="F59" s="34" t="n">
        <v>2551649</v>
      </c>
      <c r="G59" s="34" t="n">
        <v>3233603</v>
      </c>
      <c r="H59" s="34" t="n">
        <v>2510559</v>
      </c>
      <c r="I59" s="36" t="n">
        <v>629080.45</v>
      </c>
      <c r="J59" s="36" t="n">
        <v>0</v>
      </c>
      <c r="K59" s="36" t="n">
        <v>0</v>
      </c>
      <c r="L59" s="36" t="n">
        <v>0</v>
      </c>
      <c r="M59" s="175" t="n">
        <v>0.250573856260697</v>
      </c>
      <c r="O59" s="31"/>
      <c r="Q59" s="31"/>
    </row>
    <row r="60" customFormat="false" ht="15.75" hidden="false" customHeight="false" outlineLevel="0" collapsed="false">
      <c r="A60" s="32"/>
      <c r="B60" s="33" t="n">
        <v>5509</v>
      </c>
      <c r="C60" s="32" t="s">
        <v>93</v>
      </c>
      <c r="D60" s="34" t="n">
        <v>4874143</v>
      </c>
      <c r="E60" s="34" t="n">
        <v>3597963</v>
      </c>
      <c r="F60" s="34" t="n">
        <v>5751746</v>
      </c>
      <c r="G60" s="34" t="n">
        <v>6122160</v>
      </c>
      <c r="H60" s="34" t="n">
        <v>5086503</v>
      </c>
      <c r="I60" s="36" t="n">
        <v>515828.89</v>
      </c>
      <c r="J60" s="36" t="n">
        <v>0</v>
      </c>
      <c r="K60" s="36" t="n">
        <v>0</v>
      </c>
      <c r="L60" s="36" t="n">
        <v>0</v>
      </c>
      <c r="M60" s="175" t="n">
        <v>0.101411301634935</v>
      </c>
      <c r="O60" s="31"/>
      <c r="Q60" s="31"/>
    </row>
    <row r="61" customFormat="false" ht="15.75" hidden="false" customHeight="false" outlineLevel="0" collapsed="false">
      <c r="A61" s="32"/>
      <c r="B61" s="33" t="n">
        <v>5510</v>
      </c>
      <c r="C61" s="32" t="s">
        <v>94</v>
      </c>
      <c r="D61" s="34" t="n">
        <v>6803968</v>
      </c>
      <c r="E61" s="34" t="n">
        <v>5574305</v>
      </c>
      <c r="F61" s="34" t="n">
        <v>7698711</v>
      </c>
      <c r="G61" s="34" t="n">
        <v>10164989</v>
      </c>
      <c r="H61" s="34" t="n">
        <v>7560493</v>
      </c>
      <c r="I61" s="36" t="n">
        <v>612583.41</v>
      </c>
      <c r="J61" s="36" t="n">
        <v>0</v>
      </c>
      <c r="K61" s="36" t="n">
        <v>0</v>
      </c>
      <c r="L61" s="36" t="n">
        <v>0</v>
      </c>
      <c r="M61" s="175" t="n">
        <v>0.0810242678618974</v>
      </c>
      <c r="O61" s="31"/>
      <c r="Q61" s="31"/>
    </row>
    <row r="62" customFormat="false" ht="15.75" hidden="false" customHeight="false" outlineLevel="0" collapsed="false">
      <c r="A62" s="32"/>
      <c r="B62" s="33" t="n">
        <v>5511</v>
      </c>
      <c r="C62" s="32" t="s">
        <v>95</v>
      </c>
      <c r="D62" s="34" t="n">
        <v>3250446</v>
      </c>
      <c r="E62" s="34" t="n">
        <v>3927453</v>
      </c>
      <c r="F62" s="34" t="n">
        <v>4629711</v>
      </c>
      <c r="G62" s="34" t="n">
        <v>4459398</v>
      </c>
      <c r="H62" s="34" t="n">
        <v>4066752</v>
      </c>
      <c r="I62" s="36" t="n">
        <v>1142599.6</v>
      </c>
      <c r="J62" s="36" t="n">
        <v>0</v>
      </c>
      <c r="K62" s="36" t="n">
        <v>0</v>
      </c>
      <c r="L62" s="36" t="n">
        <v>0</v>
      </c>
      <c r="M62" s="175" t="n">
        <v>0.280961219174417</v>
      </c>
      <c r="O62" s="31"/>
      <c r="Q62" s="31"/>
    </row>
    <row r="63" customFormat="false" ht="15.75" hidden="false" customHeight="false" outlineLevel="0" collapsed="false">
      <c r="A63" s="32" t="s">
        <v>96</v>
      </c>
      <c r="B63" s="33" t="n">
        <v>5601</v>
      </c>
      <c r="C63" s="32" t="s">
        <v>97</v>
      </c>
      <c r="D63" s="34" t="n">
        <v>5698896</v>
      </c>
      <c r="E63" s="34" t="n">
        <v>6627465</v>
      </c>
      <c r="F63" s="34" t="n">
        <v>7552591</v>
      </c>
      <c r="G63" s="34" t="n">
        <v>8816698</v>
      </c>
      <c r="H63" s="34" t="n">
        <v>7173913</v>
      </c>
      <c r="I63" s="36" t="n">
        <v>1291959.97</v>
      </c>
      <c r="J63" s="36" t="n">
        <v>0</v>
      </c>
      <c r="K63" s="36" t="n">
        <v>0</v>
      </c>
      <c r="L63" s="36" t="n">
        <v>0</v>
      </c>
      <c r="M63" s="175" t="n">
        <v>0.180091390849039</v>
      </c>
      <c r="O63" s="31"/>
      <c r="Q63" s="31"/>
    </row>
    <row r="64" customFormat="false" ht="15.75" hidden="false" customHeight="false" outlineLevel="0" collapsed="false">
      <c r="A64" s="32"/>
      <c r="B64" s="33" t="n">
        <v>5602</v>
      </c>
      <c r="C64" s="32" t="s">
        <v>98</v>
      </c>
      <c r="D64" s="34" t="n">
        <v>22664991</v>
      </c>
      <c r="E64" s="34" t="n">
        <v>26539940</v>
      </c>
      <c r="F64" s="34" t="n">
        <v>32214797</v>
      </c>
      <c r="G64" s="34" t="n">
        <v>34082559</v>
      </c>
      <c r="H64" s="34" t="n">
        <v>28875572</v>
      </c>
      <c r="I64" s="36" t="n">
        <v>10198190.24</v>
      </c>
      <c r="J64" s="36" t="n">
        <v>0</v>
      </c>
      <c r="K64" s="36" t="n">
        <v>1458</v>
      </c>
      <c r="L64" s="36" t="n">
        <v>324364</v>
      </c>
      <c r="M64" s="175" t="n">
        <v>0.341893426041915</v>
      </c>
      <c r="O64" s="31"/>
      <c r="Q64" s="31"/>
    </row>
    <row r="65" customFormat="false" ht="15.75" hidden="false" customHeight="false" outlineLevel="0" collapsed="false">
      <c r="A65" s="32"/>
      <c r="B65" s="33" t="n">
        <v>5603</v>
      </c>
      <c r="C65" s="32" t="s">
        <v>96</v>
      </c>
      <c r="D65" s="34" t="n">
        <v>62719579</v>
      </c>
      <c r="E65" s="34" t="n">
        <v>70593243</v>
      </c>
      <c r="F65" s="34" t="n">
        <v>87789951</v>
      </c>
      <c r="G65" s="34" t="n">
        <v>97071175</v>
      </c>
      <c r="H65" s="34" t="n">
        <v>79543487</v>
      </c>
      <c r="I65" s="36" t="n">
        <v>18245797.53</v>
      </c>
      <c r="J65" s="36" t="n">
        <v>0</v>
      </c>
      <c r="K65" s="36" t="n">
        <v>165152</v>
      </c>
      <c r="L65" s="36" t="n">
        <v>2968542</v>
      </c>
      <c r="M65" s="175" t="n">
        <v>0.189985429353883</v>
      </c>
      <c r="O65" s="31"/>
      <c r="Q65" s="31"/>
    </row>
    <row r="66" customFormat="false" ht="15.75" hidden="false" customHeight="false" outlineLevel="0" collapsed="false">
      <c r="A66" s="32"/>
      <c r="B66" s="33" t="n">
        <v>5605</v>
      </c>
      <c r="C66" s="32" t="s">
        <v>99</v>
      </c>
      <c r="D66" s="34" t="n">
        <v>26554159</v>
      </c>
      <c r="E66" s="34" t="n">
        <v>28022607</v>
      </c>
      <c r="F66" s="34" t="n">
        <v>30486012</v>
      </c>
      <c r="G66" s="34" t="n">
        <v>39438689</v>
      </c>
      <c r="H66" s="34" t="n">
        <v>31125367</v>
      </c>
      <c r="I66" s="36" t="n">
        <v>16471979.14</v>
      </c>
      <c r="J66" s="36" t="n">
        <v>0</v>
      </c>
      <c r="K66" s="36" t="n">
        <v>788150</v>
      </c>
      <c r="L66" s="36" t="n">
        <v>8365875</v>
      </c>
      <c r="M66" s="175" t="n">
        <v>0.235112220202898</v>
      </c>
      <c r="O66" s="31"/>
      <c r="Q66" s="31"/>
    </row>
    <row r="67" customFormat="false" ht="15.75" hidden="false" customHeight="false" outlineLevel="0" collapsed="false">
      <c r="A67" s="32"/>
      <c r="B67" s="33" t="n">
        <v>5606</v>
      </c>
      <c r="C67" s="32" t="s">
        <v>100</v>
      </c>
      <c r="D67" s="34" t="n">
        <v>6612079</v>
      </c>
      <c r="E67" s="34" t="n">
        <v>9582857</v>
      </c>
      <c r="F67" s="34" t="n">
        <v>9474940</v>
      </c>
      <c r="G67" s="34" t="n">
        <v>13126215</v>
      </c>
      <c r="H67" s="34" t="n">
        <v>9699023</v>
      </c>
      <c r="I67" s="36" t="n">
        <v>1511096.71</v>
      </c>
      <c r="J67" s="36" t="n">
        <v>0</v>
      </c>
      <c r="K67" s="36" t="n">
        <v>0</v>
      </c>
      <c r="L67" s="36" t="n">
        <v>0</v>
      </c>
      <c r="M67" s="175" t="n">
        <v>0.155798858297377</v>
      </c>
      <c r="O67" s="31"/>
      <c r="Q67" s="31"/>
    </row>
    <row r="68" customFormat="false" ht="15.75" hidden="false" customHeight="false" outlineLevel="0" collapsed="false">
      <c r="A68" s="32"/>
      <c r="B68" s="33" t="n">
        <v>5607</v>
      </c>
      <c r="C68" s="32" t="s">
        <v>101</v>
      </c>
      <c r="D68" s="34" t="n">
        <v>15367264</v>
      </c>
      <c r="E68" s="34" t="n">
        <v>19222253</v>
      </c>
      <c r="F68" s="34" t="n">
        <v>23457817</v>
      </c>
      <c r="G68" s="34" t="n">
        <v>31998682</v>
      </c>
      <c r="H68" s="34" t="n">
        <v>22511504</v>
      </c>
      <c r="I68" s="36" t="n">
        <v>7379069.61</v>
      </c>
      <c r="J68" s="36" t="n">
        <v>0</v>
      </c>
      <c r="K68" s="36" t="n">
        <v>132004</v>
      </c>
      <c r="L68" s="36" t="n">
        <v>2902437</v>
      </c>
      <c r="M68" s="175" t="n">
        <v>0.192995928215192</v>
      </c>
      <c r="O68" s="31"/>
      <c r="Q68" s="31"/>
    </row>
    <row r="69" customFormat="false" ht="15.75" hidden="false" customHeight="false" outlineLevel="0" collapsed="false">
      <c r="A69" s="32"/>
      <c r="B69" s="33" t="n">
        <v>5608</v>
      </c>
      <c r="C69" s="32" t="s">
        <v>102</v>
      </c>
      <c r="D69" s="34" t="n">
        <v>7100872</v>
      </c>
      <c r="E69" s="34" t="n">
        <v>7369504</v>
      </c>
      <c r="F69" s="34" t="n">
        <v>9204050</v>
      </c>
      <c r="G69" s="34" t="n">
        <v>10935047</v>
      </c>
      <c r="H69" s="34" t="n">
        <v>8652368</v>
      </c>
      <c r="I69" s="36" t="n">
        <v>1083131.45</v>
      </c>
      <c r="J69" s="36" t="n">
        <v>0</v>
      </c>
      <c r="K69" s="36" t="n">
        <v>0</v>
      </c>
      <c r="L69" s="36" t="n">
        <v>0</v>
      </c>
      <c r="M69" s="175" t="n">
        <v>0.125183238854381</v>
      </c>
      <c r="O69" s="31"/>
      <c r="Q69" s="31"/>
    </row>
    <row r="70" customFormat="false" ht="15.75" hidden="false" customHeight="false" outlineLevel="0" collapsed="false">
      <c r="A70" s="32"/>
      <c r="B70" s="33" t="n">
        <v>5609</v>
      </c>
      <c r="C70" s="32" t="s">
        <v>103</v>
      </c>
      <c r="D70" s="34" t="n">
        <v>13795080</v>
      </c>
      <c r="E70" s="34" t="n">
        <v>11110374</v>
      </c>
      <c r="F70" s="34" t="n">
        <v>15504055</v>
      </c>
      <c r="G70" s="34" t="n">
        <v>14141038</v>
      </c>
      <c r="H70" s="34" t="n">
        <v>13637637</v>
      </c>
      <c r="I70" s="36" t="n">
        <v>1571673.45</v>
      </c>
      <c r="J70" s="36" t="n">
        <v>0</v>
      </c>
      <c r="K70" s="36" t="n">
        <v>0</v>
      </c>
      <c r="L70" s="36" t="n">
        <v>0</v>
      </c>
      <c r="M70" s="175" t="n">
        <v>0.11524529139469</v>
      </c>
      <c r="O70" s="31"/>
      <c r="Q70" s="31"/>
    </row>
    <row r="71" customFormat="false" ht="15.75" hidden="false" customHeight="false" outlineLevel="0" collapsed="false">
      <c r="A71" s="32"/>
      <c r="B71" s="33" t="n">
        <v>5610</v>
      </c>
      <c r="C71" s="32" t="s">
        <v>104</v>
      </c>
      <c r="D71" s="34" t="n">
        <v>7173388</v>
      </c>
      <c r="E71" s="34" t="n">
        <v>8001805</v>
      </c>
      <c r="F71" s="34" t="n">
        <v>9770596</v>
      </c>
      <c r="G71" s="34" t="n">
        <v>11838298</v>
      </c>
      <c r="H71" s="34" t="n">
        <v>9196022</v>
      </c>
      <c r="I71" s="36" t="n">
        <v>1601655.68</v>
      </c>
      <c r="J71" s="36" t="n">
        <v>0</v>
      </c>
      <c r="K71" s="36" t="n">
        <v>0</v>
      </c>
      <c r="L71" s="36" t="n">
        <v>229194</v>
      </c>
      <c r="M71" s="175" t="n">
        <v>0.149245149696249</v>
      </c>
      <c r="O71" s="31"/>
      <c r="Q71" s="31"/>
    </row>
    <row r="72" customFormat="false" ht="15.75" hidden="false" customHeight="false" outlineLevel="0" collapsed="false">
      <c r="A72" s="32"/>
      <c r="B72" s="33" t="n">
        <v>5611</v>
      </c>
      <c r="C72" s="32" t="s">
        <v>105</v>
      </c>
      <c r="D72" s="34" t="n">
        <v>5285557</v>
      </c>
      <c r="E72" s="34" t="n">
        <v>5706298</v>
      </c>
      <c r="F72" s="34" t="n">
        <v>6434392</v>
      </c>
      <c r="G72" s="34" t="n">
        <v>8481556</v>
      </c>
      <c r="H72" s="34" t="n">
        <v>6476951</v>
      </c>
      <c r="I72" s="36" t="n">
        <v>529519</v>
      </c>
      <c r="J72" s="36" t="n">
        <v>0</v>
      </c>
      <c r="K72" s="36" t="n">
        <v>0</v>
      </c>
      <c r="L72" s="36" t="n">
        <v>0</v>
      </c>
      <c r="M72" s="175" t="n">
        <v>0.0817543625079146</v>
      </c>
      <c r="O72" s="31"/>
      <c r="Q72" s="31"/>
    </row>
    <row r="73" customFormat="false" ht="15.75" hidden="false" customHeight="false" outlineLevel="0" collapsed="false">
      <c r="A73" s="32" t="s">
        <v>106</v>
      </c>
      <c r="B73" s="33" t="n">
        <v>5701</v>
      </c>
      <c r="C73" s="32" t="s">
        <v>106</v>
      </c>
      <c r="D73" s="34" t="n">
        <v>49537160</v>
      </c>
      <c r="E73" s="34" t="n">
        <v>52285016</v>
      </c>
      <c r="F73" s="34" t="n">
        <v>64001278</v>
      </c>
      <c r="G73" s="34" t="n">
        <v>80064545</v>
      </c>
      <c r="H73" s="34" t="n">
        <v>61472000</v>
      </c>
      <c r="I73" s="36" t="n">
        <v>19518466.25</v>
      </c>
      <c r="J73" s="36" t="n">
        <v>4900</v>
      </c>
      <c r="K73" s="36" t="n">
        <v>2269598</v>
      </c>
      <c r="L73" s="36" t="n">
        <v>1802972</v>
      </c>
      <c r="M73" s="175" t="n">
        <v>0.251187471531754</v>
      </c>
      <c r="O73" s="31"/>
      <c r="Q73" s="31"/>
    </row>
    <row r="74" customFormat="false" ht="15.75" hidden="false" customHeight="false" outlineLevel="0" collapsed="false">
      <c r="A74" s="32"/>
      <c r="B74" s="33" t="n">
        <v>5702</v>
      </c>
      <c r="C74" s="32" t="s">
        <v>107</v>
      </c>
      <c r="D74" s="34" t="n">
        <v>9757735</v>
      </c>
      <c r="E74" s="34" t="n">
        <v>14646151</v>
      </c>
      <c r="F74" s="34" t="n">
        <v>14845257</v>
      </c>
      <c r="G74" s="34" t="n">
        <v>18855601</v>
      </c>
      <c r="H74" s="34" t="n">
        <v>14526186</v>
      </c>
      <c r="I74" s="36" t="n">
        <v>5833615.95</v>
      </c>
      <c r="J74" s="36" t="n">
        <v>0</v>
      </c>
      <c r="K74" s="36" t="n">
        <v>0</v>
      </c>
      <c r="L74" s="36" t="n">
        <v>0</v>
      </c>
      <c r="M74" s="175" t="n">
        <v>0.401593091951322</v>
      </c>
      <c r="O74" s="31"/>
      <c r="Q74" s="31"/>
    </row>
    <row r="75" customFormat="false" ht="15.75" hidden="false" customHeight="false" outlineLevel="0" collapsed="false">
      <c r="A75" s="32"/>
      <c r="B75" s="33" t="n">
        <v>5703</v>
      </c>
      <c r="C75" s="32" t="s">
        <v>108</v>
      </c>
      <c r="D75" s="34" t="n">
        <v>30808192</v>
      </c>
      <c r="E75" s="34" t="n">
        <v>33284639</v>
      </c>
      <c r="F75" s="34" t="n">
        <v>49120653</v>
      </c>
      <c r="G75" s="34" t="n">
        <v>48088174</v>
      </c>
      <c r="H75" s="34" t="n">
        <v>40325415</v>
      </c>
      <c r="I75" s="36" t="n">
        <v>13434357.23</v>
      </c>
      <c r="J75" s="36" t="n">
        <v>0</v>
      </c>
      <c r="K75" s="36" t="n">
        <v>551879</v>
      </c>
      <c r="L75" s="36" t="n">
        <v>2005852</v>
      </c>
      <c r="M75" s="175" t="n">
        <v>0.269721371249372</v>
      </c>
      <c r="O75" s="31"/>
      <c r="Q75" s="31"/>
    </row>
    <row r="76" customFormat="false" ht="15.75" hidden="false" customHeight="false" outlineLevel="0" collapsed="false">
      <c r="A76" s="32"/>
      <c r="B76" s="33" t="n">
        <v>5704</v>
      </c>
      <c r="C76" s="32" t="s">
        <v>109</v>
      </c>
      <c r="D76" s="34" t="n">
        <v>12735067</v>
      </c>
      <c r="E76" s="34" t="n">
        <v>10783209</v>
      </c>
      <c r="F76" s="34" t="n">
        <v>13020940</v>
      </c>
      <c r="G76" s="34" t="n">
        <v>16264171</v>
      </c>
      <c r="H76" s="34" t="n">
        <v>13200847</v>
      </c>
      <c r="I76" s="36" t="n">
        <v>8624366.84</v>
      </c>
      <c r="J76" s="36" t="n">
        <v>0</v>
      </c>
      <c r="K76" s="36" t="n">
        <v>323579</v>
      </c>
      <c r="L76" s="36" t="n">
        <v>4895324</v>
      </c>
      <c r="M76" s="175" t="n">
        <v>0.257973131572542</v>
      </c>
      <c r="O76" s="31"/>
      <c r="Q76" s="31"/>
    </row>
    <row r="77" customFormat="false" ht="15.75" hidden="false" customHeight="false" outlineLevel="0" collapsed="false">
      <c r="A77" s="32" t="s">
        <v>110</v>
      </c>
      <c r="B77" s="33" t="n">
        <v>5801</v>
      </c>
      <c r="C77" s="32" t="s">
        <v>111</v>
      </c>
      <c r="D77" s="34" t="n">
        <v>22316098</v>
      </c>
      <c r="E77" s="34" t="n">
        <v>22692841</v>
      </c>
      <c r="F77" s="34" t="n">
        <v>28911874</v>
      </c>
      <c r="G77" s="34" t="n">
        <v>31252565</v>
      </c>
      <c r="H77" s="34" t="n">
        <v>26293345</v>
      </c>
      <c r="I77" s="36" t="n">
        <v>8525738.73</v>
      </c>
      <c r="J77" s="36" t="n">
        <v>0</v>
      </c>
      <c r="K77" s="36" t="n">
        <v>4020735</v>
      </c>
      <c r="L77" s="36" t="n">
        <v>0</v>
      </c>
      <c r="M77" s="175" t="n">
        <v>0.171336272733652</v>
      </c>
      <c r="O77" s="31"/>
      <c r="Q77" s="31"/>
    </row>
    <row r="78" customFormat="false" ht="15.75" hidden="false" customHeight="false" outlineLevel="0" collapsed="false">
      <c r="A78" s="32"/>
      <c r="B78" s="33" t="n">
        <v>5802</v>
      </c>
      <c r="C78" s="32" t="s">
        <v>112</v>
      </c>
      <c r="D78" s="34" t="n">
        <v>15007339</v>
      </c>
      <c r="E78" s="34" t="n">
        <v>14655649</v>
      </c>
      <c r="F78" s="34" t="n">
        <v>16966170</v>
      </c>
      <c r="G78" s="34" t="n">
        <v>20352587</v>
      </c>
      <c r="H78" s="34" t="n">
        <v>16745436</v>
      </c>
      <c r="I78" s="36" t="n">
        <v>2145414.45</v>
      </c>
      <c r="J78" s="36" t="n">
        <v>0</v>
      </c>
      <c r="K78" s="36" t="n">
        <v>0</v>
      </c>
      <c r="L78" s="36" t="n">
        <v>0</v>
      </c>
      <c r="M78" s="175" t="n">
        <v>0.128119354431858</v>
      </c>
      <c r="O78" s="31"/>
      <c r="Q78" s="31"/>
    </row>
    <row r="79" customFormat="false" ht="15.75" hidden="false" customHeight="false" outlineLevel="0" collapsed="false">
      <c r="A79" s="32"/>
      <c r="B79" s="33" t="n">
        <v>5803</v>
      </c>
      <c r="C79" s="32" t="s">
        <v>110</v>
      </c>
      <c r="D79" s="34" t="n">
        <v>66323969</v>
      </c>
      <c r="E79" s="34" t="n">
        <v>72486207</v>
      </c>
      <c r="F79" s="34" t="n">
        <v>92746891</v>
      </c>
      <c r="G79" s="34" t="n">
        <v>106452463</v>
      </c>
      <c r="H79" s="34" t="n">
        <v>84502383</v>
      </c>
      <c r="I79" s="36" t="n">
        <v>36931672.66</v>
      </c>
      <c r="J79" s="36" t="n">
        <v>0</v>
      </c>
      <c r="K79" s="36" t="n">
        <v>0</v>
      </c>
      <c r="L79" s="36" t="n">
        <v>0</v>
      </c>
      <c r="M79" s="175" t="n">
        <v>0.437048889615338</v>
      </c>
      <c r="O79" s="31"/>
      <c r="Q79" s="31"/>
    </row>
    <row r="80" customFormat="false" ht="15.75" hidden="false" customHeight="false" outlineLevel="0" collapsed="false">
      <c r="A80" s="32"/>
      <c r="B80" s="33" t="n">
        <v>5804</v>
      </c>
      <c r="C80" s="32" t="s">
        <v>113</v>
      </c>
      <c r="D80" s="34" t="n">
        <v>21019201</v>
      </c>
      <c r="E80" s="34" t="n">
        <v>22004431</v>
      </c>
      <c r="F80" s="34" t="n">
        <v>24429997</v>
      </c>
      <c r="G80" s="34" t="n">
        <v>30183634</v>
      </c>
      <c r="H80" s="34" t="n">
        <v>24409316</v>
      </c>
      <c r="I80" s="36" t="n">
        <v>6650860.94</v>
      </c>
      <c r="J80" s="36" t="n">
        <v>0</v>
      </c>
      <c r="K80" s="36" t="n">
        <v>503463</v>
      </c>
      <c r="L80" s="36" t="n">
        <v>0</v>
      </c>
      <c r="M80" s="175" t="n">
        <v>0.25184638274993</v>
      </c>
      <c r="O80" s="31"/>
      <c r="Q80" s="31"/>
    </row>
    <row r="81" customFormat="false" ht="15.75" hidden="false" customHeight="false" outlineLevel="0" collapsed="false">
      <c r="A81" s="32"/>
      <c r="B81" s="33" t="n">
        <v>5805</v>
      </c>
      <c r="C81" s="32" t="s">
        <v>114</v>
      </c>
      <c r="D81" s="34" t="n">
        <v>14402174</v>
      </c>
      <c r="E81" s="34" t="n">
        <v>15782144</v>
      </c>
      <c r="F81" s="34" t="n">
        <v>19350576</v>
      </c>
      <c r="G81" s="34" t="n">
        <v>23129530</v>
      </c>
      <c r="H81" s="34" t="n">
        <v>18166106</v>
      </c>
      <c r="I81" s="36" t="n">
        <v>12907463.42</v>
      </c>
      <c r="J81" s="36" t="n">
        <v>0</v>
      </c>
      <c r="K81" s="36" t="n">
        <v>2017687</v>
      </c>
      <c r="L81" s="36" t="n">
        <v>1528490</v>
      </c>
      <c r="M81" s="175" t="n">
        <v>0.515316073791488</v>
      </c>
      <c r="O81" s="31"/>
      <c r="Q81" s="31"/>
    </row>
    <row r="82" customFormat="false" ht="15.75" hidden="false" customHeight="false" outlineLevel="0" collapsed="false">
      <c r="A82" s="32"/>
      <c r="B82" s="33" t="n">
        <v>5806</v>
      </c>
      <c r="C82" s="32" t="s">
        <v>115</v>
      </c>
      <c r="D82" s="34" t="n">
        <v>6716313</v>
      </c>
      <c r="E82" s="34" t="n">
        <v>8097144</v>
      </c>
      <c r="F82" s="34" t="n">
        <v>7518349</v>
      </c>
      <c r="G82" s="34" t="n">
        <v>8126015</v>
      </c>
      <c r="H82" s="34" t="n">
        <v>7614455</v>
      </c>
      <c r="I82" s="36" t="n">
        <v>919544.04</v>
      </c>
      <c r="J82" s="36" t="n">
        <v>0</v>
      </c>
      <c r="K82" s="36" t="n">
        <v>0</v>
      </c>
      <c r="L82" s="36" t="n">
        <v>0</v>
      </c>
      <c r="M82" s="175" t="n">
        <v>0.120762948891286</v>
      </c>
      <c r="O82" s="31"/>
      <c r="Q82" s="31"/>
    </row>
    <row r="83" customFormat="false" ht="15.75" hidden="false" customHeight="false" outlineLevel="0" collapsed="false">
      <c r="A83" s="32"/>
      <c r="B83" s="33" t="n">
        <v>5807</v>
      </c>
      <c r="C83" s="32" t="s">
        <v>116</v>
      </c>
      <c r="D83" s="34" t="n">
        <v>15294963</v>
      </c>
      <c r="E83" s="34" t="n">
        <v>15272204</v>
      </c>
      <c r="F83" s="34" t="n">
        <v>17871652</v>
      </c>
      <c r="G83" s="34" t="n">
        <v>21104438</v>
      </c>
      <c r="H83" s="34" t="n">
        <v>17385814</v>
      </c>
      <c r="I83" s="36" t="n">
        <v>2105058.49</v>
      </c>
      <c r="J83" s="36" t="n">
        <v>0</v>
      </c>
      <c r="K83" s="36" t="n">
        <v>0</v>
      </c>
      <c r="L83" s="36" t="n">
        <v>0</v>
      </c>
      <c r="M83" s="175" t="n">
        <v>0.121079087237445</v>
      </c>
      <c r="O83" s="31"/>
      <c r="Q83" s="31"/>
    </row>
    <row r="84" customFormat="false" ht="15.75" hidden="false" customHeight="false" outlineLevel="0" collapsed="false">
      <c r="A84" s="32"/>
      <c r="B84" s="33" t="n">
        <v>5808</v>
      </c>
      <c r="C84" s="32" t="s">
        <v>117</v>
      </c>
      <c r="D84" s="34" t="n">
        <v>6985800</v>
      </c>
      <c r="E84" s="34" t="n">
        <v>8172919</v>
      </c>
      <c r="F84" s="34" t="n">
        <v>11342057</v>
      </c>
      <c r="G84" s="34" t="n">
        <v>9179059</v>
      </c>
      <c r="H84" s="34" t="n">
        <v>8919959</v>
      </c>
      <c r="I84" s="36" t="n">
        <v>3530840.56</v>
      </c>
      <c r="J84" s="36" t="n">
        <v>0</v>
      </c>
      <c r="K84" s="36" t="n">
        <v>349623</v>
      </c>
      <c r="L84" s="36" t="n">
        <v>0</v>
      </c>
      <c r="M84" s="175" t="n">
        <v>0.356640379176631</v>
      </c>
      <c r="O84" s="31"/>
      <c r="Q84" s="31"/>
    </row>
    <row r="85" customFormat="false" ht="15.75" hidden="false" customHeight="false" outlineLevel="0" collapsed="false">
      <c r="A85" s="32" t="s">
        <v>118</v>
      </c>
      <c r="B85" s="33" t="n">
        <v>5901</v>
      </c>
      <c r="C85" s="32" t="s">
        <v>119</v>
      </c>
      <c r="D85" s="34" t="n">
        <v>12329107</v>
      </c>
      <c r="E85" s="34" t="n">
        <v>12912059</v>
      </c>
      <c r="F85" s="34" t="n">
        <v>13350807</v>
      </c>
      <c r="G85" s="34" t="n">
        <v>16116362</v>
      </c>
      <c r="H85" s="34" t="n">
        <v>13677084</v>
      </c>
      <c r="I85" s="36" t="n">
        <v>7133245.1</v>
      </c>
      <c r="J85" s="36" t="n">
        <v>0</v>
      </c>
      <c r="K85" s="36" t="n">
        <v>0</v>
      </c>
      <c r="L85" s="36" t="n">
        <v>0</v>
      </c>
      <c r="M85" s="175" t="n">
        <v>0.521547217228468</v>
      </c>
      <c r="O85" s="31"/>
      <c r="Q85" s="31"/>
    </row>
    <row r="86" customFormat="false" ht="15.75" hidden="false" customHeight="false" outlineLevel="0" collapsed="false">
      <c r="A86" s="32"/>
      <c r="B86" s="33" t="n">
        <v>5902</v>
      </c>
      <c r="C86" s="32" t="s">
        <v>120</v>
      </c>
      <c r="D86" s="34" t="n">
        <v>8510513</v>
      </c>
      <c r="E86" s="34" t="n">
        <v>9874785</v>
      </c>
      <c r="F86" s="34" t="n">
        <v>12694503</v>
      </c>
      <c r="G86" s="34" t="n">
        <v>14596561</v>
      </c>
      <c r="H86" s="34" t="n">
        <v>11419091</v>
      </c>
      <c r="I86" s="36" t="n">
        <v>1797624.23</v>
      </c>
      <c r="J86" s="36" t="n">
        <v>0</v>
      </c>
      <c r="K86" s="36" t="n">
        <v>0</v>
      </c>
      <c r="L86" s="36" t="n">
        <v>0</v>
      </c>
      <c r="M86" s="175" t="n">
        <v>0.157422708164774</v>
      </c>
      <c r="O86" s="31"/>
      <c r="Q86" s="31"/>
    </row>
    <row r="87" customFormat="false" ht="15.75" hidden="false" customHeight="false" outlineLevel="0" collapsed="false">
      <c r="A87" s="32"/>
      <c r="B87" s="33" t="n">
        <v>5903</v>
      </c>
      <c r="C87" s="32" t="s">
        <v>121</v>
      </c>
      <c r="D87" s="34" t="n">
        <v>20312994</v>
      </c>
      <c r="E87" s="34" t="n">
        <v>20439663</v>
      </c>
      <c r="F87" s="34" t="n">
        <v>24976141</v>
      </c>
      <c r="G87" s="34" t="n">
        <v>29108163</v>
      </c>
      <c r="H87" s="34" t="n">
        <v>23709240</v>
      </c>
      <c r="I87" s="36" t="n">
        <v>10921844.05</v>
      </c>
      <c r="J87" s="36" t="n">
        <v>0</v>
      </c>
      <c r="K87" s="36" t="n">
        <v>0</v>
      </c>
      <c r="L87" s="36" t="n">
        <v>0</v>
      </c>
      <c r="M87" s="175" t="n">
        <v>0.460657703494503</v>
      </c>
      <c r="O87" s="31"/>
      <c r="Q87" s="31"/>
    </row>
    <row r="88" customFormat="false" ht="15.75" hidden="false" customHeight="false" outlineLevel="0" collapsed="false">
      <c r="A88" s="32"/>
      <c r="B88" s="33" t="n">
        <v>5904</v>
      </c>
      <c r="C88" s="32" t="s">
        <v>122</v>
      </c>
      <c r="D88" s="34" t="n">
        <v>20853762</v>
      </c>
      <c r="E88" s="34" t="n">
        <v>25523026</v>
      </c>
      <c r="F88" s="34" t="n">
        <v>29061565</v>
      </c>
      <c r="G88" s="34" t="n">
        <v>43554787</v>
      </c>
      <c r="H88" s="34" t="n">
        <v>29748285</v>
      </c>
      <c r="I88" s="36" t="n">
        <v>16714893.73</v>
      </c>
      <c r="J88" s="36" t="n">
        <v>198983</v>
      </c>
      <c r="K88" s="36" t="n">
        <v>244459</v>
      </c>
      <c r="L88" s="36" t="n">
        <v>3729385</v>
      </c>
      <c r="M88" s="175" t="n">
        <v>0.421606379325733</v>
      </c>
      <c r="O88" s="31"/>
      <c r="Q88" s="31"/>
    </row>
    <row r="89" customFormat="false" ht="15.75" hidden="false" customHeight="false" outlineLevel="0" collapsed="false">
      <c r="A89" s="32"/>
      <c r="B89" s="33" t="n">
        <v>5905</v>
      </c>
      <c r="C89" s="32" t="s">
        <v>118</v>
      </c>
      <c r="D89" s="34" t="n">
        <v>66088279</v>
      </c>
      <c r="E89" s="34" t="n">
        <v>74575508</v>
      </c>
      <c r="F89" s="34" t="n">
        <v>85691801</v>
      </c>
      <c r="G89" s="34" t="n">
        <v>106653299</v>
      </c>
      <c r="H89" s="34" t="n">
        <v>83252222</v>
      </c>
      <c r="I89" s="36" t="n">
        <v>31509895.96</v>
      </c>
      <c r="J89" s="36" t="n">
        <v>0</v>
      </c>
      <c r="K89" s="36" t="n">
        <v>5559337</v>
      </c>
      <c r="L89" s="36" t="n">
        <v>1437353</v>
      </c>
      <c r="M89" s="175" t="n">
        <v>0.294445065502276</v>
      </c>
      <c r="O89" s="31"/>
      <c r="Q89" s="31"/>
    </row>
    <row r="90" customFormat="false" ht="15.75" hidden="false" customHeight="false" outlineLevel="0" collapsed="false">
      <c r="A90" s="32"/>
      <c r="B90" s="33" t="n">
        <v>5906</v>
      </c>
      <c r="C90" s="32" t="s">
        <v>123</v>
      </c>
      <c r="D90" s="34" t="n">
        <v>17538802</v>
      </c>
      <c r="E90" s="34" t="n">
        <v>16596987</v>
      </c>
      <c r="F90" s="34" t="n">
        <v>19572776</v>
      </c>
      <c r="G90" s="34" t="n">
        <v>24040718</v>
      </c>
      <c r="H90" s="34" t="n">
        <v>19437321</v>
      </c>
      <c r="I90" s="36" t="n">
        <v>12597843.8</v>
      </c>
      <c r="J90" s="36" t="n">
        <v>30000</v>
      </c>
      <c r="K90" s="36" t="n">
        <v>66560</v>
      </c>
      <c r="L90" s="36" t="n">
        <v>1336482</v>
      </c>
      <c r="M90" s="175" t="n">
        <v>0.574400237563603</v>
      </c>
      <c r="O90" s="31"/>
      <c r="Q90" s="31"/>
    </row>
    <row r="91" customFormat="false" ht="15.75" hidden="false" customHeight="false" outlineLevel="0" collapsed="false">
      <c r="A91" s="32"/>
      <c r="B91" s="33" t="n">
        <v>5907</v>
      </c>
      <c r="C91" s="32" t="s">
        <v>124</v>
      </c>
      <c r="D91" s="34" t="n">
        <v>11259707</v>
      </c>
      <c r="E91" s="34" t="n">
        <v>10636619</v>
      </c>
      <c r="F91" s="34" t="n">
        <v>11544912</v>
      </c>
      <c r="G91" s="34" t="n">
        <v>13199396</v>
      </c>
      <c r="H91" s="34" t="n">
        <v>11660159</v>
      </c>
      <c r="I91" s="36" t="n">
        <v>1720135.96</v>
      </c>
      <c r="J91" s="36" t="n">
        <v>0</v>
      </c>
      <c r="K91" s="36" t="n">
        <v>100728</v>
      </c>
      <c r="L91" s="36" t="n">
        <v>207478</v>
      </c>
      <c r="M91" s="175" t="n">
        <v>0.12109011206451</v>
      </c>
      <c r="O91" s="31"/>
      <c r="Q91" s="31"/>
    </row>
    <row r="92" customFormat="false" ht="15.75" hidden="false" customHeight="false" outlineLevel="0" collapsed="false">
      <c r="A92" s="32" t="s">
        <v>125</v>
      </c>
      <c r="B92" s="33" t="n">
        <v>6001</v>
      </c>
      <c r="C92" s="32" t="s">
        <v>126</v>
      </c>
      <c r="D92" s="34" t="n">
        <v>7841753</v>
      </c>
      <c r="E92" s="34" t="n">
        <v>7489823</v>
      </c>
      <c r="F92" s="34" t="n">
        <v>11670036</v>
      </c>
      <c r="G92" s="34" t="n">
        <v>12978456</v>
      </c>
      <c r="H92" s="34" t="n">
        <v>9995017</v>
      </c>
      <c r="I92" s="36" t="n">
        <v>4632771.57</v>
      </c>
      <c r="J92" s="36" t="n">
        <v>0</v>
      </c>
      <c r="K92" s="36" t="n">
        <v>0</v>
      </c>
      <c r="L92" s="36" t="n">
        <v>0</v>
      </c>
      <c r="M92" s="175" t="n">
        <v>0.46350812309774</v>
      </c>
      <c r="O92" s="31"/>
      <c r="Q92" s="31"/>
    </row>
    <row r="93" customFormat="false" ht="15.75" hidden="false" customHeight="false" outlineLevel="0" collapsed="false">
      <c r="A93" s="32"/>
      <c r="B93" s="33" t="n">
        <v>6002</v>
      </c>
      <c r="C93" s="32" t="s">
        <v>127</v>
      </c>
      <c r="D93" s="34" t="n">
        <v>2568548</v>
      </c>
      <c r="E93" s="34" t="n">
        <v>2186500</v>
      </c>
      <c r="F93" s="34" t="n">
        <v>3264428</v>
      </c>
      <c r="G93" s="34" t="n">
        <v>3250195</v>
      </c>
      <c r="H93" s="34" t="n">
        <v>2817418</v>
      </c>
      <c r="I93" s="36" t="n">
        <v>245511.94</v>
      </c>
      <c r="J93" s="36" t="n">
        <v>0</v>
      </c>
      <c r="K93" s="36" t="n">
        <v>0</v>
      </c>
      <c r="L93" s="36" t="n">
        <v>0</v>
      </c>
      <c r="M93" s="175" t="n">
        <v>0.0871407579563984</v>
      </c>
      <c r="O93" s="31"/>
      <c r="Q93" s="31"/>
    </row>
    <row r="94" customFormat="false" ht="15.75" hidden="false" customHeight="false" outlineLevel="0" collapsed="false">
      <c r="A94" s="32"/>
      <c r="B94" s="33" t="n">
        <v>6003</v>
      </c>
      <c r="C94" s="32" t="s">
        <v>128</v>
      </c>
      <c r="D94" s="34" t="n">
        <v>30467796</v>
      </c>
      <c r="E94" s="34" t="n">
        <v>36663286</v>
      </c>
      <c r="F94" s="34" t="n">
        <v>42835236</v>
      </c>
      <c r="G94" s="34" t="n">
        <v>50161938</v>
      </c>
      <c r="H94" s="34" t="n">
        <v>40032064</v>
      </c>
      <c r="I94" s="36" t="n">
        <v>22610255.43</v>
      </c>
      <c r="J94" s="36" t="n">
        <v>0</v>
      </c>
      <c r="K94" s="36" t="n">
        <v>7597552</v>
      </c>
      <c r="L94" s="36" t="n">
        <v>887983</v>
      </c>
      <c r="M94" s="175" t="n">
        <v>0.352835178071258</v>
      </c>
      <c r="O94" s="31"/>
      <c r="Q94" s="31"/>
    </row>
    <row r="95" customFormat="false" ht="15.75" hidden="false" customHeight="false" outlineLevel="0" collapsed="false">
      <c r="A95" s="32"/>
      <c r="B95" s="33" t="n">
        <v>6004</v>
      </c>
      <c r="C95" s="32" t="s">
        <v>129</v>
      </c>
      <c r="D95" s="34" t="n">
        <v>4349805</v>
      </c>
      <c r="E95" s="34" t="n">
        <v>6371451</v>
      </c>
      <c r="F95" s="34" t="n">
        <v>7232161</v>
      </c>
      <c r="G95" s="34" t="n">
        <v>8239731</v>
      </c>
      <c r="H95" s="34" t="n">
        <v>6548287</v>
      </c>
      <c r="I95" s="36" t="n">
        <v>2753579.52</v>
      </c>
      <c r="J95" s="36" t="n">
        <v>0</v>
      </c>
      <c r="K95" s="36" t="n">
        <v>0</v>
      </c>
      <c r="L95" s="36" t="n">
        <v>1429290</v>
      </c>
      <c r="M95" s="175" t="n">
        <v>0.202234495830742</v>
      </c>
      <c r="O95" s="31"/>
      <c r="Q95" s="31"/>
    </row>
    <row r="96" customFormat="false" ht="15.75" hidden="false" customHeight="false" outlineLevel="0" collapsed="false">
      <c r="A96" s="32"/>
      <c r="B96" s="33" t="n">
        <v>6005</v>
      </c>
      <c r="C96" s="32" t="s">
        <v>125</v>
      </c>
      <c r="D96" s="34" t="n">
        <v>46816219</v>
      </c>
      <c r="E96" s="34" t="n">
        <v>51240099</v>
      </c>
      <c r="F96" s="34" t="n">
        <v>63443565</v>
      </c>
      <c r="G96" s="34" t="n">
        <v>72723361</v>
      </c>
      <c r="H96" s="34" t="n">
        <v>58555811</v>
      </c>
      <c r="I96" s="36" t="n">
        <v>22090158.2</v>
      </c>
      <c r="J96" s="36" t="n">
        <v>0</v>
      </c>
      <c r="K96" s="36" t="n">
        <v>158706</v>
      </c>
      <c r="L96" s="36" t="n">
        <v>19301</v>
      </c>
      <c r="M96" s="175" t="n">
        <v>0.374209678352845</v>
      </c>
      <c r="O96" s="31"/>
      <c r="Q96" s="31"/>
    </row>
    <row r="97" customFormat="false" ht="15.75" hidden="false" customHeight="false" outlineLevel="0" collapsed="false">
      <c r="A97" s="32"/>
      <c r="B97" s="33" t="n">
        <v>6006</v>
      </c>
      <c r="C97" s="32" t="s">
        <v>130</v>
      </c>
      <c r="D97" s="34" t="n">
        <v>2999214</v>
      </c>
      <c r="E97" s="34" t="n">
        <v>3565429</v>
      </c>
      <c r="F97" s="34" t="n">
        <v>4170993</v>
      </c>
      <c r="G97" s="34" t="n">
        <v>4732338</v>
      </c>
      <c r="H97" s="34" t="n">
        <v>3866994</v>
      </c>
      <c r="I97" s="36" t="n">
        <v>175548.67</v>
      </c>
      <c r="J97" s="36" t="n">
        <v>0</v>
      </c>
      <c r="K97" s="36" t="n">
        <v>0</v>
      </c>
      <c r="L97" s="36" t="n">
        <v>0</v>
      </c>
      <c r="M97" s="175" t="n">
        <v>0.0453966750400958</v>
      </c>
      <c r="O97" s="31"/>
      <c r="Q97" s="31"/>
    </row>
    <row r="98" customFormat="false" ht="15.75" hidden="false" customHeight="false" outlineLevel="0" collapsed="false">
      <c r="A98" s="32"/>
      <c r="B98" s="33" t="n">
        <v>6007</v>
      </c>
      <c r="C98" s="32" t="s">
        <v>131</v>
      </c>
      <c r="D98" s="34" t="n">
        <v>3280649</v>
      </c>
      <c r="E98" s="34" t="n">
        <v>3566311</v>
      </c>
      <c r="F98" s="34" t="n">
        <v>4198875</v>
      </c>
      <c r="G98" s="34" t="n">
        <v>6324908</v>
      </c>
      <c r="H98" s="34" t="n">
        <v>4342686</v>
      </c>
      <c r="I98" s="36" t="n">
        <v>933650.42</v>
      </c>
      <c r="J98" s="36" t="n">
        <v>0</v>
      </c>
      <c r="K98" s="36" t="n">
        <v>115834</v>
      </c>
      <c r="L98" s="36" t="n">
        <v>0</v>
      </c>
      <c r="M98" s="175" t="n">
        <v>0.188320412758371</v>
      </c>
      <c r="O98" s="31"/>
      <c r="Q98" s="31"/>
    </row>
    <row r="99" customFormat="false" ht="15.75" hidden="false" customHeight="false" outlineLevel="0" collapsed="false">
      <c r="A99" s="32"/>
      <c r="B99" s="33" t="n">
        <v>6008</v>
      </c>
      <c r="C99" s="32" t="s">
        <v>132</v>
      </c>
      <c r="D99" s="34" t="n">
        <v>9385347</v>
      </c>
      <c r="E99" s="34" t="n">
        <v>7506930</v>
      </c>
      <c r="F99" s="34" t="n">
        <v>10489971</v>
      </c>
      <c r="G99" s="34" t="n">
        <v>12137665</v>
      </c>
      <c r="H99" s="34" t="n">
        <v>9879978</v>
      </c>
      <c r="I99" s="36" t="n">
        <v>3259852.65</v>
      </c>
      <c r="J99" s="36" t="n">
        <v>0</v>
      </c>
      <c r="K99" s="36" t="n">
        <v>0</v>
      </c>
      <c r="L99" s="36" t="n">
        <v>0</v>
      </c>
      <c r="M99" s="175" t="n">
        <v>0.329945334898519</v>
      </c>
      <c r="O99" s="31"/>
      <c r="Q99" s="31"/>
    </row>
    <row r="100" customFormat="false" ht="15.75" hidden="false" customHeight="false" outlineLevel="0" collapsed="false">
      <c r="A100" s="32"/>
      <c r="B100" s="33" t="n">
        <v>6009</v>
      </c>
      <c r="C100" s="32" t="s">
        <v>133</v>
      </c>
      <c r="D100" s="34" t="n">
        <v>1927252</v>
      </c>
      <c r="E100" s="34" t="n">
        <v>1959596</v>
      </c>
      <c r="F100" s="34" t="n">
        <v>2338216</v>
      </c>
      <c r="G100" s="34" t="n">
        <v>2764453</v>
      </c>
      <c r="H100" s="34" t="n">
        <v>2247379</v>
      </c>
      <c r="I100" s="36" t="n">
        <v>33237.6</v>
      </c>
      <c r="J100" s="36" t="n">
        <v>0</v>
      </c>
      <c r="K100" s="36" t="n">
        <v>33238</v>
      </c>
      <c r="L100" s="36" t="n">
        <v>0</v>
      </c>
      <c r="M100" s="175" t="n">
        <v>-1.77985110656216E-007</v>
      </c>
      <c r="O100" s="31"/>
      <c r="Q100" s="31"/>
    </row>
    <row r="101" customFormat="false" ht="15.75" hidden="false" customHeight="false" outlineLevel="0" collapsed="false">
      <c r="A101" s="32" t="s">
        <v>134</v>
      </c>
      <c r="B101" s="33" t="n">
        <v>6101</v>
      </c>
      <c r="C101" s="32" t="s">
        <v>135</v>
      </c>
      <c r="D101" s="34" t="n">
        <v>3626390</v>
      </c>
      <c r="E101" s="34" t="n">
        <v>3988323</v>
      </c>
      <c r="F101" s="34" t="n">
        <v>6930121</v>
      </c>
      <c r="G101" s="34" t="n">
        <v>8633761</v>
      </c>
      <c r="H101" s="34" t="n">
        <v>5794649</v>
      </c>
      <c r="I101" s="36" t="n">
        <v>1857363.07</v>
      </c>
      <c r="J101" s="36" t="n">
        <v>0</v>
      </c>
      <c r="K101" s="36" t="n">
        <v>0</v>
      </c>
      <c r="L101" s="36" t="n">
        <v>0</v>
      </c>
      <c r="M101" s="175" t="n">
        <v>0.320530729298703</v>
      </c>
      <c r="O101" s="31"/>
      <c r="Q101" s="31"/>
    </row>
    <row r="102" customFormat="false" ht="15.75" hidden="false" customHeight="false" outlineLevel="0" collapsed="false">
      <c r="A102" s="32"/>
      <c r="B102" s="33" t="n">
        <v>6102</v>
      </c>
      <c r="C102" s="32" t="s">
        <v>136</v>
      </c>
      <c r="D102" s="34" t="n">
        <v>4356147</v>
      </c>
      <c r="E102" s="34" t="n">
        <v>4988063</v>
      </c>
      <c r="F102" s="34" t="n">
        <v>6354077</v>
      </c>
      <c r="G102" s="34" t="n">
        <v>7138288</v>
      </c>
      <c r="H102" s="34" t="n">
        <v>5709144</v>
      </c>
      <c r="I102" s="36" t="n">
        <v>2307720.08</v>
      </c>
      <c r="J102" s="36" t="n">
        <v>0</v>
      </c>
      <c r="K102" s="36" t="n">
        <v>0</v>
      </c>
      <c r="L102" s="36" t="n">
        <v>1046568</v>
      </c>
      <c r="M102" s="175" t="n">
        <v>0.22090038016207</v>
      </c>
      <c r="O102" s="31"/>
      <c r="Q102" s="31"/>
    </row>
    <row r="103" customFormat="false" ht="15.75" hidden="false" customHeight="false" outlineLevel="0" collapsed="false">
      <c r="A103" s="32"/>
      <c r="B103" s="33" t="n">
        <v>6103</v>
      </c>
      <c r="C103" s="32" t="s">
        <v>134</v>
      </c>
      <c r="D103" s="34" t="n">
        <v>39432887</v>
      </c>
      <c r="E103" s="34" t="n">
        <v>42968108</v>
      </c>
      <c r="F103" s="34" t="n">
        <v>49625131</v>
      </c>
      <c r="G103" s="34" t="n">
        <v>59953371</v>
      </c>
      <c r="H103" s="34" t="n">
        <v>47994874</v>
      </c>
      <c r="I103" s="36" t="n">
        <v>32488478.34</v>
      </c>
      <c r="J103" s="36" t="n">
        <v>3036876</v>
      </c>
      <c r="K103" s="36" t="n">
        <v>3080297</v>
      </c>
      <c r="L103" s="36" t="n">
        <v>24959256</v>
      </c>
      <c r="M103" s="175" t="n">
        <v>0.0294208364834961</v>
      </c>
      <c r="O103" s="31"/>
      <c r="Q103" s="31"/>
    </row>
    <row r="104" customFormat="false" ht="15.75" hidden="false" customHeight="false" outlineLevel="0" collapsed="false">
      <c r="A104" s="32"/>
      <c r="B104" s="33" t="n">
        <v>6104</v>
      </c>
      <c r="C104" s="32" t="s">
        <v>137</v>
      </c>
      <c r="D104" s="34" t="n">
        <v>17014322</v>
      </c>
      <c r="E104" s="34" t="n">
        <v>20129187</v>
      </c>
      <c r="F104" s="34" t="n">
        <v>25128357</v>
      </c>
      <c r="G104" s="34" t="n">
        <v>26029535</v>
      </c>
      <c r="H104" s="34" t="n">
        <v>22075350</v>
      </c>
      <c r="I104" s="36" t="n">
        <v>4460152.22</v>
      </c>
      <c r="J104" s="36" t="n">
        <v>0</v>
      </c>
      <c r="K104" s="36" t="n">
        <v>0</v>
      </c>
      <c r="L104" s="36" t="n">
        <v>0</v>
      </c>
      <c r="M104" s="175" t="n">
        <v>0.202042197292455</v>
      </c>
      <c r="O104" s="31"/>
      <c r="Q104" s="31"/>
    </row>
    <row r="105" customFormat="false" ht="15.75" hidden="false" customHeight="false" outlineLevel="0" collapsed="false">
      <c r="A105" s="32"/>
      <c r="B105" s="33" t="n">
        <v>6105</v>
      </c>
      <c r="C105" s="32" t="s">
        <v>138</v>
      </c>
      <c r="D105" s="34" t="n">
        <v>19951622</v>
      </c>
      <c r="E105" s="34" t="n">
        <v>20331791</v>
      </c>
      <c r="F105" s="34" t="n">
        <v>25722727</v>
      </c>
      <c r="G105" s="34" t="n">
        <v>28895850</v>
      </c>
      <c r="H105" s="34" t="n">
        <v>23725498</v>
      </c>
      <c r="I105" s="36" t="n">
        <v>3701228.74</v>
      </c>
      <c r="J105" s="36" t="n">
        <v>0</v>
      </c>
      <c r="K105" s="36" t="n">
        <v>1521396</v>
      </c>
      <c r="L105" s="36" t="n">
        <v>0</v>
      </c>
      <c r="M105" s="175" t="n">
        <v>0.0918772174982376</v>
      </c>
      <c r="O105" s="31"/>
      <c r="Q105" s="31"/>
    </row>
    <row r="106" customFormat="false" ht="15.75" hidden="false" customHeight="false" outlineLevel="0" collapsed="false">
      <c r="A106" s="32"/>
      <c r="B106" s="33" t="n">
        <v>6106</v>
      </c>
      <c r="C106" s="32" t="s">
        <v>139</v>
      </c>
      <c r="D106" s="34" t="n">
        <v>24375183</v>
      </c>
      <c r="E106" s="34" t="n">
        <v>24511811</v>
      </c>
      <c r="F106" s="34" t="n">
        <v>33399311</v>
      </c>
      <c r="G106" s="34" t="n">
        <v>36419534</v>
      </c>
      <c r="H106" s="34" t="n">
        <v>29676460</v>
      </c>
      <c r="I106" s="36" t="n">
        <v>8567382.8</v>
      </c>
      <c r="J106" s="36" t="n">
        <v>0</v>
      </c>
      <c r="K106" s="36" t="n">
        <v>40108</v>
      </c>
      <c r="L106" s="36" t="n">
        <v>166950</v>
      </c>
      <c r="M106" s="175" t="n">
        <v>0.281715703288061</v>
      </c>
      <c r="O106" s="31"/>
      <c r="Q106" s="31"/>
    </row>
    <row r="107" customFormat="false" ht="15.75" hidden="false" customHeight="false" outlineLevel="0" collapsed="false">
      <c r="A107" s="32"/>
      <c r="B107" s="33" t="n">
        <v>6107</v>
      </c>
      <c r="C107" s="32" t="s">
        <v>140</v>
      </c>
      <c r="D107" s="34" t="n">
        <v>9408160</v>
      </c>
      <c r="E107" s="34" t="n">
        <v>10415646</v>
      </c>
      <c r="F107" s="34" t="n">
        <v>11898415</v>
      </c>
      <c r="G107" s="34" t="n">
        <v>13077874</v>
      </c>
      <c r="H107" s="34" t="n">
        <v>11200024</v>
      </c>
      <c r="I107" s="36" t="n">
        <v>6234839.93</v>
      </c>
      <c r="J107" s="36" t="n">
        <v>0</v>
      </c>
      <c r="K107" s="36" t="n">
        <v>0</v>
      </c>
      <c r="L107" s="36" t="n">
        <v>4735743</v>
      </c>
      <c r="M107" s="175" t="n">
        <v>0.133847653362171</v>
      </c>
      <c r="O107" s="31"/>
      <c r="Q107" s="31"/>
    </row>
    <row r="108" customFormat="false" ht="15.75" hidden="false" customHeight="false" outlineLevel="0" collapsed="false">
      <c r="A108" s="32"/>
      <c r="B108" s="33" t="n">
        <v>6108</v>
      </c>
      <c r="C108" s="32" t="s">
        <v>141</v>
      </c>
      <c r="D108" s="34" t="n">
        <v>7095210</v>
      </c>
      <c r="E108" s="34" t="n">
        <v>8293880</v>
      </c>
      <c r="F108" s="34" t="n">
        <v>10130181</v>
      </c>
      <c r="G108" s="34" t="n">
        <v>12211264</v>
      </c>
      <c r="H108" s="34" t="n">
        <v>9432634</v>
      </c>
      <c r="I108" s="36" t="n">
        <v>1314453.65</v>
      </c>
      <c r="J108" s="36" t="n">
        <v>0</v>
      </c>
      <c r="K108" s="36" t="n">
        <v>0</v>
      </c>
      <c r="L108" s="36" t="n">
        <v>874190</v>
      </c>
      <c r="M108" s="175" t="n">
        <v>0.0466745184855047</v>
      </c>
      <c r="O108" s="31"/>
      <c r="Q108" s="31"/>
    </row>
    <row r="109" customFormat="false" ht="15.75" hidden="false" customHeight="false" outlineLevel="0" collapsed="false">
      <c r="A109" s="32" t="s">
        <v>142</v>
      </c>
      <c r="B109" s="33" t="n">
        <v>6201</v>
      </c>
      <c r="C109" s="32" t="s">
        <v>143</v>
      </c>
      <c r="D109" s="34" t="n">
        <v>17633097</v>
      </c>
      <c r="E109" s="34" t="n">
        <v>18700430</v>
      </c>
      <c r="F109" s="34" t="n">
        <v>22501362</v>
      </c>
      <c r="G109" s="34" t="n">
        <v>25347819</v>
      </c>
      <c r="H109" s="34" t="n">
        <v>21045677</v>
      </c>
      <c r="I109" s="36" t="n">
        <v>1302808.09</v>
      </c>
      <c r="J109" s="36" t="n">
        <v>0</v>
      </c>
      <c r="K109" s="36" t="n">
        <v>0</v>
      </c>
      <c r="L109" s="36" t="n">
        <v>0</v>
      </c>
      <c r="M109" s="175" t="n">
        <v>0.061903833742198</v>
      </c>
      <c r="O109" s="31"/>
      <c r="Q109" s="31"/>
    </row>
    <row r="110" customFormat="false" ht="15.75" hidden="false" customHeight="false" outlineLevel="0" collapsed="false">
      <c r="A110" s="32"/>
      <c r="B110" s="33" t="n">
        <v>6202</v>
      </c>
      <c r="C110" s="32" t="s">
        <v>144</v>
      </c>
      <c r="D110" s="34" t="n">
        <v>9379243</v>
      </c>
      <c r="E110" s="34" t="n">
        <v>7569453</v>
      </c>
      <c r="F110" s="34" t="n">
        <v>9159876</v>
      </c>
      <c r="G110" s="34" t="n">
        <v>13037171</v>
      </c>
      <c r="H110" s="34" t="n">
        <v>9786436</v>
      </c>
      <c r="I110" s="36" t="n">
        <v>5904354.79</v>
      </c>
      <c r="J110" s="36" t="n">
        <v>0</v>
      </c>
      <c r="K110" s="36" t="n">
        <v>292056</v>
      </c>
      <c r="L110" s="36" t="n">
        <v>3109710</v>
      </c>
      <c r="M110" s="175" t="n">
        <v>0.255720140610944</v>
      </c>
      <c r="O110" s="31"/>
      <c r="Q110" s="31"/>
    </row>
    <row r="111" customFormat="false" ht="15.75" hidden="false" customHeight="false" outlineLevel="0" collapsed="false">
      <c r="A111" s="32"/>
      <c r="B111" s="33" t="n">
        <v>6203</v>
      </c>
      <c r="C111" s="32" t="s">
        <v>145</v>
      </c>
      <c r="D111" s="34" t="n">
        <v>5102189</v>
      </c>
      <c r="E111" s="34" t="n">
        <v>5407600</v>
      </c>
      <c r="F111" s="34" t="n">
        <v>6754182</v>
      </c>
      <c r="G111" s="34" t="n">
        <v>8294941</v>
      </c>
      <c r="H111" s="34" t="n">
        <v>6389728</v>
      </c>
      <c r="I111" s="36" t="n">
        <v>6411817.25</v>
      </c>
      <c r="J111" s="36" t="n">
        <v>0</v>
      </c>
      <c r="K111" s="36" t="n">
        <v>0</v>
      </c>
      <c r="L111" s="36" t="n">
        <v>0</v>
      </c>
      <c r="M111" s="175" t="n">
        <v>1.00345699378753</v>
      </c>
      <c r="O111" s="31"/>
      <c r="Q111" s="31"/>
    </row>
    <row r="112" customFormat="false" ht="15.75" hidden="false" customHeight="false" outlineLevel="0" collapsed="false">
      <c r="A112" s="32"/>
      <c r="B112" s="33" t="n">
        <v>6204</v>
      </c>
      <c r="C112" s="32" t="s">
        <v>146</v>
      </c>
      <c r="D112" s="34" t="n">
        <v>8007046</v>
      </c>
      <c r="E112" s="34" t="n">
        <v>10239751</v>
      </c>
      <c r="F112" s="34" t="n">
        <v>11827382</v>
      </c>
      <c r="G112" s="34" t="n">
        <v>14298935</v>
      </c>
      <c r="H112" s="34" t="n">
        <v>11093279</v>
      </c>
      <c r="I112" s="36" t="n">
        <v>2611010.78</v>
      </c>
      <c r="J112" s="36" t="n">
        <v>0</v>
      </c>
      <c r="K112" s="36" t="n">
        <v>0</v>
      </c>
      <c r="L112" s="36" t="n">
        <v>183961</v>
      </c>
      <c r="M112" s="175" t="n">
        <v>0.218785607032871</v>
      </c>
      <c r="O112" s="31"/>
      <c r="Q112" s="31"/>
    </row>
    <row r="113" customFormat="false" ht="15.75" hidden="false" customHeight="false" outlineLevel="0" collapsed="false">
      <c r="A113" s="32"/>
      <c r="B113" s="33" t="n">
        <v>6205</v>
      </c>
      <c r="C113" s="32" t="s">
        <v>147</v>
      </c>
      <c r="D113" s="34" t="n">
        <v>8105825</v>
      </c>
      <c r="E113" s="34" t="n">
        <v>8225533</v>
      </c>
      <c r="F113" s="34" t="n">
        <v>10091460</v>
      </c>
      <c r="G113" s="34" t="n">
        <v>11674988</v>
      </c>
      <c r="H113" s="34" t="n">
        <v>9524452</v>
      </c>
      <c r="I113" s="36" t="n">
        <v>2010728.02</v>
      </c>
      <c r="J113" s="36" t="n">
        <v>0</v>
      </c>
      <c r="K113" s="36" t="n">
        <v>47282</v>
      </c>
      <c r="L113" s="36" t="n">
        <v>90095</v>
      </c>
      <c r="M113" s="175" t="n">
        <v>0.196688588487821</v>
      </c>
      <c r="O113" s="31"/>
      <c r="Q113" s="31"/>
    </row>
    <row r="114" customFormat="false" ht="15.75" hidden="false" customHeight="false" outlineLevel="0" collapsed="false">
      <c r="A114" s="32"/>
      <c r="B114" s="33" t="n">
        <v>6206</v>
      </c>
      <c r="C114" s="32" t="s">
        <v>148</v>
      </c>
      <c r="D114" s="34" t="n">
        <v>4921354</v>
      </c>
      <c r="E114" s="34" t="n">
        <v>6674863</v>
      </c>
      <c r="F114" s="34" t="n">
        <v>5107232</v>
      </c>
      <c r="G114" s="34" t="n">
        <v>5158371</v>
      </c>
      <c r="H114" s="34" t="n">
        <v>5465455</v>
      </c>
      <c r="I114" s="36" t="n">
        <v>303130.3</v>
      </c>
      <c r="J114" s="36" t="n">
        <v>0</v>
      </c>
      <c r="K114" s="36" t="n">
        <v>0</v>
      </c>
      <c r="L114" s="36" t="n">
        <v>0</v>
      </c>
      <c r="M114" s="175" t="n">
        <v>0.0554629577958285</v>
      </c>
      <c r="O114" s="31"/>
      <c r="Q114" s="31"/>
    </row>
    <row r="115" customFormat="false" ht="15.75" hidden="false" customHeight="false" outlineLevel="0" collapsed="false">
      <c r="A115" s="32"/>
      <c r="B115" s="33" t="n">
        <v>6207</v>
      </c>
      <c r="C115" s="32" t="s">
        <v>149</v>
      </c>
      <c r="D115" s="34" t="n">
        <v>23329286</v>
      </c>
      <c r="E115" s="34" t="n">
        <v>25016656</v>
      </c>
      <c r="F115" s="34" t="n">
        <v>30467645</v>
      </c>
      <c r="G115" s="34" t="n">
        <v>34217114</v>
      </c>
      <c r="H115" s="34" t="n">
        <v>28257675</v>
      </c>
      <c r="I115" s="36" t="n">
        <v>6866292.48</v>
      </c>
      <c r="J115" s="36" t="n">
        <v>0</v>
      </c>
      <c r="K115" s="36" t="n">
        <v>0</v>
      </c>
      <c r="L115" s="36" t="n">
        <v>0</v>
      </c>
      <c r="M115" s="175" t="n">
        <v>0.242988585578962</v>
      </c>
      <c r="O115" s="31"/>
      <c r="Q115" s="31"/>
    </row>
    <row r="116" customFormat="false" ht="15.75" hidden="false" customHeight="false" outlineLevel="0" collapsed="false">
      <c r="A116" s="32"/>
      <c r="B116" s="33" t="n">
        <v>6208</v>
      </c>
      <c r="C116" s="32" t="s">
        <v>150</v>
      </c>
      <c r="D116" s="34" t="n">
        <v>5327813</v>
      </c>
      <c r="E116" s="34" t="n">
        <v>4731209</v>
      </c>
      <c r="F116" s="34" t="n">
        <v>6696312</v>
      </c>
      <c r="G116" s="34" t="n">
        <v>7285417</v>
      </c>
      <c r="H116" s="34" t="n">
        <v>6010188</v>
      </c>
      <c r="I116" s="36" t="n">
        <v>22261.71</v>
      </c>
      <c r="J116" s="36" t="n">
        <v>0</v>
      </c>
      <c r="K116" s="36" t="n">
        <v>0</v>
      </c>
      <c r="L116" s="36" t="n">
        <v>0</v>
      </c>
      <c r="M116" s="175" t="n">
        <v>0.00370399561544497</v>
      </c>
      <c r="O116" s="31"/>
      <c r="Q116" s="31"/>
    </row>
    <row r="117" customFormat="false" ht="15.75" hidden="false" customHeight="false" outlineLevel="0" collapsed="false">
      <c r="A117" s="32"/>
      <c r="B117" s="33" t="n">
        <v>6209</v>
      </c>
      <c r="C117" s="32" t="s">
        <v>142</v>
      </c>
      <c r="D117" s="34" t="n">
        <v>45087985</v>
      </c>
      <c r="E117" s="34" t="n">
        <v>49426875</v>
      </c>
      <c r="F117" s="34" t="n">
        <v>56727110</v>
      </c>
      <c r="G117" s="34" t="n">
        <v>69642209</v>
      </c>
      <c r="H117" s="34" t="n">
        <v>55221045</v>
      </c>
      <c r="I117" s="36" t="n">
        <v>5569671.65</v>
      </c>
      <c r="J117" s="36" t="n">
        <v>0</v>
      </c>
      <c r="K117" s="36" t="n">
        <v>0</v>
      </c>
      <c r="L117" s="36" t="n">
        <v>0</v>
      </c>
      <c r="M117" s="175" t="n">
        <v>0.100861395324916</v>
      </c>
      <c r="O117" s="31"/>
      <c r="Q117" s="31"/>
    </row>
    <row r="118" customFormat="false" ht="15.75" hidden="false" customHeight="false" outlineLevel="0" collapsed="false">
      <c r="A118" s="32"/>
      <c r="B118" s="33" t="n">
        <v>6210</v>
      </c>
      <c r="C118" s="32" t="s">
        <v>151</v>
      </c>
      <c r="D118" s="34" t="n">
        <v>4620979</v>
      </c>
      <c r="E118" s="34" t="n">
        <v>4010711</v>
      </c>
      <c r="F118" s="34" t="n">
        <v>4717646</v>
      </c>
      <c r="G118" s="34" t="n">
        <v>6057698</v>
      </c>
      <c r="H118" s="34" t="n">
        <v>4851759</v>
      </c>
      <c r="I118" s="36" t="n">
        <v>1502011</v>
      </c>
      <c r="J118" s="36" t="n">
        <v>0</v>
      </c>
      <c r="K118" s="36" t="n">
        <v>49394.53</v>
      </c>
      <c r="L118" s="36" t="n">
        <v>0</v>
      </c>
      <c r="M118" s="175" t="n">
        <v>0.299399964013052</v>
      </c>
      <c r="O118" s="31"/>
      <c r="Q118" s="31"/>
    </row>
    <row r="119" customFormat="false" ht="15.75" hidden="false" customHeight="false" outlineLevel="0" collapsed="false">
      <c r="A119" s="32"/>
      <c r="B119" s="33" t="n">
        <v>6211</v>
      </c>
      <c r="C119" s="32" t="s">
        <v>152</v>
      </c>
      <c r="D119" s="34" t="n">
        <v>4507195</v>
      </c>
      <c r="E119" s="34" t="n">
        <v>6208835</v>
      </c>
      <c r="F119" s="34" t="n">
        <v>5301728</v>
      </c>
      <c r="G119" s="34" t="n">
        <v>6230344</v>
      </c>
      <c r="H119" s="34" t="n">
        <v>5562026</v>
      </c>
      <c r="I119" s="36" t="n">
        <v>1082509.45</v>
      </c>
      <c r="J119" s="36" t="n">
        <v>0</v>
      </c>
      <c r="K119" s="36" t="n">
        <v>93600</v>
      </c>
      <c r="L119" s="36" t="n">
        <v>213389</v>
      </c>
      <c r="M119" s="175" t="n">
        <v>0.139431288167297</v>
      </c>
      <c r="O119" s="31"/>
      <c r="Q119" s="31"/>
    </row>
    <row r="120" customFormat="false" ht="15.75" hidden="false" customHeight="false" outlineLevel="0" collapsed="false">
      <c r="A120" s="32" t="s">
        <v>153</v>
      </c>
      <c r="B120" s="33" t="n">
        <v>6301</v>
      </c>
      <c r="C120" s="32" t="s">
        <v>154</v>
      </c>
      <c r="D120" s="34" t="n">
        <v>7573182</v>
      </c>
      <c r="E120" s="34" t="n">
        <v>7763396</v>
      </c>
      <c r="F120" s="34" t="n">
        <v>9027500</v>
      </c>
      <c r="G120" s="34" t="n">
        <v>10648646</v>
      </c>
      <c r="H120" s="34" t="n">
        <v>8753181</v>
      </c>
      <c r="I120" s="36" t="n">
        <v>2958565.75</v>
      </c>
      <c r="J120" s="36" t="n">
        <v>0</v>
      </c>
      <c r="K120" s="36" t="n">
        <v>0</v>
      </c>
      <c r="L120" s="36" t="n">
        <v>28520</v>
      </c>
      <c r="M120" s="175" t="n">
        <v>0.334740678845782</v>
      </c>
      <c r="O120" s="31"/>
      <c r="Q120" s="31"/>
    </row>
    <row r="121" customFormat="false" ht="15.75" hidden="false" customHeight="false" outlineLevel="0" collapsed="false">
      <c r="A121" s="32"/>
      <c r="B121" s="33" t="n">
        <v>6302</v>
      </c>
      <c r="C121" s="32" t="s">
        <v>155</v>
      </c>
      <c r="D121" s="34" t="n">
        <v>10588793</v>
      </c>
      <c r="E121" s="34" t="n">
        <v>9591149</v>
      </c>
      <c r="F121" s="34" t="n">
        <v>13673685</v>
      </c>
      <c r="G121" s="34" t="n">
        <v>15439423</v>
      </c>
      <c r="H121" s="34" t="n">
        <v>12323263</v>
      </c>
      <c r="I121" s="36" t="n">
        <v>8459504.53</v>
      </c>
      <c r="J121" s="36" t="n">
        <v>0</v>
      </c>
      <c r="K121" s="36" t="n">
        <v>1239854</v>
      </c>
      <c r="L121" s="36" t="n">
        <v>5517683</v>
      </c>
      <c r="M121" s="175" t="n">
        <v>0.138110136089768</v>
      </c>
      <c r="O121" s="31"/>
      <c r="Q121" s="31"/>
    </row>
    <row r="122" customFormat="false" ht="15.75" hidden="false" customHeight="false" outlineLevel="0" collapsed="false">
      <c r="A122" s="32"/>
      <c r="B122" s="33" t="n">
        <v>6303</v>
      </c>
      <c r="C122" s="32" t="s">
        <v>156</v>
      </c>
      <c r="D122" s="34" t="n">
        <v>9223545</v>
      </c>
      <c r="E122" s="34" t="n">
        <v>9159323</v>
      </c>
      <c r="F122" s="34" t="n">
        <v>9346582</v>
      </c>
      <c r="G122" s="34" t="n">
        <v>11574349</v>
      </c>
      <c r="H122" s="34" t="n">
        <v>9825950</v>
      </c>
      <c r="I122" s="36" t="n">
        <v>1713104.05</v>
      </c>
      <c r="J122" s="36" t="n">
        <v>0</v>
      </c>
      <c r="K122" s="36" t="n">
        <v>486941</v>
      </c>
      <c r="L122" s="36" t="n">
        <v>302220</v>
      </c>
      <c r="M122" s="175" t="n">
        <v>0.0940309130414871</v>
      </c>
      <c r="O122" s="31"/>
      <c r="Q122" s="31"/>
    </row>
    <row r="123" customFormat="false" ht="15.75" hidden="false" customHeight="false" outlineLevel="0" collapsed="false">
      <c r="A123" s="32"/>
      <c r="B123" s="33" t="n">
        <v>6304</v>
      </c>
      <c r="C123" s="32" t="s">
        <v>157</v>
      </c>
      <c r="D123" s="34" t="n">
        <v>39292998</v>
      </c>
      <c r="E123" s="34" t="n">
        <v>34308625</v>
      </c>
      <c r="F123" s="34" t="n">
        <v>46587176</v>
      </c>
      <c r="G123" s="34" t="n">
        <v>56775201</v>
      </c>
      <c r="H123" s="34" t="n">
        <v>44241000</v>
      </c>
      <c r="I123" s="36" t="n">
        <v>22085692.59</v>
      </c>
      <c r="J123" s="36" t="n">
        <v>0</v>
      </c>
      <c r="K123" s="36" t="n">
        <v>0</v>
      </c>
      <c r="L123" s="36" t="n">
        <v>0</v>
      </c>
      <c r="M123" s="175" t="n">
        <v>0.499213231843765</v>
      </c>
      <c r="O123" s="31"/>
      <c r="Q123" s="31"/>
    </row>
    <row r="124" customFormat="false" ht="15.75" hidden="false" customHeight="false" outlineLevel="0" collapsed="false">
      <c r="A124" s="32"/>
      <c r="B124" s="33" t="n">
        <v>6305</v>
      </c>
      <c r="C124" s="32" t="s">
        <v>158</v>
      </c>
      <c r="D124" s="34" t="n">
        <v>5700550</v>
      </c>
      <c r="E124" s="34" t="n">
        <v>5748080</v>
      </c>
      <c r="F124" s="34" t="n">
        <v>8161362</v>
      </c>
      <c r="G124" s="34" t="n">
        <v>9031689</v>
      </c>
      <c r="H124" s="34" t="n">
        <v>7160420</v>
      </c>
      <c r="I124" s="36" t="n">
        <v>3796292.74</v>
      </c>
      <c r="J124" s="36" t="n">
        <v>0</v>
      </c>
      <c r="K124" s="36" t="n">
        <v>58865</v>
      </c>
      <c r="L124" s="36" t="n">
        <v>0</v>
      </c>
      <c r="M124" s="175" t="n">
        <v>0.521956496965262</v>
      </c>
      <c r="O124" s="31"/>
      <c r="Q124" s="31"/>
    </row>
    <row r="125" customFormat="false" ht="15.75" hidden="false" customHeight="false" outlineLevel="0" collapsed="false">
      <c r="A125" s="32"/>
      <c r="B125" s="33" t="n">
        <v>6306</v>
      </c>
      <c r="C125" s="32" t="s">
        <v>153</v>
      </c>
      <c r="D125" s="34" t="n">
        <v>86594633</v>
      </c>
      <c r="E125" s="34" t="n">
        <v>101625980</v>
      </c>
      <c r="F125" s="34" t="n">
        <v>121810906</v>
      </c>
      <c r="G125" s="34" t="n">
        <v>141414543</v>
      </c>
      <c r="H125" s="34" t="n">
        <v>112861516</v>
      </c>
      <c r="I125" s="36" t="n">
        <v>68159934.16</v>
      </c>
      <c r="J125" s="36" t="n">
        <v>0</v>
      </c>
      <c r="K125" s="36" t="n">
        <v>19323023</v>
      </c>
      <c r="L125" s="36" t="n">
        <v>4720752</v>
      </c>
      <c r="M125" s="175" t="n">
        <v>0.390887529456897</v>
      </c>
      <c r="O125" s="31"/>
      <c r="Q125" s="31"/>
    </row>
    <row r="126" customFormat="false" ht="15.75" hidden="false" customHeight="false" outlineLevel="0" collapsed="false">
      <c r="A126" s="32"/>
      <c r="B126" s="33" t="n">
        <v>6307</v>
      </c>
      <c r="C126" s="32" t="s">
        <v>159</v>
      </c>
      <c r="D126" s="34" t="n">
        <v>20017082</v>
      </c>
      <c r="E126" s="34" t="n">
        <v>19731100</v>
      </c>
      <c r="F126" s="34" t="n">
        <v>23114005</v>
      </c>
      <c r="G126" s="34" t="n">
        <v>29303271</v>
      </c>
      <c r="H126" s="34" t="n">
        <v>23041365</v>
      </c>
      <c r="I126" s="36" t="n">
        <v>4740663.6</v>
      </c>
      <c r="J126" s="36" t="n">
        <v>0</v>
      </c>
      <c r="K126" s="36" t="n">
        <v>0</v>
      </c>
      <c r="L126" s="36" t="n">
        <v>0</v>
      </c>
      <c r="M126" s="175" t="n">
        <v>0.205745779384164</v>
      </c>
      <c r="O126" s="31"/>
      <c r="Q126" s="31"/>
    </row>
    <row r="127" customFormat="false" ht="15.75" hidden="false" customHeight="false" outlineLevel="0" collapsed="false">
      <c r="A127" s="32"/>
      <c r="B127" s="33" t="n">
        <v>6308</v>
      </c>
      <c r="C127" s="32" t="s">
        <v>160</v>
      </c>
      <c r="D127" s="34" t="n">
        <v>18116592</v>
      </c>
      <c r="E127" s="34" t="n">
        <v>18162967</v>
      </c>
      <c r="F127" s="34" t="n">
        <v>20107779</v>
      </c>
      <c r="G127" s="34" t="n">
        <v>25508744</v>
      </c>
      <c r="H127" s="34" t="n">
        <v>20474021</v>
      </c>
      <c r="I127" s="36" t="n">
        <v>11851047.71</v>
      </c>
      <c r="J127" s="36" t="n">
        <v>0</v>
      </c>
      <c r="K127" s="36" t="n">
        <v>0</v>
      </c>
      <c r="L127" s="36" t="n">
        <v>5225076</v>
      </c>
      <c r="M127" s="175" t="n">
        <v>0.323628256022596</v>
      </c>
      <c r="O127" s="31"/>
      <c r="Q127" s="31"/>
    </row>
    <row r="128" customFormat="false" ht="15.75" hidden="false" customHeight="false" outlineLevel="0" collapsed="false">
      <c r="A128" s="32"/>
      <c r="B128" s="33" t="n">
        <v>6309</v>
      </c>
      <c r="C128" s="32" t="s">
        <v>161</v>
      </c>
      <c r="D128" s="34" t="n">
        <v>13281790</v>
      </c>
      <c r="E128" s="34" t="n">
        <v>14599091</v>
      </c>
      <c r="F128" s="34" t="n">
        <v>15406838</v>
      </c>
      <c r="G128" s="34" t="n">
        <v>18547796</v>
      </c>
      <c r="H128" s="34" t="n">
        <v>15458879</v>
      </c>
      <c r="I128" s="36" t="n">
        <v>2948368.33</v>
      </c>
      <c r="J128" s="36" t="n">
        <v>0</v>
      </c>
      <c r="K128" s="36" t="n">
        <v>0</v>
      </c>
      <c r="L128" s="36" t="n">
        <v>0</v>
      </c>
      <c r="M128" s="175" t="n">
        <v>0.190723294360477</v>
      </c>
      <c r="O128" s="31"/>
      <c r="Q128" s="31"/>
    </row>
    <row r="129" customFormat="false" ht="15.75" hidden="false" customHeight="false" outlineLevel="0" collapsed="false">
      <c r="A129" s="32"/>
      <c r="B129" s="33" t="n">
        <v>6310</v>
      </c>
      <c r="C129" s="32" t="s">
        <v>162</v>
      </c>
      <c r="D129" s="34" t="n">
        <v>20887732</v>
      </c>
      <c r="E129" s="34" t="n">
        <v>22688439</v>
      </c>
      <c r="F129" s="34" t="n">
        <v>25204679</v>
      </c>
      <c r="G129" s="34" t="n">
        <v>30469167</v>
      </c>
      <c r="H129" s="34" t="n">
        <v>24812504</v>
      </c>
      <c r="I129" s="36" t="n">
        <v>25114131.27</v>
      </c>
      <c r="J129" s="36" t="n">
        <v>0</v>
      </c>
      <c r="K129" s="36" t="n">
        <v>4361325.48</v>
      </c>
      <c r="L129" s="36" t="n">
        <v>1647474.88</v>
      </c>
      <c r="M129" s="175" t="n">
        <v>0.769988023377246</v>
      </c>
      <c r="O129" s="31"/>
      <c r="Q129" s="31"/>
    </row>
    <row r="130" customFormat="false" ht="15.75" hidden="false" customHeight="false" outlineLevel="0" collapsed="false">
      <c r="A130" s="32"/>
      <c r="B130" s="33" t="n">
        <v>6311</v>
      </c>
      <c r="C130" s="32" t="s">
        <v>163</v>
      </c>
      <c r="D130" s="34" t="n">
        <v>4836612</v>
      </c>
      <c r="E130" s="34" t="n">
        <v>6041911</v>
      </c>
      <c r="F130" s="34" t="n">
        <v>8558398</v>
      </c>
      <c r="G130" s="34" t="n">
        <v>8474391</v>
      </c>
      <c r="H130" s="34" t="n">
        <v>6977828</v>
      </c>
      <c r="I130" s="36" t="n">
        <v>6972390.85</v>
      </c>
      <c r="J130" s="36" t="n">
        <v>0</v>
      </c>
      <c r="K130" s="36" t="n">
        <v>0</v>
      </c>
      <c r="L130" s="36" t="n">
        <v>486135</v>
      </c>
      <c r="M130" s="175" t="n">
        <v>0.929552268986854</v>
      </c>
      <c r="O130" s="31"/>
      <c r="Q130" s="31"/>
    </row>
    <row r="131" customFormat="false" ht="15.75" hidden="false" customHeight="false" outlineLevel="0" collapsed="false">
      <c r="A131" s="32"/>
      <c r="B131" s="33" t="n">
        <v>6312</v>
      </c>
      <c r="C131" s="32" t="s">
        <v>164</v>
      </c>
      <c r="D131" s="34" t="n">
        <v>5437820</v>
      </c>
      <c r="E131" s="34" t="n">
        <v>5177085</v>
      </c>
      <c r="F131" s="34" t="n">
        <v>6892767</v>
      </c>
      <c r="G131" s="34" t="n">
        <v>7114546</v>
      </c>
      <c r="H131" s="34" t="n">
        <v>6155555</v>
      </c>
      <c r="I131" s="36" t="n">
        <v>604803.41</v>
      </c>
      <c r="J131" s="36" t="n">
        <v>0</v>
      </c>
      <c r="K131" s="36" t="n">
        <v>0</v>
      </c>
      <c r="L131" s="36" t="n">
        <v>0</v>
      </c>
      <c r="M131" s="175" t="n">
        <v>0.0982532704199702</v>
      </c>
      <c r="O131" s="31"/>
      <c r="Q131" s="31"/>
    </row>
    <row r="132" customFormat="false" ht="15.75" hidden="false" customHeight="false" outlineLevel="0" collapsed="false">
      <c r="A132" s="32" t="s">
        <v>165</v>
      </c>
      <c r="B132" s="33" t="n">
        <v>6401</v>
      </c>
      <c r="C132" s="32" t="s">
        <v>166</v>
      </c>
      <c r="D132" s="34" t="n">
        <v>6156393</v>
      </c>
      <c r="E132" s="34" t="n">
        <v>8801381</v>
      </c>
      <c r="F132" s="34" t="n">
        <v>11322263</v>
      </c>
      <c r="G132" s="34" t="n">
        <v>12475194</v>
      </c>
      <c r="H132" s="34" t="n">
        <v>9688808</v>
      </c>
      <c r="I132" s="36" t="n">
        <v>1037993.26999999</v>
      </c>
      <c r="J132" s="36" t="n">
        <v>0</v>
      </c>
      <c r="K132" s="36" t="n">
        <v>0</v>
      </c>
      <c r="L132" s="36" t="n">
        <v>0</v>
      </c>
      <c r="M132" s="175" t="n">
        <v>0.10713322732786</v>
      </c>
      <c r="O132" s="31"/>
      <c r="Q132" s="31"/>
    </row>
    <row r="133" customFormat="false" ht="15.75" hidden="false" customHeight="false" outlineLevel="0" collapsed="false">
      <c r="A133" s="32"/>
      <c r="B133" s="33" t="n">
        <v>6402</v>
      </c>
      <c r="C133" s="32" t="s">
        <v>167</v>
      </c>
      <c r="D133" s="34" t="n">
        <v>3149884</v>
      </c>
      <c r="E133" s="34" t="n">
        <v>4526486</v>
      </c>
      <c r="F133" s="34" t="n">
        <v>4905325</v>
      </c>
      <c r="G133" s="34" t="n">
        <v>6555414</v>
      </c>
      <c r="H133" s="34" t="n">
        <v>4784277</v>
      </c>
      <c r="I133" s="36" t="n">
        <v>1706647.94</v>
      </c>
      <c r="J133" s="36" t="n">
        <v>0</v>
      </c>
      <c r="K133" s="36" t="n">
        <v>25224</v>
      </c>
      <c r="L133" s="36" t="n">
        <v>1265539</v>
      </c>
      <c r="M133" s="175" t="n">
        <v>0.0869274375208627</v>
      </c>
      <c r="O133" s="31"/>
      <c r="Q133" s="31"/>
    </row>
    <row r="134" customFormat="false" ht="15.75" hidden="false" customHeight="false" outlineLevel="0" collapsed="false">
      <c r="A134" s="32"/>
      <c r="B134" s="33" t="n">
        <v>6403</v>
      </c>
      <c r="C134" s="32" t="s">
        <v>168</v>
      </c>
      <c r="D134" s="34" t="n">
        <v>2611742</v>
      </c>
      <c r="E134" s="34" t="n">
        <v>2943825</v>
      </c>
      <c r="F134" s="34" t="n">
        <v>3592094</v>
      </c>
      <c r="G134" s="34" t="n">
        <v>4872598</v>
      </c>
      <c r="H134" s="34" t="n">
        <v>3505065</v>
      </c>
      <c r="I134" s="36" t="n">
        <v>1309824.89</v>
      </c>
      <c r="J134" s="36" t="n">
        <v>0</v>
      </c>
      <c r="K134" s="36" t="n">
        <v>0</v>
      </c>
      <c r="L134" s="36" t="n">
        <v>0</v>
      </c>
      <c r="M134" s="175" t="n">
        <v>0.373694892962042</v>
      </c>
      <c r="O134" s="31"/>
      <c r="Q134" s="31"/>
    </row>
    <row r="135" customFormat="false" ht="15.75" hidden="false" customHeight="false" outlineLevel="0" collapsed="false">
      <c r="A135" s="32"/>
      <c r="B135" s="33" t="n">
        <v>6404</v>
      </c>
      <c r="C135" s="32" t="s">
        <v>165</v>
      </c>
      <c r="D135" s="34" t="n">
        <v>68704092</v>
      </c>
      <c r="E135" s="34" t="n">
        <v>98922836</v>
      </c>
      <c r="F135" s="34" t="n">
        <v>101389760</v>
      </c>
      <c r="G135" s="34" t="n">
        <v>115817218</v>
      </c>
      <c r="H135" s="34" t="n">
        <v>96208477</v>
      </c>
      <c r="I135" s="36" t="n">
        <v>59076677.31</v>
      </c>
      <c r="J135" s="36" t="n">
        <v>0</v>
      </c>
      <c r="K135" s="36" t="n">
        <v>20339234</v>
      </c>
      <c r="L135" s="36" t="n">
        <v>8140409</v>
      </c>
      <c r="M135" s="175" t="n">
        <v>0.318028465516609</v>
      </c>
      <c r="O135" s="31"/>
      <c r="Q135" s="31"/>
    </row>
    <row r="136" customFormat="false" ht="15.75" hidden="false" customHeight="false" outlineLevel="0" collapsed="false">
      <c r="A136" s="32"/>
      <c r="B136" s="33" t="n">
        <v>6405</v>
      </c>
      <c r="C136" s="32" t="s">
        <v>169</v>
      </c>
      <c r="D136" s="34" t="n">
        <v>16369853</v>
      </c>
      <c r="E136" s="34" t="n">
        <v>17265516</v>
      </c>
      <c r="F136" s="34" t="n">
        <v>29485178</v>
      </c>
      <c r="G136" s="34" t="n">
        <v>28359917</v>
      </c>
      <c r="H136" s="34" t="n">
        <v>22870116</v>
      </c>
      <c r="I136" s="36" t="n">
        <v>4612317.05</v>
      </c>
      <c r="J136" s="36" t="n">
        <v>0</v>
      </c>
      <c r="K136" s="36" t="n">
        <v>0</v>
      </c>
      <c r="L136" s="36" t="n">
        <v>0</v>
      </c>
      <c r="M136" s="175" t="n">
        <v>0.201674405586749</v>
      </c>
      <c r="O136" s="31"/>
      <c r="Q136" s="31"/>
    </row>
    <row r="137" customFormat="false" ht="15.75" hidden="false" customHeight="false" outlineLevel="0" collapsed="false">
      <c r="A137" s="32"/>
      <c r="B137" s="33" t="n">
        <v>6406</v>
      </c>
      <c r="C137" s="32" t="s">
        <v>170</v>
      </c>
      <c r="D137" s="34" t="n">
        <v>6797551</v>
      </c>
      <c r="E137" s="34" t="n">
        <v>7072290</v>
      </c>
      <c r="F137" s="34" t="n">
        <v>11377677</v>
      </c>
      <c r="G137" s="34" t="n">
        <v>11832789</v>
      </c>
      <c r="H137" s="34" t="n">
        <v>9270077</v>
      </c>
      <c r="I137" s="36" t="n">
        <v>1174282.1</v>
      </c>
      <c r="J137" s="36" t="n">
        <v>0</v>
      </c>
      <c r="K137" s="36" t="n">
        <v>0</v>
      </c>
      <c r="L137" s="36" t="n">
        <v>0</v>
      </c>
      <c r="M137" s="175" t="n">
        <v>0.126674470988752</v>
      </c>
      <c r="O137" s="31"/>
      <c r="Q137" s="31"/>
    </row>
    <row r="138" customFormat="false" ht="15.75" hidden="false" customHeight="false" outlineLevel="0" collapsed="false">
      <c r="A138" s="32" t="s">
        <v>171</v>
      </c>
      <c r="B138" s="33" t="n">
        <v>6501</v>
      </c>
      <c r="C138" s="32" t="s">
        <v>172</v>
      </c>
      <c r="D138" s="34" t="n">
        <v>6957278</v>
      </c>
      <c r="E138" s="34" t="n">
        <v>8445013</v>
      </c>
      <c r="F138" s="34" t="n">
        <v>9192743</v>
      </c>
      <c r="G138" s="34" t="n">
        <v>10646954</v>
      </c>
      <c r="H138" s="34" t="n">
        <v>8810497</v>
      </c>
      <c r="I138" s="36" t="n">
        <v>4690510.67</v>
      </c>
      <c r="J138" s="36" t="n">
        <v>0</v>
      </c>
      <c r="K138" s="36" t="n">
        <v>114358</v>
      </c>
      <c r="L138" s="36" t="n">
        <v>3263199</v>
      </c>
      <c r="M138" s="175" t="n">
        <v>0.149021521714382</v>
      </c>
      <c r="O138" s="31"/>
      <c r="Q138" s="31"/>
    </row>
    <row r="139" customFormat="false" ht="15.75" hidden="false" customHeight="false" outlineLevel="0" collapsed="false">
      <c r="A139" s="32"/>
      <c r="B139" s="33" t="n">
        <v>6502</v>
      </c>
      <c r="C139" s="32" t="s">
        <v>173</v>
      </c>
      <c r="D139" s="34" t="n">
        <v>10655944</v>
      </c>
      <c r="E139" s="34" t="n">
        <v>10365515</v>
      </c>
      <c r="F139" s="34" t="n">
        <v>13580757</v>
      </c>
      <c r="G139" s="34" t="n">
        <v>17405314</v>
      </c>
      <c r="H139" s="34" t="n">
        <v>13001883</v>
      </c>
      <c r="I139" s="36" t="n">
        <v>2672181.25</v>
      </c>
      <c r="J139" s="36" t="n">
        <v>0</v>
      </c>
      <c r="K139" s="36" t="n">
        <v>0</v>
      </c>
      <c r="L139" s="36" t="n">
        <v>0</v>
      </c>
      <c r="M139" s="175" t="n">
        <v>0.205522634682992</v>
      </c>
      <c r="O139" s="31"/>
      <c r="Q139" s="31"/>
    </row>
    <row r="140" customFormat="false" ht="15.75" hidden="false" customHeight="false" outlineLevel="0" collapsed="false">
      <c r="A140" s="32"/>
      <c r="B140" s="33" t="n">
        <v>6503</v>
      </c>
      <c r="C140" s="32" t="s">
        <v>174</v>
      </c>
      <c r="D140" s="34" t="n">
        <v>13979241</v>
      </c>
      <c r="E140" s="34" t="n">
        <v>16320661</v>
      </c>
      <c r="F140" s="34" t="n">
        <v>18979251</v>
      </c>
      <c r="G140" s="34" t="n">
        <v>22190821</v>
      </c>
      <c r="H140" s="34" t="n">
        <v>17867494</v>
      </c>
      <c r="I140" s="36" t="n">
        <v>3954225.04</v>
      </c>
      <c r="J140" s="36" t="n">
        <v>0</v>
      </c>
      <c r="K140" s="36" t="n">
        <v>463746</v>
      </c>
      <c r="L140" s="36" t="n">
        <v>1252701</v>
      </c>
      <c r="M140" s="175" t="n">
        <v>0.125242971398227</v>
      </c>
      <c r="O140" s="31"/>
      <c r="Q140" s="31"/>
    </row>
    <row r="141" customFormat="false" ht="15.75" hidden="false" customHeight="false" outlineLevel="0" collapsed="false">
      <c r="A141" s="32"/>
      <c r="B141" s="33" t="n">
        <v>6504</v>
      </c>
      <c r="C141" s="32" t="s">
        <v>175</v>
      </c>
      <c r="D141" s="34" t="n">
        <v>9830774</v>
      </c>
      <c r="E141" s="34" t="n">
        <v>11178150</v>
      </c>
      <c r="F141" s="34" t="n">
        <v>14287995</v>
      </c>
      <c r="G141" s="34" t="n">
        <v>16433541</v>
      </c>
      <c r="H141" s="34" t="n">
        <v>12932615</v>
      </c>
      <c r="I141" s="36" t="n">
        <v>5999792.65</v>
      </c>
      <c r="J141" s="36" t="n">
        <v>0</v>
      </c>
      <c r="K141" s="36" t="n">
        <v>261869</v>
      </c>
      <c r="L141" s="36" t="n">
        <v>0</v>
      </c>
      <c r="M141" s="175" t="n">
        <v>0.443678532918517</v>
      </c>
      <c r="O141" s="31"/>
      <c r="Q141" s="31"/>
    </row>
    <row r="142" customFormat="false" ht="15.75" hidden="false" customHeight="false" outlineLevel="0" collapsed="false">
      <c r="A142" s="32"/>
      <c r="B142" s="33" t="n">
        <v>6505</v>
      </c>
      <c r="C142" s="32" t="s">
        <v>176</v>
      </c>
      <c r="D142" s="34" t="n">
        <v>7722680</v>
      </c>
      <c r="E142" s="34" t="n">
        <v>6377544</v>
      </c>
      <c r="F142" s="34" t="n">
        <v>7285247</v>
      </c>
      <c r="G142" s="34" t="n">
        <v>9838452</v>
      </c>
      <c r="H142" s="34" t="n">
        <v>7805981</v>
      </c>
      <c r="I142" s="36" t="n">
        <v>2814011.65</v>
      </c>
      <c r="J142" s="36" t="n">
        <v>0</v>
      </c>
      <c r="K142" s="36" t="n">
        <v>0</v>
      </c>
      <c r="L142" s="36" t="n">
        <v>0</v>
      </c>
      <c r="M142" s="175" t="n">
        <v>0.360494299179053</v>
      </c>
      <c r="O142" s="31"/>
      <c r="Q142" s="31"/>
    </row>
    <row r="143" customFormat="false" ht="15.75" hidden="false" customHeight="false" outlineLevel="0" collapsed="false">
      <c r="A143" s="32"/>
      <c r="B143" s="33" t="n">
        <v>6506</v>
      </c>
      <c r="C143" s="32" t="s">
        <v>177</v>
      </c>
      <c r="D143" s="34" t="n">
        <v>14631513</v>
      </c>
      <c r="E143" s="34" t="n">
        <v>16727904</v>
      </c>
      <c r="F143" s="34" t="n">
        <v>19984278</v>
      </c>
      <c r="G143" s="34" t="n">
        <v>29867284</v>
      </c>
      <c r="H143" s="34" t="n">
        <v>20302745</v>
      </c>
      <c r="I143" s="36" t="n">
        <v>4571219.22</v>
      </c>
      <c r="J143" s="36" t="n">
        <v>0</v>
      </c>
      <c r="K143" s="36" t="n">
        <v>0</v>
      </c>
      <c r="L143" s="36" t="n">
        <v>0</v>
      </c>
      <c r="M143" s="175" t="n">
        <v>0.225152767273588</v>
      </c>
      <c r="O143" s="31"/>
      <c r="Q143" s="31"/>
    </row>
    <row r="144" customFormat="false" ht="15.75" hidden="false" customHeight="false" outlineLevel="0" collapsed="false">
      <c r="A144" s="32"/>
      <c r="B144" s="33" t="n">
        <v>6507</v>
      </c>
      <c r="C144" s="32" t="s">
        <v>178</v>
      </c>
      <c r="D144" s="34" t="n">
        <v>7419248</v>
      </c>
      <c r="E144" s="34" t="n">
        <v>8667790</v>
      </c>
      <c r="F144" s="34" t="n">
        <v>11554412</v>
      </c>
      <c r="G144" s="34" t="n">
        <v>13711217</v>
      </c>
      <c r="H144" s="34" t="n">
        <v>10338167</v>
      </c>
      <c r="I144" s="36" t="n">
        <v>2602228.8</v>
      </c>
      <c r="J144" s="36" t="n">
        <v>0</v>
      </c>
      <c r="K144" s="36" t="n">
        <v>0</v>
      </c>
      <c r="L144" s="36" t="n">
        <v>586225</v>
      </c>
      <c r="M144" s="175" t="n">
        <v>0.195005923197023</v>
      </c>
      <c r="O144" s="31"/>
      <c r="Q144" s="31"/>
    </row>
    <row r="145" customFormat="false" ht="15.75" hidden="false" customHeight="false" outlineLevel="0" collapsed="false">
      <c r="A145" s="32"/>
      <c r="B145" s="33" t="n">
        <v>6508</v>
      </c>
      <c r="C145" s="32" t="s">
        <v>171</v>
      </c>
      <c r="D145" s="34" t="n">
        <v>97591813</v>
      </c>
      <c r="E145" s="34" t="n">
        <v>110556036</v>
      </c>
      <c r="F145" s="34" t="n">
        <v>130680100</v>
      </c>
      <c r="G145" s="34" t="n">
        <v>157902257</v>
      </c>
      <c r="H145" s="34" t="n">
        <v>124182552</v>
      </c>
      <c r="I145" s="36" t="n">
        <v>62826118.37</v>
      </c>
      <c r="J145" s="36" t="n">
        <v>0</v>
      </c>
      <c r="K145" s="36" t="n">
        <v>12722577</v>
      </c>
      <c r="L145" s="36" t="n">
        <v>0</v>
      </c>
      <c r="M145" s="175" t="n">
        <v>0.403466836226719</v>
      </c>
      <c r="O145" s="31"/>
      <c r="Q145" s="31"/>
    </row>
    <row r="146" customFormat="false" ht="15.75" hidden="false" customHeight="false" outlineLevel="0" collapsed="false">
      <c r="A146" s="32"/>
      <c r="B146" s="33" t="n">
        <v>6509</v>
      </c>
      <c r="C146" s="32" t="s">
        <v>179</v>
      </c>
      <c r="D146" s="34" t="n">
        <v>6875818</v>
      </c>
      <c r="E146" s="34" t="n">
        <v>7569477</v>
      </c>
      <c r="F146" s="34" t="n">
        <v>10026035</v>
      </c>
      <c r="G146" s="34" t="n">
        <v>12275579</v>
      </c>
      <c r="H146" s="34" t="n">
        <v>9186727</v>
      </c>
      <c r="I146" s="36" t="n">
        <v>339851.46</v>
      </c>
      <c r="J146" s="36" t="n">
        <v>0</v>
      </c>
      <c r="K146" s="36" t="n">
        <v>0</v>
      </c>
      <c r="L146" s="36" t="n">
        <v>0</v>
      </c>
      <c r="M146" s="175" t="n">
        <v>0.036993747610003</v>
      </c>
      <c r="O146" s="31"/>
      <c r="Q146" s="31"/>
    </row>
    <row r="147" customFormat="false" ht="15.75" hidden="false" customHeight="false" outlineLevel="0" collapsed="false">
      <c r="A147" s="32"/>
      <c r="B147" s="33" t="n">
        <v>6510</v>
      </c>
      <c r="C147" s="32" t="s">
        <v>180</v>
      </c>
      <c r="D147" s="34" t="n">
        <v>22445271</v>
      </c>
      <c r="E147" s="34" t="n">
        <v>25830652</v>
      </c>
      <c r="F147" s="34" t="n">
        <v>29464073</v>
      </c>
      <c r="G147" s="34" t="n">
        <v>35226817</v>
      </c>
      <c r="H147" s="34" t="n">
        <v>28241703</v>
      </c>
      <c r="I147" s="36" t="n">
        <v>8957516.3</v>
      </c>
      <c r="J147" s="36" t="n">
        <v>0</v>
      </c>
      <c r="K147" s="36" t="n">
        <v>606871</v>
      </c>
      <c r="L147" s="36" t="n">
        <v>3950191</v>
      </c>
      <c r="M147" s="175" t="n">
        <v>0.155814056255744</v>
      </c>
      <c r="O147" s="31"/>
      <c r="Q147" s="31"/>
    </row>
    <row r="148" customFormat="false" ht="15.75" hidden="false" customHeight="false" outlineLevel="0" collapsed="false">
      <c r="A148" s="32"/>
      <c r="B148" s="33" t="n">
        <v>6511</v>
      </c>
      <c r="C148" s="32" t="s">
        <v>181</v>
      </c>
      <c r="D148" s="34" t="n">
        <v>13906350</v>
      </c>
      <c r="E148" s="34" t="n">
        <v>15292703</v>
      </c>
      <c r="F148" s="34" t="n">
        <v>19585760</v>
      </c>
      <c r="G148" s="34" t="n">
        <v>21825810</v>
      </c>
      <c r="H148" s="34" t="n">
        <v>17652656</v>
      </c>
      <c r="I148" s="36" t="n">
        <v>4043666.74</v>
      </c>
      <c r="J148" s="36" t="n">
        <v>0</v>
      </c>
      <c r="K148" s="36" t="n">
        <v>0</v>
      </c>
      <c r="L148" s="36" t="n">
        <v>76329</v>
      </c>
      <c r="M148" s="175" t="n">
        <v>0.224744522297381</v>
      </c>
      <c r="O148" s="31"/>
      <c r="Q148" s="31"/>
    </row>
    <row r="149" customFormat="false" ht="15.75" hidden="false" customHeight="false" outlineLevel="0" collapsed="false">
      <c r="A149" s="32" t="s">
        <v>182</v>
      </c>
      <c r="B149" s="33" t="n">
        <v>6601</v>
      </c>
      <c r="C149" s="32" t="s">
        <v>183</v>
      </c>
      <c r="D149" s="34" t="n">
        <v>44747849</v>
      </c>
      <c r="E149" s="34" t="n">
        <v>46700659</v>
      </c>
      <c r="F149" s="34" t="n">
        <v>56185557</v>
      </c>
      <c r="G149" s="34" t="n">
        <v>66161003</v>
      </c>
      <c r="H149" s="34" t="n">
        <v>53448767</v>
      </c>
      <c r="I149" s="36" t="n">
        <v>29700387.23</v>
      </c>
      <c r="J149" s="36" t="n">
        <v>0</v>
      </c>
      <c r="K149" s="36" t="n">
        <v>4287422</v>
      </c>
      <c r="L149" s="36" t="n">
        <v>0</v>
      </c>
      <c r="M149" s="175" t="n">
        <v>0.475464012668431</v>
      </c>
      <c r="O149" s="31"/>
      <c r="Q149" s="31"/>
    </row>
    <row r="150" customFormat="false" ht="15.75" hidden="false" customHeight="false" outlineLevel="0" collapsed="false">
      <c r="A150" s="32"/>
      <c r="B150" s="33" t="n">
        <v>6602</v>
      </c>
      <c r="C150" s="32" t="s">
        <v>184</v>
      </c>
      <c r="D150" s="34" t="n">
        <v>7058949</v>
      </c>
      <c r="E150" s="34" t="n">
        <v>8440965</v>
      </c>
      <c r="F150" s="34" t="n">
        <v>11298555</v>
      </c>
      <c r="G150" s="34" t="n">
        <v>11154169</v>
      </c>
      <c r="H150" s="34" t="n">
        <v>9488160</v>
      </c>
      <c r="I150" s="36" t="n">
        <v>2413943.74</v>
      </c>
      <c r="J150" s="36" t="n">
        <v>0</v>
      </c>
      <c r="K150" s="36" t="n">
        <v>0</v>
      </c>
      <c r="L150" s="36" t="n">
        <v>0</v>
      </c>
      <c r="M150" s="175" t="n">
        <v>0.254416424259287</v>
      </c>
      <c r="O150" s="31"/>
      <c r="Q150" s="31"/>
    </row>
    <row r="151" customFormat="false" ht="15.75" hidden="false" customHeight="false" outlineLevel="0" collapsed="false">
      <c r="A151" s="32"/>
      <c r="B151" s="33" t="n">
        <v>6603</v>
      </c>
      <c r="C151" s="32" t="s">
        <v>185</v>
      </c>
      <c r="D151" s="34" t="n">
        <v>8523228</v>
      </c>
      <c r="E151" s="34" t="n">
        <v>10206910</v>
      </c>
      <c r="F151" s="34" t="n">
        <v>12147898</v>
      </c>
      <c r="G151" s="34" t="n">
        <v>13766697</v>
      </c>
      <c r="H151" s="34" t="n">
        <v>11161183</v>
      </c>
      <c r="I151" s="36" t="n">
        <v>2496461.99</v>
      </c>
      <c r="J151" s="36" t="n">
        <v>0</v>
      </c>
      <c r="K151" s="36" t="n">
        <v>662674</v>
      </c>
      <c r="L151" s="36" t="n">
        <v>0</v>
      </c>
      <c r="M151" s="175" t="n">
        <v>0.164300503808602</v>
      </c>
      <c r="O151" s="31"/>
      <c r="Q151" s="31"/>
    </row>
    <row r="152" customFormat="false" ht="15.75" hidden="false" customHeight="false" outlineLevel="0" collapsed="false">
      <c r="A152" s="32"/>
      <c r="B152" s="33" t="n">
        <v>6604</v>
      </c>
      <c r="C152" s="32" t="s">
        <v>186</v>
      </c>
      <c r="D152" s="34" t="n">
        <v>37672055</v>
      </c>
      <c r="E152" s="34" t="n">
        <v>41441828</v>
      </c>
      <c r="F152" s="34" t="n">
        <v>50841641</v>
      </c>
      <c r="G152" s="34" t="n">
        <v>67797940</v>
      </c>
      <c r="H152" s="34" t="n">
        <v>49438366</v>
      </c>
      <c r="I152" s="36" t="n">
        <v>68766535.81</v>
      </c>
      <c r="J152" s="36" t="n">
        <v>0</v>
      </c>
      <c r="K152" s="36" t="n">
        <v>5071039</v>
      </c>
      <c r="L152" s="36" t="n">
        <v>729238</v>
      </c>
      <c r="M152" s="175" t="n">
        <v>1.27363147095112</v>
      </c>
      <c r="O152" s="31"/>
      <c r="Q152" s="31"/>
    </row>
    <row r="153" customFormat="false" ht="15.75" hidden="false" customHeight="false" outlineLevel="0" collapsed="false">
      <c r="A153" s="32"/>
      <c r="B153" s="33" t="n">
        <v>6605</v>
      </c>
      <c r="C153" s="32" t="s">
        <v>187</v>
      </c>
      <c r="D153" s="34" t="n">
        <v>6030522</v>
      </c>
      <c r="E153" s="34" t="n">
        <v>6658278</v>
      </c>
      <c r="F153" s="34" t="n">
        <v>8133001</v>
      </c>
      <c r="G153" s="34" t="n">
        <v>9919515</v>
      </c>
      <c r="H153" s="34" t="n">
        <v>7685329</v>
      </c>
      <c r="I153" s="36" t="n">
        <v>3022810.38</v>
      </c>
      <c r="J153" s="36" t="n">
        <v>0</v>
      </c>
      <c r="K153" s="36" t="n">
        <v>0</v>
      </c>
      <c r="L153" s="36" t="n">
        <v>1360000</v>
      </c>
      <c r="M153" s="175" t="n">
        <v>0.216361639169904</v>
      </c>
      <c r="O153" s="31"/>
      <c r="Q153" s="31"/>
    </row>
    <row r="154" customFormat="false" ht="15.75" hidden="false" customHeight="false" outlineLevel="0" collapsed="false">
      <c r="A154" s="32"/>
      <c r="B154" s="33" t="n">
        <v>6606</v>
      </c>
      <c r="C154" s="32" t="s">
        <v>188</v>
      </c>
      <c r="D154" s="34" t="n">
        <v>5330481</v>
      </c>
      <c r="E154" s="34" t="n">
        <v>3958951</v>
      </c>
      <c r="F154" s="34" t="n">
        <v>6261045</v>
      </c>
      <c r="G154" s="34" t="n">
        <v>5697483</v>
      </c>
      <c r="H154" s="34" t="n">
        <v>5311990</v>
      </c>
      <c r="I154" s="36" t="n">
        <v>807489.02</v>
      </c>
      <c r="J154" s="36" t="n">
        <v>0</v>
      </c>
      <c r="K154" s="36" t="n">
        <v>0</v>
      </c>
      <c r="L154" s="36" t="n">
        <v>0</v>
      </c>
      <c r="M154" s="175" t="n">
        <v>0.152012526379003</v>
      </c>
      <c r="O154" s="31"/>
      <c r="Q154" s="31"/>
    </row>
    <row r="155" customFormat="false" ht="15.75" hidden="false" customHeight="false" outlineLevel="0" collapsed="false">
      <c r="A155" s="32"/>
      <c r="B155" s="33" t="n">
        <v>6607</v>
      </c>
      <c r="C155" s="32" t="s">
        <v>189</v>
      </c>
      <c r="D155" s="34" t="n">
        <v>35235702</v>
      </c>
      <c r="E155" s="34" t="n">
        <v>26632571</v>
      </c>
      <c r="F155" s="34" t="n">
        <v>35183078</v>
      </c>
      <c r="G155" s="34" t="n">
        <v>45424715</v>
      </c>
      <c r="H155" s="34" t="n">
        <v>35619017</v>
      </c>
      <c r="I155" s="36" t="n">
        <v>21626486.41</v>
      </c>
      <c r="J155" s="36" t="n">
        <v>55390</v>
      </c>
      <c r="K155" s="36" t="n">
        <v>1055533</v>
      </c>
      <c r="L155" s="36" t="n">
        <v>293768</v>
      </c>
      <c r="M155" s="175" t="n">
        <v>0.567724690717883</v>
      </c>
      <c r="O155" s="31"/>
      <c r="Q155" s="31"/>
    </row>
    <row r="156" customFormat="false" ht="15.75" hidden="false" customHeight="false" outlineLevel="0" collapsed="false">
      <c r="A156" s="32"/>
      <c r="B156" s="33" t="n">
        <v>6608</v>
      </c>
      <c r="C156" s="32" t="s">
        <v>190</v>
      </c>
      <c r="D156" s="34" t="n">
        <v>5019349</v>
      </c>
      <c r="E156" s="34" t="n">
        <v>5555591</v>
      </c>
      <c r="F156" s="34" t="n">
        <v>6759681</v>
      </c>
      <c r="G156" s="34" t="n">
        <v>8541669</v>
      </c>
      <c r="H156" s="34" t="n">
        <v>6469073</v>
      </c>
      <c r="I156" s="36" t="n">
        <v>10133384.44</v>
      </c>
      <c r="J156" s="36" t="n">
        <v>0</v>
      </c>
      <c r="K156" s="36" t="n">
        <v>46375.02</v>
      </c>
      <c r="L156" s="36" t="n">
        <v>9500747.9</v>
      </c>
      <c r="M156" s="175" t="n">
        <v>0.0906252750587294</v>
      </c>
      <c r="O156" s="31"/>
      <c r="Q156" s="31"/>
    </row>
    <row r="157" customFormat="false" ht="15.75" hidden="false" customHeight="false" outlineLevel="0" collapsed="false">
      <c r="A157" s="32"/>
      <c r="B157" s="33" t="n">
        <v>6609</v>
      </c>
      <c r="C157" s="32" t="s">
        <v>182</v>
      </c>
      <c r="D157" s="34" t="n">
        <v>312210564</v>
      </c>
      <c r="E157" s="34" t="n">
        <v>325383087</v>
      </c>
      <c r="F157" s="34" t="n">
        <v>388147259</v>
      </c>
      <c r="G157" s="34" t="n">
        <v>480278256</v>
      </c>
      <c r="H157" s="34" t="n">
        <v>376504792</v>
      </c>
      <c r="I157" s="36" t="n">
        <v>196486980.85</v>
      </c>
      <c r="J157" s="36" t="n">
        <v>29961</v>
      </c>
      <c r="K157" s="36" t="n">
        <v>12608367</v>
      </c>
      <c r="L157" s="36" t="n">
        <v>6992033</v>
      </c>
      <c r="M157" s="175" t="n">
        <v>0.469732719497498</v>
      </c>
      <c r="O157" s="31"/>
      <c r="Q157" s="31"/>
    </row>
    <row r="158" customFormat="false" ht="15.75" hidden="false" customHeight="false" outlineLevel="0" collapsed="false">
      <c r="A158" s="32"/>
      <c r="B158" s="33" t="n">
        <v>6610</v>
      </c>
      <c r="C158" s="32" t="s">
        <v>191</v>
      </c>
      <c r="D158" s="34" t="n">
        <v>18513061</v>
      </c>
      <c r="E158" s="34" t="n">
        <v>23697470</v>
      </c>
      <c r="F158" s="34" t="n">
        <v>29971857</v>
      </c>
      <c r="G158" s="34" t="n">
        <v>35412530</v>
      </c>
      <c r="H158" s="34" t="n">
        <v>26898730</v>
      </c>
      <c r="I158" s="36" t="n">
        <v>18801108.4</v>
      </c>
      <c r="J158" s="36" t="n">
        <v>0</v>
      </c>
      <c r="K158" s="36" t="n">
        <v>0</v>
      </c>
      <c r="L158" s="36" t="n">
        <v>0</v>
      </c>
      <c r="M158" s="175" t="n">
        <v>0.698958962003039</v>
      </c>
      <c r="O158" s="31"/>
      <c r="Q158" s="31"/>
    </row>
    <row r="159" customFormat="false" ht="15.75" hidden="false" customHeight="false" outlineLevel="0" collapsed="false">
      <c r="A159" s="32"/>
      <c r="B159" s="33" t="n">
        <v>6611</v>
      </c>
      <c r="C159" s="32" t="s">
        <v>192</v>
      </c>
      <c r="D159" s="34" t="n">
        <v>25843144</v>
      </c>
      <c r="E159" s="34" t="n">
        <v>24591247</v>
      </c>
      <c r="F159" s="34" t="n">
        <v>30631443</v>
      </c>
      <c r="G159" s="34" t="n">
        <v>35669516</v>
      </c>
      <c r="H159" s="34" t="n">
        <v>29183838</v>
      </c>
      <c r="I159" s="36" t="n">
        <v>12655763.69</v>
      </c>
      <c r="J159" s="36" t="n">
        <v>0</v>
      </c>
      <c r="K159" s="36" t="n">
        <v>3865679</v>
      </c>
      <c r="L159" s="36" t="n">
        <v>0</v>
      </c>
      <c r="M159" s="175" t="n">
        <v>0.301197008083721</v>
      </c>
      <c r="O159" s="31"/>
      <c r="Q159" s="31"/>
    </row>
    <row r="160" customFormat="false" ht="15.75" hidden="false" customHeight="false" outlineLevel="0" collapsed="false">
      <c r="A160" s="32"/>
      <c r="B160" s="33" t="n">
        <v>6612</v>
      </c>
      <c r="C160" s="32" t="s">
        <v>193</v>
      </c>
      <c r="D160" s="34" t="n">
        <v>19532544</v>
      </c>
      <c r="E160" s="34" t="n">
        <v>23325418</v>
      </c>
      <c r="F160" s="34" t="n">
        <v>29927255</v>
      </c>
      <c r="G160" s="34" t="n">
        <v>41263583</v>
      </c>
      <c r="H160" s="34" t="n">
        <v>28512200</v>
      </c>
      <c r="I160" s="36" t="n">
        <v>17593661.35</v>
      </c>
      <c r="J160" s="36" t="n">
        <v>0</v>
      </c>
      <c r="K160" s="36"/>
      <c r="L160" s="36" t="n">
        <v>5993210</v>
      </c>
      <c r="M160" s="175" t="n">
        <v>0.406859216405609</v>
      </c>
      <c r="O160" s="31"/>
      <c r="Q160" s="31"/>
    </row>
    <row r="161" customFormat="false" ht="15.75" hidden="false" customHeight="false" outlineLevel="0" collapsed="false">
      <c r="A161" s="32"/>
      <c r="B161" s="33" t="n">
        <v>6613</v>
      </c>
      <c r="C161" s="32" t="s">
        <v>194</v>
      </c>
      <c r="D161" s="34" t="n">
        <v>13107080</v>
      </c>
      <c r="E161" s="34" t="n">
        <v>15687185</v>
      </c>
      <c r="F161" s="34" t="n">
        <v>17072738</v>
      </c>
      <c r="G161" s="34" t="n">
        <v>20698161</v>
      </c>
      <c r="H161" s="34" t="n">
        <v>16641291</v>
      </c>
      <c r="I161" s="36" t="n">
        <v>4729566.67</v>
      </c>
      <c r="J161" s="36" t="n">
        <v>0</v>
      </c>
      <c r="K161" s="36" t="n">
        <v>0</v>
      </c>
      <c r="L161" s="36" t="n">
        <v>1991087</v>
      </c>
      <c r="M161" s="175" t="n">
        <v>0.164559328359801</v>
      </c>
      <c r="O161" s="31"/>
      <c r="Q161" s="31"/>
    </row>
    <row r="162" customFormat="false" ht="15.75" hidden="false" customHeight="false" outlineLevel="0" collapsed="false">
      <c r="A162" s="32"/>
      <c r="B162" s="33" t="n">
        <v>6614</v>
      </c>
      <c r="C162" s="32" t="s">
        <v>195</v>
      </c>
      <c r="D162" s="34" t="n">
        <v>14200330</v>
      </c>
      <c r="E162" s="34" t="n">
        <v>16819479</v>
      </c>
      <c r="F162" s="34" t="n">
        <v>21895573</v>
      </c>
      <c r="G162" s="34" t="n">
        <v>25516738</v>
      </c>
      <c r="H162" s="34" t="n">
        <v>19608030</v>
      </c>
      <c r="I162" s="36" t="n">
        <v>15608171.63</v>
      </c>
      <c r="J162" s="36" t="n">
        <v>0</v>
      </c>
      <c r="K162" s="36" t="n">
        <v>0</v>
      </c>
      <c r="L162" s="36" t="n">
        <v>1035101.74</v>
      </c>
      <c r="M162" s="175" t="n">
        <v>0.743219481508341</v>
      </c>
      <c r="O162" s="31"/>
      <c r="Q162" s="31"/>
    </row>
    <row r="163" customFormat="false" ht="15.75" hidden="false" customHeight="false" outlineLevel="0" collapsed="false">
      <c r="A163" s="32"/>
      <c r="B163" s="33" t="n">
        <v>6615</v>
      </c>
      <c r="C163" s="32" t="s">
        <v>196</v>
      </c>
      <c r="D163" s="34" t="n">
        <v>7464058</v>
      </c>
      <c r="E163" s="34" t="n">
        <v>7050171</v>
      </c>
      <c r="F163" s="34" t="n">
        <v>8861021</v>
      </c>
      <c r="G163" s="34" t="n">
        <v>11506031</v>
      </c>
      <c r="H163" s="34" t="n">
        <v>8720320</v>
      </c>
      <c r="I163" s="36" t="n">
        <v>6832358.88</v>
      </c>
      <c r="J163" s="36" t="n">
        <v>3294290</v>
      </c>
      <c r="K163" s="36" t="n">
        <v>1433249</v>
      </c>
      <c r="L163" s="36" t="n">
        <v>302847</v>
      </c>
      <c r="M163" s="175" t="n">
        <v>0.206640682910719</v>
      </c>
      <c r="O163" s="31"/>
      <c r="Q163" s="31"/>
    </row>
    <row r="164" customFormat="false" ht="15.75" hidden="false" customHeight="false" outlineLevel="0" collapsed="false">
      <c r="A164" s="32"/>
      <c r="B164" s="33" t="n">
        <v>6616</v>
      </c>
      <c r="C164" s="32" t="s">
        <v>197</v>
      </c>
      <c r="D164" s="34" t="n">
        <v>9406879</v>
      </c>
      <c r="E164" s="34" t="n">
        <v>10713113</v>
      </c>
      <c r="F164" s="34" t="n">
        <v>13847683</v>
      </c>
      <c r="G164" s="34" t="n">
        <v>19781184</v>
      </c>
      <c r="H164" s="34" t="n">
        <v>13437215</v>
      </c>
      <c r="I164" s="36" t="n">
        <v>6073388.91</v>
      </c>
      <c r="J164" s="36" t="n">
        <v>0</v>
      </c>
      <c r="K164" s="36" t="n">
        <v>0</v>
      </c>
      <c r="L164" s="36" t="n">
        <v>0</v>
      </c>
      <c r="M164" s="175" t="n">
        <v>0.451982714424083</v>
      </c>
      <c r="O164" s="31"/>
      <c r="Q164" s="31"/>
    </row>
    <row r="165" customFormat="false" ht="15.75" hidden="false" customHeight="false" outlineLevel="0" collapsed="false">
      <c r="A165" s="32"/>
      <c r="B165" s="33" t="n">
        <v>6617</v>
      </c>
      <c r="C165" s="32" t="s">
        <v>198</v>
      </c>
      <c r="D165" s="34" t="n">
        <v>6959478</v>
      </c>
      <c r="E165" s="34" t="n">
        <v>8336591</v>
      </c>
      <c r="F165" s="34" t="n">
        <v>7708785</v>
      </c>
      <c r="G165" s="34" t="n">
        <v>9795851</v>
      </c>
      <c r="H165" s="34" t="n">
        <v>8200176</v>
      </c>
      <c r="I165" s="36" t="n">
        <v>2370136.13</v>
      </c>
      <c r="J165" s="36" t="n">
        <v>0</v>
      </c>
      <c r="K165" s="36" t="n">
        <v>0</v>
      </c>
      <c r="L165" s="36" t="n">
        <v>0</v>
      </c>
      <c r="M165" s="175" t="n">
        <v>0.289034787789921</v>
      </c>
      <c r="O165" s="31"/>
      <c r="Q165" s="31"/>
    </row>
    <row r="166" customFormat="false" ht="15.75" hidden="false" customHeight="false" outlineLevel="0" collapsed="false">
      <c r="A166" s="32"/>
      <c r="B166" s="33" t="n">
        <v>6618</v>
      </c>
      <c r="C166" s="32" t="s">
        <v>199</v>
      </c>
      <c r="D166" s="34" t="n">
        <v>8189219</v>
      </c>
      <c r="E166" s="34" t="n">
        <v>9376056</v>
      </c>
      <c r="F166" s="34" t="n">
        <v>10575133</v>
      </c>
      <c r="G166" s="34" t="n">
        <v>12587603</v>
      </c>
      <c r="H166" s="34" t="n">
        <v>10182003</v>
      </c>
      <c r="I166" s="36" t="n">
        <v>854621.66</v>
      </c>
      <c r="J166" s="36" t="n">
        <v>0</v>
      </c>
      <c r="K166" s="36" t="n">
        <v>0</v>
      </c>
      <c r="L166" s="36" t="n">
        <v>35400</v>
      </c>
      <c r="M166" s="175" t="n">
        <v>0.0804578097256503</v>
      </c>
      <c r="O166" s="31"/>
      <c r="Q166" s="31"/>
    </row>
    <row r="167" customFormat="false" ht="15.75" hidden="false" customHeight="false" outlineLevel="0" collapsed="false">
      <c r="A167" s="32" t="s">
        <v>200</v>
      </c>
      <c r="B167" s="33" t="n">
        <v>6701</v>
      </c>
      <c r="C167" s="32" t="s">
        <v>201</v>
      </c>
      <c r="D167" s="34" t="n">
        <v>9013205</v>
      </c>
      <c r="E167" s="34" t="n">
        <v>8481306</v>
      </c>
      <c r="F167" s="34" t="n">
        <v>8867233</v>
      </c>
      <c r="G167" s="34" t="n">
        <v>11178274</v>
      </c>
      <c r="H167" s="34" t="n">
        <v>9385005</v>
      </c>
      <c r="I167" s="36" t="n">
        <v>1294143.39</v>
      </c>
      <c r="J167" s="36" t="n">
        <v>0</v>
      </c>
      <c r="K167" s="36" t="n">
        <v>0</v>
      </c>
      <c r="L167" s="36" t="n">
        <v>0</v>
      </c>
      <c r="M167" s="175" t="n">
        <v>0.137894800269153</v>
      </c>
      <c r="O167" s="31"/>
      <c r="Q167" s="31"/>
    </row>
    <row r="168" customFormat="false" ht="15.75" hidden="false" customHeight="false" outlineLevel="0" collapsed="false">
      <c r="A168" s="32"/>
      <c r="B168" s="33" t="n">
        <v>6702</v>
      </c>
      <c r="C168" s="32" t="s">
        <v>202</v>
      </c>
      <c r="D168" s="34" t="n">
        <v>20617984</v>
      </c>
      <c r="E168" s="34" t="n">
        <v>23582764</v>
      </c>
      <c r="F168" s="34" t="n">
        <v>25818116</v>
      </c>
      <c r="G168" s="34" t="n">
        <v>31360835</v>
      </c>
      <c r="H168" s="34" t="n">
        <v>25344925</v>
      </c>
      <c r="I168" s="36" t="n">
        <v>3212582.6</v>
      </c>
      <c r="J168" s="36" t="n">
        <v>0</v>
      </c>
      <c r="K168" s="36" t="n">
        <v>0</v>
      </c>
      <c r="L168" s="36" t="n">
        <v>0</v>
      </c>
      <c r="M168" s="175" t="n">
        <v>0.126754472542333</v>
      </c>
      <c r="O168" s="31"/>
      <c r="Q168" s="31"/>
    </row>
    <row r="169" customFormat="false" ht="15.75" hidden="false" customHeight="false" outlineLevel="0" collapsed="false">
      <c r="A169" s="32"/>
      <c r="B169" s="33" t="n">
        <v>6703</v>
      </c>
      <c r="C169" s="32" t="s">
        <v>203</v>
      </c>
      <c r="D169" s="34" t="n">
        <v>20505736</v>
      </c>
      <c r="E169" s="34" t="n">
        <v>16061472</v>
      </c>
      <c r="F169" s="34" t="n">
        <v>20154379</v>
      </c>
      <c r="G169" s="34" t="n">
        <v>24196552</v>
      </c>
      <c r="H169" s="34" t="n">
        <v>20229535</v>
      </c>
      <c r="I169" s="36" t="n">
        <v>7640002.88</v>
      </c>
      <c r="J169" s="36" t="n">
        <v>0</v>
      </c>
      <c r="K169" s="36" t="n">
        <v>10043</v>
      </c>
      <c r="L169" s="36" t="n">
        <v>0</v>
      </c>
      <c r="M169" s="175" t="n">
        <v>0.377169316052</v>
      </c>
      <c r="O169" s="31"/>
      <c r="Q169" s="31"/>
    </row>
    <row r="170" customFormat="false" ht="15.75" hidden="false" customHeight="false" outlineLevel="0" collapsed="false">
      <c r="A170" s="32"/>
      <c r="B170" s="33" t="n">
        <v>6704</v>
      </c>
      <c r="C170" s="32" t="s">
        <v>204</v>
      </c>
      <c r="D170" s="34" t="n">
        <v>10712575</v>
      </c>
      <c r="E170" s="34" t="n">
        <v>10405269</v>
      </c>
      <c r="F170" s="34" t="n">
        <v>12699964</v>
      </c>
      <c r="G170" s="34" t="n">
        <v>13350572</v>
      </c>
      <c r="H170" s="34" t="n">
        <v>11792095</v>
      </c>
      <c r="I170" s="36" t="n">
        <v>3584667.95</v>
      </c>
      <c r="J170" s="36" t="n">
        <v>0</v>
      </c>
      <c r="K170" s="36" t="n">
        <v>0</v>
      </c>
      <c r="L170" s="36" t="n">
        <v>0</v>
      </c>
      <c r="M170" s="175" t="n">
        <v>0.303989066404231</v>
      </c>
      <c r="O170" s="31"/>
      <c r="Q170" s="31"/>
    </row>
    <row r="171" customFormat="false" ht="15.75" hidden="false" customHeight="false" outlineLevel="0" collapsed="false">
      <c r="A171" s="32"/>
      <c r="B171" s="33" t="n">
        <v>6705</v>
      </c>
      <c r="C171" s="32" t="s">
        <v>200</v>
      </c>
      <c r="D171" s="34" t="n">
        <v>47151442</v>
      </c>
      <c r="E171" s="34" t="n">
        <v>52556137</v>
      </c>
      <c r="F171" s="34" t="n">
        <v>64065956</v>
      </c>
      <c r="G171" s="34" t="n">
        <v>73327767</v>
      </c>
      <c r="H171" s="34" t="n">
        <v>59275326</v>
      </c>
      <c r="I171" s="36" t="n">
        <v>28160492.54</v>
      </c>
      <c r="J171" s="36" t="n">
        <v>56124</v>
      </c>
      <c r="K171" s="36" t="n">
        <v>6916820</v>
      </c>
      <c r="L171" s="36" t="n">
        <v>5426412</v>
      </c>
      <c r="M171" s="175" t="n">
        <v>0.265897087432299</v>
      </c>
      <c r="O171" s="31"/>
      <c r="Q171" s="31"/>
    </row>
    <row r="172" customFormat="false" ht="15.75" hidden="false" customHeight="false" outlineLevel="0" collapsed="false">
      <c r="A172" s="32"/>
      <c r="B172" s="33" t="n">
        <v>6706</v>
      </c>
      <c r="C172" s="32" t="s">
        <v>205</v>
      </c>
      <c r="D172" s="34" t="n">
        <v>9380082</v>
      </c>
      <c r="E172" s="34" t="n">
        <v>9150027</v>
      </c>
      <c r="F172" s="34" t="n">
        <v>11051127</v>
      </c>
      <c r="G172" s="34" t="n">
        <v>13290198</v>
      </c>
      <c r="H172" s="34" t="n">
        <v>10717859</v>
      </c>
      <c r="I172" s="36" t="n">
        <v>4548823.95</v>
      </c>
      <c r="J172" s="36" t="n">
        <v>0</v>
      </c>
      <c r="K172" s="36" t="n">
        <v>0</v>
      </c>
      <c r="L172" s="36" t="n">
        <v>124382</v>
      </c>
      <c r="M172" s="175" t="n">
        <v>0.412810240366103</v>
      </c>
      <c r="O172" s="31"/>
      <c r="Q172" s="31"/>
    </row>
    <row r="173" customFormat="false" ht="15.75" hidden="false" customHeight="false" outlineLevel="0" collapsed="false">
      <c r="A173" s="32"/>
      <c r="B173" s="33" t="n">
        <v>6707</v>
      </c>
      <c r="C173" s="32" t="s">
        <v>206</v>
      </c>
      <c r="D173" s="34" t="n">
        <v>5656317</v>
      </c>
      <c r="E173" s="34" t="n">
        <v>5489431</v>
      </c>
      <c r="F173" s="34" t="n">
        <v>5567174</v>
      </c>
      <c r="G173" s="34" t="n">
        <v>7170093</v>
      </c>
      <c r="H173" s="34" t="n">
        <v>5970754</v>
      </c>
      <c r="I173" s="36" t="n">
        <v>792630.25</v>
      </c>
      <c r="J173" s="36" t="n">
        <v>0</v>
      </c>
      <c r="K173" s="36" t="n">
        <v>0</v>
      </c>
      <c r="L173" s="36" t="n">
        <v>0</v>
      </c>
      <c r="M173" s="175" t="n">
        <v>0.13275211974903</v>
      </c>
      <c r="O173" s="31"/>
      <c r="Q173" s="31"/>
    </row>
    <row r="174" customFormat="false" ht="15.75" hidden="false" customHeight="false" outlineLevel="0" collapsed="false">
      <c r="A174" s="32" t="s">
        <v>207</v>
      </c>
      <c r="B174" s="33" t="n">
        <v>6801</v>
      </c>
      <c r="C174" s="32" t="s">
        <v>208</v>
      </c>
      <c r="D174" s="34" t="n">
        <v>5779381</v>
      </c>
      <c r="E174" s="34" t="n">
        <v>5246419</v>
      </c>
      <c r="F174" s="34" t="n">
        <v>6354901</v>
      </c>
      <c r="G174" s="34" t="n">
        <v>7042086</v>
      </c>
      <c r="H174" s="34" t="n">
        <v>6105697</v>
      </c>
      <c r="I174" s="36" t="n">
        <v>3742657.14</v>
      </c>
      <c r="J174" s="36" t="n">
        <v>0</v>
      </c>
      <c r="K174" s="36" t="n">
        <v>0</v>
      </c>
      <c r="L174" s="36" t="n">
        <v>2131020</v>
      </c>
      <c r="M174" s="175" t="n">
        <v>0.263956291967977</v>
      </c>
      <c r="O174" s="31"/>
      <c r="Q174" s="31"/>
    </row>
    <row r="175" customFormat="false" ht="15.75" hidden="false" customHeight="false" outlineLevel="0" collapsed="false">
      <c r="A175" s="32"/>
      <c r="B175" s="33" t="n">
        <v>6802</v>
      </c>
      <c r="C175" s="32" t="s">
        <v>67</v>
      </c>
      <c r="D175" s="34" t="n">
        <v>20458892</v>
      </c>
      <c r="E175" s="34" t="n">
        <v>13145498</v>
      </c>
      <c r="F175" s="34" t="n">
        <v>14209491</v>
      </c>
      <c r="G175" s="34" t="n">
        <v>17655529</v>
      </c>
      <c r="H175" s="34" t="n">
        <v>16367353</v>
      </c>
      <c r="I175" s="36" t="n">
        <v>7143691.34</v>
      </c>
      <c r="J175" s="36" t="n">
        <v>0</v>
      </c>
      <c r="K175" s="36" t="n">
        <v>0</v>
      </c>
      <c r="L175" s="36" t="n">
        <v>0</v>
      </c>
      <c r="M175" s="175" t="n">
        <v>0.436459783081602</v>
      </c>
      <c r="O175" s="31"/>
      <c r="Q175" s="31"/>
    </row>
    <row r="176" customFormat="false" ht="15.75" hidden="false" customHeight="false" outlineLevel="0" collapsed="false">
      <c r="A176" s="32"/>
      <c r="B176" s="33" t="n">
        <v>6803</v>
      </c>
      <c r="C176" s="32" t="s">
        <v>209</v>
      </c>
      <c r="D176" s="34" t="n">
        <v>9489366</v>
      </c>
      <c r="E176" s="34" t="n">
        <v>12234030</v>
      </c>
      <c r="F176" s="34" t="n">
        <v>14474055</v>
      </c>
      <c r="G176" s="34" t="n">
        <v>15858790</v>
      </c>
      <c r="H176" s="34" t="n">
        <v>13014060</v>
      </c>
      <c r="I176" s="36" t="n">
        <v>3131311.87</v>
      </c>
      <c r="J176" s="36" t="n">
        <v>0</v>
      </c>
      <c r="K176" s="36" t="n">
        <v>448871</v>
      </c>
      <c r="L176" s="36" t="n">
        <v>821125</v>
      </c>
      <c r="M176" s="175" t="n">
        <v>0.143023458474911</v>
      </c>
      <c r="O176" s="31"/>
      <c r="Q176" s="31"/>
    </row>
    <row r="177" customFormat="false" ht="15.75" hidden="false" customHeight="false" outlineLevel="0" collapsed="false">
      <c r="A177" s="32"/>
      <c r="B177" s="33" t="n">
        <v>6804</v>
      </c>
      <c r="C177" s="32" t="s">
        <v>210</v>
      </c>
      <c r="D177" s="34" t="n">
        <v>8681369</v>
      </c>
      <c r="E177" s="34" t="n">
        <v>10136952</v>
      </c>
      <c r="F177" s="34" t="n">
        <v>10740814</v>
      </c>
      <c r="G177" s="34" t="n">
        <v>12387010</v>
      </c>
      <c r="H177" s="34" t="n">
        <v>10486536</v>
      </c>
      <c r="I177" s="36" t="n">
        <v>4923267.76</v>
      </c>
      <c r="J177" s="36" t="n">
        <v>0</v>
      </c>
      <c r="K177" s="36" t="n">
        <v>0</v>
      </c>
      <c r="L177" s="36" t="n">
        <v>2020802</v>
      </c>
      <c r="M177" s="175" t="n">
        <v>0.276780221800602</v>
      </c>
      <c r="O177" s="31"/>
      <c r="Q177" s="31"/>
    </row>
    <row r="178" customFormat="false" ht="15.75" hidden="false" customHeight="false" outlineLevel="0" collapsed="false">
      <c r="A178" s="32"/>
      <c r="B178" s="33" t="n">
        <v>6805</v>
      </c>
      <c r="C178" s="32" t="s">
        <v>211</v>
      </c>
      <c r="D178" s="34" t="n">
        <v>9333854</v>
      </c>
      <c r="E178" s="34" t="n">
        <v>8090021</v>
      </c>
      <c r="F178" s="34" t="n">
        <v>9599747</v>
      </c>
      <c r="G178" s="34" t="n">
        <v>12184564</v>
      </c>
      <c r="H178" s="34" t="n">
        <v>9802047</v>
      </c>
      <c r="I178" s="36" t="n">
        <v>6394175.59</v>
      </c>
      <c r="J178" s="36" t="n">
        <v>0</v>
      </c>
      <c r="K178" s="36" t="n">
        <v>91328</v>
      </c>
      <c r="L178" s="36" t="n">
        <v>2080681</v>
      </c>
      <c r="M178" s="175" t="n">
        <v>0.430743352893533</v>
      </c>
      <c r="O178" s="31"/>
      <c r="Q178" s="31"/>
    </row>
    <row r="179" customFormat="false" ht="15.75" hidden="false" customHeight="false" outlineLevel="0" collapsed="false">
      <c r="A179" s="32"/>
      <c r="B179" s="33" t="n">
        <v>6806</v>
      </c>
      <c r="C179" s="32" t="s">
        <v>207</v>
      </c>
      <c r="D179" s="34" t="n">
        <v>121413074</v>
      </c>
      <c r="E179" s="34" t="n">
        <v>121685285</v>
      </c>
      <c r="F179" s="34" t="n">
        <v>145654689</v>
      </c>
      <c r="G179" s="34" t="n">
        <v>172345469</v>
      </c>
      <c r="H179" s="34" t="n">
        <v>140274629</v>
      </c>
      <c r="I179" s="36" t="n">
        <v>51933959.37</v>
      </c>
      <c r="J179" s="36" t="n">
        <v>0</v>
      </c>
      <c r="K179" s="36" t="n">
        <v>7321559</v>
      </c>
      <c r="L179" s="36" t="n">
        <v>0</v>
      </c>
      <c r="M179" s="175" t="n">
        <v>0.31803613160866</v>
      </c>
      <c r="O179" s="31"/>
      <c r="Q179" s="31"/>
    </row>
    <row r="180" customFormat="false" ht="15.75" hidden="false" customHeight="false" outlineLevel="0" collapsed="false">
      <c r="A180" s="32"/>
      <c r="B180" s="33" t="n">
        <v>6807</v>
      </c>
      <c r="C180" s="32" t="s">
        <v>212</v>
      </c>
      <c r="D180" s="34" t="n">
        <v>9728140</v>
      </c>
      <c r="E180" s="34" t="n">
        <v>9980875</v>
      </c>
      <c r="F180" s="34" t="n">
        <v>11645866</v>
      </c>
      <c r="G180" s="34" t="n">
        <v>13585312</v>
      </c>
      <c r="H180" s="34" t="n">
        <v>11235048</v>
      </c>
      <c r="I180" s="36" t="n">
        <v>3744976.31</v>
      </c>
      <c r="J180" s="36" t="n">
        <v>0</v>
      </c>
      <c r="K180" s="36" t="n">
        <v>115986.67</v>
      </c>
      <c r="L180" s="36" t="n">
        <v>3310</v>
      </c>
      <c r="M180" s="175" t="n">
        <v>0.322711539817186</v>
      </c>
      <c r="O180" s="31"/>
      <c r="Q180" s="31"/>
    </row>
    <row r="181" customFormat="false" ht="15.75" hidden="false" customHeight="false" outlineLevel="0" collapsed="false">
      <c r="A181" s="32"/>
      <c r="B181" s="33" t="n">
        <v>6808</v>
      </c>
      <c r="C181" s="32" t="s">
        <v>213</v>
      </c>
      <c r="D181" s="34" t="n">
        <v>5780903</v>
      </c>
      <c r="E181" s="34" t="n">
        <v>5773934</v>
      </c>
      <c r="F181" s="34" t="n">
        <v>6949325</v>
      </c>
      <c r="G181" s="34" t="n">
        <v>8596788</v>
      </c>
      <c r="H181" s="34" t="n">
        <v>6775238</v>
      </c>
      <c r="I181" s="36" t="n">
        <v>4382915.76</v>
      </c>
      <c r="J181" s="36" t="n">
        <v>0</v>
      </c>
      <c r="K181" s="36" t="n">
        <v>0</v>
      </c>
      <c r="L181" s="36" t="n">
        <v>3403507</v>
      </c>
      <c r="M181" s="175" t="n">
        <v>0.144557100429535</v>
      </c>
      <c r="O181" s="31"/>
      <c r="Q181" s="31"/>
    </row>
    <row r="182" customFormat="false" ht="15.75" hidden="false" customHeight="false" outlineLevel="0" collapsed="false">
      <c r="A182" s="32" t="s">
        <v>214</v>
      </c>
      <c r="B182" s="33" t="n">
        <v>6901</v>
      </c>
      <c r="C182" s="32" t="s">
        <v>215</v>
      </c>
      <c r="D182" s="34" t="n">
        <v>4600975</v>
      </c>
      <c r="E182" s="34" t="n">
        <v>4261196</v>
      </c>
      <c r="F182" s="34" t="n">
        <v>5081859</v>
      </c>
      <c r="G182" s="34" t="n">
        <v>6468606</v>
      </c>
      <c r="H182" s="34" t="n">
        <v>5103159</v>
      </c>
      <c r="I182" s="36" t="n">
        <v>1604728.77</v>
      </c>
      <c r="J182" s="36" t="n">
        <v>0</v>
      </c>
      <c r="K182" s="36" t="n">
        <v>0</v>
      </c>
      <c r="L182" s="36" t="n">
        <v>801777</v>
      </c>
      <c r="M182" s="175" t="n">
        <v>0.157344062765828</v>
      </c>
      <c r="O182" s="31"/>
      <c r="Q182" s="31"/>
    </row>
    <row r="183" customFormat="false" ht="15.75" hidden="false" customHeight="false" outlineLevel="0" collapsed="false">
      <c r="A183" s="32"/>
      <c r="B183" s="33" t="n">
        <v>6902</v>
      </c>
      <c r="C183" s="32" t="s">
        <v>216</v>
      </c>
      <c r="D183" s="34" t="n">
        <v>11570965</v>
      </c>
      <c r="E183" s="34" t="n">
        <v>12756535</v>
      </c>
      <c r="F183" s="34" t="n">
        <v>14511266</v>
      </c>
      <c r="G183" s="34" t="n">
        <v>16908048</v>
      </c>
      <c r="H183" s="34" t="n">
        <v>13936704</v>
      </c>
      <c r="I183" s="36" t="n">
        <v>18247590.93</v>
      </c>
      <c r="J183" s="36" t="n">
        <v>0</v>
      </c>
      <c r="K183" s="36" t="n">
        <v>0</v>
      </c>
      <c r="L183" s="36" t="n">
        <v>0</v>
      </c>
      <c r="M183" s="175" t="n">
        <v>1.30931897025294</v>
      </c>
      <c r="O183" s="31"/>
      <c r="Q183" s="31"/>
    </row>
    <row r="184" customFormat="false" ht="15.75" hidden="false" customHeight="false" outlineLevel="0" collapsed="false">
      <c r="A184" s="32"/>
      <c r="B184" s="33" t="n">
        <v>6903</v>
      </c>
      <c r="C184" s="32" t="s">
        <v>217</v>
      </c>
      <c r="D184" s="34" t="n">
        <v>25052881</v>
      </c>
      <c r="E184" s="34" t="n">
        <v>24893818</v>
      </c>
      <c r="F184" s="34" t="n">
        <v>31782361</v>
      </c>
      <c r="G184" s="34" t="n">
        <v>33693603</v>
      </c>
      <c r="H184" s="34" t="n">
        <v>28855666</v>
      </c>
      <c r="I184" s="36" t="n">
        <v>11442589.38</v>
      </c>
      <c r="J184" s="36" t="n">
        <v>0</v>
      </c>
      <c r="K184" s="36" t="n">
        <v>6153767</v>
      </c>
      <c r="L184" s="36" t="n">
        <v>1391439</v>
      </c>
      <c r="M184" s="175" t="n">
        <v>0.135064752274302</v>
      </c>
      <c r="O184" s="31"/>
      <c r="Q184" s="31"/>
    </row>
    <row r="185" customFormat="false" ht="15.75" hidden="false" customHeight="false" outlineLevel="0" collapsed="false">
      <c r="A185" s="32"/>
      <c r="B185" s="33" t="n">
        <v>6904</v>
      </c>
      <c r="C185" s="32" t="s">
        <v>218</v>
      </c>
      <c r="D185" s="34" t="n">
        <v>9071722</v>
      </c>
      <c r="E185" s="34" t="n">
        <v>8337869</v>
      </c>
      <c r="F185" s="34" t="n">
        <v>11208006</v>
      </c>
      <c r="G185" s="34" t="n">
        <v>13255592</v>
      </c>
      <c r="H185" s="34" t="n">
        <v>10468297</v>
      </c>
      <c r="I185" s="36" t="n">
        <v>2018226.86</v>
      </c>
      <c r="J185" s="36" t="n">
        <v>0</v>
      </c>
      <c r="K185" s="36" t="n">
        <v>0</v>
      </c>
      <c r="L185" s="36" t="n">
        <v>0</v>
      </c>
      <c r="M185" s="175" t="n">
        <v>0.192794191834641</v>
      </c>
      <c r="O185" s="31"/>
      <c r="Q185" s="31"/>
    </row>
    <row r="186" customFormat="false" ht="15.75" hidden="false" customHeight="false" outlineLevel="0" collapsed="false">
      <c r="A186" s="32"/>
      <c r="B186" s="33" t="n">
        <v>6905</v>
      </c>
      <c r="C186" s="32" t="s">
        <v>214</v>
      </c>
      <c r="D186" s="34" t="n">
        <v>41931952</v>
      </c>
      <c r="E186" s="34" t="n">
        <v>45091098</v>
      </c>
      <c r="F186" s="34" t="n">
        <v>56255196</v>
      </c>
      <c r="G186" s="34" t="n">
        <v>63806973</v>
      </c>
      <c r="H186" s="34" t="n">
        <v>51771305</v>
      </c>
      <c r="I186" s="36" t="n">
        <v>12699837.88</v>
      </c>
      <c r="J186" s="36" t="n">
        <v>0</v>
      </c>
      <c r="K186" s="36" t="n">
        <v>107515</v>
      </c>
      <c r="L186" s="36" t="n">
        <v>1369707</v>
      </c>
      <c r="M186" s="175" t="n">
        <v>0.2167728991958</v>
      </c>
      <c r="O186" s="31"/>
      <c r="Q186" s="31"/>
    </row>
    <row r="187" customFormat="false" ht="15.75" hidden="false" customHeight="false" outlineLevel="0" collapsed="false">
      <c r="A187" s="32"/>
      <c r="B187" s="33" t="n">
        <v>6906</v>
      </c>
      <c r="C187" s="32" t="s">
        <v>219</v>
      </c>
      <c r="D187" s="34" t="n">
        <v>8267586</v>
      </c>
      <c r="E187" s="34" t="n">
        <v>7301558</v>
      </c>
      <c r="F187" s="34" t="n">
        <v>7368867</v>
      </c>
      <c r="G187" s="34" t="n">
        <v>9154697</v>
      </c>
      <c r="H187" s="34" t="n">
        <v>8023177</v>
      </c>
      <c r="I187" s="36" t="n">
        <v>731885.63</v>
      </c>
      <c r="J187" s="36" t="n">
        <v>0</v>
      </c>
      <c r="K187" s="36" t="n">
        <v>0</v>
      </c>
      <c r="L187" s="36" t="n">
        <v>110699</v>
      </c>
      <c r="M187" s="175" t="n">
        <v>0.0774240216811869</v>
      </c>
      <c r="O187" s="31"/>
      <c r="Q187" s="31"/>
    </row>
    <row r="188" customFormat="false" ht="15.75" hidden="false" customHeight="false" outlineLevel="0" collapsed="false">
      <c r="A188" s="32"/>
      <c r="B188" s="33" t="n">
        <v>6907</v>
      </c>
      <c r="C188" s="32" t="s">
        <v>220</v>
      </c>
      <c r="D188" s="34" t="n">
        <v>13272070</v>
      </c>
      <c r="E188" s="34" t="n">
        <v>14179444</v>
      </c>
      <c r="F188" s="34" t="n">
        <v>19928512</v>
      </c>
      <c r="G188" s="34" t="n">
        <v>24225401</v>
      </c>
      <c r="H188" s="34" t="n">
        <v>17901357</v>
      </c>
      <c r="I188" s="36" t="n">
        <v>14066469.55</v>
      </c>
      <c r="J188" s="36" t="n">
        <v>0</v>
      </c>
      <c r="K188" s="36" t="n">
        <v>2169374</v>
      </c>
      <c r="L188" s="36" t="n">
        <v>3399881</v>
      </c>
      <c r="M188" s="175" t="n">
        <v>0.474668738800081</v>
      </c>
      <c r="O188" s="31"/>
      <c r="Q188" s="31"/>
    </row>
    <row r="189" customFormat="false" ht="15.75" hidden="false" customHeight="false" outlineLevel="0" collapsed="false">
      <c r="A189" s="32" t="s">
        <v>221</v>
      </c>
      <c r="B189" s="33" t="n">
        <v>7001</v>
      </c>
      <c r="C189" s="32" t="s">
        <v>222</v>
      </c>
      <c r="D189" s="34" t="n">
        <v>16115124</v>
      </c>
      <c r="E189" s="34" t="n">
        <v>15751613</v>
      </c>
      <c r="F189" s="34" t="n">
        <v>19664431</v>
      </c>
      <c r="G189" s="34" t="n">
        <v>22622253</v>
      </c>
      <c r="H189" s="34" t="n">
        <v>18538355</v>
      </c>
      <c r="I189" s="36" t="n">
        <v>7495559.04</v>
      </c>
      <c r="J189" s="36" t="n">
        <v>0</v>
      </c>
      <c r="K189" s="36" t="n">
        <v>37200</v>
      </c>
      <c r="L189" s="36" t="n">
        <v>837847</v>
      </c>
      <c r="M189" s="175" t="n">
        <v>0.357125108457574</v>
      </c>
      <c r="O189" s="31"/>
      <c r="Q189" s="31"/>
    </row>
    <row r="190" customFormat="false" ht="15.75" hidden="false" customHeight="false" outlineLevel="0" collapsed="false">
      <c r="A190" s="32"/>
      <c r="B190" s="33" t="n">
        <v>7002</v>
      </c>
      <c r="C190" s="32" t="s">
        <v>223</v>
      </c>
      <c r="D190" s="34" t="n">
        <v>33023501</v>
      </c>
      <c r="E190" s="34" t="n">
        <v>31927732</v>
      </c>
      <c r="F190" s="34" t="n">
        <v>38790112</v>
      </c>
      <c r="G190" s="34" t="n">
        <v>46465369</v>
      </c>
      <c r="H190" s="34" t="n">
        <v>37551679</v>
      </c>
      <c r="I190" s="36" t="n">
        <v>8060836.33</v>
      </c>
      <c r="J190" s="36" t="n">
        <v>0</v>
      </c>
      <c r="K190" s="36" t="n">
        <v>2287311</v>
      </c>
      <c r="L190" s="36" t="n">
        <v>0</v>
      </c>
      <c r="M190" s="175" t="n">
        <v>0.153748793229725</v>
      </c>
      <c r="O190" s="31"/>
      <c r="Q190" s="31"/>
    </row>
    <row r="191" customFormat="false" ht="15.75" hidden="false" customHeight="false" outlineLevel="0" collapsed="false">
      <c r="A191" s="32"/>
      <c r="B191" s="33" t="n">
        <v>7003</v>
      </c>
      <c r="C191" s="32" t="s">
        <v>221</v>
      </c>
      <c r="D191" s="34" t="n">
        <v>96199570</v>
      </c>
      <c r="E191" s="34" t="n">
        <v>101676797</v>
      </c>
      <c r="F191" s="34" t="n">
        <v>122996003</v>
      </c>
      <c r="G191" s="34" t="n">
        <v>142443363</v>
      </c>
      <c r="H191" s="34" t="n">
        <v>115828933</v>
      </c>
      <c r="I191" s="36" t="n">
        <v>65228741.19</v>
      </c>
      <c r="J191" s="36" t="n">
        <v>0</v>
      </c>
      <c r="K191" s="36" t="n">
        <v>26199560</v>
      </c>
      <c r="L191" s="36" t="n">
        <v>0</v>
      </c>
      <c r="M191" s="175" t="n">
        <v>0.336955371849968</v>
      </c>
      <c r="O191" s="31"/>
      <c r="Q191" s="31"/>
    </row>
    <row r="192" customFormat="false" ht="15.75" hidden="false" customHeight="false" outlineLevel="0" collapsed="false">
      <c r="A192" s="32"/>
      <c r="B192" s="33" t="n">
        <v>7004</v>
      </c>
      <c r="C192" s="32" t="s">
        <v>224</v>
      </c>
      <c r="D192" s="34" t="n">
        <v>15933927</v>
      </c>
      <c r="E192" s="34" t="n">
        <v>16475724</v>
      </c>
      <c r="F192" s="34" t="n">
        <v>20487515</v>
      </c>
      <c r="G192" s="34" t="n">
        <v>25280503</v>
      </c>
      <c r="H192" s="34" t="n">
        <v>19544417</v>
      </c>
      <c r="I192" s="36" t="n">
        <v>9999445.78</v>
      </c>
      <c r="J192" s="36" t="n">
        <v>0</v>
      </c>
      <c r="K192" s="36" t="n">
        <v>0</v>
      </c>
      <c r="L192" s="36" t="n">
        <v>2902375</v>
      </c>
      <c r="M192" s="175" t="n">
        <v>0.363125222921717</v>
      </c>
      <c r="O192" s="31"/>
      <c r="Q192" s="31"/>
    </row>
    <row r="193" customFormat="false" ht="15.75" hidden="false" customHeight="false" outlineLevel="0" collapsed="false">
      <c r="A193" s="32" t="s">
        <v>225</v>
      </c>
      <c r="B193" s="33" t="n">
        <v>7101</v>
      </c>
      <c r="C193" s="32" t="s">
        <v>226</v>
      </c>
      <c r="D193" s="34" t="n">
        <v>4552748</v>
      </c>
      <c r="E193" s="34" t="n">
        <v>5580325</v>
      </c>
      <c r="F193" s="34" t="n">
        <v>6615606</v>
      </c>
      <c r="G193" s="34" t="n">
        <v>9768839</v>
      </c>
      <c r="H193" s="34" t="n">
        <v>6629380</v>
      </c>
      <c r="I193" s="36" t="n">
        <v>8801733.26</v>
      </c>
      <c r="J193" s="36" t="n">
        <v>0</v>
      </c>
      <c r="K193" s="36" t="n">
        <v>0</v>
      </c>
      <c r="L193" s="36" t="n">
        <v>483165</v>
      </c>
      <c r="M193" s="175" t="n">
        <v>1.25480335415982</v>
      </c>
      <c r="O193" s="31"/>
      <c r="Q193" s="31"/>
    </row>
    <row r="194" customFormat="false" ht="15.75" hidden="false" customHeight="false" outlineLevel="0" collapsed="false">
      <c r="A194" s="32"/>
      <c r="B194" s="33" t="n">
        <v>7102</v>
      </c>
      <c r="C194" s="32" t="s">
        <v>227</v>
      </c>
      <c r="D194" s="34" t="n">
        <v>5172262</v>
      </c>
      <c r="E194" s="34" t="n">
        <v>6038008</v>
      </c>
      <c r="F194" s="34" t="n">
        <v>3693492</v>
      </c>
      <c r="G194" s="34" t="n">
        <v>6379047</v>
      </c>
      <c r="H194" s="34" t="n">
        <v>5320702</v>
      </c>
      <c r="I194" s="36" t="n">
        <v>1979407.1</v>
      </c>
      <c r="J194" s="36" t="n">
        <v>0</v>
      </c>
      <c r="K194" s="36" t="n">
        <v>0</v>
      </c>
      <c r="L194" s="36" t="n">
        <v>1561954</v>
      </c>
      <c r="M194" s="175" t="n">
        <v>0.0784582748667375</v>
      </c>
      <c r="O194" s="31"/>
      <c r="Q194" s="31"/>
    </row>
    <row r="195" customFormat="false" ht="15.75" hidden="false" customHeight="false" outlineLevel="0" collapsed="false">
      <c r="A195" s="32"/>
      <c r="B195" s="33" t="n">
        <v>7103</v>
      </c>
      <c r="C195" s="32" t="s">
        <v>228</v>
      </c>
      <c r="D195" s="34" t="n">
        <v>14745965</v>
      </c>
      <c r="E195" s="34" t="n">
        <v>14884682</v>
      </c>
      <c r="F195" s="34" t="n">
        <v>14287541</v>
      </c>
      <c r="G195" s="34" t="n">
        <v>19234301</v>
      </c>
      <c r="H195" s="34" t="n">
        <v>15788122</v>
      </c>
      <c r="I195" s="36" t="n">
        <v>6746336.78</v>
      </c>
      <c r="J195" s="36" t="n">
        <v>0</v>
      </c>
      <c r="K195" s="36" t="n">
        <v>0</v>
      </c>
      <c r="L195" s="36" t="n">
        <v>1671195</v>
      </c>
      <c r="M195" s="175" t="n">
        <v>0.321453164600578</v>
      </c>
      <c r="O195" s="31"/>
      <c r="Q195" s="31"/>
    </row>
    <row r="196" customFormat="false" ht="15.75" hidden="false" customHeight="false" outlineLevel="0" collapsed="false">
      <c r="A196" s="32"/>
      <c r="B196" s="33" t="n">
        <v>7104</v>
      </c>
      <c r="C196" s="32" t="s">
        <v>229</v>
      </c>
      <c r="D196" s="34" t="n">
        <v>11018470</v>
      </c>
      <c r="E196" s="34" t="n">
        <v>9128308</v>
      </c>
      <c r="F196" s="34" t="n">
        <v>11832225</v>
      </c>
      <c r="G196" s="34" t="n">
        <v>14325059</v>
      </c>
      <c r="H196" s="34" t="n">
        <v>11576016</v>
      </c>
      <c r="I196" s="36" t="n">
        <v>8398150.72</v>
      </c>
      <c r="J196" s="36" t="n">
        <v>0</v>
      </c>
      <c r="K196" s="36" t="n">
        <v>0</v>
      </c>
      <c r="L196" s="36" t="n">
        <v>0</v>
      </c>
      <c r="M196" s="175" t="n">
        <v>0.725478499684174</v>
      </c>
      <c r="O196" s="31"/>
      <c r="Q196" s="31"/>
    </row>
    <row r="197" customFormat="false" ht="15.75" hidden="false" customHeight="false" outlineLevel="0" collapsed="false">
      <c r="A197" s="32"/>
      <c r="B197" s="33" t="n">
        <v>7105</v>
      </c>
      <c r="C197" s="32" t="s">
        <v>230</v>
      </c>
      <c r="D197" s="34" t="n">
        <v>11338079</v>
      </c>
      <c r="E197" s="34" t="n">
        <v>12816102</v>
      </c>
      <c r="F197" s="34" t="n">
        <v>13293785</v>
      </c>
      <c r="G197" s="34" t="n">
        <v>15931851</v>
      </c>
      <c r="H197" s="34" t="n">
        <v>13344954</v>
      </c>
      <c r="I197" s="36" t="n">
        <v>6582373.32</v>
      </c>
      <c r="J197" s="36" t="n">
        <v>0</v>
      </c>
      <c r="K197" s="36" t="n">
        <v>839228.26</v>
      </c>
      <c r="L197" s="36" t="n">
        <v>85475.16</v>
      </c>
      <c r="M197" s="175" t="n">
        <v>0.423955743871429</v>
      </c>
      <c r="O197" s="31"/>
      <c r="Q197" s="31"/>
    </row>
    <row r="198" customFormat="false" ht="15.75" hidden="false" customHeight="false" outlineLevel="0" collapsed="false">
      <c r="A198" s="32"/>
      <c r="B198" s="33" t="n">
        <v>7106</v>
      </c>
      <c r="C198" s="32" t="s">
        <v>231</v>
      </c>
      <c r="D198" s="34" t="n">
        <v>13231656</v>
      </c>
      <c r="E198" s="34" t="n">
        <v>12106390</v>
      </c>
      <c r="F198" s="34" t="n">
        <v>16669830</v>
      </c>
      <c r="G198" s="34" t="n">
        <v>19454147</v>
      </c>
      <c r="H198" s="34" t="n">
        <v>15365506</v>
      </c>
      <c r="I198" s="36" t="n">
        <v>7004442.02</v>
      </c>
      <c r="J198" s="36" t="n">
        <v>0</v>
      </c>
      <c r="K198" s="36" t="n">
        <v>1078698</v>
      </c>
      <c r="L198" s="36" t="n">
        <v>0</v>
      </c>
      <c r="M198" s="175" t="n">
        <v>0.385652383982669</v>
      </c>
      <c r="O198" s="31"/>
      <c r="Q198" s="31"/>
    </row>
    <row r="199" customFormat="false" ht="15.75" hidden="false" customHeight="false" outlineLevel="0" collapsed="false">
      <c r="A199" s="32"/>
      <c r="B199" s="33" t="n">
        <v>7107</v>
      </c>
      <c r="C199" s="32" t="s">
        <v>232</v>
      </c>
      <c r="D199" s="34" t="n">
        <v>7524994</v>
      </c>
      <c r="E199" s="34" t="n">
        <v>10232061</v>
      </c>
      <c r="F199" s="34" t="n">
        <v>10918791</v>
      </c>
      <c r="G199" s="34" t="n">
        <v>13293601</v>
      </c>
      <c r="H199" s="34" t="n">
        <v>10492362</v>
      </c>
      <c r="I199" s="36" t="n">
        <v>4089966.69</v>
      </c>
      <c r="J199" s="36" t="n">
        <v>0</v>
      </c>
      <c r="K199" s="36" t="n">
        <v>0</v>
      </c>
      <c r="L199" s="36" t="n">
        <v>155700</v>
      </c>
      <c r="M199" s="175" t="n">
        <v>0.374964825841884</v>
      </c>
      <c r="O199" s="31"/>
      <c r="Q199" s="31"/>
    </row>
    <row r="200" customFormat="false" ht="15.75" hidden="false" customHeight="false" outlineLevel="0" collapsed="false">
      <c r="A200" s="32"/>
      <c r="B200" s="33" t="n">
        <v>7108</v>
      </c>
      <c r="C200" s="32" t="s">
        <v>233</v>
      </c>
      <c r="D200" s="34" t="n">
        <v>12310421</v>
      </c>
      <c r="E200" s="34" t="n">
        <v>11842224</v>
      </c>
      <c r="F200" s="34" t="n">
        <v>16544594</v>
      </c>
      <c r="G200" s="34" t="n">
        <v>20913441</v>
      </c>
      <c r="H200" s="34" t="n">
        <v>15402670</v>
      </c>
      <c r="I200" s="36" t="n">
        <v>9020728.29</v>
      </c>
      <c r="J200" s="36" t="n">
        <v>0</v>
      </c>
      <c r="K200" s="36" t="n">
        <v>1011319.2</v>
      </c>
      <c r="L200" s="36" t="n">
        <v>4359750</v>
      </c>
      <c r="M200" s="175" t="n">
        <v>0.236949768449236</v>
      </c>
      <c r="O200" s="31"/>
      <c r="Q200" s="31"/>
    </row>
    <row r="201" customFormat="false" ht="15.75" hidden="false" customHeight="false" outlineLevel="0" collapsed="false">
      <c r="A201" s="32"/>
      <c r="B201" s="33" t="n">
        <v>7109</v>
      </c>
      <c r="C201" s="32" t="s">
        <v>225</v>
      </c>
      <c r="D201" s="34" t="n">
        <v>42570330</v>
      </c>
      <c r="E201" s="34" t="n">
        <v>47432326</v>
      </c>
      <c r="F201" s="34" t="n">
        <v>55477448</v>
      </c>
      <c r="G201" s="34" t="n">
        <v>59919238</v>
      </c>
      <c r="H201" s="34" t="n">
        <v>51349836</v>
      </c>
      <c r="I201" s="36" t="n">
        <v>42504181.5</v>
      </c>
      <c r="J201" s="36" t="n">
        <v>0</v>
      </c>
      <c r="K201" s="36" t="n">
        <v>15596516</v>
      </c>
      <c r="L201" s="36" t="n">
        <v>0</v>
      </c>
      <c r="M201" s="175" t="n">
        <v>0.524006843955646</v>
      </c>
      <c r="O201" s="31"/>
      <c r="Q201" s="31"/>
    </row>
    <row r="202" customFormat="false" ht="15.75" hidden="false" customHeight="false" outlineLevel="0" collapsed="false">
      <c r="A202" s="32"/>
      <c r="B202" s="33" t="n">
        <v>7110</v>
      </c>
      <c r="C202" s="32" t="s">
        <v>234</v>
      </c>
      <c r="D202" s="34" t="n">
        <v>8691468</v>
      </c>
      <c r="E202" s="34" t="n">
        <v>13429142</v>
      </c>
      <c r="F202" s="34" t="n">
        <v>13618698</v>
      </c>
      <c r="G202" s="34" t="n">
        <v>17032130</v>
      </c>
      <c r="H202" s="34" t="n">
        <v>13192860</v>
      </c>
      <c r="I202" s="36" t="n">
        <v>8007455.33</v>
      </c>
      <c r="J202" s="36" t="n">
        <v>12920</v>
      </c>
      <c r="K202" s="36" t="n">
        <v>3415931</v>
      </c>
      <c r="L202" s="36" t="n">
        <v>1507031</v>
      </c>
      <c r="M202" s="175" t="n">
        <v>0.232820884175228</v>
      </c>
      <c r="O202" s="31"/>
      <c r="Q202" s="31"/>
    </row>
    <row r="203" customFormat="false" ht="15.75" hidden="false" customHeight="false" outlineLevel="0" collapsed="false">
      <c r="A203" s="32" t="s">
        <v>235</v>
      </c>
      <c r="B203" s="33" t="n">
        <v>7225</v>
      </c>
      <c r="C203" s="32" t="s">
        <v>236</v>
      </c>
      <c r="D203" s="34" t="n">
        <v>1355905558</v>
      </c>
      <c r="E203" s="34" t="n">
        <v>1381764708</v>
      </c>
      <c r="F203" s="34" t="n">
        <v>1595036903</v>
      </c>
      <c r="G203" s="34" t="n">
        <v>1900338434</v>
      </c>
      <c r="H203" s="34" t="n">
        <v>1558261401</v>
      </c>
      <c r="I203" s="36" t="n">
        <v>1013244445.23</v>
      </c>
      <c r="J203" s="36" t="n">
        <v>0</v>
      </c>
      <c r="K203" s="36" t="n">
        <v>620322789.24</v>
      </c>
      <c r="L203" s="36" t="n">
        <v>0</v>
      </c>
      <c r="M203" s="175" t="n">
        <v>0.252153878507063</v>
      </c>
      <c r="O203" s="31"/>
      <c r="Q203" s="31"/>
    </row>
    <row r="204" customFormat="false" ht="15.75" hidden="false" customHeight="false" outlineLevel="0" collapsed="false">
      <c r="A204" s="32" t="s">
        <v>237</v>
      </c>
      <c r="B204" s="33" t="n">
        <v>7301</v>
      </c>
      <c r="C204" s="32" t="s">
        <v>238</v>
      </c>
      <c r="D204" s="34" t="n">
        <v>1758179</v>
      </c>
      <c r="E204" s="34" t="n">
        <v>2008445</v>
      </c>
      <c r="F204" s="34" t="n">
        <v>3958279</v>
      </c>
      <c r="G204" s="34" t="n">
        <v>3817165</v>
      </c>
      <c r="H204" s="34" t="n">
        <v>2885517</v>
      </c>
      <c r="I204" s="36" t="n">
        <v>3146923.72</v>
      </c>
      <c r="J204" s="36" t="n">
        <v>0</v>
      </c>
      <c r="K204" s="36" t="n">
        <v>0</v>
      </c>
      <c r="L204" s="36" t="n">
        <v>3036420</v>
      </c>
      <c r="M204" s="175" t="n">
        <v>0.0382959864731345</v>
      </c>
      <c r="O204" s="31"/>
      <c r="Q204" s="31"/>
    </row>
    <row r="205" customFormat="false" ht="15.75" hidden="false" customHeight="false" outlineLevel="0" collapsed="false">
      <c r="A205" s="32"/>
      <c r="B205" s="33" t="n">
        <v>7302</v>
      </c>
      <c r="C205" s="32" t="s">
        <v>239</v>
      </c>
      <c r="D205" s="34" t="n">
        <v>8056136</v>
      </c>
      <c r="E205" s="34" t="n">
        <v>10592119</v>
      </c>
      <c r="F205" s="34" t="n">
        <v>13691580</v>
      </c>
      <c r="G205" s="34" t="n">
        <v>15783198</v>
      </c>
      <c r="H205" s="34" t="n">
        <v>12030758</v>
      </c>
      <c r="I205" s="36" t="n">
        <v>6038326.57</v>
      </c>
      <c r="J205" s="36" t="n">
        <v>0</v>
      </c>
      <c r="K205" s="36" t="n">
        <v>552364</v>
      </c>
      <c r="L205" s="36" t="n">
        <v>0</v>
      </c>
      <c r="M205" s="175" t="n">
        <v>0.45599475693884</v>
      </c>
      <c r="O205" s="31"/>
      <c r="Q205" s="31"/>
    </row>
    <row r="206" customFormat="false" ht="15.75" hidden="false" customHeight="false" outlineLevel="0" collapsed="false">
      <c r="A206" s="32"/>
      <c r="B206" s="33" t="n">
        <v>7303</v>
      </c>
      <c r="C206" s="32" t="s">
        <v>240</v>
      </c>
      <c r="D206" s="34" t="n">
        <v>30938546</v>
      </c>
      <c r="E206" s="34" t="n">
        <v>33390436</v>
      </c>
      <c r="F206" s="34" t="n">
        <v>42943965</v>
      </c>
      <c r="G206" s="34" t="n">
        <v>49560849</v>
      </c>
      <c r="H206" s="34" t="n">
        <v>39208449</v>
      </c>
      <c r="I206" s="36" t="n">
        <v>9600716.51</v>
      </c>
      <c r="J206" s="36" t="n">
        <v>0</v>
      </c>
      <c r="K206" s="36" t="n">
        <v>0</v>
      </c>
      <c r="L206" s="36" t="n">
        <v>2273319</v>
      </c>
      <c r="M206" s="175" t="n">
        <v>0.186883125879323</v>
      </c>
      <c r="O206" s="31"/>
      <c r="Q206" s="31"/>
    </row>
    <row r="207" customFormat="false" ht="15.75" hidden="false" customHeight="false" outlineLevel="0" collapsed="false">
      <c r="A207" s="32"/>
      <c r="B207" s="33" t="n">
        <v>7304</v>
      </c>
      <c r="C207" s="32" t="s">
        <v>241</v>
      </c>
      <c r="D207" s="34" t="n">
        <v>8334743</v>
      </c>
      <c r="E207" s="34" t="n">
        <v>5896590</v>
      </c>
      <c r="F207" s="34" t="n">
        <v>7024152</v>
      </c>
      <c r="G207" s="34" t="n">
        <v>7521441</v>
      </c>
      <c r="H207" s="34" t="n">
        <v>7194232</v>
      </c>
      <c r="I207" s="36" t="n">
        <v>3166545.71</v>
      </c>
      <c r="J207" s="36" t="n">
        <v>517242</v>
      </c>
      <c r="K207" s="36" t="n">
        <v>1274378</v>
      </c>
      <c r="L207" s="36" t="n">
        <v>1012944</v>
      </c>
      <c r="M207" s="175" t="n">
        <v>0.0503155458428363</v>
      </c>
      <c r="O207" s="31"/>
      <c r="Q207" s="31"/>
    </row>
    <row r="208" customFormat="false" ht="15.75" hidden="false" customHeight="false" outlineLevel="0" collapsed="false">
      <c r="A208" s="32"/>
      <c r="B208" s="33" t="n">
        <v>7305</v>
      </c>
      <c r="C208" s="32" t="s">
        <v>242</v>
      </c>
      <c r="D208" s="34" t="n">
        <v>7091457</v>
      </c>
      <c r="E208" s="34" t="n">
        <v>8188624</v>
      </c>
      <c r="F208" s="34" t="n">
        <v>11129699</v>
      </c>
      <c r="G208" s="34" t="n">
        <v>12488194</v>
      </c>
      <c r="H208" s="34" t="n">
        <v>9724494</v>
      </c>
      <c r="I208" s="36" t="n">
        <v>2153795.51</v>
      </c>
      <c r="J208" s="36" t="n">
        <v>0</v>
      </c>
      <c r="K208" s="36" t="n">
        <v>68658</v>
      </c>
      <c r="L208" s="36" t="n">
        <v>452168</v>
      </c>
      <c r="M208" s="175" t="n">
        <v>0.167923339764516</v>
      </c>
      <c r="O208" s="31"/>
      <c r="Q208" s="31"/>
    </row>
    <row r="209" customFormat="false" ht="15.75" hidden="false" customHeight="false" outlineLevel="0" collapsed="false">
      <c r="A209" s="32"/>
      <c r="B209" s="33" t="n">
        <v>7306</v>
      </c>
      <c r="C209" s="32" t="s">
        <v>243</v>
      </c>
      <c r="D209" s="34" t="n">
        <v>7590991</v>
      </c>
      <c r="E209" s="34" t="n">
        <v>7401444</v>
      </c>
      <c r="F209" s="34" t="n">
        <v>10896377</v>
      </c>
      <c r="G209" s="34" t="n">
        <v>13296527</v>
      </c>
      <c r="H209" s="34" t="n">
        <v>9796335</v>
      </c>
      <c r="I209" s="36" t="n">
        <v>2470971.14</v>
      </c>
      <c r="J209" s="36" t="n">
        <v>0</v>
      </c>
      <c r="K209" s="36" t="n">
        <v>0</v>
      </c>
      <c r="L209" s="36" t="n">
        <v>459240</v>
      </c>
      <c r="M209" s="175" t="n">
        <v>0.205355486516131</v>
      </c>
      <c r="O209" s="31"/>
      <c r="Q209" s="31"/>
    </row>
    <row r="210" customFormat="false" ht="15.75" hidden="false" customHeight="false" outlineLevel="0" collapsed="false">
      <c r="A210" s="32"/>
      <c r="B210" s="33" t="n">
        <v>7307</v>
      </c>
      <c r="C210" s="32" t="s">
        <v>244</v>
      </c>
      <c r="D210" s="34" t="n">
        <v>6711652</v>
      </c>
      <c r="E210" s="34" t="n">
        <v>8061684</v>
      </c>
      <c r="F210" s="34" t="n">
        <v>9945020</v>
      </c>
      <c r="G210" s="34" t="n">
        <v>11179998</v>
      </c>
      <c r="H210" s="34" t="n">
        <v>8974589</v>
      </c>
      <c r="I210" s="36" t="n">
        <v>4453640.32</v>
      </c>
      <c r="J210" s="36" t="n">
        <v>0</v>
      </c>
      <c r="K210" s="36" t="n">
        <v>0</v>
      </c>
      <c r="L210" s="36" t="n">
        <v>980303</v>
      </c>
      <c r="M210" s="175" t="n">
        <v>0.387019095804833</v>
      </c>
      <c r="O210" s="31"/>
      <c r="Q210" s="31"/>
    </row>
    <row r="211" customFormat="false" ht="15.75" hidden="false" customHeight="false" outlineLevel="0" collapsed="false">
      <c r="A211" s="32"/>
      <c r="B211" s="33" t="n">
        <v>7308</v>
      </c>
      <c r="C211" s="32" t="s">
        <v>245</v>
      </c>
      <c r="D211" s="34" t="n">
        <v>22936333</v>
      </c>
      <c r="E211" s="34" t="n">
        <v>25773791</v>
      </c>
      <c r="F211" s="34" t="n">
        <v>29572661</v>
      </c>
      <c r="G211" s="34" t="n">
        <v>34851101</v>
      </c>
      <c r="H211" s="34" t="n">
        <v>28283472</v>
      </c>
      <c r="I211" s="36" t="n">
        <v>17377741.52</v>
      </c>
      <c r="J211" s="36" t="n">
        <v>0</v>
      </c>
      <c r="K211" s="36" t="n">
        <v>2819626</v>
      </c>
      <c r="L211" s="36" t="n">
        <v>0</v>
      </c>
      <c r="M211" s="175" t="n">
        <v>0.514721655106558</v>
      </c>
      <c r="O211" s="31"/>
      <c r="Q211" s="31"/>
    </row>
    <row r="212" customFormat="false" ht="15.75" hidden="false" customHeight="false" outlineLevel="0" collapsed="false">
      <c r="A212" s="32"/>
      <c r="B212" s="33" t="n">
        <v>7309</v>
      </c>
      <c r="C212" s="32" t="s">
        <v>246</v>
      </c>
      <c r="D212" s="34" t="n">
        <v>16660634</v>
      </c>
      <c r="E212" s="34" t="n">
        <v>16999163</v>
      </c>
      <c r="F212" s="34" t="n">
        <v>22445857</v>
      </c>
      <c r="G212" s="34" t="n">
        <v>22175422</v>
      </c>
      <c r="H212" s="34" t="n">
        <v>19570269</v>
      </c>
      <c r="I212" s="36" t="n">
        <v>5341905.79</v>
      </c>
      <c r="J212" s="36" t="n">
        <v>0</v>
      </c>
      <c r="K212" s="36" t="n">
        <v>361491</v>
      </c>
      <c r="L212" s="36" t="n">
        <v>942169</v>
      </c>
      <c r="M212" s="175" t="n">
        <v>0.20634595211747</v>
      </c>
      <c r="O212" s="31"/>
      <c r="Q212" s="31"/>
    </row>
    <row r="213" customFormat="false" ht="15.75" hidden="false" customHeight="false" outlineLevel="0" collapsed="false">
      <c r="A213" s="32"/>
      <c r="B213" s="33" t="n">
        <v>7310</v>
      </c>
      <c r="C213" s="32" t="s">
        <v>247</v>
      </c>
      <c r="D213" s="34" t="n">
        <v>7066749</v>
      </c>
      <c r="E213" s="34" t="n">
        <v>7287389</v>
      </c>
      <c r="F213" s="34" t="n">
        <v>9523894</v>
      </c>
      <c r="G213" s="34" t="n">
        <v>11043362</v>
      </c>
      <c r="H213" s="34" t="n">
        <v>8730349</v>
      </c>
      <c r="I213" s="36" t="n">
        <v>3518383.49</v>
      </c>
      <c r="J213" s="36" t="n">
        <v>0</v>
      </c>
      <c r="K213" s="36" t="n">
        <v>0</v>
      </c>
      <c r="L213" s="36" t="n">
        <v>1717928</v>
      </c>
      <c r="M213" s="175" t="n">
        <v>0.206229497812745</v>
      </c>
      <c r="O213" s="31"/>
      <c r="Q213" s="31"/>
    </row>
    <row r="214" customFormat="false" ht="15.75" hidden="false" customHeight="false" outlineLevel="0" collapsed="false">
      <c r="A214" s="32"/>
      <c r="B214" s="33" t="n">
        <v>7311</v>
      </c>
      <c r="C214" s="32" t="s">
        <v>248</v>
      </c>
      <c r="D214" s="34" t="n">
        <v>16655038</v>
      </c>
      <c r="E214" s="34" t="n">
        <v>22275264</v>
      </c>
      <c r="F214" s="34" t="n">
        <v>22387652</v>
      </c>
      <c r="G214" s="34" t="n">
        <v>29949084</v>
      </c>
      <c r="H214" s="34" t="n">
        <v>22816760</v>
      </c>
      <c r="I214" s="36" t="n">
        <v>11307716.23</v>
      </c>
      <c r="J214" s="36" t="n">
        <v>0</v>
      </c>
      <c r="K214" s="36" t="n">
        <v>3581671</v>
      </c>
      <c r="L214" s="36" t="n">
        <v>0</v>
      </c>
      <c r="M214" s="175" t="n">
        <v>0.338612722840579</v>
      </c>
      <c r="O214" s="31"/>
      <c r="Q214" s="31"/>
    </row>
    <row r="215" customFormat="false" ht="15.75" hidden="false" customHeight="false" outlineLevel="0" collapsed="false">
      <c r="A215" s="32"/>
      <c r="B215" s="33" t="n">
        <v>7312</v>
      </c>
      <c r="C215" s="32" t="s">
        <v>249</v>
      </c>
      <c r="D215" s="34" t="n">
        <v>5093180</v>
      </c>
      <c r="E215" s="34" t="n">
        <v>4247481</v>
      </c>
      <c r="F215" s="34" t="n">
        <v>4849426</v>
      </c>
      <c r="G215" s="34" t="n">
        <v>8186843</v>
      </c>
      <c r="H215" s="34" t="n">
        <v>5594233</v>
      </c>
      <c r="I215" s="36" t="n">
        <v>2816243.34</v>
      </c>
      <c r="J215" s="36" t="n">
        <v>0</v>
      </c>
      <c r="K215" s="36" t="n">
        <v>0</v>
      </c>
      <c r="L215" s="36" t="n">
        <v>1917082</v>
      </c>
      <c r="M215" s="175" t="n">
        <v>0.160730048247901</v>
      </c>
      <c r="O215" s="31"/>
      <c r="Q215" s="31"/>
    </row>
    <row r="216" customFormat="false" ht="15.75" hidden="false" customHeight="false" outlineLevel="0" collapsed="false">
      <c r="A216" s="32"/>
      <c r="B216" s="33" t="n">
        <v>7313</v>
      </c>
      <c r="C216" s="32" t="s">
        <v>250</v>
      </c>
      <c r="D216" s="34" t="n">
        <v>9702705</v>
      </c>
      <c r="E216" s="34" t="n">
        <v>13067791</v>
      </c>
      <c r="F216" s="34" t="n">
        <v>18226089</v>
      </c>
      <c r="G216" s="34" t="n">
        <v>21685881</v>
      </c>
      <c r="H216" s="34" t="n">
        <v>15670617</v>
      </c>
      <c r="I216" s="36" t="n">
        <v>3967530.39</v>
      </c>
      <c r="J216" s="36" t="n">
        <v>0</v>
      </c>
      <c r="K216" s="36" t="n">
        <v>0</v>
      </c>
      <c r="L216" s="36" t="n">
        <v>887487</v>
      </c>
      <c r="M216" s="175" t="n">
        <v>0.1965489546455</v>
      </c>
      <c r="O216" s="31"/>
      <c r="Q216" s="31"/>
    </row>
    <row r="217" customFormat="false" ht="15.75" hidden="false" customHeight="false" outlineLevel="0" collapsed="false">
      <c r="A217" s="32"/>
      <c r="B217" s="33" t="n">
        <v>7314</v>
      </c>
      <c r="C217" s="32" t="s">
        <v>251</v>
      </c>
      <c r="D217" s="34" t="n">
        <v>15683523</v>
      </c>
      <c r="E217" s="34" t="n">
        <v>18247580</v>
      </c>
      <c r="F217" s="34" t="n">
        <v>24408797</v>
      </c>
      <c r="G217" s="34" t="n">
        <v>24289513</v>
      </c>
      <c r="H217" s="34" t="n">
        <v>20657353</v>
      </c>
      <c r="I217" s="36" t="n">
        <v>12762405.9</v>
      </c>
      <c r="J217" s="36" t="n">
        <v>0</v>
      </c>
      <c r="K217" s="36" t="n">
        <v>3197016</v>
      </c>
      <c r="L217" s="36" t="n">
        <v>4975560</v>
      </c>
      <c r="M217" s="175" t="n">
        <v>0.22218867538353</v>
      </c>
      <c r="O217" s="31"/>
      <c r="Q217" s="31"/>
    </row>
    <row r="218" customFormat="false" ht="15.75" hidden="false" customHeight="false" outlineLevel="0" collapsed="false">
      <c r="A218" s="32"/>
      <c r="B218" s="33" t="n">
        <v>7315</v>
      </c>
      <c r="C218" s="32" t="s">
        <v>252</v>
      </c>
      <c r="D218" s="34" t="n">
        <v>5127979</v>
      </c>
      <c r="E218" s="34" t="n">
        <v>6745507</v>
      </c>
      <c r="F218" s="34" t="n">
        <v>8055329</v>
      </c>
      <c r="G218" s="34" t="n">
        <v>10395666</v>
      </c>
      <c r="H218" s="34" t="n">
        <v>7581120</v>
      </c>
      <c r="I218" s="36" t="n">
        <v>2011330.5</v>
      </c>
      <c r="J218" s="36" t="n">
        <v>0</v>
      </c>
      <c r="K218" s="36" t="n">
        <v>0</v>
      </c>
      <c r="L218" s="36" t="n">
        <v>174533</v>
      </c>
      <c r="M218" s="175" t="n">
        <v>0.242285770440252</v>
      </c>
      <c r="O218" s="31"/>
      <c r="Q218" s="31"/>
    </row>
    <row r="219" customFormat="false" ht="15.75" hidden="false" customHeight="false" outlineLevel="0" collapsed="false">
      <c r="A219" s="32"/>
      <c r="B219" s="33" t="n">
        <v>7316</v>
      </c>
      <c r="C219" s="32" t="s">
        <v>253</v>
      </c>
      <c r="D219" s="34" t="n">
        <v>6791843</v>
      </c>
      <c r="E219" s="34" t="n">
        <v>7535343</v>
      </c>
      <c r="F219" s="34" t="n">
        <v>9693125</v>
      </c>
      <c r="G219" s="34" t="n">
        <v>15813524</v>
      </c>
      <c r="H219" s="34" t="n">
        <v>9958459</v>
      </c>
      <c r="I219" s="36" t="n">
        <v>2721604.56</v>
      </c>
      <c r="J219" s="36" t="n">
        <v>0</v>
      </c>
      <c r="K219" s="36" t="n">
        <v>0</v>
      </c>
      <c r="L219" s="36" t="n">
        <v>0</v>
      </c>
      <c r="M219" s="175" t="n">
        <v>0.27329575389124</v>
      </c>
      <c r="O219" s="31"/>
      <c r="Q219" s="31"/>
    </row>
    <row r="220" customFormat="false" ht="15.75" hidden="false" customHeight="false" outlineLevel="0" collapsed="false">
      <c r="A220" s="32"/>
      <c r="B220" s="33" t="n">
        <v>7317</v>
      </c>
      <c r="C220" s="32" t="s">
        <v>254</v>
      </c>
      <c r="D220" s="34" t="n">
        <v>14616252</v>
      </c>
      <c r="E220" s="34" t="n">
        <v>11518422</v>
      </c>
      <c r="F220" s="34" t="n">
        <v>15095366</v>
      </c>
      <c r="G220" s="34" t="n">
        <v>16351993</v>
      </c>
      <c r="H220" s="34" t="n">
        <v>14395508</v>
      </c>
      <c r="I220" s="36" t="n">
        <v>10176638.6</v>
      </c>
      <c r="J220" s="36" t="n">
        <v>0</v>
      </c>
      <c r="K220" s="36" t="n">
        <v>484663</v>
      </c>
      <c r="L220" s="36" t="n">
        <v>5974272</v>
      </c>
      <c r="M220" s="175" t="n">
        <v>0.258254422143352</v>
      </c>
      <c r="O220" s="31"/>
      <c r="Q220" s="31"/>
    </row>
    <row r="221" customFormat="false" ht="15.75" hidden="false" customHeight="false" outlineLevel="0" collapsed="false">
      <c r="A221" s="32"/>
      <c r="B221" s="33" t="n">
        <v>7318</v>
      </c>
      <c r="C221" s="32" t="s">
        <v>255</v>
      </c>
      <c r="D221" s="34" t="n">
        <v>37151646</v>
      </c>
      <c r="E221" s="34" t="n">
        <v>37827741</v>
      </c>
      <c r="F221" s="34" t="n">
        <v>48635657</v>
      </c>
      <c r="G221" s="34" t="n">
        <v>56127650</v>
      </c>
      <c r="H221" s="34" t="n">
        <v>44935674</v>
      </c>
      <c r="I221" s="36" t="n">
        <v>16499871.17</v>
      </c>
      <c r="J221" s="36" t="n">
        <v>12884</v>
      </c>
      <c r="K221" s="36" t="n">
        <v>1953586.59</v>
      </c>
      <c r="L221" s="36" t="n">
        <v>1473668</v>
      </c>
      <c r="M221" s="175" t="n">
        <v>0.290631727922897</v>
      </c>
      <c r="O221" s="31"/>
      <c r="Q221" s="31"/>
    </row>
    <row r="222" customFormat="false" ht="15.75" hidden="false" customHeight="false" outlineLevel="0" collapsed="false">
      <c r="A222" s="32"/>
      <c r="B222" s="33" t="n">
        <v>7319</v>
      </c>
      <c r="C222" s="32" t="s">
        <v>256</v>
      </c>
      <c r="D222" s="34" t="n">
        <v>20733605</v>
      </c>
      <c r="E222" s="34" t="n">
        <v>18994586</v>
      </c>
      <c r="F222" s="34" t="n">
        <v>26278396</v>
      </c>
      <c r="G222" s="34" t="n">
        <v>28857817</v>
      </c>
      <c r="H222" s="34" t="n">
        <v>23716101</v>
      </c>
      <c r="I222" s="36" t="n">
        <v>11260857.53</v>
      </c>
      <c r="J222" s="36" t="n">
        <v>0</v>
      </c>
      <c r="K222" s="36" t="n">
        <v>627647</v>
      </c>
      <c r="L222" s="36" t="n">
        <v>4563950</v>
      </c>
      <c r="M222" s="175" t="n">
        <v>0.255913083267777</v>
      </c>
      <c r="O222" s="31"/>
      <c r="Q222" s="31"/>
    </row>
    <row r="223" customFormat="false" ht="15.75" hidden="false" customHeight="false" outlineLevel="0" collapsed="false">
      <c r="A223" s="32"/>
      <c r="B223" s="33" t="n">
        <v>7320</v>
      </c>
      <c r="C223" s="32" t="s">
        <v>257</v>
      </c>
      <c r="D223" s="34" t="n">
        <v>9444408</v>
      </c>
      <c r="E223" s="34" t="n">
        <v>10281225</v>
      </c>
      <c r="F223" s="34" t="n">
        <v>20898822</v>
      </c>
      <c r="G223" s="34" t="n">
        <v>15329262</v>
      </c>
      <c r="H223" s="34" t="n">
        <v>13988429</v>
      </c>
      <c r="I223" s="36" t="n">
        <v>2767258.05</v>
      </c>
      <c r="J223" s="36" t="n">
        <v>0</v>
      </c>
      <c r="K223" s="36" t="n">
        <v>49467</v>
      </c>
      <c r="L223" s="36" t="n">
        <v>713192</v>
      </c>
      <c r="M223" s="175" t="n">
        <v>0.143304087256689</v>
      </c>
      <c r="O223" s="31"/>
      <c r="Q223" s="31"/>
    </row>
    <row r="224" customFormat="false" ht="15.75" hidden="false" customHeight="false" outlineLevel="0" collapsed="false">
      <c r="A224" s="32"/>
      <c r="B224" s="33" t="n">
        <v>7321</v>
      </c>
      <c r="C224" s="32" t="s">
        <v>258</v>
      </c>
      <c r="D224" s="34" t="n">
        <v>4311452</v>
      </c>
      <c r="E224" s="34" t="n">
        <v>3967080</v>
      </c>
      <c r="F224" s="34" t="n">
        <v>4928094</v>
      </c>
      <c r="G224" s="34" t="n">
        <v>5498342</v>
      </c>
      <c r="H224" s="34" t="n">
        <v>4676242</v>
      </c>
      <c r="I224" s="36" t="n">
        <v>1119009.21</v>
      </c>
      <c r="J224" s="36" t="n">
        <v>0</v>
      </c>
      <c r="K224" s="36" t="n">
        <v>0</v>
      </c>
      <c r="L224" s="36" t="n">
        <v>0</v>
      </c>
      <c r="M224" s="175" t="n">
        <v>0.239296685244262</v>
      </c>
      <c r="O224" s="31"/>
      <c r="Q224" s="31"/>
    </row>
    <row r="225" customFormat="false" ht="15.75" hidden="false" customHeight="false" outlineLevel="0" collapsed="false">
      <c r="A225" s="32"/>
      <c r="B225" s="33" t="n">
        <v>7322</v>
      </c>
      <c r="C225" s="32" t="s">
        <v>259</v>
      </c>
      <c r="D225" s="34" t="n">
        <v>7645979</v>
      </c>
      <c r="E225" s="34" t="n">
        <v>7623918</v>
      </c>
      <c r="F225" s="34" t="n">
        <v>10952572</v>
      </c>
      <c r="G225" s="34" t="n">
        <v>13415444</v>
      </c>
      <c r="H225" s="34" t="n">
        <v>9909478</v>
      </c>
      <c r="I225" s="36" t="n">
        <v>1901692.99</v>
      </c>
      <c r="J225" s="36" t="n">
        <v>0</v>
      </c>
      <c r="K225" s="36" t="n">
        <v>0</v>
      </c>
      <c r="L225" s="36" t="n">
        <v>116544</v>
      </c>
      <c r="M225" s="175" t="n">
        <v>0.180145613119077</v>
      </c>
      <c r="O225" s="31"/>
      <c r="Q225" s="31"/>
    </row>
    <row r="226" customFormat="false" ht="15.75" hidden="false" customHeight="false" outlineLevel="0" collapsed="false">
      <c r="A226" s="32" t="s">
        <v>260</v>
      </c>
      <c r="B226" s="33" t="n">
        <v>7401</v>
      </c>
      <c r="C226" s="32" t="s">
        <v>261</v>
      </c>
      <c r="D226" s="34" t="n">
        <v>7520371</v>
      </c>
      <c r="E226" s="34" t="n">
        <v>7717462</v>
      </c>
      <c r="F226" s="34" t="n">
        <v>9298346</v>
      </c>
      <c r="G226" s="34" t="n">
        <v>11079759</v>
      </c>
      <c r="H226" s="34" t="n">
        <v>8903985</v>
      </c>
      <c r="I226" s="36" t="n">
        <v>2989272.43</v>
      </c>
      <c r="J226" s="36" t="n">
        <v>0</v>
      </c>
      <c r="K226" s="36" t="n">
        <v>0</v>
      </c>
      <c r="L226" s="36" t="n">
        <v>76680</v>
      </c>
      <c r="M226" s="175" t="n">
        <v>0.327111111485475</v>
      </c>
      <c r="O226" s="31"/>
      <c r="Q226" s="31"/>
    </row>
    <row r="227" customFormat="false" ht="15.75" hidden="false" customHeight="false" outlineLevel="0" collapsed="false">
      <c r="A227" s="32"/>
      <c r="B227" s="33" t="n">
        <v>7402</v>
      </c>
      <c r="C227" s="32" t="s">
        <v>262</v>
      </c>
      <c r="D227" s="34" t="n">
        <v>6126979</v>
      </c>
      <c r="E227" s="34" t="n">
        <v>5701067</v>
      </c>
      <c r="F227" s="34" t="n">
        <v>7118425</v>
      </c>
      <c r="G227" s="34" t="n">
        <v>8144242</v>
      </c>
      <c r="H227" s="34" t="n">
        <v>6772678</v>
      </c>
      <c r="I227" s="36" t="n">
        <v>3738344.51</v>
      </c>
      <c r="J227" s="36" t="n">
        <v>0</v>
      </c>
      <c r="K227" s="36" t="n">
        <v>165636</v>
      </c>
      <c r="L227" s="36" t="n">
        <v>0</v>
      </c>
      <c r="M227" s="175" t="n">
        <v>0.527517845968759</v>
      </c>
      <c r="O227" s="31"/>
      <c r="Q227" s="31"/>
    </row>
    <row r="228" customFormat="false" ht="15.75" hidden="false" customHeight="false" outlineLevel="0" collapsed="false">
      <c r="A228" s="32"/>
      <c r="B228" s="33" t="n">
        <v>7403</v>
      </c>
      <c r="C228" s="32" t="s">
        <v>263</v>
      </c>
      <c r="D228" s="34" t="n">
        <v>16301606</v>
      </c>
      <c r="E228" s="34" t="n">
        <v>14561592</v>
      </c>
      <c r="F228" s="34" t="n">
        <v>18157033</v>
      </c>
      <c r="G228" s="34" t="n">
        <v>18037067</v>
      </c>
      <c r="H228" s="34" t="n">
        <v>16764325</v>
      </c>
      <c r="I228" s="36" t="n">
        <v>9810041.93</v>
      </c>
      <c r="J228" s="36" t="n">
        <v>0</v>
      </c>
      <c r="K228" s="36" t="n">
        <v>0</v>
      </c>
      <c r="L228" s="36" t="n">
        <v>7151871</v>
      </c>
      <c r="M228" s="175" t="n">
        <v>0.158561166644049</v>
      </c>
      <c r="O228" s="31"/>
      <c r="Q228" s="31"/>
    </row>
    <row r="229" customFormat="false" ht="15.75" hidden="false" customHeight="false" outlineLevel="0" collapsed="false">
      <c r="A229" s="32"/>
      <c r="B229" s="33" t="n">
        <v>7404</v>
      </c>
      <c r="C229" s="32" t="s">
        <v>264</v>
      </c>
      <c r="D229" s="34" t="n">
        <v>55081963</v>
      </c>
      <c r="E229" s="34" t="n">
        <v>66068382</v>
      </c>
      <c r="F229" s="34" t="n">
        <v>73756224</v>
      </c>
      <c r="G229" s="34" t="n">
        <v>88649104</v>
      </c>
      <c r="H229" s="34" t="n">
        <v>70888918</v>
      </c>
      <c r="I229" s="36" t="n">
        <v>21837481.93</v>
      </c>
      <c r="J229" s="36" t="n">
        <v>0</v>
      </c>
      <c r="K229" s="36" t="n">
        <v>93371</v>
      </c>
      <c r="L229" s="36" t="n">
        <v>31212</v>
      </c>
      <c r="M229" s="175" t="n">
        <v>0.306294686709705</v>
      </c>
      <c r="O229" s="31"/>
      <c r="Q229" s="31"/>
    </row>
    <row r="230" customFormat="false" ht="15.75" hidden="false" customHeight="false" outlineLevel="0" collapsed="false">
      <c r="A230" s="32"/>
      <c r="B230" s="33" t="n">
        <v>7405</v>
      </c>
      <c r="C230" s="32" t="s">
        <v>265</v>
      </c>
      <c r="D230" s="34" t="n">
        <v>12464765</v>
      </c>
      <c r="E230" s="34" t="n">
        <v>12258012</v>
      </c>
      <c r="F230" s="34" t="n">
        <v>17705822</v>
      </c>
      <c r="G230" s="34" t="n">
        <v>20069981</v>
      </c>
      <c r="H230" s="34" t="n">
        <v>15624645</v>
      </c>
      <c r="I230" s="36" t="n">
        <v>20124496.8</v>
      </c>
      <c r="J230" s="36" t="n">
        <v>0</v>
      </c>
      <c r="K230" s="36" t="n">
        <v>414148</v>
      </c>
      <c r="L230" s="36" t="n">
        <v>1469686</v>
      </c>
      <c r="M230" s="175" t="n">
        <v>1.16742894318559</v>
      </c>
      <c r="O230" s="31"/>
      <c r="Q230" s="31"/>
    </row>
    <row r="231" customFormat="false" ht="15.75" hidden="false" customHeight="false" outlineLevel="0" collapsed="false">
      <c r="A231" s="32"/>
      <c r="B231" s="33" t="n">
        <v>7406</v>
      </c>
      <c r="C231" s="32" t="s">
        <v>266</v>
      </c>
      <c r="D231" s="34" t="n">
        <v>5442919</v>
      </c>
      <c r="E231" s="34" t="n">
        <v>6317944</v>
      </c>
      <c r="F231" s="34" t="n">
        <v>7676720</v>
      </c>
      <c r="G231" s="34" t="n">
        <v>7980098</v>
      </c>
      <c r="H231" s="34" t="n">
        <v>6854420</v>
      </c>
      <c r="I231" s="36" t="n">
        <v>605027.12</v>
      </c>
      <c r="J231" s="36" t="n">
        <v>0</v>
      </c>
      <c r="K231" s="36" t="n">
        <v>0</v>
      </c>
      <c r="L231" s="36" t="n">
        <v>0</v>
      </c>
      <c r="M231" s="175" t="n">
        <v>0.0882681714864278</v>
      </c>
      <c r="O231" s="31"/>
      <c r="Q231" s="31"/>
    </row>
    <row r="232" customFormat="false" ht="15.75" hidden="false" customHeight="false" outlineLevel="0" collapsed="false">
      <c r="A232" s="32"/>
      <c r="B232" s="33" t="n">
        <v>7407</v>
      </c>
      <c r="C232" s="32" t="s">
        <v>267</v>
      </c>
      <c r="D232" s="34" t="n">
        <v>2900236</v>
      </c>
      <c r="E232" s="34" t="n">
        <v>4266397</v>
      </c>
      <c r="F232" s="34" t="n">
        <v>5847942</v>
      </c>
      <c r="G232" s="34" t="n">
        <v>7072758</v>
      </c>
      <c r="H232" s="34" t="n">
        <v>5021833</v>
      </c>
      <c r="I232" s="36" t="n">
        <v>3036278.78</v>
      </c>
      <c r="J232" s="36" t="n">
        <v>0</v>
      </c>
      <c r="K232" s="36" t="n">
        <v>0</v>
      </c>
      <c r="L232" s="36" t="n">
        <v>2239698</v>
      </c>
      <c r="M232" s="175" t="n">
        <v>0.158623510578707</v>
      </c>
      <c r="O232" s="31"/>
      <c r="Q232" s="31"/>
    </row>
    <row r="233" customFormat="false" ht="15.75" hidden="false" customHeight="false" outlineLevel="0" collapsed="false">
      <c r="A233" s="32"/>
      <c r="B233" s="33" t="n">
        <v>7408</v>
      </c>
      <c r="C233" s="32" t="s">
        <v>268</v>
      </c>
      <c r="D233" s="34" t="n">
        <v>12794114</v>
      </c>
      <c r="E233" s="34" t="n">
        <v>15181669</v>
      </c>
      <c r="F233" s="34" t="n">
        <v>16916793</v>
      </c>
      <c r="G233" s="34" t="n">
        <v>19902645</v>
      </c>
      <c r="H233" s="34" t="n">
        <v>16198805</v>
      </c>
      <c r="I233" s="36" t="n">
        <v>5460734.36</v>
      </c>
      <c r="J233" s="36" t="n">
        <v>0</v>
      </c>
      <c r="K233" s="36" t="n">
        <v>49986</v>
      </c>
      <c r="L233" s="36" t="n">
        <v>484563</v>
      </c>
      <c r="M233" s="175" t="n">
        <v>0.304107948703623</v>
      </c>
      <c r="O233" s="31"/>
      <c r="Q233" s="31"/>
    </row>
    <row r="234" customFormat="false" ht="15.75" hidden="false" customHeight="false" outlineLevel="0" collapsed="false">
      <c r="A234" s="32"/>
      <c r="B234" s="33" t="n">
        <v>7409</v>
      </c>
      <c r="C234" s="32" t="s">
        <v>269</v>
      </c>
      <c r="D234" s="34" t="n">
        <v>23178069</v>
      </c>
      <c r="E234" s="34" t="n">
        <v>19875762</v>
      </c>
      <c r="F234" s="34" t="n">
        <v>24031957</v>
      </c>
      <c r="G234" s="34" t="n">
        <v>25083825</v>
      </c>
      <c r="H234" s="34" t="n">
        <v>23042403</v>
      </c>
      <c r="I234" s="36" t="n">
        <v>6890629.12</v>
      </c>
      <c r="J234" s="36" t="n">
        <v>0</v>
      </c>
      <c r="K234" s="36" t="n">
        <v>0</v>
      </c>
      <c r="L234" s="36" t="n">
        <v>0</v>
      </c>
      <c r="M234" s="175" t="n">
        <v>0.299041255376013</v>
      </c>
      <c r="O234" s="31"/>
      <c r="Q234" s="31"/>
    </row>
    <row r="235" customFormat="false" ht="15.75" hidden="false" customHeight="false" outlineLevel="0" collapsed="false">
      <c r="A235" s="32"/>
      <c r="B235" s="33" t="n">
        <v>7410</v>
      </c>
      <c r="C235" s="32" t="s">
        <v>260</v>
      </c>
      <c r="D235" s="34" t="n">
        <v>130313095</v>
      </c>
      <c r="E235" s="34" t="n">
        <v>136280702</v>
      </c>
      <c r="F235" s="34" t="n">
        <v>167406910</v>
      </c>
      <c r="G235" s="34" t="n">
        <v>200949560</v>
      </c>
      <c r="H235" s="34" t="n">
        <v>158737567</v>
      </c>
      <c r="I235" s="36" t="n">
        <v>119720420.3</v>
      </c>
      <c r="J235" s="36" t="n">
        <v>0</v>
      </c>
      <c r="K235" s="36" t="n">
        <v>0</v>
      </c>
      <c r="L235" s="36" t="n">
        <v>0</v>
      </c>
      <c r="M235" s="175" t="n">
        <v>0.754203447631272</v>
      </c>
      <c r="O235" s="31"/>
      <c r="Q235" s="31"/>
    </row>
    <row r="236" customFormat="false" ht="15.75" hidden="false" customHeight="false" outlineLevel="0" collapsed="false">
      <c r="A236" s="32"/>
      <c r="B236" s="33" t="n">
        <v>7411</v>
      </c>
      <c r="C236" s="32" t="s">
        <v>270</v>
      </c>
      <c r="D236" s="34" t="n">
        <v>16473808</v>
      </c>
      <c r="E236" s="34" t="n">
        <v>19209408</v>
      </c>
      <c r="F236" s="34" t="n">
        <v>24914977</v>
      </c>
      <c r="G236" s="34" t="n">
        <v>32021444</v>
      </c>
      <c r="H236" s="34" t="n">
        <v>23154909</v>
      </c>
      <c r="I236" s="36" t="n">
        <v>2784222.44</v>
      </c>
      <c r="J236" s="36" t="n">
        <v>0</v>
      </c>
      <c r="K236" s="36" t="n">
        <v>0</v>
      </c>
      <c r="L236" s="36" t="n">
        <v>0</v>
      </c>
      <c r="M236" s="175" t="n">
        <v>0.120243290094554</v>
      </c>
      <c r="O236" s="31"/>
      <c r="Q236" s="31"/>
    </row>
    <row r="237" customFormat="false" ht="15.75" hidden="false" customHeight="false" outlineLevel="0" collapsed="false">
      <c r="A237" s="32" t="s">
        <v>271</v>
      </c>
      <c r="B237" s="33" t="n">
        <v>7501</v>
      </c>
      <c r="C237" s="32" t="s">
        <v>272</v>
      </c>
      <c r="D237" s="34" t="n">
        <v>7620984</v>
      </c>
      <c r="E237" s="34" t="n">
        <v>7724424</v>
      </c>
      <c r="F237" s="34" t="n">
        <v>8561500</v>
      </c>
      <c r="G237" s="34" t="n">
        <v>11008680</v>
      </c>
      <c r="H237" s="34" t="n">
        <v>8728897</v>
      </c>
      <c r="I237" s="36" t="n">
        <v>899638.1</v>
      </c>
      <c r="J237" s="36" t="n">
        <v>0</v>
      </c>
      <c r="K237" s="36" t="n">
        <v>0</v>
      </c>
      <c r="L237" s="36" t="n">
        <v>0</v>
      </c>
      <c r="M237" s="175" t="n">
        <v>0.103064350513014</v>
      </c>
      <c r="O237" s="31"/>
      <c r="Q237" s="31"/>
    </row>
    <row r="238" customFormat="false" ht="15.75" hidden="false" customHeight="false" outlineLevel="0" collapsed="false">
      <c r="A238" s="32"/>
      <c r="B238" s="33" t="n">
        <v>7502</v>
      </c>
      <c r="C238" s="32" t="s">
        <v>273</v>
      </c>
      <c r="D238" s="34" t="n">
        <v>17299923</v>
      </c>
      <c r="E238" s="34" t="n">
        <v>18590434</v>
      </c>
      <c r="F238" s="34" t="n">
        <v>20829517</v>
      </c>
      <c r="G238" s="34" t="n">
        <v>25612879</v>
      </c>
      <c r="H238" s="34" t="n">
        <v>20583188</v>
      </c>
      <c r="I238" s="36" t="n">
        <v>5131391.57</v>
      </c>
      <c r="J238" s="36" t="n">
        <v>0</v>
      </c>
      <c r="K238" s="36" t="n">
        <v>181444</v>
      </c>
      <c r="L238" s="36" t="n">
        <v>450571</v>
      </c>
      <c r="M238" s="175" t="n">
        <v>0.218594737122354</v>
      </c>
      <c r="O238" s="31"/>
      <c r="Q238" s="31"/>
    </row>
    <row r="239" customFormat="false" ht="15.75" hidden="false" customHeight="false" outlineLevel="0" collapsed="false">
      <c r="A239" s="32"/>
      <c r="B239" s="33" t="n">
        <v>7503</v>
      </c>
      <c r="C239" s="32" t="s">
        <v>274</v>
      </c>
      <c r="D239" s="34" t="n">
        <v>6065183</v>
      </c>
      <c r="E239" s="34" t="n">
        <v>5306858</v>
      </c>
      <c r="F239" s="34" t="n">
        <v>6051216</v>
      </c>
      <c r="G239" s="34" t="n">
        <v>8551701</v>
      </c>
      <c r="H239" s="34" t="n">
        <v>6493740</v>
      </c>
      <c r="I239" s="36" t="n">
        <v>4187088.21</v>
      </c>
      <c r="J239" s="36" t="n">
        <v>0</v>
      </c>
      <c r="K239" s="36" t="n">
        <v>42245</v>
      </c>
      <c r="L239" s="36" t="n">
        <v>2713956</v>
      </c>
      <c r="M239" s="175" t="n">
        <v>0.220348706600511</v>
      </c>
      <c r="O239" s="31"/>
      <c r="Q239" s="31"/>
    </row>
    <row r="240" customFormat="false" ht="15.75" hidden="false" customHeight="false" outlineLevel="0" collapsed="false">
      <c r="A240" s="32"/>
      <c r="B240" s="33" t="n">
        <v>7504</v>
      </c>
      <c r="C240" s="32" t="s">
        <v>275</v>
      </c>
      <c r="D240" s="34" t="n">
        <v>26282599</v>
      </c>
      <c r="E240" s="34" t="n">
        <v>25124020</v>
      </c>
      <c r="F240" s="34" t="n">
        <v>30572472</v>
      </c>
      <c r="G240" s="34" t="n">
        <v>36937678</v>
      </c>
      <c r="H240" s="34" t="n">
        <v>29729192</v>
      </c>
      <c r="I240" s="36" t="n">
        <v>12431451.24</v>
      </c>
      <c r="J240" s="36" t="n">
        <v>0</v>
      </c>
      <c r="K240" s="36" t="n">
        <v>2932232</v>
      </c>
      <c r="L240" s="36" t="n">
        <v>476306</v>
      </c>
      <c r="M240" s="175" t="n">
        <v>0.303503480350223</v>
      </c>
      <c r="O240" s="31"/>
      <c r="Q240" s="31"/>
    </row>
    <row r="241" customFormat="false" ht="15.75" hidden="false" customHeight="false" outlineLevel="0" collapsed="false">
      <c r="A241" s="32"/>
      <c r="B241" s="33" t="n">
        <v>7505</v>
      </c>
      <c r="C241" s="32" t="s">
        <v>271</v>
      </c>
      <c r="D241" s="34" t="n">
        <v>50400660</v>
      </c>
      <c r="E241" s="34" t="n">
        <v>53959585</v>
      </c>
      <c r="F241" s="34" t="n">
        <v>66698877</v>
      </c>
      <c r="G241" s="34" t="n">
        <v>74141031</v>
      </c>
      <c r="H241" s="34" t="n">
        <v>61300038</v>
      </c>
      <c r="I241" s="36" t="n">
        <v>25343334.97</v>
      </c>
      <c r="J241" s="36" t="n">
        <v>0</v>
      </c>
      <c r="K241" s="36" t="n">
        <v>6581792</v>
      </c>
      <c r="L241" s="36" t="n">
        <v>0</v>
      </c>
      <c r="M241" s="175" t="n">
        <v>0.306060870141712</v>
      </c>
      <c r="O241" s="31"/>
      <c r="Q241" s="31"/>
    </row>
    <row r="242" customFormat="false" ht="15.75" hidden="false" customHeight="false" outlineLevel="0" collapsed="false">
      <c r="A242" s="32" t="s">
        <v>276</v>
      </c>
      <c r="B242" s="33" t="n">
        <v>7601</v>
      </c>
      <c r="C242" s="32" t="s">
        <v>277</v>
      </c>
      <c r="D242" s="34" t="n">
        <v>37740155</v>
      </c>
      <c r="E242" s="34" t="n">
        <v>39577021</v>
      </c>
      <c r="F242" s="34" t="n">
        <v>48514745</v>
      </c>
      <c r="G242" s="34" t="n">
        <v>57995793</v>
      </c>
      <c r="H242" s="34" t="n">
        <v>45956929</v>
      </c>
      <c r="I242" s="36" t="n">
        <v>19660380.57</v>
      </c>
      <c r="J242" s="36" t="n">
        <v>0</v>
      </c>
      <c r="K242" s="36" t="n">
        <v>6412093</v>
      </c>
      <c r="L242" s="36" t="n">
        <v>814760</v>
      </c>
      <c r="M242" s="175" t="n">
        <v>0.270547398195384</v>
      </c>
      <c r="O242" s="31"/>
      <c r="Q242" s="31"/>
    </row>
    <row r="243" customFormat="false" ht="15.75" hidden="false" customHeight="false" outlineLevel="0" collapsed="false">
      <c r="A243" s="32"/>
      <c r="B243" s="33" t="n">
        <v>7602</v>
      </c>
      <c r="C243" s="32" t="s">
        <v>278</v>
      </c>
      <c r="D243" s="34" t="n">
        <v>9675569</v>
      </c>
      <c r="E243" s="34" t="n">
        <v>11284977</v>
      </c>
      <c r="F243" s="34" t="n">
        <v>9570573</v>
      </c>
      <c r="G243" s="34" t="n">
        <v>11985017</v>
      </c>
      <c r="H243" s="34" t="n">
        <v>10629034</v>
      </c>
      <c r="I243" s="36" t="n">
        <v>5562789.07</v>
      </c>
      <c r="J243" s="36" t="n">
        <v>0</v>
      </c>
      <c r="K243" s="36" t="n">
        <v>84902</v>
      </c>
      <c r="L243" s="36" t="n">
        <v>3073359</v>
      </c>
      <c r="M243" s="175" t="n">
        <v>0.226222634154713</v>
      </c>
      <c r="O243" s="31"/>
      <c r="Q243" s="31"/>
    </row>
    <row r="244" customFormat="false" ht="15.75" hidden="false" customHeight="false" outlineLevel="0" collapsed="false">
      <c r="A244" s="32"/>
      <c r="B244" s="33" t="n">
        <v>7603</v>
      </c>
      <c r="C244" s="32" t="s">
        <v>279</v>
      </c>
      <c r="D244" s="34" t="n">
        <v>10204037</v>
      </c>
      <c r="E244" s="34" t="n">
        <v>12457245</v>
      </c>
      <c r="F244" s="34" t="n">
        <v>13786182</v>
      </c>
      <c r="G244" s="34" t="n">
        <v>14131106</v>
      </c>
      <c r="H244" s="34" t="n">
        <v>12644643</v>
      </c>
      <c r="I244" s="36" t="n">
        <v>9424100.05</v>
      </c>
      <c r="J244" s="36" t="n">
        <v>0</v>
      </c>
      <c r="K244" s="36" t="n">
        <v>0</v>
      </c>
      <c r="L244" s="36" t="n">
        <v>7610935</v>
      </c>
      <c r="M244" s="175" t="n">
        <v>0.143393929745585</v>
      </c>
      <c r="O244" s="31"/>
      <c r="Q244" s="31"/>
    </row>
    <row r="245" customFormat="false" ht="15.75" hidden="false" customHeight="false" outlineLevel="0" collapsed="false">
      <c r="A245" s="32"/>
      <c r="B245" s="33" t="n">
        <v>7604</v>
      </c>
      <c r="C245" s="32" t="s">
        <v>280</v>
      </c>
      <c r="D245" s="34" t="n">
        <v>4050508</v>
      </c>
      <c r="E245" s="34" t="n">
        <v>3683621</v>
      </c>
      <c r="F245" s="34" t="n">
        <v>3487376</v>
      </c>
      <c r="G245" s="34" t="n">
        <v>4767815</v>
      </c>
      <c r="H245" s="34" t="n">
        <v>3997330</v>
      </c>
      <c r="I245" s="36" t="n">
        <v>728763.33</v>
      </c>
      <c r="J245" s="36" t="n">
        <v>0</v>
      </c>
      <c r="K245" s="36" t="n">
        <v>0</v>
      </c>
      <c r="L245" s="36" t="n">
        <v>0</v>
      </c>
      <c r="M245" s="175" t="n">
        <v>0.182312526111179</v>
      </c>
      <c r="O245" s="31"/>
      <c r="Q245" s="31"/>
    </row>
    <row r="246" customFormat="false" ht="15.75" hidden="false" customHeight="false" outlineLevel="0" collapsed="false">
      <c r="A246" s="32"/>
      <c r="B246" s="33" t="n">
        <v>7605</v>
      </c>
      <c r="C246" s="32" t="s">
        <v>281</v>
      </c>
      <c r="D246" s="34" t="n">
        <v>7289548</v>
      </c>
      <c r="E246" s="34" t="n">
        <v>9612212</v>
      </c>
      <c r="F246" s="34" t="n">
        <v>9110840</v>
      </c>
      <c r="G246" s="34" t="n">
        <v>9113665</v>
      </c>
      <c r="H246" s="34" t="n">
        <v>8781566</v>
      </c>
      <c r="I246" s="36" t="n">
        <v>33541353.91</v>
      </c>
      <c r="J246" s="36" t="n">
        <v>0</v>
      </c>
      <c r="K246" s="36" t="n">
        <v>1362000</v>
      </c>
      <c r="L246" s="36" t="n">
        <v>0</v>
      </c>
      <c r="M246" s="175" t="n">
        <v>3.66442089144465</v>
      </c>
      <c r="O246" s="31"/>
      <c r="Q246" s="31"/>
    </row>
    <row r="247" customFormat="false" ht="15.75" hidden="false" customHeight="false" outlineLevel="0" collapsed="false">
      <c r="A247" s="32"/>
      <c r="B247" s="33" t="n">
        <v>7606</v>
      </c>
      <c r="C247" s="32" t="s">
        <v>282</v>
      </c>
      <c r="D247" s="34" t="n">
        <v>24116291</v>
      </c>
      <c r="E247" s="34" t="n">
        <v>21497342</v>
      </c>
      <c r="F247" s="34" t="n">
        <v>26781411</v>
      </c>
      <c r="G247" s="34" t="n">
        <v>33131013</v>
      </c>
      <c r="H247" s="34" t="n">
        <v>26381514</v>
      </c>
      <c r="I247" s="36" t="n">
        <v>8358597.56</v>
      </c>
      <c r="J247" s="36" t="n">
        <v>0</v>
      </c>
      <c r="K247" s="36" t="n">
        <v>0</v>
      </c>
      <c r="L247" s="36" t="n">
        <v>2960608</v>
      </c>
      <c r="M247" s="175" t="n">
        <v>0.204612576821785</v>
      </c>
      <c r="O247" s="31"/>
      <c r="Q247" s="31"/>
    </row>
    <row r="248" customFormat="false" ht="15.75" hidden="false" customHeight="false" outlineLevel="0" collapsed="false">
      <c r="A248" s="32"/>
      <c r="B248" s="33" t="n">
        <v>7607</v>
      </c>
      <c r="C248" s="32" t="s">
        <v>283</v>
      </c>
      <c r="D248" s="34" t="n">
        <v>9132955</v>
      </c>
      <c r="E248" s="34" t="n">
        <v>9190357</v>
      </c>
      <c r="F248" s="34" t="n">
        <v>10274035</v>
      </c>
      <c r="G248" s="34" t="n">
        <v>10799452</v>
      </c>
      <c r="H248" s="34" t="n">
        <v>9849200</v>
      </c>
      <c r="I248" s="36" t="n">
        <v>4238289.71</v>
      </c>
      <c r="J248" s="36" t="n">
        <v>0</v>
      </c>
      <c r="K248" s="36" t="n">
        <v>227814</v>
      </c>
      <c r="L248" s="36" t="n">
        <v>0</v>
      </c>
      <c r="M248" s="175" t="n">
        <v>0.407187965520042</v>
      </c>
      <c r="O248" s="31"/>
      <c r="Q248" s="31"/>
    </row>
    <row r="249" customFormat="false" ht="15.75" hidden="false" customHeight="false" outlineLevel="0" collapsed="false">
      <c r="A249" s="32"/>
      <c r="B249" s="33" t="n">
        <v>7608</v>
      </c>
      <c r="C249" s="32" t="s">
        <v>284</v>
      </c>
      <c r="D249" s="34" t="n">
        <v>7044527</v>
      </c>
      <c r="E249" s="34" t="n">
        <v>7757702</v>
      </c>
      <c r="F249" s="34" t="n">
        <v>8965353</v>
      </c>
      <c r="G249" s="34" t="n">
        <v>7945251</v>
      </c>
      <c r="H249" s="34" t="n">
        <v>7928208</v>
      </c>
      <c r="I249" s="36" t="n">
        <v>4970083.35</v>
      </c>
      <c r="J249" s="36" t="n">
        <v>0</v>
      </c>
      <c r="K249" s="36" t="n">
        <v>0</v>
      </c>
      <c r="L249" s="36" t="n">
        <v>0</v>
      </c>
      <c r="M249" s="175" t="n">
        <v>0.626886094562605</v>
      </c>
      <c r="O249" s="31"/>
      <c r="Q249" s="31"/>
    </row>
    <row r="250" customFormat="false" ht="15.75" hidden="false" customHeight="false" outlineLevel="0" collapsed="false">
      <c r="A250" s="32"/>
      <c r="B250" s="33" t="n">
        <v>7609</v>
      </c>
      <c r="C250" s="32" t="s">
        <v>285</v>
      </c>
      <c r="D250" s="34" t="n">
        <v>9977942</v>
      </c>
      <c r="E250" s="34" t="n">
        <v>11038000</v>
      </c>
      <c r="F250" s="34" t="n">
        <v>12664806</v>
      </c>
      <c r="G250" s="34" t="n">
        <v>17314831</v>
      </c>
      <c r="H250" s="34" t="n">
        <v>12748895</v>
      </c>
      <c r="I250" s="36" t="n">
        <v>7500473.55</v>
      </c>
      <c r="J250" s="36" t="n">
        <v>0</v>
      </c>
      <c r="K250" s="36" t="n">
        <v>603472</v>
      </c>
      <c r="L250" s="36" t="n">
        <v>6270781</v>
      </c>
      <c r="M250" s="175" t="n">
        <v>0.0491195942864068</v>
      </c>
      <c r="O250" s="31"/>
      <c r="Q250" s="31"/>
    </row>
    <row r="251" customFormat="false" ht="15.75" hidden="false" customHeight="false" outlineLevel="0" collapsed="false">
      <c r="A251" s="32"/>
      <c r="B251" s="33" t="n">
        <v>7610</v>
      </c>
      <c r="C251" s="32" t="s">
        <v>286</v>
      </c>
      <c r="D251" s="34" t="n">
        <v>24596768</v>
      </c>
      <c r="E251" s="34" t="n">
        <v>22050770</v>
      </c>
      <c r="F251" s="34" t="n">
        <v>25067198</v>
      </c>
      <c r="G251" s="34" t="n">
        <v>29012733</v>
      </c>
      <c r="H251" s="34" t="n">
        <v>25181867</v>
      </c>
      <c r="I251" s="36" t="n">
        <v>12091300.38</v>
      </c>
      <c r="J251" s="36" t="n">
        <v>0</v>
      </c>
      <c r="K251" s="36" t="n">
        <v>0</v>
      </c>
      <c r="L251" s="36" t="n">
        <v>3500000</v>
      </c>
      <c r="M251" s="175" t="n">
        <v>0.341170111811011</v>
      </c>
      <c r="O251" s="31"/>
      <c r="Q251" s="31"/>
    </row>
    <row r="252" customFormat="false" ht="15.75" hidden="false" customHeight="false" outlineLevel="0" collapsed="false">
      <c r="A252" s="32"/>
      <c r="B252" s="33" t="n">
        <v>7611</v>
      </c>
      <c r="C252" s="32" t="s">
        <v>276</v>
      </c>
      <c r="D252" s="34" t="n">
        <v>74208171</v>
      </c>
      <c r="E252" s="34" t="n">
        <v>79097791</v>
      </c>
      <c r="F252" s="34" t="n">
        <v>100027775</v>
      </c>
      <c r="G252" s="34" t="n">
        <v>114540463</v>
      </c>
      <c r="H252" s="34" t="n">
        <v>91968550</v>
      </c>
      <c r="I252" s="36" t="n">
        <v>57493024.37</v>
      </c>
      <c r="J252" s="36" t="n">
        <v>0</v>
      </c>
      <c r="K252" s="36" t="n">
        <v>31198289</v>
      </c>
      <c r="L252" s="36" t="n">
        <v>2126681</v>
      </c>
      <c r="M252" s="175" t="n">
        <v>0.262786076000981</v>
      </c>
      <c r="O252" s="31"/>
      <c r="Q252" s="31"/>
    </row>
    <row r="253" customFormat="false" ht="15.75" hidden="false" customHeight="false" outlineLevel="0" collapsed="false">
      <c r="A253" s="32" t="s">
        <v>287</v>
      </c>
      <c r="B253" s="33" t="n">
        <v>7701</v>
      </c>
      <c r="C253" s="32" t="s">
        <v>288</v>
      </c>
      <c r="D253" s="34" t="n">
        <v>10890222</v>
      </c>
      <c r="E253" s="34" t="n">
        <v>11324362</v>
      </c>
      <c r="F253" s="34" t="n">
        <v>13953703</v>
      </c>
      <c r="G253" s="34" t="n">
        <v>15572276</v>
      </c>
      <c r="H253" s="34" t="n">
        <v>12935141</v>
      </c>
      <c r="I253" s="36" t="n">
        <v>3385770.51</v>
      </c>
      <c r="J253" s="36" t="n">
        <v>0</v>
      </c>
      <c r="K253" s="36" t="n">
        <v>703417</v>
      </c>
      <c r="L253" s="36" t="n">
        <v>145234</v>
      </c>
      <c r="M253" s="175" t="n">
        <v>0.196141619948325</v>
      </c>
      <c r="O253" s="31"/>
      <c r="Q253" s="31"/>
    </row>
    <row r="254" customFormat="false" ht="15.75" hidden="false" customHeight="false" outlineLevel="0" collapsed="false">
      <c r="A254" s="32"/>
      <c r="B254" s="33" t="n">
        <v>7702</v>
      </c>
      <c r="C254" s="32" t="s">
        <v>289</v>
      </c>
      <c r="D254" s="34" t="n">
        <v>8146130</v>
      </c>
      <c r="E254" s="34" t="n">
        <v>8097743</v>
      </c>
      <c r="F254" s="34" t="n">
        <v>8996028</v>
      </c>
      <c r="G254" s="34" t="n">
        <v>10950999</v>
      </c>
      <c r="H254" s="34" t="n">
        <v>9047725</v>
      </c>
      <c r="I254" s="36" t="n">
        <v>2066086.63</v>
      </c>
      <c r="J254" s="36" t="n">
        <v>0</v>
      </c>
      <c r="K254" s="36" t="n">
        <v>320694</v>
      </c>
      <c r="L254" s="36" t="n">
        <v>280086</v>
      </c>
      <c r="M254" s="175" t="n">
        <v>0.161953046760374</v>
      </c>
      <c r="O254" s="31"/>
      <c r="Q254" s="31"/>
    </row>
    <row r="255" customFormat="false" ht="15.75" hidden="false" customHeight="false" outlineLevel="0" collapsed="false">
      <c r="A255" s="32"/>
      <c r="B255" s="33" t="n">
        <v>7703</v>
      </c>
      <c r="C255" s="32" t="s">
        <v>290</v>
      </c>
      <c r="D255" s="34" t="n">
        <v>10599945</v>
      </c>
      <c r="E255" s="34" t="n">
        <v>10271481</v>
      </c>
      <c r="F255" s="34" t="n">
        <v>11914552</v>
      </c>
      <c r="G255" s="34" t="n">
        <v>14617520</v>
      </c>
      <c r="H255" s="34" t="n">
        <v>11850875</v>
      </c>
      <c r="I255" s="36" t="n">
        <v>9190613.69</v>
      </c>
      <c r="J255" s="36" t="n">
        <v>0</v>
      </c>
      <c r="K255" s="36" t="n">
        <v>0</v>
      </c>
      <c r="L255" s="36" t="n">
        <v>3860500</v>
      </c>
      <c r="M255" s="175" t="n">
        <v>0.449765413102408</v>
      </c>
      <c r="O255" s="31"/>
      <c r="Q255" s="31"/>
    </row>
    <row r="256" customFormat="false" ht="15.75" hidden="false" customHeight="false" outlineLevel="0" collapsed="false">
      <c r="A256" s="32"/>
      <c r="B256" s="33" t="n">
        <v>7704</v>
      </c>
      <c r="C256" s="32" t="s">
        <v>291</v>
      </c>
      <c r="D256" s="34" t="n">
        <v>12249807</v>
      </c>
      <c r="E256" s="34" t="n">
        <v>12249978</v>
      </c>
      <c r="F256" s="34" t="n">
        <v>15159680</v>
      </c>
      <c r="G256" s="34" t="n">
        <v>16177177</v>
      </c>
      <c r="H256" s="34" t="n">
        <v>13959161</v>
      </c>
      <c r="I256" s="36" t="n">
        <v>1321106.87</v>
      </c>
      <c r="J256" s="36" t="n">
        <v>0</v>
      </c>
      <c r="K256" s="36" t="n">
        <v>371594</v>
      </c>
      <c r="L256" s="36" t="n">
        <v>0</v>
      </c>
      <c r="M256" s="175" t="n">
        <v>0.0680207692998168</v>
      </c>
      <c r="O256" s="31"/>
      <c r="Q256" s="31"/>
    </row>
    <row r="257" customFormat="false" ht="15.75" hidden="false" customHeight="false" outlineLevel="0" collapsed="false">
      <c r="A257" s="32"/>
      <c r="B257" s="33" t="n">
        <v>7705</v>
      </c>
      <c r="C257" s="32" t="s">
        <v>292</v>
      </c>
      <c r="D257" s="34" t="n">
        <v>9394812</v>
      </c>
      <c r="E257" s="34" t="n">
        <v>8733577</v>
      </c>
      <c r="F257" s="34" t="n">
        <v>9874117</v>
      </c>
      <c r="G257" s="34" t="n">
        <v>12490621</v>
      </c>
      <c r="H257" s="34" t="n">
        <v>10123282</v>
      </c>
      <c r="I257" s="36" t="n">
        <v>1750491.39</v>
      </c>
      <c r="J257" s="36" t="n">
        <v>0</v>
      </c>
      <c r="K257" s="36" t="n">
        <v>590698</v>
      </c>
      <c r="L257" s="36" t="n">
        <v>0</v>
      </c>
      <c r="M257" s="175" t="n">
        <v>0.114566934913005</v>
      </c>
      <c r="O257" s="31"/>
      <c r="Q257" s="31"/>
    </row>
    <row r="258" customFormat="false" ht="15.75" hidden="false" customHeight="false" outlineLevel="0" collapsed="false">
      <c r="A258" s="32"/>
      <c r="B258" s="33" t="n">
        <v>7706</v>
      </c>
      <c r="C258" s="32" t="s">
        <v>293</v>
      </c>
      <c r="D258" s="34" t="n">
        <v>9648393</v>
      </c>
      <c r="E258" s="34" t="n">
        <v>8824136</v>
      </c>
      <c r="F258" s="34" t="n">
        <v>9240217</v>
      </c>
      <c r="G258" s="34" t="n">
        <v>14261710</v>
      </c>
      <c r="H258" s="34" t="n">
        <v>10493614</v>
      </c>
      <c r="I258" s="36" t="n">
        <v>1534957.17</v>
      </c>
      <c r="J258" s="36" t="n">
        <v>0</v>
      </c>
      <c r="K258" s="36" t="n">
        <v>0</v>
      </c>
      <c r="L258" s="36" t="n">
        <v>0</v>
      </c>
      <c r="M258" s="175" t="n">
        <v>0.146275360423968</v>
      </c>
      <c r="O258" s="31"/>
      <c r="Q258" s="31"/>
    </row>
    <row r="259" customFormat="false" ht="15.75" hidden="false" customHeight="false" outlineLevel="0" collapsed="false">
      <c r="A259" s="32"/>
      <c r="B259" s="33" t="n">
        <v>7707</v>
      </c>
      <c r="C259" s="32" t="s">
        <v>294</v>
      </c>
      <c r="D259" s="34" t="n">
        <v>17932778</v>
      </c>
      <c r="E259" s="34" t="n">
        <v>19920573</v>
      </c>
      <c r="F259" s="34" t="n">
        <v>25452920</v>
      </c>
      <c r="G259" s="34" t="n">
        <v>31176958</v>
      </c>
      <c r="H259" s="34" t="n">
        <v>23620807</v>
      </c>
      <c r="I259" s="36" t="n">
        <v>6006157.71</v>
      </c>
      <c r="J259" s="36" t="n">
        <v>0</v>
      </c>
      <c r="K259" s="36" t="n">
        <v>772335</v>
      </c>
      <c r="L259" s="36" t="n">
        <v>2270604</v>
      </c>
      <c r="M259" s="175" t="n">
        <v>0.125449511949359</v>
      </c>
      <c r="O259" s="31"/>
      <c r="Q259" s="31"/>
    </row>
    <row r="260" customFormat="false" ht="15.75" hidden="false" customHeight="false" outlineLevel="0" collapsed="false">
      <c r="A260" s="32"/>
      <c r="B260" s="33" t="n">
        <v>7708</v>
      </c>
      <c r="C260" s="32" t="s">
        <v>295</v>
      </c>
      <c r="D260" s="34" t="n">
        <v>8262031</v>
      </c>
      <c r="E260" s="34" t="n">
        <v>7442349</v>
      </c>
      <c r="F260" s="34" t="n">
        <v>9533933</v>
      </c>
      <c r="G260" s="34" t="n">
        <v>11222971</v>
      </c>
      <c r="H260" s="34" t="n">
        <v>9115321</v>
      </c>
      <c r="I260" s="36" t="n">
        <v>2408958.3</v>
      </c>
      <c r="J260" s="36" t="n">
        <v>0</v>
      </c>
      <c r="K260" s="36" t="n">
        <v>202594</v>
      </c>
      <c r="L260" s="36" t="n">
        <v>0</v>
      </c>
      <c r="M260" s="175" t="n">
        <v>0.242050093463522</v>
      </c>
      <c r="O260" s="31"/>
      <c r="Q260" s="31"/>
    </row>
    <row r="261" customFormat="false" ht="15.75" hidden="false" customHeight="false" outlineLevel="0" collapsed="false">
      <c r="A261" s="32"/>
      <c r="B261" s="33" t="n">
        <v>7709</v>
      </c>
      <c r="C261" s="32" t="s">
        <v>296</v>
      </c>
      <c r="D261" s="34" t="n">
        <v>11059919</v>
      </c>
      <c r="E261" s="34" t="n">
        <v>6898994</v>
      </c>
      <c r="F261" s="34" t="n">
        <v>8216586</v>
      </c>
      <c r="G261" s="34" t="n">
        <v>9673511</v>
      </c>
      <c r="H261" s="34" t="n">
        <v>8962253</v>
      </c>
      <c r="I261" s="36" t="n">
        <v>2355370.44</v>
      </c>
      <c r="J261" s="34" t="n">
        <v>0</v>
      </c>
      <c r="K261" s="34" t="n">
        <v>36000</v>
      </c>
      <c r="L261" s="34" t="n">
        <v>0</v>
      </c>
      <c r="M261" s="175" t="n">
        <v>0.258793234245898</v>
      </c>
      <c r="O261" s="31"/>
      <c r="Q261" s="31"/>
    </row>
    <row r="262" customFormat="false" ht="15.75" hidden="false" customHeight="false" outlineLevel="0" collapsed="false">
      <c r="A262" s="32"/>
      <c r="B262" s="33" t="n">
        <v>7710</v>
      </c>
      <c r="C262" s="32" t="s">
        <v>287</v>
      </c>
      <c r="D262" s="34" t="n">
        <v>81326944</v>
      </c>
      <c r="E262" s="34" t="n">
        <v>82365383</v>
      </c>
      <c r="F262" s="34" t="n">
        <v>103472088</v>
      </c>
      <c r="G262" s="34" t="n">
        <v>119091080</v>
      </c>
      <c r="H262" s="34" t="n">
        <v>96563874</v>
      </c>
      <c r="I262" s="36" t="n">
        <v>40115608.68</v>
      </c>
      <c r="J262" s="36" t="n">
        <v>0</v>
      </c>
      <c r="K262" s="36" t="n">
        <v>18296087</v>
      </c>
      <c r="L262" s="36" t="n">
        <v>6068100</v>
      </c>
      <c r="M262" s="175" t="n">
        <v>0.163119197972525</v>
      </c>
      <c r="O262" s="31"/>
      <c r="Q262" s="31"/>
    </row>
    <row r="263" customFormat="false" ht="15.75" hidden="false" customHeight="false" outlineLevel="0" collapsed="false">
      <c r="A263" s="32" t="s">
        <v>297</v>
      </c>
      <c r="B263" s="33" t="n">
        <v>7801</v>
      </c>
      <c r="C263" s="32" t="s">
        <v>298</v>
      </c>
      <c r="D263" s="34" t="n">
        <v>6704141</v>
      </c>
      <c r="E263" s="34" t="n">
        <v>7356058</v>
      </c>
      <c r="F263" s="34" t="n">
        <v>8808639</v>
      </c>
      <c r="G263" s="34" t="n">
        <v>9638092</v>
      </c>
      <c r="H263" s="34" t="n">
        <v>8126733</v>
      </c>
      <c r="I263" s="36" t="n">
        <v>1401814.42</v>
      </c>
      <c r="J263" s="36" t="n">
        <v>0</v>
      </c>
      <c r="K263" s="36" t="n">
        <v>0</v>
      </c>
      <c r="L263" s="36" t="n">
        <v>0</v>
      </c>
      <c r="M263" s="175" t="n">
        <v>0.172494213849526</v>
      </c>
      <c r="O263" s="31"/>
      <c r="Q263" s="31"/>
    </row>
    <row r="264" customFormat="false" ht="15.75" hidden="false" customHeight="false" outlineLevel="0" collapsed="false">
      <c r="A264" s="32"/>
      <c r="B264" s="33" t="n">
        <v>7802</v>
      </c>
      <c r="C264" s="32" t="s">
        <v>299</v>
      </c>
      <c r="D264" s="34" t="n">
        <v>13026836</v>
      </c>
      <c r="E264" s="34" t="n">
        <v>13628154</v>
      </c>
      <c r="F264" s="34" t="n">
        <v>17336900</v>
      </c>
      <c r="G264" s="34" t="n">
        <v>18371396</v>
      </c>
      <c r="H264" s="34" t="n">
        <v>15590822</v>
      </c>
      <c r="I264" s="36" t="n">
        <v>5779341.66</v>
      </c>
      <c r="J264" s="36" t="n">
        <v>0</v>
      </c>
      <c r="K264" s="36" t="n">
        <v>359176</v>
      </c>
      <c r="L264" s="36" t="n">
        <v>0</v>
      </c>
      <c r="M264" s="175" t="n">
        <v>0.347651051368555</v>
      </c>
      <c r="O264" s="31"/>
      <c r="Q264" s="31"/>
    </row>
    <row r="265" customFormat="false" ht="15.75" hidden="false" customHeight="false" outlineLevel="0" collapsed="false">
      <c r="A265" s="32"/>
      <c r="B265" s="33" t="n">
        <v>7803</v>
      </c>
      <c r="C265" s="32" t="s">
        <v>300</v>
      </c>
      <c r="D265" s="34" t="n">
        <v>12282236</v>
      </c>
      <c r="E265" s="34" t="n">
        <v>12172329</v>
      </c>
      <c r="F265" s="34" t="n">
        <v>15222223</v>
      </c>
      <c r="G265" s="34" t="n">
        <v>17003571</v>
      </c>
      <c r="H265" s="34" t="n">
        <v>14170090</v>
      </c>
      <c r="I265" s="36" t="n">
        <v>2215165.12</v>
      </c>
      <c r="J265" s="36" t="n">
        <v>0</v>
      </c>
      <c r="K265" s="36" t="n">
        <v>64800</v>
      </c>
      <c r="L265" s="36" t="n">
        <v>8</v>
      </c>
      <c r="M265" s="175" t="n">
        <v>0.151753243627952</v>
      </c>
      <c r="O265" s="31"/>
      <c r="Q265" s="31"/>
    </row>
    <row r="266" customFormat="false" ht="15.75" hidden="false" customHeight="false" outlineLevel="0" collapsed="false">
      <c r="A266" s="32"/>
      <c r="B266" s="33" t="n">
        <v>7804</v>
      </c>
      <c r="C266" s="32" t="s">
        <v>301</v>
      </c>
      <c r="D266" s="34" t="n">
        <v>18516733</v>
      </c>
      <c r="E266" s="34" t="n">
        <v>19074011</v>
      </c>
      <c r="F266" s="34" t="n">
        <v>24098745</v>
      </c>
      <c r="G266" s="34" t="n">
        <v>30447476</v>
      </c>
      <c r="H266" s="34" t="n">
        <v>23034241</v>
      </c>
      <c r="I266" s="36" t="n">
        <v>8118139.5</v>
      </c>
      <c r="J266" s="36" t="n">
        <v>0</v>
      </c>
      <c r="K266" s="36" t="n">
        <v>615825</v>
      </c>
      <c r="L266" s="36" t="n">
        <v>0</v>
      </c>
      <c r="M266" s="175" t="n">
        <v>0.325702700601248</v>
      </c>
      <c r="O266" s="31"/>
      <c r="Q266" s="31"/>
    </row>
    <row r="267" customFormat="false" ht="16.5" hidden="false" customHeight="false" outlineLevel="0" collapsed="false">
      <c r="A267" s="176"/>
      <c r="B267" s="177" t="n">
        <v>7805</v>
      </c>
      <c r="C267" s="176" t="s">
        <v>297</v>
      </c>
      <c r="D267" s="178" t="n">
        <v>59666466</v>
      </c>
      <c r="E267" s="178" t="n">
        <v>62091172</v>
      </c>
      <c r="F267" s="178" t="n">
        <v>77116066</v>
      </c>
      <c r="G267" s="178" t="n">
        <v>94589845</v>
      </c>
      <c r="H267" s="178" t="n">
        <v>73365887</v>
      </c>
      <c r="I267" s="179" t="n">
        <v>40316159.48</v>
      </c>
      <c r="J267" s="179" t="n">
        <v>146604</v>
      </c>
      <c r="K267" s="179" t="n">
        <v>18485113</v>
      </c>
      <c r="L267" s="179" t="n">
        <v>1943557</v>
      </c>
      <c r="M267" s="180" t="n">
        <v>0.269074447092829</v>
      </c>
      <c r="O267" s="31"/>
      <c r="Q267" s="31"/>
    </row>
    <row r="268" customFormat="false" ht="15.75" hidden="false" customHeight="false" outlineLevel="0" collapsed="false">
      <c r="A268" s="51" t="s">
        <v>302</v>
      </c>
      <c r="B268" s="181"/>
      <c r="C268" s="181"/>
      <c r="D268" s="182" t="n">
        <v>7003469856</v>
      </c>
      <c r="E268" s="182" t="n">
        <v>7300433796</v>
      </c>
      <c r="F268" s="182" t="n">
        <v>8728367707</v>
      </c>
      <c r="G268" s="182" t="n">
        <v>10297723248</v>
      </c>
      <c r="H268" s="182" t="n">
        <v>8332498652</v>
      </c>
      <c r="I268" s="182" t="n">
        <v>4085063033.62</v>
      </c>
      <c r="J268" s="182" t="n">
        <v>10727551</v>
      </c>
      <c r="K268" s="182" t="n">
        <v>1057258308.7</v>
      </c>
      <c r="L268" s="182" t="n">
        <v>374062390.01</v>
      </c>
      <c r="M268" s="183" t="n">
        <v>0.317193544732901</v>
      </c>
      <c r="O268" s="31"/>
      <c r="Q268" s="31"/>
    </row>
    <row r="271" customFormat="false" ht="15.75" hidden="false" customHeight="false" outlineLevel="0" collapsed="false">
      <c r="A271" s="79" t="s">
        <v>308</v>
      </c>
      <c r="C271" s="80"/>
    </row>
    <row r="272" customFormat="false" ht="15.75" hidden="false" customHeight="true" outlineLevel="0" collapsed="false">
      <c r="A272" s="84" t="s">
        <v>309</v>
      </c>
      <c r="B272" s="84"/>
      <c r="C272" s="84"/>
      <c r="D272" s="84"/>
      <c r="E272" s="84"/>
      <c r="F272" s="84"/>
      <c r="G272" s="84"/>
      <c r="H272" s="84"/>
      <c r="I272" s="84"/>
      <c r="J272" s="84"/>
    </row>
    <row r="273" customFormat="false" ht="15.75" hidden="false" customHeight="false" outlineLevel="0" collapsed="false">
      <c r="A273" s="79" t="s">
        <v>310</v>
      </c>
    </row>
    <row r="280" s="1" customFormat="true" ht="15.75" hidden="false" customHeight="false" outlineLevel="0" collapsed="false">
      <c r="D280" s="2"/>
      <c r="E280" s="2"/>
      <c r="F280" s="2"/>
      <c r="G280" s="2"/>
      <c r="H280" s="2"/>
      <c r="I280" s="3"/>
      <c r="J280" s="3"/>
      <c r="K280" s="3"/>
      <c r="L280" s="3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</row>
    <row r="281" s="1" customFormat="true" ht="15.75" hidden="false" customHeight="false" outlineLevel="0" collapsed="false">
      <c r="D281" s="2"/>
      <c r="E281" s="2"/>
      <c r="F281" s="2"/>
      <c r="G281" s="2"/>
      <c r="H281" s="2"/>
      <c r="I281" s="3"/>
      <c r="J281" s="3"/>
      <c r="K281" s="3"/>
      <c r="L281" s="3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</row>
    <row r="282" s="1" customFormat="true" ht="15.75" hidden="false" customHeight="false" outlineLevel="0" collapsed="false">
      <c r="D282" s="2"/>
      <c r="E282" s="2"/>
      <c r="F282" s="2"/>
      <c r="G282" s="2"/>
      <c r="H282" s="2"/>
      <c r="I282" s="3"/>
      <c r="J282" s="3"/>
      <c r="K282" s="3"/>
      <c r="L282" s="3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</row>
    <row r="283" s="1" customFormat="true" ht="15.75" hidden="false" customHeight="false" outlineLevel="0" collapsed="false">
      <c r="D283" s="2"/>
      <c r="E283" s="2"/>
      <c r="F283" s="2"/>
      <c r="G283" s="2"/>
      <c r="H283" s="2"/>
      <c r="I283" s="3"/>
      <c r="J283" s="3"/>
      <c r="K283" s="3"/>
      <c r="L283" s="3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</row>
    <row r="284" s="1" customFormat="true" ht="15.75" hidden="false" customHeight="false" outlineLevel="0" collapsed="false">
      <c r="D284" s="2"/>
      <c r="E284" s="2"/>
      <c r="F284" s="2"/>
      <c r="G284" s="2"/>
      <c r="H284" s="2"/>
      <c r="I284" s="3"/>
      <c r="J284" s="3"/>
      <c r="K284" s="3"/>
      <c r="L284" s="3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</row>
    <row r="285" s="1" customFormat="true" ht="15.75" hidden="false" customHeight="false" outlineLevel="0" collapsed="false">
      <c r="D285" s="2"/>
      <c r="E285" s="2"/>
      <c r="F285" s="2"/>
      <c r="G285" s="2"/>
      <c r="H285" s="2"/>
      <c r="I285" s="3"/>
      <c r="J285" s="3"/>
      <c r="K285" s="3"/>
      <c r="L285" s="3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</row>
    <row r="286" s="1" customFormat="true" ht="15.75" hidden="false" customHeight="false" outlineLevel="0" collapsed="false">
      <c r="D286" s="2"/>
      <c r="E286" s="2"/>
      <c r="F286" s="2"/>
      <c r="G286" s="2"/>
      <c r="H286" s="2"/>
      <c r="I286" s="3"/>
      <c r="J286" s="3"/>
      <c r="K286" s="3"/>
      <c r="L286" s="3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</row>
    <row r="287" s="1" customFormat="true" ht="15.75" hidden="false" customHeight="false" outlineLevel="0" collapsed="false">
      <c r="D287" s="2"/>
      <c r="E287" s="2"/>
      <c r="F287" s="2"/>
      <c r="G287" s="2"/>
      <c r="H287" s="2"/>
      <c r="I287" s="3"/>
      <c r="J287" s="3"/>
      <c r="K287" s="3"/>
      <c r="L287" s="3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</row>
    <row r="288" s="1" customFormat="true" ht="15.75" hidden="false" customHeight="false" outlineLevel="0" collapsed="false">
      <c r="D288" s="2"/>
      <c r="E288" s="2"/>
      <c r="F288" s="2"/>
      <c r="G288" s="2"/>
      <c r="H288" s="2"/>
      <c r="I288" s="3"/>
      <c r="J288" s="3"/>
      <c r="K288" s="3"/>
      <c r="L288" s="3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</row>
    <row r="289" s="1" customFormat="true" ht="15.75" hidden="false" customHeight="false" outlineLevel="0" collapsed="false">
      <c r="D289" s="2"/>
      <c r="E289" s="2"/>
      <c r="F289" s="2"/>
      <c r="G289" s="2"/>
      <c r="H289" s="2"/>
      <c r="I289" s="3"/>
      <c r="J289" s="3"/>
      <c r="K289" s="3"/>
      <c r="L289" s="3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</row>
    <row r="290" s="1" customFormat="true" ht="15.75" hidden="false" customHeight="false" outlineLevel="0" collapsed="false">
      <c r="D290" s="2"/>
      <c r="E290" s="2"/>
      <c r="F290" s="2"/>
      <c r="G290" s="2"/>
      <c r="H290" s="2"/>
      <c r="I290" s="3"/>
      <c r="J290" s="3"/>
      <c r="K290" s="3"/>
      <c r="L290" s="3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</row>
    <row r="291" s="1" customFormat="true" ht="15.75" hidden="false" customHeight="false" outlineLevel="0" collapsed="false">
      <c r="D291" s="2"/>
      <c r="E291" s="2"/>
      <c r="F291" s="2"/>
      <c r="G291" s="2"/>
      <c r="H291" s="2"/>
      <c r="I291" s="3"/>
      <c r="J291" s="3"/>
      <c r="K291" s="3"/>
      <c r="L291" s="3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</row>
    <row r="292" s="1" customFormat="true" ht="15.75" hidden="false" customHeight="false" outlineLevel="0" collapsed="false">
      <c r="D292" s="2"/>
      <c r="E292" s="2"/>
      <c r="F292" s="2"/>
      <c r="G292" s="2"/>
      <c r="H292" s="2"/>
      <c r="I292" s="3"/>
      <c r="J292" s="3"/>
      <c r="K292" s="3"/>
      <c r="L292" s="3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</row>
    <row r="293" s="1" customFormat="true" ht="15.75" hidden="false" customHeight="false" outlineLevel="0" collapsed="false">
      <c r="D293" s="2"/>
      <c r="E293" s="2"/>
      <c r="F293" s="2"/>
      <c r="G293" s="2"/>
      <c r="H293" s="2"/>
      <c r="I293" s="3"/>
      <c r="J293" s="3"/>
      <c r="K293" s="3"/>
      <c r="L293" s="3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</row>
    <row r="294" s="1" customFormat="true" ht="15.75" hidden="false" customHeight="false" outlineLevel="0" collapsed="false">
      <c r="D294" s="2"/>
      <c r="E294" s="2"/>
      <c r="F294" s="2"/>
      <c r="G294" s="2"/>
      <c r="H294" s="2"/>
      <c r="I294" s="3"/>
      <c r="J294" s="3"/>
      <c r="K294" s="3"/>
      <c r="L294" s="3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</row>
    <row r="295" s="1" customFormat="true" ht="15.75" hidden="false" customHeight="false" outlineLevel="0" collapsed="false">
      <c r="D295" s="2"/>
      <c r="E295" s="2"/>
      <c r="F295" s="2"/>
      <c r="G295" s="2"/>
      <c r="H295" s="2"/>
      <c r="I295" s="3"/>
      <c r="J295" s="3"/>
      <c r="K295" s="3"/>
      <c r="L295" s="3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</row>
    <row r="296" s="1" customFormat="true" ht="15.75" hidden="false" customHeight="false" outlineLevel="0" collapsed="false">
      <c r="D296" s="2"/>
      <c r="E296" s="2"/>
      <c r="F296" s="2"/>
      <c r="G296" s="2"/>
      <c r="H296" s="2"/>
      <c r="I296" s="3"/>
      <c r="J296" s="3"/>
      <c r="K296" s="3"/>
      <c r="L296" s="3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</row>
    <row r="297" s="1" customFormat="true" ht="15.75" hidden="false" customHeight="false" outlineLevel="0" collapsed="false">
      <c r="D297" s="2"/>
      <c r="E297" s="2"/>
      <c r="F297" s="2"/>
      <c r="G297" s="2"/>
      <c r="H297" s="2"/>
      <c r="I297" s="3"/>
      <c r="J297" s="3"/>
      <c r="K297" s="3"/>
      <c r="L297" s="3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</row>
    <row r="298" s="1" customFormat="true" ht="15.75" hidden="false" customHeight="false" outlineLevel="0" collapsed="false">
      <c r="D298" s="2"/>
      <c r="E298" s="2"/>
      <c r="F298" s="2"/>
      <c r="G298" s="2"/>
      <c r="H298" s="2"/>
      <c r="I298" s="3"/>
      <c r="J298" s="3"/>
      <c r="K298" s="3"/>
      <c r="L298" s="3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</row>
    <row r="299" s="1" customFormat="true" ht="15.75" hidden="false" customHeight="false" outlineLevel="0" collapsed="false">
      <c r="D299" s="2"/>
      <c r="E299" s="2"/>
      <c r="F299" s="2"/>
      <c r="G299" s="2"/>
      <c r="H299" s="2"/>
      <c r="I299" s="3"/>
      <c r="J299" s="3"/>
      <c r="K299" s="3"/>
      <c r="L299" s="3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</row>
    <row r="300" s="1" customFormat="true" ht="15.75" hidden="false" customHeight="false" outlineLevel="0" collapsed="false">
      <c r="D300" s="2"/>
      <c r="E300" s="2"/>
      <c r="F300" s="2"/>
      <c r="G300" s="2"/>
      <c r="H300" s="2"/>
      <c r="I300" s="3"/>
      <c r="J300" s="3"/>
      <c r="K300" s="3"/>
      <c r="L300" s="3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</row>
    <row r="301" s="1" customFormat="true" ht="15.75" hidden="false" customHeight="false" outlineLevel="0" collapsed="false">
      <c r="D301" s="2"/>
      <c r="E301" s="2"/>
      <c r="F301" s="2"/>
      <c r="G301" s="2"/>
      <c r="H301" s="2"/>
      <c r="I301" s="3"/>
      <c r="J301" s="3"/>
      <c r="K301" s="3"/>
      <c r="L301" s="3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</row>
    <row r="302" s="1" customFormat="true" ht="15.75" hidden="false" customHeight="false" outlineLevel="0" collapsed="false">
      <c r="D302" s="2"/>
      <c r="E302" s="2"/>
      <c r="F302" s="2"/>
      <c r="G302" s="2"/>
      <c r="H302" s="2"/>
      <c r="I302" s="3"/>
      <c r="J302" s="3"/>
      <c r="K302" s="3"/>
      <c r="L302" s="3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</row>
    <row r="303" s="1" customFormat="true" ht="15.75" hidden="false" customHeight="false" outlineLevel="0" collapsed="false">
      <c r="D303" s="2"/>
      <c r="E303" s="2"/>
      <c r="F303" s="2"/>
      <c r="G303" s="2"/>
      <c r="H303" s="2"/>
      <c r="I303" s="3"/>
      <c r="J303" s="3"/>
      <c r="K303" s="3"/>
      <c r="L303" s="3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</row>
    <row r="304" s="1" customFormat="true" ht="15.75" hidden="false" customHeight="false" outlineLevel="0" collapsed="false">
      <c r="D304" s="2"/>
      <c r="E304" s="2"/>
      <c r="F304" s="2"/>
      <c r="G304" s="2"/>
      <c r="H304" s="2"/>
      <c r="I304" s="3"/>
      <c r="J304" s="3"/>
      <c r="K304" s="3"/>
      <c r="L304" s="3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</row>
    <row r="305" s="1" customFormat="true" ht="15.75" hidden="false" customHeight="false" outlineLevel="0" collapsed="false">
      <c r="D305" s="2"/>
      <c r="E305" s="2"/>
      <c r="F305" s="2"/>
      <c r="G305" s="2"/>
      <c r="H305" s="2"/>
      <c r="I305" s="3"/>
      <c r="J305" s="3"/>
      <c r="K305" s="3"/>
      <c r="L305" s="3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</row>
    <row r="306" s="1" customFormat="true" ht="15.75" hidden="false" customHeight="false" outlineLevel="0" collapsed="false">
      <c r="D306" s="2"/>
      <c r="E306" s="2"/>
      <c r="F306" s="2"/>
      <c r="G306" s="2"/>
      <c r="H306" s="2"/>
      <c r="I306" s="3"/>
      <c r="J306" s="3"/>
      <c r="K306" s="3"/>
      <c r="L306" s="3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</row>
    <row r="307" s="1" customFormat="true" ht="15.75" hidden="false" customHeight="false" outlineLevel="0" collapsed="false">
      <c r="D307" s="2"/>
      <c r="E307" s="2"/>
      <c r="F307" s="2"/>
      <c r="G307" s="2"/>
      <c r="H307" s="2"/>
      <c r="I307" s="3"/>
      <c r="J307" s="3"/>
      <c r="K307" s="3"/>
      <c r="L307" s="3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</row>
    <row r="308" s="1" customFormat="true" ht="15.75" hidden="false" customHeight="false" outlineLevel="0" collapsed="false">
      <c r="D308" s="2"/>
      <c r="E308" s="2"/>
      <c r="F308" s="2"/>
      <c r="G308" s="2"/>
      <c r="H308" s="2"/>
      <c r="I308" s="3"/>
      <c r="J308" s="3"/>
      <c r="K308" s="3"/>
      <c r="L308" s="3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</row>
    <row r="309" s="1" customFormat="true" ht="15.75" hidden="false" customHeight="false" outlineLevel="0" collapsed="false">
      <c r="D309" s="2"/>
      <c r="E309" s="2"/>
      <c r="F309" s="2"/>
      <c r="G309" s="2"/>
      <c r="H309" s="2"/>
      <c r="I309" s="3"/>
      <c r="J309" s="3"/>
      <c r="K309" s="3"/>
      <c r="L309" s="3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</row>
    <row r="310" s="1" customFormat="true" ht="15.75" hidden="false" customHeight="false" outlineLevel="0" collapsed="false">
      <c r="D310" s="2"/>
      <c r="E310" s="2"/>
      <c r="F310" s="2"/>
      <c r="G310" s="2"/>
      <c r="H310" s="2"/>
      <c r="I310" s="3"/>
      <c r="J310" s="3"/>
      <c r="K310" s="3"/>
      <c r="L310" s="3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</row>
    <row r="311" s="1" customFormat="true" ht="15.75" hidden="false" customHeight="false" outlineLevel="0" collapsed="false">
      <c r="D311" s="2"/>
      <c r="E311" s="2"/>
      <c r="F311" s="2"/>
      <c r="G311" s="2"/>
      <c r="H311" s="2"/>
      <c r="I311" s="3"/>
      <c r="J311" s="3"/>
      <c r="K311" s="3"/>
      <c r="L311" s="3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</row>
    <row r="312" s="1" customFormat="true" ht="15.75" hidden="false" customHeight="false" outlineLevel="0" collapsed="false">
      <c r="D312" s="2"/>
      <c r="E312" s="2"/>
      <c r="F312" s="2"/>
      <c r="G312" s="2"/>
      <c r="H312" s="2"/>
      <c r="I312" s="3"/>
      <c r="J312" s="3"/>
      <c r="K312" s="3"/>
      <c r="L312" s="3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</row>
    <row r="313" s="1" customFormat="true" ht="15.75" hidden="false" customHeight="false" outlineLevel="0" collapsed="false">
      <c r="D313" s="2"/>
      <c r="E313" s="2"/>
      <c r="F313" s="2"/>
      <c r="G313" s="2"/>
      <c r="H313" s="2"/>
      <c r="I313" s="3"/>
      <c r="J313" s="3"/>
      <c r="K313" s="3"/>
      <c r="L313" s="3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</row>
    <row r="314" s="1" customFormat="true" ht="15.75" hidden="false" customHeight="false" outlineLevel="0" collapsed="false">
      <c r="D314" s="2"/>
      <c r="E314" s="2"/>
      <c r="F314" s="2"/>
      <c r="G314" s="2"/>
      <c r="H314" s="2"/>
      <c r="I314" s="3"/>
      <c r="J314" s="3"/>
      <c r="K314" s="3"/>
      <c r="L314" s="3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</row>
    <row r="315" s="1" customFormat="true" ht="15.75" hidden="false" customHeight="false" outlineLevel="0" collapsed="false">
      <c r="D315" s="2"/>
      <c r="E315" s="2"/>
      <c r="F315" s="2"/>
      <c r="G315" s="2"/>
      <c r="H315" s="2"/>
      <c r="I315" s="3"/>
      <c r="J315" s="3"/>
      <c r="K315" s="3"/>
      <c r="L315" s="3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</row>
    <row r="316" s="1" customFormat="true" ht="15.75" hidden="false" customHeight="false" outlineLevel="0" collapsed="false">
      <c r="D316" s="2"/>
      <c r="E316" s="2"/>
      <c r="F316" s="2"/>
      <c r="G316" s="2"/>
      <c r="H316" s="2"/>
      <c r="I316" s="3"/>
      <c r="J316" s="3"/>
      <c r="K316" s="3"/>
      <c r="L316" s="3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</row>
    <row r="317" s="1" customFormat="true" ht="15.75" hidden="false" customHeight="false" outlineLevel="0" collapsed="false">
      <c r="D317" s="2"/>
      <c r="E317" s="2"/>
      <c r="F317" s="2"/>
      <c r="G317" s="2"/>
      <c r="H317" s="2"/>
      <c r="I317" s="3"/>
      <c r="J317" s="3"/>
      <c r="K317" s="3"/>
      <c r="L317" s="3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</row>
  </sheetData>
  <autoFilter ref="A2:Q268"/>
  <mergeCells count="1">
    <mergeCell ref="A272:J272"/>
  </mergeCells>
  <printOptions headings="false" gridLines="false" gridLinesSet="true" horizontalCentered="false" verticalCentered="false"/>
  <pageMargins left="0.708333333333333" right="0.315277777777778" top="0.551388888888889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5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