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03/05/2023-03/05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68</v>
      </c>
      <c r="D4" s="12" t="n">
        <f aca="false">+D26+D159+D226+D271+D536+D603+D670</f>
        <v>4401988.24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2</v>
      </c>
      <c r="D208" s="24" t="n">
        <f aca="false">D231</f>
        <v>2117.61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2</v>
      </c>
      <c r="D226" s="30" t="n">
        <f aca="false">SUM(D208:D225)</f>
        <v>2117.61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2</v>
      </c>
      <c r="D231" s="25" t="n">
        <v>2117.61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2</v>
      </c>
      <c r="D249" s="33" t="n">
        <f aca="false">SUM(D231:D248)</f>
        <v>2117.61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1</v>
      </c>
      <c r="D527" s="50" t="n">
        <f aca="false">D550+D572</f>
        <v>24717.4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1</v>
      </c>
      <c r="D536" s="55" t="n">
        <f aca="false">SUM(D518:D535)</f>
        <v>24717.4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true" outlineLevel="1" collapsed="false">
      <c r="A572" s="1" t="s">
        <v>25</v>
      </c>
      <c r="B572" s="1" t="s">
        <v>26</v>
      </c>
      <c r="C572" s="2" t="n">
        <v>1</v>
      </c>
      <c r="D572" s="51" t="n">
        <v>24717.4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1</v>
      </c>
      <c r="D581" s="65" t="n">
        <f aca="false">SUM(D563:D580)</f>
        <v>24717.4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3</v>
      </c>
      <c r="D652" s="50" t="n">
        <f aca="false">D675+D697+D719+D741+D763+D785+D807+D829+D851+D873+D895+D917+D939+D961+D983+D1005+D1027+D1049+D1071+D1093+D1115</f>
        <v>4784.76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3</v>
      </c>
      <c r="D653" s="50" t="n">
        <f aca="false">D676+D698+D720+D742+D764+D786+D808+D830+D852+D874+D896+D918+D940+D962+D984+D1006+D1028+D1050+D1072+D1094+D1116</f>
        <v>768.62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3</v>
      </c>
      <c r="D655" s="50" t="n">
        <f aca="false">D678+D700+D722+D744+D766+D788+D810+D832+D854+D876+D898+D920+D942+D964+D986+D1008+D1030+D1052+D1074+D1096+D1118</f>
        <v>516.63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19</v>
      </c>
      <c r="D656" s="50" t="n">
        <f aca="false">D679+D701+D723+D745+D767+D789+D811+D833+D855+D877+D899+D921+D943+D965+D987+D1009+D1031+D1053+D1075+D1097+D1119</f>
        <v>11103.59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1</v>
      </c>
      <c r="D658" s="50" t="n">
        <f aca="false">D681+D703+D725+D747+D769+D791+D813+D835+D857+D879+D901+D923+D945+D967+D989+D1011+D1033+D1055+D1077+D1099+D1121</f>
        <v>5900.97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16</v>
      </c>
      <c r="D660" s="50" t="n">
        <f aca="false">D683+D705+D727+D749+D771+D793+D815+D837+D859+D881+D903+D925+D947+D969+D991+D1013+D1035+D1057+D1079+D1101+D1123</f>
        <v>1577665.48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20</v>
      </c>
      <c r="D661" s="50" t="n">
        <f aca="false">D684+D706+D728+D750+D772+D794+D816+D838+D860+D882+D904+D926+D948+D970+D992+D1014+D1036+D1058+D1080+D1102+D1124</f>
        <v>2774413.18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0</v>
      </c>
      <c r="D663" s="50" t="n">
        <f aca="false">D686+D708+D730+D752+D774+D796+D818+D840+D862+D884+D906+D928+D950+D972+D994+D1016+D1038+D1060+D1082+D1104+D1126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0</v>
      </c>
      <c r="D664" s="50" t="n">
        <f aca="false">D687+D709+D731+D753+D775+D797+D819+D841+D863+D885+D907+D929+D951+D973+D995+D1017+D1039+D1061+D1083+D1105+D1127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65</v>
      </c>
      <c r="D670" s="55" t="n">
        <f aca="false">SUM(D652:D669)</f>
        <v>4375153.23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 t="n">
        <v>2</v>
      </c>
      <c r="D683" s="51" t="n">
        <v>167995.13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2</v>
      </c>
      <c r="D693" s="13" t="n">
        <f aca="false">SUM(D675:D692)</f>
        <v>167995.13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C705" s="2" t="n">
        <v>1</v>
      </c>
      <c r="D705" s="51" t="n">
        <v>50624.43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C706" s="2" t="n">
        <v>1</v>
      </c>
      <c r="D706" s="51" t="n">
        <v>363013.1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2</v>
      </c>
      <c r="D715" s="13" t="n">
        <f aca="false">SUM(D697:D714)</f>
        <v>413637.53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C719" s="2" t="n">
        <v>3</v>
      </c>
      <c r="D719" s="51" t="n">
        <v>4784.76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C720" s="2" t="n">
        <v>3</v>
      </c>
      <c r="D720" s="51" t="n">
        <v>768.62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C722" s="2" t="n">
        <v>3</v>
      </c>
      <c r="D722" s="51" t="n">
        <v>516.63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C723" s="2" t="n">
        <v>2</v>
      </c>
      <c r="D723" s="51" t="n">
        <v>34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C727" s="2" t="n">
        <v>3</v>
      </c>
      <c r="D727" s="51" t="n">
        <v>362589.18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14</v>
      </c>
      <c r="D737" s="13" t="n">
        <f aca="false">SUM(D719:D736)</f>
        <v>368999.19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5" hidden="false" customHeight="true" outlineLevel="1" collapsed="false">
      <c r="A749" s="1" t="s">
        <v>23</v>
      </c>
      <c r="B749" s="1" t="s">
        <v>24</v>
      </c>
      <c r="C749" s="2" t="n">
        <v>9</v>
      </c>
      <c r="D749" s="51" t="n">
        <v>918539.64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9</v>
      </c>
      <c r="D759" s="13" t="n">
        <f aca="false">SUM(D741:D758)</f>
        <v>918539.64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C771" s="2" t="n">
        <v>1</v>
      </c>
      <c r="D771" s="51" t="n">
        <v>77917.1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1</v>
      </c>
      <c r="D781" s="13" t="n">
        <f aca="false">SUM(D763:D780)</f>
        <v>77917.1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C794" s="2" t="n">
        <v>4</v>
      </c>
      <c r="D794" s="51" t="n">
        <v>562561.41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4</v>
      </c>
      <c r="D803" s="13" t="n">
        <f aca="false">SUM(D785:D802)</f>
        <v>562561.41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2</v>
      </c>
      <c r="D811" s="51" t="n">
        <v>1931.47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C816" s="2" t="n">
        <v>1</v>
      </c>
      <c r="D816" s="51" t="n">
        <v>32997.6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3</v>
      </c>
      <c r="D825" s="62" t="n">
        <f aca="false">SUM(D807:D824)</f>
        <v>34929.07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C879" s="2" t="n">
        <v>1</v>
      </c>
      <c r="D879" s="51" t="n">
        <v>5900.97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6</v>
      </c>
      <c r="D882" s="51" t="n">
        <v>517197.37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7</v>
      </c>
      <c r="D891" s="62" t="n">
        <f aca="false">SUM(D873:D890)</f>
        <v>523098.34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1</v>
      </c>
      <c r="D899" s="51" t="n">
        <v>3792.12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D904" s="51" t="n">
        <v>0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1</v>
      </c>
      <c r="D913" s="62" t="n">
        <f aca="false">SUM(D895:D912)</f>
        <v>3792.12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78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8</v>
      </c>
      <c r="D970" s="51" t="n">
        <v>1298643.7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8</v>
      </c>
      <c r="D979" s="65" t="n">
        <f aca="false">SUM(D961:D978)</f>
        <v>1298643.7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C987" s="2" t="n">
        <v>14</v>
      </c>
      <c r="D987" s="51" t="n">
        <v>504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14</v>
      </c>
      <c r="D1001" s="65" t="n">
        <f aca="false">SUM(D983:D1000)</f>
        <v>504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3-05-04T05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