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3.2023</t>
  </si>
  <si>
    <t xml:space="preserve">Получени средства от ЕК на основание изпратени заявления за плащане към 31.03.2023</t>
  </si>
  <si>
    <t xml:space="preserve">Общо получени средства от ЕК към 31.03.2023</t>
  </si>
  <si>
    <t xml:space="preserve">Платено към 31.03.2023</t>
  </si>
  <si>
    <t xml:space="preserve">Общо платено към 31.03.2023</t>
  </si>
  <si>
    <t xml:space="preserve">Обща сума на публичните разходи, декларирани пред ЕК със Заявления за плащане 
към 31.03.2023</t>
  </si>
  <si>
    <t xml:space="preserve">Обща сума на публичните разходи, сертифицрани пред ЕК с Годишни счетоводни отчети 
към 31.03.2023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_-* #,##0.0000\ _л_в_-;\-* #,##0.0000\ _л_в_-;_-* \-??\ _л_в_-;_-@_-"/>
    <numFmt numFmtId="171" formatCode="#,##0"/>
    <numFmt numFmtId="172" formatCode="_-* #,##0\ [$€-1]_-;\-* #,##0\ [$€-1]_-;_-* \-??\ [$€-1]_-;_-@_-"/>
    <numFmt numFmtId="173" formatCode="#,##0\ [$€-1];\-#,##0\ [$€-1]"/>
    <numFmt numFmtId="174" formatCode="_-* #,##0.00\ _л_в_-;\-* #,##0.00\ _л_в_-;_-* \-????\ _л_в_-;_-@_-"/>
    <numFmt numFmtId="175" formatCode="_-* #,##0.0000\ _л_в_-;\-* #,##0.0000\ _л_в_-;_-* \-????\ _л_в_-;_-@_-"/>
    <numFmt numFmtId="176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30.57"/>
    <col collapsed="false" customWidth="true" hidden="false" outlineLevel="0" max="15" min="15" style="1" width="11.57"/>
    <col collapsed="false" customWidth="false" hidden="false" outlineLevel="0" max="16384" min="16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2" t="n">
        <v>10</v>
      </c>
      <c r="K4" s="12" t="n">
        <v>11</v>
      </c>
      <c r="L4" s="12" t="n">
        <v>12</v>
      </c>
      <c r="M4" s="12" t="n">
        <v>13</v>
      </c>
    </row>
    <row r="5" s="19" customFormat="true" ht="39" hidden="false" customHeight="true" outlineLevel="0" collapsed="false">
      <c r="A5" s="14" t="s">
        <v>14</v>
      </c>
      <c r="B5" s="15" t="s">
        <v>15</v>
      </c>
      <c r="C5" s="16" t="n">
        <f aca="false">C6+C7</f>
        <v>1520755090</v>
      </c>
      <c r="D5" s="16" t="n">
        <f aca="false">D6+D7</f>
        <v>268368549</v>
      </c>
      <c r="E5" s="16" t="n">
        <f aca="false">E6+E7</f>
        <v>1789123639</v>
      </c>
      <c r="F5" s="16" t="n">
        <f aca="false">F6+F7</f>
        <v>176293590.61</v>
      </c>
      <c r="G5" s="16" t="n">
        <f aca="false">G6+G7</f>
        <v>866313423.85</v>
      </c>
      <c r="H5" s="16" t="n">
        <f aca="false">H6+H7</f>
        <v>1042607014.46</v>
      </c>
      <c r="I5" s="17" t="n">
        <f aca="false">+I6+I7</f>
        <v>1043985984.35218</v>
      </c>
      <c r="J5" s="17" t="n">
        <f aca="false">+J6+J7</f>
        <v>184232820.768031</v>
      </c>
      <c r="K5" s="16" t="n">
        <f aca="false">K6+K7</f>
        <v>1228218805.12021</v>
      </c>
      <c r="L5" s="17" t="n">
        <f aca="false">L6+L7</f>
        <v>1126937190.92134</v>
      </c>
      <c r="M5" s="16" t="n">
        <f aca="false">M6+M7</f>
        <v>993012301.26</v>
      </c>
      <c r="N5" s="18"/>
      <c r="O5" s="18"/>
    </row>
    <row r="6" customFormat="false" ht="29.25" hidden="false" customHeight="true" outlineLevel="0" collapsed="false">
      <c r="A6" s="20" t="s">
        <v>16</v>
      </c>
      <c r="B6" s="21" t="s">
        <v>15</v>
      </c>
      <c r="C6" s="22" t="n">
        <v>438611756</v>
      </c>
      <c r="D6" s="22" t="n">
        <v>77402076</v>
      </c>
      <c r="E6" s="23" t="n">
        <f aca="false">+C6+D6</f>
        <v>516013832</v>
      </c>
      <c r="F6" s="24" t="n">
        <v>61510576.30375</v>
      </c>
      <c r="G6" s="23" t="n">
        <v>364356856.36</v>
      </c>
      <c r="H6" s="23" t="n">
        <f aca="false">F6+G6</f>
        <v>425867432.66375</v>
      </c>
      <c r="I6" s="24" t="n">
        <v>408323003.737734</v>
      </c>
      <c r="J6" s="25" t="n">
        <v>72057000.6596</v>
      </c>
      <c r="K6" s="23" t="n">
        <f aca="false">+I6+J6</f>
        <v>480380004.397334</v>
      </c>
      <c r="L6" s="23" t="n">
        <f aca="false">477609243.442335-2378.41/1.9558+1490687.54/1.9558</f>
        <v>478370215.489579</v>
      </c>
      <c r="M6" s="23" t="n">
        <v>471380477.5</v>
      </c>
      <c r="N6" s="18"/>
      <c r="O6" s="18"/>
    </row>
    <row r="7" customFormat="false" ht="29.25" hidden="false" customHeight="true" outlineLevel="0" collapsed="false">
      <c r="A7" s="20" t="s">
        <v>17</v>
      </c>
      <c r="B7" s="21" t="s">
        <v>15</v>
      </c>
      <c r="C7" s="22" t="n">
        <v>1082143334</v>
      </c>
      <c r="D7" s="22" t="n">
        <v>190966473</v>
      </c>
      <c r="E7" s="23" t="n">
        <f aca="false">+C7+D7</f>
        <v>1273109807</v>
      </c>
      <c r="F7" s="24" t="n">
        <v>114783014.30625</v>
      </c>
      <c r="G7" s="23" t="n">
        <v>501956567.49</v>
      </c>
      <c r="H7" s="23" t="n">
        <f aca="false">F7+G7</f>
        <v>616739581.79625</v>
      </c>
      <c r="I7" s="24" t="n">
        <v>635662980.614442</v>
      </c>
      <c r="J7" s="25" t="n">
        <v>112175820.108431</v>
      </c>
      <c r="K7" s="23" t="n">
        <f aca="false">+I7+J7</f>
        <v>747838800.722873</v>
      </c>
      <c r="L7" s="23" t="n">
        <f aca="false">647654505.792741-1172981.32/1.9558+2957589.44/1.9558</f>
        <v>648566975.431763</v>
      </c>
      <c r="M7" s="23" t="n">
        <v>521631823.76</v>
      </c>
      <c r="N7" s="18"/>
      <c r="O7" s="18"/>
    </row>
    <row r="8" s="19" customFormat="true" ht="29.25" hidden="false" customHeight="true" outlineLevel="0" collapsed="false">
      <c r="A8" s="14" t="s">
        <v>18</v>
      </c>
      <c r="B8" s="15" t="s">
        <v>15</v>
      </c>
      <c r="C8" s="16" t="n">
        <f aca="false">C9+C10</f>
        <v>1474466160</v>
      </c>
      <c r="D8" s="16" t="n">
        <f aca="false">D9+D10</f>
        <v>260199914</v>
      </c>
      <c r="E8" s="16" t="n">
        <f aca="false">E9+E10</f>
        <v>1734666074</v>
      </c>
      <c r="F8" s="16" t="n">
        <f aca="false">F9+F10</f>
        <v>147558105.94125</v>
      </c>
      <c r="G8" s="16" t="n">
        <f aca="false">G9+G10</f>
        <v>760830764.75</v>
      </c>
      <c r="H8" s="16" t="n">
        <f aca="false">H9+H10</f>
        <v>908388870.69125</v>
      </c>
      <c r="I8" s="17" t="n">
        <f aca="false">+I9+I10</f>
        <v>974018031.057559</v>
      </c>
      <c r="J8" s="17" t="n">
        <f aca="false">+J9+J10</f>
        <v>171885534.89251</v>
      </c>
      <c r="K8" s="16" t="n">
        <f aca="false">K9+K10</f>
        <v>1145903565.95007</v>
      </c>
      <c r="L8" s="17" t="n">
        <f aca="false">L9+L10</f>
        <v>946579225.499135</v>
      </c>
      <c r="M8" s="16" t="n">
        <f aca="false">M9+M10</f>
        <v>785579840.74</v>
      </c>
      <c r="N8" s="18"/>
      <c r="O8" s="18"/>
    </row>
    <row r="9" customFormat="false" ht="29.25" hidden="false" customHeight="true" outlineLevel="0" collapsed="false">
      <c r="A9" s="20" t="s">
        <v>16</v>
      </c>
      <c r="B9" s="21" t="s">
        <v>15</v>
      </c>
      <c r="C9" s="22" t="n">
        <v>349712078</v>
      </c>
      <c r="D9" s="22" t="n">
        <v>61713898</v>
      </c>
      <c r="E9" s="23" t="n">
        <f aca="false">+C9+D9</f>
        <v>411425976</v>
      </c>
      <c r="F9" s="24" t="n">
        <v>36031152.32875</v>
      </c>
      <c r="G9" s="23" t="n">
        <v>183726894.56</v>
      </c>
      <c r="H9" s="23" t="n">
        <f aca="false">F9+G9</f>
        <v>219758046.88875</v>
      </c>
      <c r="I9" s="24" t="n">
        <v>238509002.627866</v>
      </c>
      <c r="J9" s="25" t="n">
        <v>42089823.9931528</v>
      </c>
      <c r="K9" s="23" t="n">
        <f aca="false">I9+J9</f>
        <v>280598826.621019</v>
      </c>
      <c r="L9" s="23" t="n">
        <f aca="false">204560617.590967-2059817.82/1.9558</f>
        <v>203507433.308321</v>
      </c>
      <c r="M9" s="23" t="n">
        <v>158566903.72</v>
      </c>
      <c r="N9" s="18"/>
      <c r="O9" s="18"/>
    </row>
    <row r="10" customFormat="false" ht="29.25" hidden="false" customHeight="true" outlineLevel="0" collapsed="false">
      <c r="A10" s="20" t="s">
        <v>17</v>
      </c>
      <c r="B10" s="21" t="s">
        <v>15</v>
      </c>
      <c r="C10" s="22" t="n">
        <v>1124754082</v>
      </c>
      <c r="D10" s="22" t="n">
        <v>198486016</v>
      </c>
      <c r="E10" s="23" t="n">
        <f aca="false">+C10+D10</f>
        <v>1323240098</v>
      </c>
      <c r="F10" s="24" t="n">
        <v>111526953.6125</v>
      </c>
      <c r="G10" s="26" t="n">
        <v>577103870.19</v>
      </c>
      <c r="H10" s="23" t="n">
        <f aca="false">F10+G10</f>
        <v>688630823.8025</v>
      </c>
      <c r="I10" s="24" t="n">
        <v>735509028.429693</v>
      </c>
      <c r="J10" s="25" t="n">
        <v>129795710.899358</v>
      </c>
      <c r="K10" s="23" t="n">
        <f aca="false">I10+J10</f>
        <v>865304739.32905</v>
      </c>
      <c r="L10" s="23" t="n">
        <f aca="false">745716493.755392-5172507.32/1.9558</f>
        <v>743071792.190815</v>
      </c>
      <c r="M10" s="23" t="n">
        <v>627012937.02</v>
      </c>
      <c r="N10" s="18"/>
      <c r="O10" s="18"/>
    </row>
    <row r="11" s="19" customFormat="true" ht="27.75" hidden="false" customHeight="true" outlineLevel="0" collapsed="false">
      <c r="A11" s="14" t="s">
        <v>19</v>
      </c>
      <c r="B11" s="15" t="s">
        <v>15</v>
      </c>
      <c r="C11" s="16" t="n">
        <f aca="false">C12+C13</f>
        <v>595110177</v>
      </c>
      <c r="D11" s="16" t="n">
        <f aca="false">D12+D13</f>
        <v>95133839</v>
      </c>
      <c r="E11" s="16" t="n">
        <f aca="false">E12+E13</f>
        <v>690244016</v>
      </c>
      <c r="F11" s="16" t="n">
        <f aca="false">F12+F13</f>
        <v>78731164.9075</v>
      </c>
      <c r="G11" s="16" t="n">
        <f aca="false">G12+G13</f>
        <v>362849156.37</v>
      </c>
      <c r="H11" s="16" t="n">
        <f aca="false">H12+H13</f>
        <v>441580321.2775</v>
      </c>
      <c r="I11" s="17" t="n">
        <f aca="false">+I12+I13</f>
        <v>496921130.641359</v>
      </c>
      <c r="J11" s="17" t="n">
        <f aca="false">+J12+J13</f>
        <v>80909564.8324682</v>
      </c>
      <c r="K11" s="16" t="n">
        <f aca="false">K12+K13</f>
        <v>577830695.473828</v>
      </c>
      <c r="L11" s="17" t="n">
        <f aca="false">L12+L13</f>
        <v>480704770.750686</v>
      </c>
      <c r="M11" s="16" t="n">
        <f aca="false">M12+M13</f>
        <v>408661739.32</v>
      </c>
      <c r="N11" s="18"/>
      <c r="O11" s="18"/>
    </row>
    <row r="12" s="30" customFormat="true" ht="29.25" hidden="false" customHeight="true" outlineLevel="0" collapsed="false">
      <c r="A12" s="20" t="s">
        <v>16</v>
      </c>
      <c r="B12" s="21" t="s">
        <v>15</v>
      </c>
      <c r="C12" s="22" t="n">
        <v>186989211</v>
      </c>
      <c r="D12" s="22" t="n">
        <v>32998097</v>
      </c>
      <c r="E12" s="23" t="n">
        <f aca="false">+C12+D12</f>
        <v>219987308</v>
      </c>
      <c r="F12" s="23" t="n">
        <v>20725274.9975</v>
      </c>
      <c r="G12" s="26" t="n">
        <v>83017596.17</v>
      </c>
      <c r="H12" s="23" t="n">
        <f aca="false">F12+G12</f>
        <v>103742871.1675</v>
      </c>
      <c r="I12" s="27" t="n">
        <v>124789387.45237</v>
      </c>
      <c r="J12" s="28" t="n">
        <v>22021656.6092417</v>
      </c>
      <c r="K12" s="23" t="n">
        <f aca="false">I12+J12</f>
        <v>146811044.061611</v>
      </c>
      <c r="L12" s="29" t="n">
        <f aca="false">107546393.822339-786940.5/1.9558+8556846.49/1.9558</f>
        <v>111519144.609741</v>
      </c>
      <c r="M12" s="29" t="n">
        <v>93493944.83</v>
      </c>
      <c r="N12" s="18"/>
      <c r="O12" s="18"/>
    </row>
    <row r="13" s="19" customFormat="true" ht="29.25" hidden="false" customHeight="true" outlineLevel="0" collapsed="false">
      <c r="A13" s="20" t="s">
        <v>20</v>
      </c>
      <c r="B13" s="21" t="s">
        <v>15</v>
      </c>
      <c r="C13" s="22" t="n">
        <f aca="false">352102522+56018444</f>
        <v>408120966</v>
      </c>
      <c r="D13" s="22" t="n">
        <v>62135742</v>
      </c>
      <c r="E13" s="23" t="n">
        <f aca="false">+C13+D13</f>
        <v>470256708</v>
      </c>
      <c r="F13" s="23" t="n">
        <v>58005889.91</v>
      </c>
      <c r="G13" s="31" t="n">
        <v>279831560.2</v>
      </c>
      <c r="H13" s="23" t="n">
        <f aca="false">F13+G13</f>
        <v>337837450.11</v>
      </c>
      <c r="I13" s="27" t="n">
        <f aca="false">333698146.598284+38433596.5907057</f>
        <v>372131743.18899</v>
      </c>
      <c r="J13" s="32" t="n">
        <v>58887908.2232265</v>
      </c>
      <c r="K13" s="23" t="n">
        <f aca="false">I13+J13</f>
        <v>431019651.412216</v>
      </c>
      <c r="L13" s="23" t="n">
        <f aca="false">360184717.433511-20340.5/1.9558-16346.1/1.9558+17640663.85/1.9558</f>
        <v>369185626.140945</v>
      </c>
      <c r="M13" s="23" t="n">
        <v>315167794.49</v>
      </c>
      <c r="N13" s="18"/>
      <c r="O13" s="18"/>
    </row>
    <row r="14" s="30" customFormat="true" ht="29.25" hidden="false" customHeight="true" outlineLevel="0" collapsed="false">
      <c r="A14" s="14" t="s">
        <v>21</v>
      </c>
      <c r="B14" s="15" t="s">
        <v>15</v>
      </c>
      <c r="C14" s="17" t="n">
        <f aca="false">1311704793+66095345</f>
        <v>1377800138</v>
      </c>
      <c r="D14" s="17" t="n">
        <v>231477320</v>
      </c>
      <c r="E14" s="16" t="n">
        <f aca="false">+C14+D14</f>
        <v>1609277458</v>
      </c>
      <c r="F14" s="33" t="n">
        <v>170820505.10625</v>
      </c>
      <c r="G14" s="17" t="n">
        <v>761074937.63</v>
      </c>
      <c r="H14" s="17" t="n">
        <f aca="false">F14+G14</f>
        <v>931895442.73625</v>
      </c>
      <c r="I14" s="16" t="n">
        <f aca="false">995586494.07821+23133241.0434445</f>
        <v>1018719735.12165</v>
      </c>
      <c r="J14" s="34" t="n">
        <v>175691734.249096</v>
      </c>
      <c r="K14" s="17" t="n">
        <f aca="false">I14+J14</f>
        <v>1194411469.37075</v>
      </c>
      <c r="L14" s="17" t="n">
        <f aca="false">967695569.169556+15138838.17/1.9558-2402850.3/1.9558-2743.54/1.9558+25217716.69/1.9558</f>
        <v>987099885.060751</v>
      </c>
      <c r="M14" s="17" t="n">
        <v>924831926.43</v>
      </c>
      <c r="N14" s="18"/>
      <c r="O14" s="18"/>
    </row>
    <row r="15" s="30" customFormat="true" ht="29.25" hidden="false" customHeight="true" outlineLevel="0" collapsed="false">
      <c r="A15" s="35" t="s">
        <v>22</v>
      </c>
      <c r="B15" s="15" t="s">
        <v>15</v>
      </c>
      <c r="C15" s="17" t="n">
        <f aca="false">996896918+173640925+36375789</f>
        <v>1206913632</v>
      </c>
      <c r="D15" s="17" t="n">
        <v>164909543</v>
      </c>
      <c r="E15" s="17" t="n">
        <f aca="false">+C15+D15</f>
        <v>1371823175</v>
      </c>
      <c r="F15" s="17" t="n">
        <v>213668743.45</v>
      </c>
      <c r="G15" s="17" t="n">
        <v>891466744.18</v>
      </c>
      <c r="H15" s="17" t="n">
        <f aca="false">F15+G15</f>
        <v>1105135487.63</v>
      </c>
      <c r="I15" s="36" t="n">
        <v>1076440891.20393</v>
      </c>
      <c r="J15" s="36" t="n">
        <v>149634796.360633</v>
      </c>
      <c r="K15" s="17" t="n">
        <f aca="false">I15+J15</f>
        <v>1226075687.56457</v>
      </c>
      <c r="L15" s="17" t="n">
        <f aca="false">1117502500.59107+82251884.29/1.9558-435626.68/1.9558+18166372.34/1.9558</f>
        <v>1168623591.67912</v>
      </c>
      <c r="M15" s="17" t="n">
        <v>1069359136.97</v>
      </c>
      <c r="N15" s="18"/>
      <c r="O15" s="18"/>
    </row>
    <row r="16" s="30" customFormat="true" ht="42.75" hidden="false" customHeight="true" outlineLevel="0" collapsed="false">
      <c r="A16" s="14" t="s">
        <v>23</v>
      </c>
      <c r="B16" s="15" t="s">
        <v>15</v>
      </c>
      <c r="C16" s="17" t="n">
        <f aca="false">1428375935+15000000</f>
        <v>1443375935</v>
      </c>
      <c r="D16" s="17" t="n">
        <f aca="false">218481923+1</f>
        <v>218481924</v>
      </c>
      <c r="E16" s="17" t="n">
        <f aca="false">+C16+D16</f>
        <v>1661857859</v>
      </c>
      <c r="F16" s="17" t="n">
        <v>193800150.84625</v>
      </c>
      <c r="G16" s="17" t="n">
        <v>1044158742.32</v>
      </c>
      <c r="H16" s="17" t="n">
        <f aca="false">F16+G16</f>
        <v>1237958893.16625</v>
      </c>
      <c r="I16" s="16" t="n">
        <f aca="false">1129259515.74678+84847009.5458194+30246915.1204348</f>
        <v>1244353440.41303</v>
      </c>
      <c r="J16" s="34" t="n">
        <v>199281091.014137</v>
      </c>
      <c r="K16" s="17" t="n">
        <f aca="false">I16+J16</f>
        <v>1443634531.42717</v>
      </c>
      <c r="L16" s="17" t="n">
        <f aca="false">1332505528.62955-3397233.47/1.9558+6211503.72/1.9558</f>
        <v>1333944464.23135</v>
      </c>
      <c r="M16" s="17" t="n">
        <v>1277276995.76</v>
      </c>
      <c r="N16" s="18"/>
      <c r="O16" s="18"/>
    </row>
    <row r="17" s="30" customFormat="true" ht="29.25" hidden="false" customHeight="true" outlineLevel="0" collapsed="false">
      <c r="A17" s="37" t="s">
        <v>24</v>
      </c>
      <c r="B17" s="15" t="s">
        <v>15</v>
      </c>
      <c r="C17" s="17" t="n">
        <v>102000000</v>
      </c>
      <c r="D17" s="17" t="n">
        <v>0</v>
      </c>
      <c r="E17" s="17" t="n">
        <f aca="false">+C17+D17</f>
        <v>102000000</v>
      </c>
      <c r="F17" s="17" t="n">
        <v>6502500</v>
      </c>
      <c r="G17" s="17" t="n">
        <v>95497500</v>
      </c>
      <c r="H17" s="17" t="n">
        <f aca="false">F17+G17</f>
        <v>102000000</v>
      </c>
      <c r="I17" s="16" t="n">
        <v>102000000</v>
      </c>
      <c r="J17" s="34" t="n">
        <v>0</v>
      </c>
      <c r="K17" s="17" t="n">
        <f aca="false">I17+J17</f>
        <v>102000000</v>
      </c>
      <c r="L17" s="17" t="n">
        <f aca="false">102001564.57</f>
        <v>102001564.57</v>
      </c>
      <c r="M17" s="17" t="n">
        <v>102001564.574606</v>
      </c>
      <c r="N17" s="18"/>
      <c r="O17" s="18"/>
    </row>
    <row r="18" s="30" customFormat="true" ht="29.25" hidden="false" customHeight="true" outlineLevel="0" collapsed="false">
      <c r="A18" s="14" t="s">
        <v>25</v>
      </c>
      <c r="B18" s="15" t="s">
        <v>15</v>
      </c>
      <c r="C18" s="17" t="n">
        <v>238398862</v>
      </c>
      <c r="D18" s="17" t="n">
        <v>42070389</v>
      </c>
      <c r="E18" s="17" t="n">
        <f aca="false">+C18+D18</f>
        <v>280469251</v>
      </c>
      <c r="F18" s="17" t="n">
        <v>27968047.555</v>
      </c>
      <c r="G18" s="17" t="n">
        <v>157775245.17</v>
      </c>
      <c r="H18" s="17" t="n">
        <f aca="false">F18+G18</f>
        <v>185743292.725</v>
      </c>
      <c r="I18" s="16" t="n">
        <v>187444435.598782</v>
      </c>
      <c r="J18" s="34" t="n">
        <v>33078429.8115497</v>
      </c>
      <c r="K18" s="17" t="n">
        <f aca="false">I18+J18</f>
        <v>220522865.410331</v>
      </c>
      <c r="L18" s="17" t="n">
        <f aca="false">205642205.901344+8397116.92/1.9558-625400.94/1.9558</f>
        <v>209615882.136133</v>
      </c>
      <c r="M18" s="17" t="n">
        <v>167880273.15</v>
      </c>
      <c r="N18" s="18"/>
      <c r="O18" s="18"/>
    </row>
    <row r="19" s="30" customFormat="true" ht="45.75" hidden="false" customHeight="true" outlineLevel="0" collapsed="false">
      <c r="A19" s="14" t="s">
        <v>26</v>
      </c>
      <c r="B19" s="15" t="s">
        <v>15</v>
      </c>
      <c r="C19" s="17" t="n">
        <f aca="false">104815264+19940383+18624211</f>
        <v>143379858</v>
      </c>
      <c r="D19" s="17" t="n">
        <v>18496812</v>
      </c>
      <c r="E19" s="17" t="n">
        <f aca="false">+C19+D19</f>
        <v>161876670</v>
      </c>
      <c r="F19" s="17" t="n">
        <v>13723121.17</v>
      </c>
      <c r="G19" s="17" t="n">
        <v>128196577.58</v>
      </c>
      <c r="H19" s="17" t="n">
        <f aca="false">F19+G19</f>
        <v>141919698.75</v>
      </c>
      <c r="I19" s="16" t="n">
        <f aca="false">105333218.356067+35710296.7129045</f>
        <v>141043515.068972</v>
      </c>
      <c r="J19" s="34" t="n">
        <v>18588215.0040118</v>
      </c>
      <c r="K19" s="17" t="n">
        <f aca="false">I19+J19</f>
        <v>159631730.072983</v>
      </c>
      <c r="L19" s="17" t="n">
        <f aca="false">154698959.110356+9610218.9/1.9558-186144.28/1.9558</f>
        <v>159517485.861558</v>
      </c>
      <c r="M19" s="17" t="n">
        <v>143075804.26</v>
      </c>
      <c r="N19" s="18"/>
      <c r="O19" s="18"/>
    </row>
    <row r="20" s="19" customFormat="true" ht="36" hidden="false" customHeight="true" outlineLevel="0" collapsed="false">
      <c r="A20" s="15" t="s">
        <v>27</v>
      </c>
      <c r="B20" s="15"/>
      <c r="C20" s="16" t="n">
        <f aca="false">+C5+C8+C11+C14+C15+C16+C17+C18+C19</f>
        <v>8102199852</v>
      </c>
      <c r="D20" s="16" t="n">
        <f aca="false">+D5+D8+D11+D14+D15+D16+D17+D18+D19</f>
        <v>1299138290</v>
      </c>
      <c r="E20" s="16" t="n">
        <f aca="false">+C20+D20</f>
        <v>9401338142</v>
      </c>
      <c r="F20" s="16" t="n">
        <f aca="false">+F5+F8+F11+F14+F15+F16+F17+F18+F19</f>
        <v>1029065929.58625</v>
      </c>
      <c r="G20" s="16" t="n">
        <f aca="false">+G5+G8+G11+G14+G15+G16+G17+G18+G19</f>
        <v>5068163091.85</v>
      </c>
      <c r="H20" s="16" t="n">
        <f aca="false">+H5+H8+H11+H14+H15+H16+H17+H18+H19</f>
        <v>6097229021.43625</v>
      </c>
      <c r="I20" s="17" t="n">
        <f aca="false">+I5+I8+I11+I14+I15+I16+I17+I18+I19</f>
        <v>6284927163.45747</v>
      </c>
      <c r="J20" s="17" t="n">
        <f aca="false">+J5+J8+J11+J14+J15+J16+J17+J18+J19</f>
        <v>1013302186.93244</v>
      </c>
      <c r="K20" s="17" t="n">
        <f aca="false">+K5+K8+K11+K14+K15+K16+K17+K18+K19</f>
        <v>7298229350.38991</v>
      </c>
      <c r="L20" s="16" t="n">
        <f aca="false">+L5+L8+L11+L14+L15+L16+L17+L18+L19</f>
        <v>6515024060.71007</v>
      </c>
      <c r="M20" s="16" t="n">
        <f aca="false">+M5+M8+M11+M14+M15+M16+M17+M18+M19</f>
        <v>5871679582.46461</v>
      </c>
    </row>
    <row r="21" s="19" customFormat="true" ht="36" hidden="true" customHeight="true" outlineLevel="0" collapsed="false">
      <c r="A21" s="38" t="s">
        <v>28</v>
      </c>
      <c r="B21" s="38"/>
      <c r="C21" s="38"/>
      <c r="D21" s="38"/>
      <c r="E21" s="38"/>
      <c r="F21" s="38"/>
      <c r="G21" s="38"/>
      <c r="H21" s="39"/>
      <c r="I21" s="40" t="n">
        <v>5313111035</v>
      </c>
      <c r="J21" s="39" t="n">
        <v>863951362</v>
      </c>
      <c r="K21" s="39" t="n">
        <v>6177062397</v>
      </c>
      <c r="L21" s="41" t="n">
        <v>5210023103.36231</v>
      </c>
      <c r="M21" s="42"/>
    </row>
    <row r="22" s="19" customFormat="true" ht="36" hidden="true" customHeight="true" outlineLevel="0" collapsed="false">
      <c r="A22" s="15" t="s">
        <v>27</v>
      </c>
      <c r="B22" s="15"/>
      <c r="C22" s="43" t="n">
        <v>8050824063</v>
      </c>
      <c r="D22" s="43" t="n">
        <v>1299138290</v>
      </c>
      <c r="E22" s="43" t="n">
        <v>9349962353</v>
      </c>
      <c r="F22" s="43" t="n">
        <v>1029065929.58625</v>
      </c>
      <c r="G22" s="43" t="n">
        <v>4635435304.68</v>
      </c>
      <c r="H22" s="43" t="n">
        <v>5664501234.26625</v>
      </c>
      <c r="I22" s="44" t="n">
        <v>5870050430.18177</v>
      </c>
      <c r="J22" s="44" t="n">
        <v>950886002.713923</v>
      </c>
      <c r="K22" s="44" t="n">
        <v>6820936432.89569</v>
      </c>
      <c r="L22" s="43" t="n">
        <v>5994533434.51618</v>
      </c>
      <c r="M22" s="43" t="n">
        <v>4519771174.52461</v>
      </c>
    </row>
    <row r="23" s="19" customFormat="true" ht="27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s="19" customFormat="true" ht="29.25" hidden="false" customHeight="true" outlineLevel="0" collapsed="false">
      <c r="A24" s="3"/>
      <c r="B24" s="3"/>
      <c r="C24" s="45"/>
      <c r="D24" s="45"/>
      <c r="E24" s="45"/>
      <c r="F24" s="45"/>
      <c r="G24" s="45"/>
      <c r="H24" s="45"/>
      <c r="I24" s="39"/>
      <c r="J24" s="45"/>
      <c r="K24" s="45"/>
      <c r="L24" s="45"/>
      <c r="M24" s="45"/>
    </row>
    <row r="25" s="19" customFormat="true" ht="29.25" hidden="false" customHeight="true" outlineLevel="0" collapsed="false">
      <c r="A25" s="3"/>
      <c r="B25" s="3"/>
      <c r="C25" s="46"/>
      <c r="D25" s="39"/>
      <c r="E25" s="39"/>
      <c r="F25" s="39"/>
      <c r="G25" s="39"/>
      <c r="H25" s="39"/>
      <c r="I25" s="39"/>
      <c r="J25" s="39"/>
      <c r="K25" s="39"/>
      <c r="L25" s="45"/>
      <c r="M25" s="45"/>
    </row>
    <row r="26" s="19" customFormat="true" ht="29.25" hidden="false" customHeight="true" outlineLevel="0" collapsed="false">
      <c r="A26" s="3"/>
      <c r="B26" s="3"/>
      <c r="C26" s="46"/>
      <c r="D26" s="39"/>
      <c r="E26" s="39"/>
      <c r="F26" s="39"/>
      <c r="G26" s="39"/>
      <c r="H26" s="39"/>
      <c r="I26" s="39"/>
      <c r="J26" s="39"/>
      <c r="K26" s="39"/>
      <c r="L26" s="45"/>
      <c r="M26" s="45"/>
    </row>
    <row r="27" s="19" customFormat="true" ht="29.25" hidden="false" customHeight="true" outlineLevel="0" collapsed="false">
      <c r="A27" s="3"/>
      <c r="B27" s="3"/>
      <c r="C27" s="46"/>
      <c r="D27" s="39"/>
      <c r="E27" s="39"/>
      <c r="F27" s="39"/>
      <c r="G27" s="39"/>
      <c r="H27" s="39"/>
      <c r="I27" s="39"/>
      <c r="J27" s="39"/>
      <c r="K27" s="39"/>
      <c r="L27" s="45"/>
      <c r="M27" s="45"/>
    </row>
    <row r="28" customFormat="false" ht="15" hidden="false" customHeight="false" outlineLevel="0" collapsed="false">
      <c r="B28" s="3"/>
      <c r="C28" s="46"/>
      <c r="D28" s="39"/>
      <c r="E28" s="39"/>
      <c r="F28" s="39"/>
      <c r="G28" s="39"/>
      <c r="H28" s="39"/>
      <c r="I28" s="47"/>
      <c r="J28" s="39"/>
      <c r="K28" s="39"/>
      <c r="L28" s="45"/>
      <c r="M28" s="45"/>
    </row>
    <row r="29" customFormat="false" ht="15" hidden="false" customHeight="false" outlineLevel="0" collapsed="false">
      <c r="K29" s="48"/>
    </row>
    <row r="30" customFormat="false" ht="15" hidden="false" customHeight="false" outlineLevel="0" collapsed="false">
      <c r="K30" s="48"/>
    </row>
    <row r="31" customFormat="false" ht="15" hidden="false" customHeight="false" outlineLevel="0" collapsed="false">
      <c r="K31" s="48"/>
    </row>
    <row r="32" customFormat="false" ht="15" hidden="false" customHeight="false" outlineLevel="0" collapsed="false">
      <c r="K32" s="48"/>
    </row>
    <row r="33" s="1" customFormat="true" ht="15" hidden="false" customHeight="false" outlineLevel="0" collapsed="false">
      <c r="K33" s="48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3-04-26T0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