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4/04/2023-04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13</v>
      </c>
      <c r="D4" s="12" t="n">
        <f aca="false">+D26+D159+D226+D271+D536+D603+D670</f>
        <v>11385172.4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1</v>
      </c>
      <c r="D149" s="24" t="n">
        <f aca="false">D172+D194</f>
        <v>6784.04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1</v>
      </c>
      <c r="D159" s="30" t="n">
        <f aca="false">SUM(D141:D158)</f>
        <v>6784.04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 t="n">
        <v>1</v>
      </c>
      <c r="D194" s="25" t="n">
        <v>6784.04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1</v>
      </c>
      <c r="D204" s="45" t="n">
        <f aca="false">SUM(D186:D203)</f>
        <v>6784.04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1</v>
      </c>
      <c r="D262" s="50" t="n">
        <f aca="false">+D285+D307+D329+D351+D373+D395+D417+D439+D461+D483+D505</f>
        <v>883096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1</v>
      </c>
      <c r="D271" s="55" t="n">
        <f aca="false">SUM(D253:D270)</f>
        <v>883096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C307" s="2" t="n">
        <v>1</v>
      </c>
      <c r="D307" s="51" t="n">
        <v>883096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1</v>
      </c>
      <c r="D316" s="13" t="n">
        <f aca="false">SUM(D298:D315)</f>
        <v>883096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4</v>
      </c>
      <c r="D652" s="50" t="n">
        <f aca="false">D675+D697+D719+D741+D763+D785+D807+D829+D851+D873+D895+D917+D939+D961+D983+D1005+D1027+D1049+D1071+D1093+D1115</f>
        <v>38043.78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2</v>
      </c>
      <c r="D653" s="50" t="n">
        <f aca="false">D676+D698+D720+D742+D764+D786+D808+D830+D852+D874+D896+D918+D940+D962+D984+D1006+D1028+D1050+D1072+D1094+D1116</f>
        <v>90.39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2</v>
      </c>
      <c r="D655" s="50" t="n">
        <f aca="false">D678+D700+D722+D744+D766+D788+D810+D832+D854+D876+D898+D920+D942+D964+D986+D1008+D1030+D1052+D1074+D1096+D1118</f>
        <v>298.29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69</v>
      </c>
      <c r="D656" s="50" t="n">
        <f aca="false">D679+D701+D723+D745+D767+D789+D811+D833+D855+D877+D899+D921+D943+D965+D987+D1009+D1031+D1053+D1075+D1097+D1119</f>
        <v>28700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4</v>
      </c>
      <c r="D658" s="50" t="n">
        <f aca="false">D681+D703+D725+D747+D769+D791+D813+D835+D857+D879+D901+D923+D945+D967+D989+D1011+D1033+D1055+D1077+D1099+D1121</f>
        <v>176677.64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4</v>
      </c>
      <c r="D660" s="50" t="n">
        <f aca="false">D683+D705+D727+D749+D771+D793+D815+D837+D859+D881+D903+D925+D947+D969+D991+D1013+D1035+D1057+D1079+D1101+D1123</f>
        <v>452542.11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21</v>
      </c>
      <c r="D661" s="50" t="n">
        <f aca="false">D684+D706+D728+D750+D772+D794+D816+D838+D860+D882+D904+D926+D948+D970+D992+D1014+D1036+D1058+D1080+D1102+D1124</f>
        <v>6946403.4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1</v>
      </c>
      <c r="D663" s="50" t="n">
        <f aca="false">D686+D708+D730+D752+D774+D796+D818+D840+D862+D884+D906+D928+D950+D972+D994+D1016+D1038+D1060+D1082+D1104+D1126</f>
        <v>207631.96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4</v>
      </c>
      <c r="D664" s="50" t="n">
        <f aca="false">D687+D709+D731+D753+D775+D797+D819+D841+D863+D885+D907+D929+D951+D973+D995+D1017+D1039+D1061+D1083+D1105+D1127</f>
        <v>2644904.25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11</v>
      </c>
      <c r="D670" s="55" t="n">
        <f aca="false">SUM(D652:D669)</f>
        <v>10495292.3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4</v>
      </c>
      <c r="D683" s="73" t="n">
        <v>452542.11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4</v>
      </c>
      <c r="D693" s="13" t="n">
        <f aca="false">SUM(D675:D692)</f>
        <v>452542.11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2</v>
      </c>
      <c r="D706" s="51" t="n">
        <v>1165696.11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1165696.11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813.51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2</v>
      </c>
      <c r="D720" s="51" t="n">
        <v>90.39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2</v>
      </c>
      <c r="D722" s="51" t="n">
        <v>298.29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39</v>
      </c>
      <c r="D723" s="51" t="n">
        <v>18895.6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2</v>
      </c>
      <c r="D728" s="51" t="n">
        <v>487231.14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47</v>
      </c>
      <c r="D737" s="13" t="n">
        <f aca="false">SUM(D719:D736)</f>
        <v>507328.93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C750" s="2" t="n">
        <v>1</v>
      </c>
      <c r="D750" s="51" t="n">
        <v>235818.48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1</v>
      </c>
      <c r="D759" s="13" t="n">
        <f aca="false">SUM(D741:D758)</f>
        <v>235818.48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4</v>
      </c>
      <c r="D794" s="51" t="n">
        <v>2806487.99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C796" s="2" t="n">
        <v>1</v>
      </c>
      <c r="D796" s="51" t="n">
        <v>207631.96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4</v>
      </c>
      <c r="D797" s="51" t="n">
        <v>2644904.25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9</v>
      </c>
      <c r="D803" s="13" t="n">
        <f aca="false">SUM(D785:D802)</f>
        <v>5659024.2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2</v>
      </c>
      <c r="D807" s="51" t="n">
        <v>37230.27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4</v>
      </c>
      <c r="D811" s="51" t="n">
        <v>3937.88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6</v>
      </c>
      <c r="D825" s="62" t="n">
        <f aca="false">SUM(D807:D824)</f>
        <v>41168.15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1</v>
      </c>
      <c r="D857" s="51" t="n">
        <v>13985.49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</v>
      </c>
      <c r="D869" s="13" t="n">
        <f aca="false">SUM(D851:D868)</f>
        <v>13985.49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9</v>
      </c>
      <c r="D882" s="51" t="n">
        <v>2051573.33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9</v>
      </c>
      <c r="D891" s="62" t="n">
        <f aca="false">SUM(D873:D890)</f>
        <v>2051573.33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4</v>
      </c>
      <c r="D899" s="51" t="n">
        <v>4187.67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C901" s="2" t="n">
        <v>3</v>
      </c>
      <c r="D901" s="51" t="n">
        <v>162692.15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3</v>
      </c>
      <c r="D904" s="51" t="n">
        <v>199596.36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0</v>
      </c>
      <c r="D913" s="62" t="n">
        <f aca="false">SUM(D895:D912)</f>
        <v>366476.18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22</v>
      </c>
      <c r="D965" s="51" t="n">
        <v>1679.4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22</v>
      </c>
      <c r="D979" s="65" t="n">
        <f aca="false">SUM(D961:D978)</f>
        <v>1679.4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4-05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