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Actual" sheetId="1" state="visible" r:id="rId2"/>
    <sheet name="08-Forecast" sheetId="2" state="visible" r:id="rId3"/>
    <sheet name="09-Forecast" sheetId="3" state="visible" r:id="rId4"/>
    <sheet name="10-Forecast" sheetId="4" state="visible" r:id="rId5"/>
    <sheet name="11-Forecast" sheetId="5" state="visible" r:id="rId6"/>
    <sheet name="12-Forecast" sheetId="6" state="visible" r:id="rId7"/>
    <sheet name="13-Forecast" sheetId="7" state="visible" r:id="rId8"/>
    <sheet name="14-Forecast" sheetId="8" state="visible" r:id="rId9"/>
    <sheet name="15-Forecast" sheetId="9" state="visible" r:id="rId10"/>
  </sheets>
  <definedNames>
    <definedName function="false" hidden="false" localSheetId="0" name="_xlnm.Print_Area" vbProcedure="false">'07-Actual'!$E$3:$AE$563</definedName>
    <definedName function="false" hidden="false" localSheetId="0" name="_xlnm.Print_Titles" vbProcedure="false">'07-Actual'!$B:$D,'07-Actual'!$7:$14</definedName>
    <definedName function="false" hidden="false" localSheetId="1" name="_xlnm.Print_Area" vbProcedure="false">'08-Forecast'!$E$3:$AE$563</definedName>
    <definedName function="false" hidden="false" localSheetId="1" name="_xlnm.Print_Titles" vbProcedure="false">'08-Forecast'!$B:$D,'08-Forecast'!$7:$14</definedName>
    <definedName function="false" hidden="false" localSheetId="2" name="_xlnm.Print_Area" vbProcedure="false">'09-Forecast'!$D$3:$AE$563</definedName>
    <definedName function="false" hidden="false" localSheetId="2" name="_xlnm.Print_Titles" vbProcedure="false">'09-Forecast'!$B:$D,'09-Forecast'!$7:$14</definedName>
    <definedName function="false" hidden="false" localSheetId="3" name="_xlnm.Print_Area" vbProcedure="false">'10-Forecast'!$E$3:$AE$563</definedName>
    <definedName function="false" hidden="false" localSheetId="3" name="_xlnm.Print_Titles" vbProcedure="false">'10-Forecast'!$B:$D,'10-Forecast'!$7:$14</definedName>
    <definedName function="false" hidden="false" localSheetId="4" name="_xlnm.Print_Area" vbProcedure="false">'11-Forecast'!$E$3:$AE$563</definedName>
    <definedName function="false" hidden="false" localSheetId="4" name="_xlnm.Print_Titles" vbProcedure="false">'11-Forecast'!$B:$D,'11-Forecast'!$7:$14</definedName>
    <definedName function="false" hidden="false" localSheetId="5" name="_xlnm.Print_Area" vbProcedure="false">'12-Forecast'!$E$3:$AE$563</definedName>
    <definedName function="false" hidden="false" localSheetId="5" name="_xlnm.Print_Titles" vbProcedure="false">'12-Forecast'!$B:$D,'12-Forecast'!$7:$14</definedName>
    <definedName function="false" hidden="false" localSheetId="6" name="_xlnm.Print_Area" vbProcedure="false">'13-Forecast'!$E$3:$AE$563</definedName>
    <definedName function="false" hidden="false" localSheetId="6" name="_xlnm.Print_Titles" vbProcedure="false">'13-Forecast'!$B:$D,'13-Forecast'!$7:$14</definedName>
    <definedName function="false" hidden="false" localSheetId="7" name="_xlnm.Print_Area" vbProcedure="false">'14-Forecast'!$E$3:$AE$563</definedName>
    <definedName function="false" hidden="false" localSheetId="7" name="_xlnm.Print_Titles" vbProcedure="false">'14-Forecast'!$B:$D,'14-Forecast'!$7:$14</definedName>
    <definedName function="false" hidden="false" localSheetId="8" name="_xlnm.Print_Area" vbProcedure="false">'15-Forecast'!$E$3:$AE$563</definedName>
    <definedName function="false" hidden="false" localSheetId="8" name="_xlnm.Print_Titles" vbProcedure="false">'15-Forecast'!$B:$D,'15-Forecast'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" uniqueCount="205">
  <si>
    <t xml:space="preserve">Приложение № 9б</t>
  </si>
  <si>
    <t xml:space="preserve">Макет за средствата по Структурните фондове и Кохезионния фонд на ЕС за периода 2007-2015 г.</t>
  </si>
  <si>
    <t xml:space="preserve">Управляващ орган .......</t>
  </si>
  <si>
    <t xml:space="preserve">ПОКАЗАТЕЛИ</t>
  </si>
  <si>
    <t xml:space="preserve">СТРУКТУРНИ ФОНДОВЕ И КОХЕЗИОНЕН ФОНД НА ЕС</t>
  </si>
  <si>
    <t xml:space="preserve">№</t>
  </si>
  <si>
    <t xml:space="preserve">Отчет</t>
  </si>
  <si>
    <t xml:space="preserve">§§ по ЕБК</t>
  </si>
  <si>
    <t xml:space="preserve">от тях:</t>
  </si>
  <si>
    <t xml:space="preserve">ОП "Околна среда" </t>
  </si>
  <si>
    <t xml:space="preserve">ОП "Транспорт"</t>
  </si>
  <si>
    <t xml:space="preserve">ОП "Регионално развитие"</t>
  </si>
  <si>
    <t xml:space="preserve">ОП "Р-тие на конкурентосп. на бълг. ик-ка"</t>
  </si>
  <si>
    <t xml:space="preserve">ОП "Административен капацитет"</t>
  </si>
  <si>
    <t xml:space="preserve">ОП "Р-тие на човешките ресурси"</t>
  </si>
  <si>
    <t xml:space="preserve">ОП "Техническа помощ"</t>
  </si>
  <si>
    <t xml:space="preserve">ОП по цел "Европейско териториал. сътрудничество"</t>
  </si>
  <si>
    <t xml:space="preserve">2007 г.</t>
  </si>
  <si>
    <t xml:space="preserve">ОБЩО</t>
  </si>
  <si>
    <t xml:space="preserve">Средства от</t>
  </si>
  <si>
    <t xml:space="preserve">съфинансир.</t>
  </si>
  <si>
    <t xml:space="preserve"> (в лева)</t>
  </si>
  <si>
    <t xml:space="preserve">ЕС</t>
  </si>
  <si>
    <t xml:space="preserve">от ДБ</t>
  </si>
  <si>
    <t xml:space="preserve">Общо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.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Текущи разходи</t>
  </si>
  <si>
    <t xml:space="preserve">Издръжка (общо)</t>
  </si>
  <si>
    <t xml:space="preserve">Други възнаграждения и плащания за персонала</t>
  </si>
  <si>
    <t xml:space="preserve">02-00</t>
  </si>
  <si>
    <t xml:space="preserve"> 1.1.2.</t>
  </si>
  <si>
    <t xml:space="preserve">Разходи за членски внос и участие в нетърговски организации и дейности  </t>
  </si>
  <si>
    <t xml:space="preserve"> 1.1.3.</t>
  </si>
  <si>
    <t xml:space="preserve">Издръжка</t>
  </si>
  <si>
    <t xml:space="preserve">10-00</t>
  </si>
  <si>
    <t xml:space="preserve"> 1.2.</t>
  </si>
  <si>
    <t xml:space="preserve">Субсидии - общо</t>
  </si>
  <si>
    <t xml:space="preserve"> 1.2.1.</t>
  </si>
  <si>
    <t xml:space="preserve">Субсидии за нефинансови предприятия</t>
  </si>
  <si>
    <t xml:space="preserve">43-01, 43-09</t>
  </si>
  <si>
    <t xml:space="preserve"> 1.2.2.</t>
  </si>
  <si>
    <t xml:space="preserve">Субсидии за осъществяване на болнична помощ</t>
  </si>
  <si>
    <t xml:space="preserve">43-02</t>
  </si>
  <si>
    <t xml:space="preserve"> 1.2.3.</t>
  </si>
  <si>
    <t xml:space="preserve">Субсидии за организации с нестопанска цел</t>
  </si>
  <si>
    <t xml:space="preserve"> 1.2.4.</t>
  </si>
  <si>
    <t xml:space="preserve">Субсидии за финансови институции</t>
  </si>
  <si>
    <t xml:space="preserve">44-00</t>
  </si>
  <si>
    <t xml:space="preserve"> 1.3.</t>
  </si>
  <si>
    <t xml:space="preserve">Текущи трансфери, обезщетения и помощи за домакинствата</t>
  </si>
  <si>
    <t xml:space="preserve">42-00</t>
  </si>
  <si>
    <t xml:space="preserve">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1.</t>
  </si>
  <si>
    <t xml:space="preserve">   Трансфери (субсидии, вноски) между ЦБ и извънбюджетни сметки и фондове (нето)</t>
  </si>
  <si>
    <t xml:space="preserve">60-00</t>
  </si>
  <si>
    <t xml:space="preserve">          Получени трансфери (+)</t>
  </si>
  <si>
    <t xml:space="preserve">60-01</t>
  </si>
  <si>
    <t xml:space="preserve">          Предоставени трансфери (-)</t>
  </si>
  <si>
    <t xml:space="preserve">60-02</t>
  </si>
  <si>
    <t xml:space="preserve">ІV.</t>
  </si>
  <si>
    <t xml:space="preserve"> ДЕФИЦИТ (-) / ИЗЛИШЪК (+)  (І.-ІІ.+ІІІ.+ІV)</t>
  </si>
  <si>
    <t xml:space="preserve">V.</t>
  </si>
  <si>
    <t xml:space="preserve"> ФИНАНСИРАНЕ 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93-0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(нето)</t>
  </si>
  <si>
    <t xml:space="preserve">93-39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 I.</t>
  </si>
  <si>
    <t xml:space="preserve">Общо разходи</t>
  </si>
  <si>
    <t xml:space="preserve">Текущи разходи</t>
  </si>
  <si>
    <t xml:space="preserve">  Субсидии - общо</t>
  </si>
  <si>
    <t xml:space="preserve">  Субсидии за нефинансови предприятия</t>
  </si>
  <si>
    <t xml:space="preserve">  Субсидии за организации с нестопанска цел</t>
  </si>
  <si>
    <t xml:space="preserve">А. ИЗПЪЛНИТЕЛНИ И ЗАКОНОДАТЕЛНИ ОРГАНИ</t>
  </si>
  <si>
    <t xml:space="preserve">Б. ОБЩИ СЛУЖБИ</t>
  </si>
  <si>
    <t xml:space="preserve">В. НАУКА</t>
  </si>
  <si>
    <t xml:space="preserve">II. ОТБРАНА И СИГУРНОСТ (A+Б+В+Г+Д)</t>
  </si>
  <si>
    <t xml:space="preserve">А. ОТБРАНА </t>
  </si>
  <si>
    <t xml:space="preserve">I.</t>
  </si>
  <si>
    <t xml:space="preserve">Б. ПОЛИЦИЯ, ВЪТРЕШЕН РЕД И СИГУРНОСТ</t>
  </si>
  <si>
    <t xml:space="preserve">В. СЪДЕБНА ВЛАСТ</t>
  </si>
  <si>
    <t xml:space="preserve">Г. АДМИНИСТРАЦИЯ НА ЗАТВОРИТЕ</t>
  </si>
  <si>
    <t xml:space="preserve">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  Субсидии за осъществяване на болнична помощ</t>
  </si>
  <si>
    <t xml:space="preserve">V. СОЦИАЛНО ОСИГУРЯВАНЕ, ПОДПОМАГАНЕ И ГРИЖИ (A+Б+В) </t>
  </si>
  <si>
    <t xml:space="preserve">Б. СОЦИАЛНИ ПОМОЩИ И ОБЕЗЩЕТЕНИЯ</t>
  </si>
  <si>
    <t xml:space="preserve"> 1.4.1.</t>
  </si>
  <si>
    <t xml:space="preserve">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 (А+Б)</t>
  </si>
  <si>
    <t xml:space="preserve">А. ЖИЛИЩНО СТРОИТЕЛСТВО, БЛАГОУСТРОЙСТВО, КОМУНАЛНО СТОПАНСТВО </t>
  </si>
  <si>
    <t xml:space="preserve">Б. ОПАЗВАНЕ НА ОКОЛНАТА СРЕДА</t>
  </si>
  <si>
    <t xml:space="preserve">VII. ПОЧИВНО ДЕЛО, КУЛТУРА И РЕЛИГИОЗНИ ДЕЙНОСТИ (А+Б+В+Г)</t>
  </si>
  <si>
    <t xml:space="preserve">A. ПОЧИВНО ДЕЛО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ИКОНОМИЧЕСКИ ДЕЙНОСТИ  И УСЛУГИ (A+Б+В+Г+Д+Е)</t>
  </si>
  <si>
    <t xml:space="preserve">  Субсидии за финансови институции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ПРОВЕРКИ: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  Издръжка (общо)</t>
  </si>
  <si>
    <t xml:space="preserve">  Други възнаграждения и плащания за персонал</t>
  </si>
  <si>
    <t xml:space="preserve">   Разходи за членски внос и участия в нетърговски организации и дейности  </t>
  </si>
  <si>
    <t xml:space="preserve">   Издръжка</t>
  </si>
  <si>
    <t xml:space="preserve"> 1.2</t>
  </si>
  <si>
    <t xml:space="preserve">     Субсидии за нефинансови предприятия</t>
  </si>
  <si>
    <t xml:space="preserve">     Субсидии за организации с нестопанска цел</t>
  </si>
  <si>
    <t xml:space="preserve">     Субсидии за финансови институции</t>
  </si>
  <si>
    <t xml:space="preserve">     Субсидии за осъществяване на здравна дейност и медицинска помощ</t>
  </si>
  <si>
    <t xml:space="preserve">  3.</t>
  </si>
  <si>
    <t xml:space="preserve">Очаквано изпълнение</t>
  </si>
  <si>
    <t xml:space="preserve"> 2008 г.</t>
  </si>
  <si>
    <t xml:space="preserve">Прогноза</t>
  </si>
  <si>
    <t xml:space="preserve"> 2009 г.</t>
  </si>
  <si>
    <t xml:space="preserve"> 2010 г.</t>
  </si>
  <si>
    <t xml:space="preserve"> 2011 г.</t>
  </si>
  <si>
    <t xml:space="preserve"> 2012 г.</t>
  </si>
  <si>
    <t xml:space="preserve"> 2013 г.</t>
  </si>
  <si>
    <t xml:space="preserve"> 2014 г.</t>
  </si>
  <si>
    <t xml:space="preserve">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6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17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209722222222222" right="0.159722222222222" top="0.740277777777778" bottom="0.35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5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196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170138888888889" right="0.170138888888889" top="0.729861111111111" bottom="0.320138888888889" header="0.511811023622047" footer="0.1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7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198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true" verticalCentered="false"/>
  <pageMargins left="0.170138888888889" right="0.157638888888889" top="0.720138888888889" bottom="0.354166666666667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7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199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170138888888889" right="0.159722222222222" top="0.720138888888889" bottom="0.4" header="0.511811023622047" footer="0.2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7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200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170138888888889" right="0.159722222222222" top="0.790277777777778" bottom="0.319444444444445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7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201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170138888888889" right="0.159722222222222" top="0.840277777777778" bottom="0.310416666666667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7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202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170138888888889" right="0.159722222222222" top="0.790277777777778" bottom="0.290277777777778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7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203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170138888888889" right="0.159722222222222" top="0.729861111111111" bottom="0.35" header="0.511811023622047" footer="0.2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3.85"/>
    <col collapsed="false" customWidth="true" hidden="false" outlineLevel="0" max="7" min="5" style="1" width="15.28"/>
    <col collapsed="false" customWidth="true" hidden="false" outlineLevel="0" max="9" min="8" style="1" width="13.14"/>
    <col collapsed="false" customWidth="true" hidden="false" outlineLevel="0" max="10" min="10" style="1" width="14.28"/>
    <col collapsed="false" customWidth="true" hidden="false" outlineLevel="0" max="13" min="11" style="1" width="13.99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2" min="21" style="1" width="13.99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3.99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true" hidden="false" outlineLevel="0" max="29" min="29" style="1" width="19.56"/>
    <col collapsed="false" customWidth="true" hidden="false" outlineLevel="0" max="30" min="30" style="1" width="18.56"/>
    <col collapsed="false" customWidth="true" hidden="false" outlineLevel="0" max="31" min="31" style="1" width="18.85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6" t="s">
        <v>1</v>
      </c>
    </row>
    <row r="6" customFormat="false" ht="15.75" hidden="false" customHeight="true" outlineLevel="0" collapsed="false">
      <c r="C6" s="9"/>
    </row>
    <row r="7" s="10" customFormat="true" ht="28.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15.75" hidden="false" customHeight="true" outlineLevel="0" collapsed="false">
      <c r="B8" s="16"/>
      <c r="C8" s="17" t="s">
        <v>3</v>
      </c>
      <c r="D8" s="18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</row>
    <row r="9" customFormat="false" ht="15.75" hidden="false" customHeight="true" outlineLevel="0" collapsed="false">
      <c r="B9" s="21" t="s">
        <v>5</v>
      </c>
      <c r="C9" s="22" t="s">
        <v>197</v>
      </c>
      <c r="D9" s="18" t="s">
        <v>7</v>
      </c>
      <c r="E9" s="23"/>
      <c r="F9" s="24" t="s">
        <v>8</v>
      </c>
      <c r="G9" s="24"/>
      <c r="H9" s="25" t="s">
        <v>9</v>
      </c>
      <c r="I9" s="25"/>
      <c r="J9" s="25"/>
      <c r="K9" s="26" t="s">
        <v>10</v>
      </c>
      <c r="L9" s="26"/>
      <c r="M9" s="26"/>
      <c r="N9" s="27" t="s">
        <v>11</v>
      </c>
      <c r="O9" s="27"/>
      <c r="P9" s="27"/>
      <c r="Q9" s="28" t="s">
        <v>12</v>
      </c>
      <c r="R9" s="28"/>
      <c r="S9" s="28"/>
      <c r="T9" s="29" t="s">
        <v>13</v>
      </c>
      <c r="U9" s="29"/>
      <c r="V9" s="29"/>
      <c r="W9" s="30" t="s">
        <v>14</v>
      </c>
      <c r="X9" s="30"/>
      <c r="Y9" s="30"/>
      <c r="Z9" s="31" t="s">
        <v>15</v>
      </c>
      <c r="AA9" s="31"/>
      <c r="AB9" s="31"/>
      <c r="AC9" s="32" t="s">
        <v>16</v>
      </c>
      <c r="AD9" s="32"/>
      <c r="AE9" s="32"/>
    </row>
    <row r="10" customFormat="false" ht="15.75" hidden="false" customHeight="true" outlineLevel="0" collapsed="false">
      <c r="B10" s="16"/>
      <c r="C10" s="22" t="s">
        <v>204</v>
      </c>
      <c r="D10" s="33"/>
      <c r="E10" s="34" t="s">
        <v>18</v>
      </c>
      <c r="F10" s="34" t="s">
        <v>19</v>
      </c>
      <c r="G10" s="34" t="s">
        <v>20</v>
      </c>
      <c r="H10" s="35" t="s">
        <v>18</v>
      </c>
      <c r="I10" s="36" t="s">
        <v>8</v>
      </c>
      <c r="J10" s="36"/>
      <c r="K10" s="37" t="s">
        <v>18</v>
      </c>
      <c r="L10" s="38" t="s">
        <v>8</v>
      </c>
      <c r="M10" s="38"/>
      <c r="N10" s="39" t="s">
        <v>18</v>
      </c>
      <c r="O10" s="40" t="s">
        <v>8</v>
      </c>
      <c r="P10" s="40"/>
      <c r="Q10" s="41" t="s">
        <v>18</v>
      </c>
      <c r="R10" s="42" t="s">
        <v>8</v>
      </c>
      <c r="S10" s="42"/>
      <c r="T10" s="43" t="s">
        <v>18</v>
      </c>
      <c r="U10" s="44" t="s">
        <v>8</v>
      </c>
      <c r="V10" s="44"/>
      <c r="W10" s="45" t="s">
        <v>18</v>
      </c>
      <c r="X10" s="46" t="s">
        <v>8</v>
      </c>
      <c r="Y10" s="46"/>
      <c r="Z10" s="47" t="s">
        <v>18</v>
      </c>
      <c r="AA10" s="48" t="s">
        <v>8</v>
      </c>
      <c r="AB10" s="48"/>
      <c r="AC10" s="49" t="s">
        <v>18</v>
      </c>
      <c r="AD10" s="50" t="s">
        <v>8</v>
      </c>
      <c r="AE10" s="50"/>
    </row>
    <row r="11" s="63" customFormat="true" ht="16.5" hidden="false" customHeight="true" outlineLevel="0" collapsed="false">
      <c r="A11" s="51"/>
      <c r="B11" s="21"/>
      <c r="C11" s="52" t="s">
        <v>21</v>
      </c>
      <c r="D11" s="33"/>
      <c r="E11" s="53"/>
      <c r="F11" s="34" t="s">
        <v>22</v>
      </c>
      <c r="G11" s="34" t="s">
        <v>23</v>
      </c>
      <c r="H11" s="35"/>
      <c r="I11" s="35" t="s">
        <v>19</v>
      </c>
      <c r="J11" s="35" t="s">
        <v>20</v>
      </c>
      <c r="K11" s="37"/>
      <c r="L11" s="37" t="s">
        <v>19</v>
      </c>
      <c r="M11" s="37" t="s">
        <v>20</v>
      </c>
      <c r="N11" s="54"/>
      <c r="O11" s="54" t="s">
        <v>19</v>
      </c>
      <c r="P11" s="54" t="s">
        <v>20</v>
      </c>
      <c r="Q11" s="55"/>
      <c r="R11" s="55" t="s">
        <v>19</v>
      </c>
      <c r="S11" s="55" t="s">
        <v>20</v>
      </c>
      <c r="T11" s="56"/>
      <c r="U11" s="56" t="s">
        <v>19</v>
      </c>
      <c r="V11" s="56" t="s">
        <v>20</v>
      </c>
      <c r="W11" s="57"/>
      <c r="X11" s="57" t="s">
        <v>19</v>
      </c>
      <c r="Y11" s="58" t="s">
        <v>20</v>
      </c>
      <c r="Z11" s="59"/>
      <c r="AA11" s="59" t="s">
        <v>19</v>
      </c>
      <c r="AB11" s="59" t="s">
        <v>20</v>
      </c>
      <c r="AC11" s="60"/>
      <c r="AD11" s="60" t="s">
        <v>19</v>
      </c>
      <c r="AE11" s="61" t="s">
        <v>20</v>
      </c>
      <c r="AF11" s="62"/>
    </row>
    <row r="12" s="80" customFormat="true" ht="15.75" hidden="false" customHeight="true" outlineLevel="0" collapsed="false">
      <c r="A12" s="64"/>
      <c r="B12" s="65"/>
      <c r="C12" s="66"/>
      <c r="D12" s="67"/>
      <c r="E12" s="68"/>
      <c r="F12" s="68" t="s">
        <v>24</v>
      </c>
      <c r="G12" s="68" t="s">
        <v>24</v>
      </c>
      <c r="H12" s="69"/>
      <c r="I12" s="69" t="s">
        <v>22</v>
      </c>
      <c r="J12" s="69" t="s">
        <v>23</v>
      </c>
      <c r="K12" s="70"/>
      <c r="L12" s="70" t="s">
        <v>22</v>
      </c>
      <c r="M12" s="70" t="s">
        <v>23</v>
      </c>
      <c r="N12" s="71"/>
      <c r="O12" s="71" t="s">
        <v>22</v>
      </c>
      <c r="P12" s="71" t="s">
        <v>23</v>
      </c>
      <c r="Q12" s="72"/>
      <c r="R12" s="72" t="s">
        <v>22</v>
      </c>
      <c r="S12" s="72" t="s">
        <v>23</v>
      </c>
      <c r="T12" s="73"/>
      <c r="U12" s="73" t="s">
        <v>22</v>
      </c>
      <c r="V12" s="73" t="s">
        <v>23</v>
      </c>
      <c r="W12" s="74"/>
      <c r="X12" s="74" t="s">
        <v>22</v>
      </c>
      <c r="Y12" s="75" t="s">
        <v>23</v>
      </c>
      <c r="Z12" s="76"/>
      <c r="AA12" s="76" t="s">
        <v>22</v>
      </c>
      <c r="AB12" s="76" t="s">
        <v>23</v>
      </c>
      <c r="AC12" s="77"/>
      <c r="AD12" s="77" t="s">
        <v>22</v>
      </c>
      <c r="AE12" s="78" t="s">
        <v>23</v>
      </c>
      <c r="AF12" s="79"/>
    </row>
    <row r="13" s="81" customFormat="true" ht="15.75" hidden="false" customHeight="true" outlineLevel="0" collapsed="false">
      <c r="B13" s="82"/>
      <c r="C13" s="83" t="n">
        <v>1</v>
      </c>
      <c r="D13" s="67" t="n">
        <f aca="false">C13+1</f>
        <v>2</v>
      </c>
      <c r="E13" s="84" t="n">
        <f aca="false">D13+1</f>
        <v>3</v>
      </c>
      <c r="F13" s="84" t="n">
        <f aca="false">E13+1</f>
        <v>4</v>
      </c>
      <c r="G13" s="84" t="n">
        <f aca="false">F13+1</f>
        <v>5</v>
      </c>
      <c r="H13" s="84" t="n">
        <f aca="false">G13+1</f>
        <v>6</v>
      </c>
      <c r="I13" s="84" t="n">
        <f aca="false">H13+1</f>
        <v>7</v>
      </c>
      <c r="J13" s="84" t="n">
        <f aca="false">I13+1</f>
        <v>8</v>
      </c>
      <c r="K13" s="84" t="n">
        <f aca="false">J13+1</f>
        <v>9</v>
      </c>
      <c r="L13" s="84" t="n">
        <f aca="false">K13+1</f>
        <v>10</v>
      </c>
      <c r="M13" s="84" t="n">
        <f aca="false">L13+1</f>
        <v>11</v>
      </c>
      <c r="N13" s="84" t="n">
        <f aca="false">M13+1</f>
        <v>12</v>
      </c>
      <c r="O13" s="84" t="n">
        <f aca="false">N13+1</f>
        <v>13</v>
      </c>
      <c r="P13" s="84" t="n">
        <f aca="false">O13+1</f>
        <v>14</v>
      </c>
      <c r="Q13" s="84" t="n">
        <f aca="false">P13+1</f>
        <v>15</v>
      </c>
      <c r="R13" s="84" t="n">
        <f aca="false">Q13+1</f>
        <v>16</v>
      </c>
      <c r="S13" s="84" t="n">
        <f aca="false">R13+1</f>
        <v>17</v>
      </c>
      <c r="T13" s="84" t="n">
        <f aca="false">S13+1</f>
        <v>18</v>
      </c>
      <c r="U13" s="84" t="n">
        <f aca="false">T13+1</f>
        <v>19</v>
      </c>
      <c r="V13" s="84" t="n">
        <f aca="false">U13+1</f>
        <v>20</v>
      </c>
      <c r="W13" s="84" t="n">
        <f aca="false">V13+1</f>
        <v>21</v>
      </c>
      <c r="X13" s="84" t="n">
        <f aca="false">W13+1</f>
        <v>22</v>
      </c>
      <c r="Y13" s="84" t="n">
        <f aca="false">X13+1</f>
        <v>23</v>
      </c>
      <c r="Z13" s="84" t="n">
        <f aca="false">Y13+1</f>
        <v>24</v>
      </c>
      <c r="AA13" s="84" t="n">
        <f aca="false">Z13+1</f>
        <v>25</v>
      </c>
      <c r="AB13" s="84" t="n">
        <f aca="false">AA13+1</f>
        <v>26</v>
      </c>
      <c r="AC13" s="84" t="n">
        <f aca="false">AB13+1</f>
        <v>27</v>
      </c>
      <c r="AD13" s="84" t="n">
        <f aca="false">AC13+1</f>
        <v>28</v>
      </c>
      <c r="AE13" s="84" t="n">
        <f aca="false">AD13+1</f>
        <v>29</v>
      </c>
      <c r="AF13" s="85"/>
    </row>
    <row r="14" s="86" customFormat="true" ht="15.75" hidden="false" customHeight="true" outlineLevel="0" collapsed="false">
      <c r="B14" s="87"/>
      <c r="C14" s="87"/>
      <c r="D14" s="88"/>
      <c r="AF14" s="89"/>
    </row>
    <row r="15" s="90" customFormat="true" ht="15.75" hidden="false" customHeight="true" outlineLevel="0" collapsed="false">
      <c r="B15" s="91" t="s">
        <v>25</v>
      </c>
      <c r="C15" s="91" t="s">
        <v>26</v>
      </c>
      <c r="D15" s="92"/>
      <c r="E15" s="93" t="n">
        <f aca="false">SUBTOTAL(9,H15:AE15)</f>
        <v>0</v>
      </c>
      <c r="F15" s="93" t="n">
        <f aca="false">I15+L15+O15+R15+U15+X15+AA15+AD15</f>
        <v>0</v>
      </c>
      <c r="G15" s="93" t="n">
        <f aca="false">J15+M15+P15+S15+V15+Y15+AB15+AE15</f>
        <v>0</v>
      </c>
      <c r="H15" s="93" t="n">
        <f aca="false">SUBTOTAL(9,I15:J15)</f>
        <v>0</v>
      </c>
      <c r="I15" s="93" t="n">
        <f aca="false">I17+I23</f>
        <v>0</v>
      </c>
      <c r="J15" s="93" t="n">
        <f aca="false">J17+J23</f>
        <v>0</v>
      </c>
      <c r="K15" s="93" t="n">
        <f aca="false">SUBTOTAL(9,L15:M15)</f>
        <v>0</v>
      </c>
      <c r="L15" s="93" t="n">
        <f aca="false">L17+L23</f>
        <v>0</v>
      </c>
      <c r="M15" s="93" t="n">
        <f aca="false">M17+M23</f>
        <v>0</v>
      </c>
      <c r="N15" s="93" t="n">
        <f aca="false">SUBTOTAL(9,O15:P15)</f>
        <v>0</v>
      </c>
      <c r="O15" s="93" t="n">
        <f aca="false">O17+O23</f>
        <v>0</v>
      </c>
      <c r="P15" s="93" t="n">
        <f aca="false">P17+P23</f>
        <v>0</v>
      </c>
      <c r="Q15" s="93" t="n">
        <f aca="false">SUBTOTAL(9,R15:S15)</f>
        <v>0</v>
      </c>
      <c r="R15" s="93" t="n">
        <f aca="false">R17+R23</f>
        <v>0</v>
      </c>
      <c r="S15" s="93" t="n">
        <f aca="false">S17+S23</f>
        <v>0</v>
      </c>
      <c r="T15" s="93" t="n">
        <f aca="false">SUBTOTAL(9,U15:V15)</f>
        <v>0</v>
      </c>
      <c r="U15" s="93" t="n">
        <f aca="false">U17+U23</f>
        <v>0</v>
      </c>
      <c r="V15" s="93" t="n">
        <f aca="false">V17+V23</f>
        <v>0</v>
      </c>
      <c r="W15" s="93" t="n">
        <f aca="false">SUBTOTAL(9,X15:Y15)</f>
        <v>0</v>
      </c>
      <c r="X15" s="93" t="n">
        <f aca="false">X17+X23</f>
        <v>0</v>
      </c>
      <c r="Y15" s="93" t="n">
        <f aca="false">Y17+Y23</f>
        <v>0</v>
      </c>
      <c r="Z15" s="93" t="n">
        <f aca="false">SUBTOTAL(9,AA15:AB15)</f>
        <v>0</v>
      </c>
      <c r="AA15" s="93" t="n">
        <f aca="false">AA17+AA23</f>
        <v>0</v>
      </c>
      <c r="AB15" s="93" t="n">
        <f aca="false">AB17+AB23</f>
        <v>0</v>
      </c>
      <c r="AC15" s="93" t="n">
        <f aca="false">SUBTOTAL(9,AD15:AE15)</f>
        <v>0</v>
      </c>
      <c r="AD15" s="93" t="n">
        <f aca="false">AD17+AD23</f>
        <v>0</v>
      </c>
      <c r="AE15" s="93" t="n">
        <f aca="false">AE17+AE23</f>
        <v>0</v>
      </c>
      <c r="AF15" s="94"/>
    </row>
    <row r="16" s="86" customFormat="true" ht="12" hidden="false" customHeight="true" outlineLevel="0" collapsed="false">
      <c r="B16" s="95"/>
      <c r="C16" s="95"/>
      <c r="D16" s="96"/>
      <c r="E16" s="97" t="n">
        <f aca="false">SUBTOTAL(9,H16:AE16)</f>
        <v>0</v>
      </c>
      <c r="F16" s="97" t="n">
        <f aca="false">I16+L16+O16+R16+U16+X16+AA16+AD16</f>
        <v>0</v>
      </c>
      <c r="G16" s="97" t="n">
        <f aca="false">J16+M16+P16+S16+V16+Y16+AB16+AE16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customFormat="false" ht="15.75" hidden="false" customHeight="true" outlineLevel="0" collapsed="false">
      <c r="B17" s="99" t="s">
        <v>27</v>
      </c>
      <c r="C17" s="95" t="s">
        <v>28</v>
      </c>
      <c r="D17" s="100"/>
      <c r="E17" s="101" t="n">
        <f aca="false">SUBTOTAL(9,H17:AE17)</f>
        <v>0</v>
      </c>
      <c r="F17" s="101" t="n">
        <f aca="false">I17+L17+O17+R17+U17+X17+AA17+AD17</f>
        <v>0</v>
      </c>
      <c r="G17" s="101" t="n">
        <f aca="false">J17+M17+P17+S17+V17+Y17+AB17+AE17</f>
        <v>0</v>
      </c>
      <c r="H17" s="101" t="n">
        <f aca="false">SUBTOTAL(9,I17:J17)</f>
        <v>0</v>
      </c>
      <c r="I17" s="101" t="n">
        <f aca="false">I18</f>
        <v>0</v>
      </c>
      <c r="J17" s="101" t="n">
        <f aca="false">J18</f>
        <v>0</v>
      </c>
      <c r="K17" s="101" t="n">
        <f aca="false">SUBTOTAL(9,L17:M17)</f>
        <v>0</v>
      </c>
      <c r="L17" s="101" t="n">
        <f aca="false">L18</f>
        <v>0</v>
      </c>
      <c r="M17" s="101" t="n">
        <f aca="false">M18</f>
        <v>0</v>
      </c>
      <c r="N17" s="101" t="n">
        <f aca="false">SUBTOTAL(9,O17:P17)</f>
        <v>0</v>
      </c>
      <c r="O17" s="101" t="n">
        <f aca="false">O18</f>
        <v>0</v>
      </c>
      <c r="P17" s="101" t="n">
        <f aca="false">P18</f>
        <v>0</v>
      </c>
      <c r="Q17" s="101" t="n">
        <f aca="false">SUBTOTAL(9,R17:S17)</f>
        <v>0</v>
      </c>
      <c r="R17" s="101" t="n">
        <f aca="false">R18</f>
        <v>0</v>
      </c>
      <c r="S17" s="101" t="n">
        <f aca="false">S18</f>
        <v>0</v>
      </c>
      <c r="T17" s="101" t="n">
        <f aca="false">SUBTOTAL(9,U17:V17)</f>
        <v>0</v>
      </c>
      <c r="U17" s="101" t="n">
        <f aca="false">U18</f>
        <v>0</v>
      </c>
      <c r="V17" s="101" t="n">
        <f aca="false">V18</f>
        <v>0</v>
      </c>
      <c r="W17" s="101" t="n">
        <f aca="false">SUBTOTAL(9,X17:Y17)</f>
        <v>0</v>
      </c>
      <c r="X17" s="101" t="n">
        <f aca="false">X18</f>
        <v>0</v>
      </c>
      <c r="Y17" s="101" t="n">
        <f aca="false">Y18</f>
        <v>0</v>
      </c>
      <c r="Z17" s="101" t="n">
        <f aca="false">SUBTOTAL(9,AA17:AB17)</f>
        <v>0</v>
      </c>
      <c r="AA17" s="101" t="n">
        <f aca="false">AA18</f>
        <v>0</v>
      </c>
      <c r="AB17" s="101" t="n">
        <f aca="false">AB18</f>
        <v>0</v>
      </c>
      <c r="AC17" s="101" t="n">
        <f aca="false">SUBTOTAL(9,AD17:AE17)</f>
        <v>0</v>
      </c>
      <c r="AD17" s="101" t="n">
        <f aca="false">AD18</f>
        <v>0</v>
      </c>
      <c r="AE17" s="101" t="n">
        <f aca="false">AE18</f>
        <v>0</v>
      </c>
      <c r="AF17" s="102"/>
    </row>
    <row r="18" customFormat="false" ht="15.75" hidden="false" customHeight="true" outlineLevel="0" collapsed="false">
      <c r="B18" s="99" t="s">
        <v>29</v>
      </c>
      <c r="C18" s="95" t="s">
        <v>30</v>
      </c>
      <c r="D18" s="100" t="s">
        <v>31</v>
      </c>
      <c r="E18" s="101" t="n">
        <f aca="false">SUBTOTAL(9,H18:AE18)</f>
        <v>0</v>
      </c>
      <c r="F18" s="101" t="n">
        <f aca="false">I18+L18+O18+R18+U18+X18+AA18+AD18</f>
        <v>0</v>
      </c>
      <c r="G18" s="101" t="n">
        <f aca="false">J18+M18+P18+S18+V18+Y18+AB18+AE18</f>
        <v>0</v>
      </c>
      <c r="H18" s="101" t="n">
        <f aca="false">SUBTOTAL(9,I18:J18)</f>
        <v>0</v>
      </c>
      <c r="I18" s="101" t="n">
        <f aca="false">I19</f>
        <v>0</v>
      </c>
      <c r="J18" s="101" t="n">
        <f aca="false">J19</f>
        <v>0</v>
      </c>
      <c r="K18" s="101" t="n">
        <f aca="false">SUBTOTAL(9,L18:M18)</f>
        <v>0</v>
      </c>
      <c r="L18" s="101" t="n">
        <f aca="false">L19</f>
        <v>0</v>
      </c>
      <c r="M18" s="101" t="n">
        <f aca="false">M19</f>
        <v>0</v>
      </c>
      <c r="N18" s="101" t="n">
        <f aca="false">SUBTOTAL(9,O18:P18)</f>
        <v>0</v>
      </c>
      <c r="O18" s="101" t="n">
        <f aca="false">O19</f>
        <v>0</v>
      </c>
      <c r="P18" s="101" t="n">
        <f aca="false">P19</f>
        <v>0</v>
      </c>
      <c r="Q18" s="101" t="n">
        <f aca="false">SUBTOTAL(9,R18:S18)</f>
        <v>0</v>
      </c>
      <c r="R18" s="101" t="n">
        <f aca="false">R19</f>
        <v>0</v>
      </c>
      <c r="S18" s="101" t="n">
        <f aca="false">S19</f>
        <v>0</v>
      </c>
      <c r="T18" s="101" t="n">
        <f aca="false">SUBTOTAL(9,U18:V18)</f>
        <v>0</v>
      </c>
      <c r="U18" s="101" t="n">
        <f aca="false">U19</f>
        <v>0</v>
      </c>
      <c r="V18" s="101" t="n">
        <f aca="false">V19</f>
        <v>0</v>
      </c>
      <c r="W18" s="101" t="n">
        <f aca="false">SUBTOTAL(9,X18:Y18)</f>
        <v>0</v>
      </c>
      <c r="X18" s="101" t="n">
        <f aca="false">X19</f>
        <v>0</v>
      </c>
      <c r="Y18" s="101" t="n">
        <f aca="false">Y19</f>
        <v>0</v>
      </c>
      <c r="Z18" s="101" t="n">
        <f aca="false">SUBTOTAL(9,AA18:AB18)</f>
        <v>0</v>
      </c>
      <c r="AA18" s="101" t="n">
        <f aca="false">AA19</f>
        <v>0</v>
      </c>
      <c r="AB18" s="101" t="n">
        <f aca="false">AB19</f>
        <v>0</v>
      </c>
      <c r="AC18" s="101" t="n">
        <f aca="false">SUBTOTAL(9,AD18:AE18)</f>
        <v>0</v>
      </c>
      <c r="AD18" s="101" t="n">
        <f aca="false">AD19</f>
        <v>0</v>
      </c>
      <c r="AE18" s="101" t="n">
        <f aca="false">AE19</f>
        <v>0</v>
      </c>
      <c r="AF18" s="102"/>
    </row>
    <row r="19" customFormat="false" ht="15.75" hidden="false" customHeight="true" outlineLevel="0" collapsed="false">
      <c r="B19" s="103" t="s">
        <v>32</v>
      </c>
      <c r="C19" s="104" t="s">
        <v>33</v>
      </c>
      <c r="D19" s="96"/>
      <c r="E19" s="97" t="n">
        <f aca="false">SUBTOTAL(9,H19:AE19)</f>
        <v>0</v>
      </c>
      <c r="F19" s="97" t="n">
        <f aca="false">I19+L19+O19+R19+U19+X19+AA19+AD19</f>
        <v>0</v>
      </c>
      <c r="G19" s="97" t="n">
        <f aca="false">J19+M19+P19+S19+V19+Y19+AB19+AE19</f>
        <v>0</v>
      </c>
      <c r="H19" s="97" t="n">
        <f aca="false">SUBTOTAL(9,I19:J19)</f>
        <v>0</v>
      </c>
      <c r="I19" s="97" t="n">
        <f aca="false">SUM(I20:I22)</f>
        <v>0</v>
      </c>
      <c r="J19" s="97" t="n">
        <f aca="false">SUM(J20:J22)</f>
        <v>0</v>
      </c>
      <c r="K19" s="97" t="n">
        <f aca="false">SUBTOTAL(9,L19:M19)</f>
        <v>0</v>
      </c>
      <c r="L19" s="97" t="n">
        <f aca="false">SUM(L20:L22)</f>
        <v>0</v>
      </c>
      <c r="M19" s="97" t="n">
        <f aca="false">SUM(M20:M22)</f>
        <v>0</v>
      </c>
      <c r="N19" s="97" t="n">
        <f aca="false">SUBTOTAL(9,O19:P19)</f>
        <v>0</v>
      </c>
      <c r="O19" s="97" t="n">
        <f aca="false">SUM(O20:O22)</f>
        <v>0</v>
      </c>
      <c r="P19" s="97" t="n">
        <f aca="false">SUM(P20:P22)</f>
        <v>0</v>
      </c>
      <c r="Q19" s="97" t="n">
        <f aca="false">SUBTOTAL(9,R19:S19)</f>
        <v>0</v>
      </c>
      <c r="R19" s="97" t="n">
        <f aca="false">SUM(R20:R22)</f>
        <v>0</v>
      </c>
      <c r="S19" s="97" t="n">
        <f aca="false">SUM(S20:S22)</f>
        <v>0</v>
      </c>
      <c r="T19" s="97" t="n">
        <f aca="false">SUBTOTAL(9,U19:V19)</f>
        <v>0</v>
      </c>
      <c r="U19" s="97" t="n">
        <f aca="false">SUM(U20:U22)</f>
        <v>0</v>
      </c>
      <c r="V19" s="97" t="n">
        <f aca="false">SUM(V20:V22)</f>
        <v>0</v>
      </c>
      <c r="W19" s="97" t="n">
        <f aca="false">SUBTOTAL(9,X19:Y19)</f>
        <v>0</v>
      </c>
      <c r="X19" s="97" t="n">
        <f aca="false">SUM(X20:X22)</f>
        <v>0</v>
      </c>
      <c r="Y19" s="97" t="n">
        <f aca="false">SUM(Y20:Y22)</f>
        <v>0</v>
      </c>
      <c r="Z19" s="97" t="n">
        <f aca="false">SUBTOTAL(9,AA19:AB19)</f>
        <v>0</v>
      </c>
      <c r="AA19" s="97" t="n">
        <f aca="false">SUM(AA20:AA22)</f>
        <v>0</v>
      </c>
      <c r="AB19" s="97" t="n">
        <f aca="false">SUM(AB20:AB22)</f>
        <v>0</v>
      </c>
      <c r="AC19" s="97" t="n">
        <f aca="false">SUBTOTAL(9,AD19:AE19)</f>
        <v>0</v>
      </c>
      <c r="AD19" s="97" t="n">
        <f aca="false">SUM(AD20:AD22)</f>
        <v>0</v>
      </c>
      <c r="AE19" s="97" t="n">
        <f aca="false">SUM(AE20:AE22)</f>
        <v>0</v>
      </c>
      <c r="AF19" s="98"/>
    </row>
    <row r="20" customFormat="false" ht="15.75" hidden="false" customHeight="true" outlineLevel="0" collapsed="false">
      <c r="B20" s="103"/>
      <c r="C20" s="105" t="s">
        <v>34</v>
      </c>
      <c r="D20" s="96" t="s">
        <v>35</v>
      </c>
      <c r="E20" s="97" t="n">
        <f aca="false">SUBTOTAL(9,H20:AE20)</f>
        <v>0</v>
      </c>
      <c r="F20" s="97" t="n">
        <f aca="false">I20+L20+O20+R20+U20+X20+AA20+AD20</f>
        <v>0</v>
      </c>
      <c r="G20" s="97" t="n">
        <f aca="false">J20+M20+P20+S20+V20+Y20+AB20+AE20</f>
        <v>0</v>
      </c>
      <c r="H20" s="97" t="n">
        <f aca="false">SUBTOTAL(9,I20:J20)</f>
        <v>0</v>
      </c>
      <c r="I20" s="97"/>
      <c r="J20" s="97"/>
      <c r="K20" s="97" t="n">
        <f aca="false">SUBTOTAL(9,L20:M20)</f>
        <v>0</v>
      </c>
      <c r="L20" s="97"/>
      <c r="M20" s="97"/>
      <c r="N20" s="97" t="n">
        <f aca="false">SUBTOTAL(9,O20:P20)</f>
        <v>0</v>
      </c>
      <c r="O20" s="97"/>
      <c r="P20" s="97"/>
      <c r="Q20" s="97" t="n">
        <f aca="false">SUBTOTAL(9,R20:S20)</f>
        <v>0</v>
      </c>
      <c r="R20" s="97"/>
      <c r="S20" s="97"/>
      <c r="T20" s="97" t="n">
        <f aca="false">SUBTOTAL(9,U20:V20)</f>
        <v>0</v>
      </c>
      <c r="U20" s="97"/>
      <c r="V20" s="97"/>
      <c r="W20" s="97" t="n">
        <f aca="false">SUBTOTAL(9,X20:Y20)</f>
        <v>0</v>
      </c>
      <c r="X20" s="97"/>
      <c r="Y20" s="97"/>
      <c r="Z20" s="97" t="n">
        <f aca="false">SUBTOTAL(9,AA20:AB20)</f>
        <v>0</v>
      </c>
      <c r="AA20" s="97"/>
      <c r="AB20" s="97"/>
      <c r="AC20" s="97" t="n">
        <f aca="false">SUBTOTAL(9,AD20:AE20)</f>
        <v>0</v>
      </c>
      <c r="AD20" s="97"/>
      <c r="AE20" s="97"/>
      <c r="AF20" s="98"/>
    </row>
    <row r="21" customFormat="false" ht="15.75" hidden="false" customHeight="true" outlineLevel="0" collapsed="false">
      <c r="B21" s="103"/>
      <c r="C21" s="105" t="s">
        <v>36</v>
      </c>
      <c r="D21" s="96" t="s">
        <v>37</v>
      </c>
      <c r="E21" s="97" t="n">
        <f aca="false">SUBTOTAL(9,H21:AE21)</f>
        <v>0</v>
      </c>
      <c r="F21" s="97" t="n">
        <f aca="false">I21+L21+O21+R21+U21+X21+AA21+AD21</f>
        <v>0</v>
      </c>
      <c r="G21" s="97" t="n">
        <f aca="false">J21+M21+P21+S21+V21+Y21+AB21+AE21</f>
        <v>0</v>
      </c>
      <c r="H21" s="97" t="n">
        <f aca="false">SUBTOTAL(9,I21:J21)</f>
        <v>0</v>
      </c>
      <c r="I21" s="97"/>
      <c r="J21" s="97"/>
      <c r="K21" s="97" t="n">
        <f aca="false">SUBTOTAL(9,L21:M21)</f>
        <v>0</v>
      </c>
      <c r="L21" s="97"/>
      <c r="M21" s="97"/>
      <c r="N21" s="97" t="n">
        <f aca="false">SUBTOTAL(9,O21:P21)</f>
        <v>0</v>
      </c>
      <c r="O21" s="97"/>
      <c r="P21" s="97"/>
      <c r="Q21" s="97" t="n">
        <f aca="false">SUBTOTAL(9,R21:S21)</f>
        <v>0</v>
      </c>
      <c r="R21" s="97"/>
      <c r="S21" s="97"/>
      <c r="T21" s="97" t="n">
        <f aca="false">SUBTOTAL(9,U21:V21)</f>
        <v>0</v>
      </c>
      <c r="U21" s="97"/>
      <c r="V21" s="97"/>
      <c r="W21" s="97" t="n">
        <f aca="false">SUBTOTAL(9,X21:Y21)</f>
        <v>0</v>
      </c>
      <c r="X21" s="97"/>
      <c r="Y21" s="97"/>
      <c r="Z21" s="97" t="n">
        <f aca="false">SUBTOTAL(9,AA21:AB21)</f>
        <v>0</v>
      </c>
      <c r="AA21" s="97"/>
      <c r="AB21" s="97"/>
      <c r="AC21" s="97" t="n">
        <f aca="false">SUBTOTAL(9,AD21:AE21)</f>
        <v>0</v>
      </c>
      <c r="AD21" s="97"/>
      <c r="AE21" s="97"/>
      <c r="AF21" s="98"/>
    </row>
    <row r="22" customFormat="false" ht="15.75" hidden="false" customHeight="false" outlineLevel="0" collapsed="false">
      <c r="B22" s="103"/>
      <c r="C22" s="105" t="s">
        <v>38</v>
      </c>
      <c r="D22" s="96" t="s">
        <v>39</v>
      </c>
      <c r="E22" s="97" t="n">
        <f aca="false">SUBTOTAL(9,H22:AE22)</f>
        <v>0</v>
      </c>
      <c r="F22" s="97" t="n">
        <f aca="false">I22+L22+O22+R22+U22+X22+AA22+AD22</f>
        <v>0</v>
      </c>
      <c r="G22" s="97" t="n">
        <f aca="false">J22+M22+P22+S22+V22+Y22+AB22+AE22</f>
        <v>0</v>
      </c>
      <c r="H22" s="97" t="n">
        <f aca="false">SUBTOTAL(9,I22:J22)</f>
        <v>0</v>
      </c>
      <c r="I22" s="97"/>
      <c r="J22" s="97"/>
      <c r="K22" s="97" t="n">
        <f aca="false">SUBTOTAL(9,L22:M22)</f>
        <v>0</v>
      </c>
      <c r="L22" s="97"/>
      <c r="M22" s="97"/>
      <c r="N22" s="97" t="n">
        <f aca="false">SUBTOTAL(9,O22:P22)</f>
        <v>0</v>
      </c>
      <c r="O22" s="97"/>
      <c r="P22" s="97"/>
      <c r="Q22" s="97" t="n">
        <f aca="false">SUBTOTAL(9,R22:S22)</f>
        <v>0</v>
      </c>
      <c r="R22" s="97"/>
      <c r="S22" s="97"/>
      <c r="T22" s="97" t="n">
        <f aca="false">SUBTOTAL(9,U22:V22)</f>
        <v>0</v>
      </c>
      <c r="U22" s="97"/>
      <c r="V22" s="97"/>
      <c r="W22" s="97" t="n">
        <f aca="false">SUBTOTAL(9,X22:Y22)</f>
        <v>0</v>
      </c>
      <c r="X22" s="97"/>
      <c r="Y22" s="97"/>
      <c r="Z22" s="97" t="n">
        <f aca="false">SUBTOTAL(9,AA22:AB22)</f>
        <v>0</v>
      </c>
      <c r="AA22" s="97"/>
      <c r="AB22" s="97"/>
      <c r="AC22" s="97" t="n">
        <f aca="false">SUBTOTAL(9,AD22:AE22)</f>
        <v>0</v>
      </c>
      <c r="AD22" s="97"/>
      <c r="AE22" s="97"/>
      <c r="AF22" s="98"/>
    </row>
    <row r="23" s="106" customFormat="true" ht="18" hidden="false" customHeight="true" outlineLevel="0" collapsed="false">
      <c r="B23" s="99" t="s">
        <v>40</v>
      </c>
      <c r="C23" s="95" t="s">
        <v>41</v>
      </c>
      <c r="D23" s="100" t="s">
        <v>42</v>
      </c>
      <c r="E23" s="101" t="n">
        <f aca="false">SUBTOTAL(9,H23:AE23)</f>
        <v>0</v>
      </c>
      <c r="F23" s="101" t="n">
        <f aca="false">I23+L23+O23+R23+U23+X23+AA23+AD23</f>
        <v>0</v>
      </c>
      <c r="G23" s="101" t="n">
        <f aca="false">J23+M23+P23+S23+V23+Y23+AB23+AE23</f>
        <v>0</v>
      </c>
      <c r="H23" s="101" t="n">
        <f aca="false">SUBTOTAL(9,I23:J23)</f>
        <v>0</v>
      </c>
      <c r="I23" s="101" t="n">
        <f aca="false">I24+I27</f>
        <v>0</v>
      </c>
      <c r="J23" s="101" t="n">
        <f aca="false">J24+J27</f>
        <v>0</v>
      </c>
      <c r="K23" s="101" t="n">
        <f aca="false">SUBTOTAL(9,L23:M23)</f>
        <v>0</v>
      </c>
      <c r="L23" s="101" t="n">
        <f aca="false">L24+L27</f>
        <v>0</v>
      </c>
      <c r="M23" s="101" t="n">
        <f aca="false">M24+M27</f>
        <v>0</v>
      </c>
      <c r="N23" s="101" t="n">
        <f aca="false">SUBTOTAL(9,O23:P23)</f>
        <v>0</v>
      </c>
      <c r="O23" s="101" t="n">
        <f aca="false">O24+O27</f>
        <v>0</v>
      </c>
      <c r="P23" s="101" t="n">
        <f aca="false">P24+P27</f>
        <v>0</v>
      </c>
      <c r="Q23" s="101" t="n">
        <f aca="false">SUBTOTAL(9,R23:S23)</f>
        <v>0</v>
      </c>
      <c r="R23" s="101" t="n">
        <f aca="false">R24+R27</f>
        <v>0</v>
      </c>
      <c r="S23" s="101" t="n">
        <f aca="false">S24+S27</f>
        <v>0</v>
      </c>
      <c r="T23" s="101" t="n">
        <f aca="false">SUBTOTAL(9,U23:V23)</f>
        <v>0</v>
      </c>
      <c r="U23" s="101" t="n">
        <f aca="false">U24+U27</f>
        <v>0</v>
      </c>
      <c r="V23" s="101" t="n">
        <f aca="false">V24+V27</f>
        <v>0</v>
      </c>
      <c r="W23" s="101" t="n">
        <f aca="false">SUBTOTAL(9,X23:Y23)</f>
        <v>0</v>
      </c>
      <c r="X23" s="101" t="n">
        <f aca="false">X24+X27</f>
        <v>0</v>
      </c>
      <c r="Y23" s="101" t="n">
        <f aca="false">Y24+Y27</f>
        <v>0</v>
      </c>
      <c r="Z23" s="101" t="n">
        <f aca="false">SUBTOTAL(9,AA23:AB23)</f>
        <v>0</v>
      </c>
      <c r="AA23" s="101" t="n">
        <f aca="false">AA24+AA27</f>
        <v>0</v>
      </c>
      <c r="AB23" s="101" t="n">
        <f aca="false">AB24+AB27</f>
        <v>0</v>
      </c>
      <c r="AC23" s="101" t="n">
        <f aca="false">SUBTOTAL(9,AD23:AE23)</f>
        <v>0</v>
      </c>
      <c r="AD23" s="101" t="n">
        <f aca="false">AD24+AD27</f>
        <v>0</v>
      </c>
      <c r="AE23" s="101" t="n">
        <f aca="false">AE24+AE27</f>
        <v>0</v>
      </c>
      <c r="AF23" s="102"/>
    </row>
    <row r="24" s="106" customFormat="true" ht="18" hidden="false" customHeight="true" outlineLevel="0" collapsed="false">
      <c r="B24" s="99" t="s">
        <v>43</v>
      </c>
      <c r="C24" s="107" t="s">
        <v>44</v>
      </c>
      <c r="D24" s="100" t="s">
        <v>45</v>
      </c>
      <c r="E24" s="101" t="n">
        <f aca="false">SUBTOTAL(9,H24:AE24)</f>
        <v>0</v>
      </c>
      <c r="F24" s="101" t="n">
        <f aca="false">I24+L24+O24+R24+U24+X24+AA24+AD24</f>
        <v>0</v>
      </c>
      <c r="G24" s="101" t="n">
        <f aca="false">J24+M24+P24+S24+V24+Y24+AB24+AE24</f>
        <v>0</v>
      </c>
      <c r="H24" s="101" t="n">
        <f aca="false">SUBTOTAL(9,I24:J24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BTOTAL(9,L24:M24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BTOTAL(9,O24:P24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BTOTAL(9,R24:S24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BTOTAL(9,U24:V24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BTOTAL(9,X24:Y24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BTOTAL(9,AA24:AB24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BTOTAL(9,AD24:AE24)</f>
        <v>0</v>
      </c>
      <c r="AD24" s="101" t="n">
        <f aca="false">SUM(AD25:AD26)</f>
        <v>0</v>
      </c>
      <c r="AE24" s="101" t="n">
        <f aca="false">SUM(AE25:AE26)</f>
        <v>0</v>
      </c>
      <c r="AF24" s="102"/>
    </row>
    <row r="25" customFormat="false" ht="15.75" hidden="false" customHeight="false" outlineLevel="0" collapsed="false">
      <c r="B25" s="103" t="s">
        <v>46</v>
      </c>
      <c r="C25" s="108" t="s">
        <v>47</v>
      </c>
      <c r="D25" s="96" t="s">
        <v>48</v>
      </c>
      <c r="E25" s="97" t="n">
        <f aca="false">SUBTOTAL(9,H25:AE25)</f>
        <v>0</v>
      </c>
      <c r="F25" s="97" t="n">
        <f aca="false">I25+L25+O25+R25+U25+X25+AA25+AD25</f>
        <v>0</v>
      </c>
      <c r="G25" s="97" t="n">
        <f aca="false">J25+M25+P25+S25+V25+Y25+AB25+AE25</f>
        <v>0</v>
      </c>
      <c r="H25" s="97" t="n">
        <f aca="false">SUBTOTAL(9,I25:J25)</f>
        <v>0</v>
      </c>
      <c r="I25" s="97"/>
      <c r="J25" s="97"/>
      <c r="K25" s="97" t="n">
        <f aca="false">SUBTOTAL(9,L25:M25)</f>
        <v>0</v>
      </c>
      <c r="L25" s="97"/>
      <c r="M25" s="97"/>
      <c r="N25" s="97" t="n">
        <f aca="false">SUBTOTAL(9,O25:P25)</f>
        <v>0</v>
      </c>
      <c r="O25" s="97"/>
      <c r="P25" s="97"/>
      <c r="Q25" s="97" t="n">
        <f aca="false">SUBTOTAL(9,R25:S25)</f>
        <v>0</v>
      </c>
      <c r="R25" s="97"/>
      <c r="S25" s="97"/>
      <c r="T25" s="97" t="n">
        <f aca="false">SUBTOTAL(9,U25:V25)</f>
        <v>0</v>
      </c>
      <c r="U25" s="97"/>
      <c r="V25" s="97"/>
      <c r="W25" s="97" t="n">
        <f aca="false">SUBTOTAL(9,X25:Y25)</f>
        <v>0</v>
      </c>
      <c r="X25" s="97"/>
      <c r="Y25" s="97"/>
      <c r="Z25" s="97" t="n">
        <f aca="false">SUBTOTAL(9,AA25:AB25)</f>
        <v>0</v>
      </c>
      <c r="AA25" s="97"/>
      <c r="AB25" s="97"/>
      <c r="AC25" s="97" t="n">
        <f aca="false">SUBTOTAL(9,AD25:AE25)</f>
        <v>0</v>
      </c>
      <c r="AD25" s="97"/>
      <c r="AE25" s="97"/>
      <c r="AF25" s="98"/>
    </row>
    <row r="26" customFormat="false" ht="15.75" hidden="false" customHeight="false" outlineLevel="0" collapsed="false">
      <c r="B26" s="103" t="s">
        <v>49</v>
      </c>
      <c r="C26" s="108" t="s">
        <v>50</v>
      </c>
      <c r="D26" s="96" t="s">
        <v>51</v>
      </c>
      <c r="E26" s="97" t="n">
        <f aca="false">SUBTOTAL(9,H26:AE26)</f>
        <v>0</v>
      </c>
      <c r="F26" s="97" t="n">
        <f aca="false">I26+L26+O26+R26+U26+X26+AA26+AD26</f>
        <v>0</v>
      </c>
      <c r="G26" s="97" t="n">
        <f aca="false">J26+M26+P26+S26+V26+Y26+AB26+AE26</f>
        <v>0</v>
      </c>
      <c r="H26" s="97" t="n">
        <f aca="false">SUBTOTAL(9,I26:J26)</f>
        <v>0</v>
      </c>
      <c r="I26" s="97"/>
      <c r="J26" s="97"/>
      <c r="K26" s="97" t="n">
        <f aca="false">SUBTOTAL(9,L26:M26)</f>
        <v>0</v>
      </c>
      <c r="L26" s="97"/>
      <c r="M26" s="97"/>
      <c r="N26" s="97" t="n">
        <f aca="false">SUBTOTAL(9,O26:P26)</f>
        <v>0</v>
      </c>
      <c r="O26" s="97"/>
      <c r="P26" s="97"/>
      <c r="Q26" s="97" t="n">
        <f aca="false">SUBTOTAL(9,R26:S26)</f>
        <v>0</v>
      </c>
      <c r="R26" s="97"/>
      <c r="S26" s="97"/>
      <c r="T26" s="97" t="n">
        <f aca="false">SUBTOTAL(9,U26:V26)</f>
        <v>0</v>
      </c>
      <c r="U26" s="97"/>
      <c r="V26" s="97"/>
      <c r="W26" s="97" t="n">
        <f aca="false">SUBTOTAL(9,X26:Y26)</f>
        <v>0</v>
      </c>
      <c r="X26" s="97"/>
      <c r="Y26" s="97"/>
      <c r="Z26" s="97" t="n">
        <f aca="false">SUBTOTAL(9,AA26:AB26)</f>
        <v>0</v>
      </c>
      <c r="AA26" s="97"/>
      <c r="AB26" s="97"/>
      <c r="AC26" s="97" t="n">
        <f aca="false">SUBTOTAL(9,AD26:AE26)</f>
        <v>0</v>
      </c>
      <c r="AD26" s="97"/>
      <c r="AE26" s="97"/>
      <c r="AF26" s="98"/>
    </row>
    <row r="27" s="106" customFormat="true" ht="18" hidden="false" customHeight="true" outlineLevel="0" collapsed="false">
      <c r="B27" s="99" t="s">
        <v>52</v>
      </c>
      <c r="C27" s="107" t="s">
        <v>53</v>
      </c>
      <c r="D27" s="100" t="s">
        <v>54</v>
      </c>
      <c r="E27" s="101" t="n">
        <f aca="false">SUBTOTAL(9,H27:AE27)</f>
        <v>0</v>
      </c>
      <c r="F27" s="101" t="n">
        <f aca="false">I27+L27+O27+R27+U27+X27+AA27+AD27</f>
        <v>0</v>
      </c>
      <c r="G27" s="101" t="n">
        <f aca="false">J27+M27+P27+S27+V27+Y27+AB27+AE27</f>
        <v>0</v>
      </c>
      <c r="H27" s="101" t="n">
        <f aca="false">SUBTOTAL(9,I27:J27)</f>
        <v>0</v>
      </c>
      <c r="I27" s="101" t="n">
        <f aca="false">SUM(I28:I31)</f>
        <v>0</v>
      </c>
      <c r="J27" s="101" t="n">
        <f aca="false">SUM(J28:J31)</f>
        <v>0</v>
      </c>
      <c r="K27" s="101" t="n">
        <f aca="false">SUBTOTAL(9,L27:M27)</f>
        <v>0</v>
      </c>
      <c r="L27" s="101" t="n">
        <f aca="false">SUM(L28:L31)</f>
        <v>0</v>
      </c>
      <c r="M27" s="101" t="n">
        <f aca="false">SUM(M28:M31)</f>
        <v>0</v>
      </c>
      <c r="N27" s="101" t="n">
        <f aca="false">SUBTOTAL(9,O27:P27)</f>
        <v>0</v>
      </c>
      <c r="O27" s="101" t="n">
        <f aca="false">SUM(O28:O31)</f>
        <v>0</v>
      </c>
      <c r="P27" s="101" t="n">
        <f aca="false">SUM(P28:P31)</f>
        <v>0</v>
      </c>
      <c r="Q27" s="101" t="n">
        <f aca="false">SUBTOTAL(9,R27:S27)</f>
        <v>0</v>
      </c>
      <c r="R27" s="101" t="n">
        <f aca="false">SUM(R28:R31)</f>
        <v>0</v>
      </c>
      <c r="S27" s="101" t="n">
        <f aca="false">SUM(S28:S31)</f>
        <v>0</v>
      </c>
      <c r="T27" s="101" t="n">
        <f aca="false">SUBTOTAL(9,U27:V27)</f>
        <v>0</v>
      </c>
      <c r="U27" s="101" t="n">
        <f aca="false">SUM(U28:U31)</f>
        <v>0</v>
      </c>
      <c r="V27" s="101" t="n">
        <f aca="false">SUM(V28:V31)</f>
        <v>0</v>
      </c>
      <c r="W27" s="101" t="n">
        <f aca="false">SUBTOTAL(9,X27:Y27)</f>
        <v>0</v>
      </c>
      <c r="X27" s="101" t="n">
        <f aca="false">SUM(X28:X31)</f>
        <v>0</v>
      </c>
      <c r="Y27" s="101" t="n">
        <f aca="false">SUM(Y28:Y31)</f>
        <v>0</v>
      </c>
      <c r="Z27" s="101" t="n">
        <f aca="false">SUBTOTAL(9,AA27:AB27)</f>
        <v>0</v>
      </c>
      <c r="AA27" s="101" t="n">
        <f aca="false">SUM(AA28:AA31)</f>
        <v>0</v>
      </c>
      <c r="AB27" s="101" t="n">
        <f aca="false">SUM(AB28:AB31)</f>
        <v>0</v>
      </c>
      <c r="AC27" s="101" t="n">
        <f aca="false">SUBTOTAL(9,AD27:AE27)</f>
        <v>0</v>
      </c>
      <c r="AD27" s="101" t="n">
        <f aca="false">SUM(AD28:AD31)</f>
        <v>0</v>
      </c>
      <c r="AE27" s="101" t="n">
        <f aca="false">SUM(AE28:AE31)</f>
        <v>0</v>
      </c>
      <c r="AF27" s="102"/>
    </row>
    <row r="28" customFormat="false" ht="15.75" hidden="false" customHeight="false" outlineLevel="0" collapsed="false">
      <c r="B28" s="103" t="s">
        <v>55</v>
      </c>
      <c r="C28" s="108" t="s">
        <v>56</v>
      </c>
      <c r="D28" s="96" t="s">
        <v>57</v>
      </c>
      <c r="E28" s="97" t="n">
        <f aca="false">SUBTOTAL(9,H28:AE28)</f>
        <v>0</v>
      </c>
      <c r="F28" s="97" t="n">
        <f aca="false">I28+L28+O28+R28+U28+X28+AA28+AD28</f>
        <v>0</v>
      </c>
      <c r="G28" s="97" t="n">
        <f aca="false">J28+M28+P28+S28+V28+Y28+AB28+AE28</f>
        <v>0</v>
      </c>
      <c r="H28" s="97" t="n">
        <f aca="false">SUBTOTAL(9,I28:J28)</f>
        <v>0</v>
      </c>
      <c r="I28" s="97"/>
      <c r="J28" s="97"/>
      <c r="K28" s="97" t="n">
        <f aca="false">SUBTOTAL(9,L28:M28)</f>
        <v>0</v>
      </c>
      <c r="L28" s="97"/>
      <c r="M28" s="97"/>
      <c r="N28" s="97" t="n">
        <f aca="false">SUBTOTAL(9,O28:P28)</f>
        <v>0</v>
      </c>
      <c r="O28" s="97"/>
      <c r="P28" s="97"/>
      <c r="Q28" s="97" t="n">
        <f aca="false">SUBTOTAL(9,R28:S28)</f>
        <v>0</v>
      </c>
      <c r="R28" s="97"/>
      <c r="S28" s="97"/>
      <c r="T28" s="97" t="n">
        <f aca="false">SUBTOTAL(9,U28:V28)</f>
        <v>0</v>
      </c>
      <c r="U28" s="97"/>
      <c r="V28" s="97"/>
      <c r="W28" s="97" t="n">
        <f aca="false">SUBTOTAL(9,X28:Y28)</f>
        <v>0</v>
      </c>
      <c r="X28" s="97"/>
      <c r="Y28" s="97"/>
      <c r="Z28" s="97" t="n">
        <f aca="false">SUBTOTAL(9,AA28:AB28)</f>
        <v>0</v>
      </c>
      <c r="AA28" s="97"/>
      <c r="AB28" s="97"/>
      <c r="AC28" s="97" t="n">
        <f aca="false">SUBTOTAL(9,AD28:AE28)</f>
        <v>0</v>
      </c>
      <c r="AD28" s="97"/>
      <c r="AE28" s="97"/>
      <c r="AF28" s="98"/>
    </row>
    <row r="29" customFormat="false" ht="15.75" hidden="false" customHeight="false" outlineLevel="0" collapsed="false">
      <c r="B29" s="103" t="s">
        <v>58</v>
      </c>
      <c r="C29" s="108" t="s">
        <v>59</v>
      </c>
      <c r="D29" s="96" t="s">
        <v>60</v>
      </c>
      <c r="E29" s="97" t="n">
        <f aca="false">SUBTOTAL(9,H29:AE29)</f>
        <v>0</v>
      </c>
      <c r="F29" s="97" t="n">
        <f aca="false">I29+L29+O29+R29+U29+X29+AA29+AD29</f>
        <v>0</v>
      </c>
      <c r="G29" s="97" t="n">
        <f aca="false">J29+M29+P29+S29+V29+Y29+AB29+AE29</f>
        <v>0</v>
      </c>
      <c r="H29" s="97" t="n">
        <f aca="false">SUBTOTAL(9,I29:J29)</f>
        <v>0</v>
      </c>
      <c r="I29" s="97"/>
      <c r="J29" s="97"/>
      <c r="K29" s="97" t="n">
        <f aca="false">SUBTOTAL(9,L29:M29)</f>
        <v>0</v>
      </c>
      <c r="L29" s="97"/>
      <c r="M29" s="97"/>
      <c r="N29" s="97" t="n">
        <f aca="false">SUBTOTAL(9,O29:P29)</f>
        <v>0</v>
      </c>
      <c r="O29" s="97"/>
      <c r="P29" s="97"/>
      <c r="Q29" s="97" t="n">
        <f aca="false">SUBTOTAL(9,R29:S29)</f>
        <v>0</v>
      </c>
      <c r="R29" s="97"/>
      <c r="S29" s="97"/>
      <c r="T29" s="97" t="n">
        <f aca="false">SUBTOTAL(9,U29:V29)</f>
        <v>0</v>
      </c>
      <c r="U29" s="97"/>
      <c r="V29" s="97"/>
      <c r="W29" s="97" t="n">
        <f aca="false">SUBTOTAL(9,X29:Y29)</f>
        <v>0</v>
      </c>
      <c r="X29" s="97"/>
      <c r="Y29" s="97"/>
      <c r="Z29" s="97" t="n">
        <f aca="false">SUBTOTAL(9,AA29:AB29)</f>
        <v>0</v>
      </c>
      <c r="AA29" s="97"/>
      <c r="AB29" s="97"/>
      <c r="AC29" s="97" t="n">
        <f aca="false">SUBTOTAL(9,AD29:AE29)</f>
        <v>0</v>
      </c>
      <c r="AD29" s="97"/>
      <c r="AE29" s="97"/>
      <c r="AF29" s="98"/>
    </row>
    <row r="30" customFormat="false" ht="15.75" hidden="false" customHeight="false" outlineLevel="0" collapsed="false">
      <c r="B30" s="103" t="s">
        <v>61</v>
      </c>
      <c r="C30" s="108" t="s">
        <v>62</v>
      </c>
      <c r="D30" s="96" t="s">
        <v>63</v>
      </c>
      <c r="E30" s="97" t="n">
        <f aca="false">SUBTOTAL(9,H30:AE30)</f>
        <v>0</v>
      </c>
      <c r="F30" s="97" t="n">
        <f aca="false">I30+L30+O30+R30+U30+X30+AA30+AD30</f>
        <v>0</v>
      </c>
      <c r="G30" s="97" t="n">
        <f aca="false">J30+M30+P30+S30+V30+Y30+AB30+AE30</f>
        <v>0</v>
      </c>
      <c r="H30" s="97" t="n">
        <f aca="false">SUBTOTAL(9,I30:J30)</f>
        <v>0</v>
      </c>
      <c r="I30" s="97"/>
      <c r="J30" s="97"/>
      <c r="K30" s="97" t="n">
        <f aca="false">SUBTOTAL(9,L30:M30)</f>
        <v>0</v>
      </c>
      <c r="L30" s="97"/>
      <c r="M30" s="97"/>
      <c r="N30" s="97" t="n">
        <f aca="false">SUBTOTAL(9,O30:P30)</f>
        <v>0</v>
      </c>
      <c r="O30" s="97"/>
      <c r="P30" s="97"/>
      <c r="Q30" s="97" t="n">
        <f aca="false">SUBTOTAL(9,R30:S30)</f>
        <v>0</v>
      </c>
      <c r="R30" s="97"/>
      <c r="S30" s="97"/>
      <c r="T30" s="97" t="n">
        <f aca="false">SUBTOTAL(9,U30:V30)</f>
        <v>0</v>
      </c>
      <c r="U30" s="97"/>
      <c r="V30" s="97"/>
      <c r="W30" s="97" t="n">
        <f aca="false">SUBTOTAL(9,X30:Y30)</f>
        <v>0</v>
      </c>
      <c r="X30" s="97"/>
      <c r="Y30" s="97"/>
      <c r="Z30" s="97" t="n">
        <f aca="false">SUBTOTAL(9,AA30:AB30)</f>
        <v>0</v>
      </c>
      <c r="AA30" s="97"/>
      <c r="AB30" s="97"/>
      <c r="AC30" s="97" t="n">
        <f aca="false">SUBTOTAL(9,AD30:AE30)</f>
        <v>0</v>
      </c>
      <c r="AD30" s="97"/>
      <c r="AE30" s="97"/>
      <c r="AF30" s="98"/>
    </row>
    <row r="31" customFormat="false" ht="15.75" hidden="false" customHeight="false" outlineLevel="0" collapsed="false">
      <c r="B31" s="103" t="s">
        <v>64</v>
      </c>
      <c r="C31" s="108" t="s">
        <v>65</v>
      </c>
      <c r="D31" s="96" t="s">
        <v>66</v>
      </c>
      <c r="E31" s="97" t="n">
        <f aca="false">SUBTOTAL(9,H31:AE31)</f>
        <v>0</v>
      </c>
      <c r="F31" s="97" t="n">
        <f aca="false">I31+L31+O31+R31+U31+X31+AA31+AD31</f>
        <v>0</v>
      </c>
      <c r="G31" s="97" t="n">
        <f aca="false">J31+M31+P31+S31+V31+Y31+AB31+AE31</f>
        <v>0</v>
      </c>
      <c r="H31" s="97" t="n">
        <f aca="false">SUBTOTAL(9,I31:J31)</f>
        <v>0</v>
      </c>
      <c r="I31" s="97"/>
      <c r="J31" s="97"/>
      <c r="K31" s="97" t="n">
        <f aca="false">SUBTOTAL(9,L31:M31)</f>
        <v>0</v>
      </c>
      <c r="L31" s="97"/>
      <c r="M31" s="97"/>
      <c r="N31" s="97" t="n">
        <f aca="false">SUBTOTAL(9,O31:P31)</f>
        <v>0</v>
      </c>
      <c r="O31" s="97"/>
      <c r="P31" s="97"/>
      <c r="Q31" s="97" t="n">
        <f aca="false">SUBTOTAL(9,R31:S31)</f>
        <v>0</v>
      </c>
      <c r="R31" s="97"/>
      <c r="S31" s="97"/>
      <c r="T31" s="97" t="n">
        <f aca="false">SUBTOTAL(9,U31:V31)</f>
        <v>0</v>
      </c>
      <c r="U31" s="97"/>
      <c r="V31" s="97"/>
      <c r="W31" s="97" t="n">
        <f aca="false">SUBTOTAL(9,X31:Y31)</f>
        <v>0</v>
      </c>
      <c r="X31" s="97"/>
      <c r="Y31" s="97"/>
      <c r="Z31" s="97" t="n">
        <f aca="false">SUBTOTAL(9,AA31:AB31)</f>
        <v>0</v>
      </c>
      <c r="AA31" s="97"/>
      <c r="AB31" s="97"/>
      <c r="AC31" s="97" t="n">
        <f aca="false">SUBTOTAL(9,AD31:AE31)</f>
        <v>0</v>
      </c>
      <c r="AD31" s="97"/>
      <c r="AE31" s="97"/>
      <c r="AF31" s="98"/>
    </row>
    <row r="32" customFormat="false" ht="15.75" hidden="false" customHeight="false" outlineLevel="0" collapsed="false">
      <c r="B32" s="109"/>
      <c r="C32" s="110"/>
      <c r="D32" s="96"/>
      <c r="E32" s="97" t="n">
        <f aca="false">SUBTOTAL(9,H32:AE32)</f>
        <v>0</v>
      </c>
      <c r="F32" s="97" t="n">
        <f aca="false">I32+L32+O32+R32+U32+X32+AA32+AD32</f>
        <v>0</v>
      </c>
      <c r="G32" s="97" t="n">
        <f aca="false">J32+M32+P32+S32+V32+Y32+AB32+AE32</f>
        <v>0</v>
      </c>
      <c r="H32" s="97" t="n">
        <f aca="false">SUBTOTAL(9,I32:J32)</f>
        <v>0</v>
      </c>
      <c r="I32" s="97"/>
      <c r="J32" s="97"/>
      <c r="K32" s="97" t="n">
        <f aca="false">SUBTOTAL(9,L32:M32)</f>
        <v>0</v>
      </c>
      <c r="L32" s="97"/>
      <c r="M32" s="97"/>
      <c r="N32" s="97" t="n">
        <f aca="false">SUBTOTAL(9,O32:P32)</f>
        <v>0</v>
      </c>
      <c r="O32" s="97"/>
      <c r="P32" s="97"/>
      <c r="Q32" s="97" t="n">
        <f aca="false">SUBTOTAL(9,R32:S32)</f>
        <v>0</v>
      </c>
      <c r="R32" s="97"/>
      <c r="S32" s="97"/>
      <c r="T32" s="97" t="n">
        <f aca="false">SUBTOTAL(9,U32:V32)</f>
        <v>0</v>
      </c>
      <c r="U32" s="97"/>
      <c r="V32" s="97"/>
      <c r="W32" s="97" t="n">
        <f aca="false">SUBTOTAL(9,X32:Y32)</f>
        <v>0</v>
      </c>
      <c r="X32" s="97"/>
      <c r="Y32" s="97"/>
      <c r="Z32" s="97" t="n">
        <f aca="false">SUBTOTAL(9,AA32:AB32)</f>
        <v>0</v>
      </c>
      <c r="AA32" s="97"/>
      <c r="AB32" s="97"/>
      <c r="AC32" s="97" t="n">
        <f aca="false">SUBTOTAL(9,AD32:AE32)</f>
        <v>0</v>
      </c>
      <c r="AD32" s="97"/>
      <c r="AE32" s="97"/>
      <c r="AF32" s="98"/>
    </row>
    <row r="33" customFormat="false" ht="15.75" hidden="false" customHeight="false" outlineLevel="0" collapsed="false">
      <c r="B33" s="109"/>
      <c r="C33" s="109"/>
      <c r="D33" s="96"/>
      <c r="E33" s="97" t="n">
        <f aca="false">SUBTOTAL(9,H33:AE33)</f>
        <v>0</v>
      </c>
      <c r="F33" s="97" t="n">
        <f aca="false">I33+L33+O33+R33+U33+X33+AA33+AD33</f>
        <v>0</v>
      </c>
      <c r="G33" s="97" t="n">
        <f aca="false">J33+M33+P33+S33+V33+Y33+AB33+AE33</f>
        <v>0</v>
      </c>
      <c r="H33" s="97" t="n">
        <f aca="false">SUBTOTAL(9,I33:J33)</f>
        <v>0</v>
      </c>
      <c r="I33" s="97"/>
      <c r="J33" s="97"/>
      <c r="K33" s="97" t="n">
        <f aca="false">SUBTOTAL(9,L33:M33)</f>
        <v>0</v>
      </c>
      <c r="L33" s="97"/>
      <c r="M33" s="97"/>
      <c r="N33" s="97" t="n">
        <f aca="false">SUBTOTAL(9,O33:P33)</f>
        <v>0</v>
      </c>
      <c r="O33" s="97"/>
      <c r="P33" s="97"/>
      <c r="Q33" s="97" t="n">
        <f aca="false">SUBTOTAL(9,R33:S33)</f>
        <v>0</v>
      </c>
      <c r="R33" s="97"/>
      <c r="S33" s="97"/>
      <c r="T33" s="97" t="n">
        <f aca="false">SUBTOTAL(9,U33:V33)</f>
        <v>0</v>
      </c>
      <c r="U33" s="97"/>
      <c r="V33" s="97"/>
      <c r="W33" s="97" t="n">
        <f aca="false">SUBTOTAL(9,X33:Y33)</f>
        <v>0</v>
      </c>
      <c r="X33" s="97"/>
      <c r="Y33" s="97"/>
      <c r="Z33" s="97" t="n">
        <f aca="false">SUBTOTAL(9,AA33:AB33)</f>
        <v>0</v>
      </c>
      <c r="AA33" s="97"/>
      <c r="AB33" s="97"/>
      <c r="AC33" s="97" t="n">
        <f aca="false">SUBTOTAL(9,AD33:AE33)</f>
        <v>0</v>
      </c>
      <c r="AD33" s="97"/>
      <c r="AE33" s="97"/>
      <c r="AF33" s="98"/>
    </row>
    <row r="34" s="106" customFormat="true" ht="19.5" hidden="false" customHeight="true" outlineLevel="0" collapsed="false">
      <c r="B34" s="99" t="s">
        <v>67</v>
      </c>
      <c r="C34" s="111" t="s">
        <v>68</v>
      </c>
      <c r="D34" s="100"/>
      <c r="E34" s="101" t="n">
        <f aca="false">SUBTOTAL(9,H34:AE34)</f>
        <v>0</v>
      </c>
      <c r="F34" s="101" t="n">
        <f aca="false">I34+L34+O34+R34+U34+X34+AA34+AD34</f>
        <v>0</v>
      </c>
      <c r="G34" s="101" t="n">
        <f aca="false">J34+M34+P34+S34+V34+Y34+AB34+AE34</f>
        <v>0</v>
      </c>
      <c r="H34" s="101" t="n">
        <f aca="false">SUBTOTAL(9,I34:J34)</f>
        <v>0</v>
      </c>
      <c r="I34" s="101" t="n">
        <f aca="false">I36-I56</f>
        <v>0</v>
      </c>
      <c r="J34" s="101" t="n">
        <f aca="false">J36-J56</f>
        <v>0</v>
      </c>
      <c r="K34" s="101" t="n">
        <f aca="false">SUBTOTAL(9,L34:M34)</f>
        <v>0</v>
      </c>
      <c r="L34" s="101" t="n">
        <f aca="false">L36-L56</f>
        <v>0</v>
      </c>
      <c r="M34" s="101" t="n">
        <f aca="false">M36-M56</f>
        <v>0</v>
      </c>
      <c r="N34" s="101" t="n">
        <f aca="false">SUBTOTAL(9,O34:P34)</f>
        <v>0</v>
      </c>
      <c r="O34" s="101" t="n">
        <f aca="false">O36-O56</f>
        <v>0</v>
      </c>
      <c r="P34" s="101" t="n">
        <f aca="false">P36-P56</f>
        <v>0</v>
      </c>
      <c r="Q34" s="101" t="n">
        <f aca="false">SUBTOTAL(9,R34:S34)</f>
        <v>0</v>
      </c>
      <c r="R34" s="101" t="n">
        <f aca="false">R36-R56</f>
        <v>0</v>
      </c>
      <c r="S34" s="101" t="n">
        <f aca="false">S36-S56</f>
        <v>0</v>
      </c>
      <c r="T34" s="101" t="n">
        <f aca="false">SUBTOTAL(9,U34:V34)</f>
        <v>0</v>
      </c>
      <c r="U34" s="101" t="n">
        <f aca="false">U36-U56</f>
        <v>0</v>
      </c>
      <c r="V34" s="101" t="n">
        <f aca="false">V36-V56</f>
        <v>0</v>
      </c>
      <c r="W34" s="101" t="n">
        <f aca="false">SUBTOTAL(9,X34:Y34)</f>
        <v>0</v>
      </c>
      <c r="X34" s="101" t="n">
        <f aca="false">X36-X56</f>
        <v>0</v>
      </c>
      <c r="Y34" s="101" t="n">
        <f aca="false">Y36-Y56</f>
        <v>0</v>
      </c>
      <c r="Z34" s="101" t="n">
        <f aca="false">SUBTOTAL(9,AA34:AB34)</f>
        <v>0</v>
      </c>
      <c r="AA34" s="101" t="n">
        <f aca="false">AA36-AA56</f>
        <v>0</v>
      </c>
      <c r="AB34" s="101" t="n">
        <f aca="false">AB36-AB56</f>
        <v>0</v>
      </c>
      <c r="AC34" s="101" t="n">
        <f aca="false">SUBTOTAL(9,AD34:AE34)</f>
        <v>0</v>
      </c>
      <c r="AD34" s="101" t="n">
        <f aca="false">AD36-AD56</f>
        <v>0</v>
      </c>
      <c r="AE34" s="101" t="n">
        <f aca="false">AE36-AE56</f>
        <v>0</v>
      </c>
      <c r="AF34" s="102"/>
    </row>
    <row r="35" customFormat="false" ht="9" hidden="false" customHeight="true" outlineLevel="0" collapsed="false">
      <c r="B35" s="99"/>
      <c r="C35" s="111"/>
      <c r="D35" s="96"/>
      <c r="E35" s="97" t="n">
        <f aca="false">SUBTOTAL(9,H35:AE35)</f>
        <v>0</v>
      </c>
      <c r="F35" s="97" t="n">
        <f aca="false">I35+L35+O35+R35+U35+X35+AA35+AD35</f>
        <v>0</v>
      </c>
      <c r="G35" s="97" t="n">
        <f aca="false">J35+M35+P35+S35+V35+Y35+AB35+AE35</f>
        <v>0</v>
      </c>
      <c r="H35" s="97" t="n">
        <f aca="false">SUBTOTAL(9,I35:J35)</f>
        <v>0</v>
      </c>
      <c r="I35" s="97"/>
      <c r="J35" s="97"/>
      <c r="K35" s="97" t="n">
        <f aca="false">SUBTOTAL(9,L35:M35)</f>
        <v>0</v>
      </c>
      <c r="L35" s="97"/>
      <c r="M35" s="97"/>
      <c r="N35" s="97" t="n">
        <f aca="false">SUBTOTAL(9,O35:P35)</f>
        <v>0</v>
      </c>
      <c r="O35" s="97"/>
      <c r="P35" s="97"/>
      <c r="Q35" s="97" t="n">
        <f aca="false">SUBTOTAL(9,R35:S35)</f>
        <v>0</v>
      </c>
      <c r="R35" s="97"/>
      <c r="S35" s="97"/>
      <c r="T35" s="97" t="n">
        <f aca="false">SUBTOTAL(9,U35:V35)</f>
        <v>0</v>
      </c>
      <c r="U35" s="97"/>
      <c r="V35" s="97"/>
      <c r="W35" s="97" t="n">
        <f aca="false">SUBTOTAL(9,X35:Y35)</f>
        <v>0</v>
      </c>
      <c r="X35" s="97"/>
      <c r="Y35" s="97"/>
      <c r="Z35" s="97" t="n">
        <f aca="false">SUBTOTAL(9,AA35:AB35)</f>
        <v>0</v>
      </c>
      <c r="AA35" s="97"/>
      <c r="AB35" s="97"/>
      <c r="AC35" s="97" t="n">
        <f aca="false">SUBTOTAL(9,AD35:AE35)</f>
        <v>0</v>
      </c>
      <c r="AD35" s="97"/>
      <c r="AE35" s="97"/>
      <c r="AF35" s="98"/>
    </row>
    <row r="36" s="112" customFormat="true" ht="15.75" hidden="false" customHeight="false" outlineLevel="0" collapsed="false">
      <c r="B36" s="113" t="s">
        <v>69</v>
      </c>
      <c r="C36" s="114" t="s">
        <v>70</v>
      </c>
      <c r="D36" s="92"/>
      <c r="E36" s="93" t="n">
        <f aca="false">SUBTOTAL(9,H36:AE36)</f>
        <v>0</v>
      </c>
      <c r="F36" s="93" t="n">
        <f aca="false">I36+L36+O36+R36+U36+X36+AA36+AD36</f>
        <v>0</v>
      </c>
      <c r="G36" s="93" t="n">
        <f aca="false">J36+M36+P36+S36+V36+Y36+AB36+AE36</f>
        <v>0</v>
      </c>
      <c r="H36" s="93" t="n">
        <f aca="false">SUBTOTAL(9,I36:J36)</f>
        <v>0</v>
      </c>
      <c r="I36" s="93" t="n">
        <f aca="false">I38+I49</f>
        <v>0</v>
      </c>
      <c r="J36" s="93" t="n">
        <f aca="false">J38+J49</f>
        <v>0</v>
      </c>
      <c r="K36" s="93" t="n">
        <f aca="false">SUBTOTAL(9,L36:M36)</f>
        <v>0</v>
      </c>
      <c r="L36" s="93" t="n">
        <f aca="false">L38+L49</f>
        <v>0</v>
      </c>
      <c r="M36" s="93" t="n">
        <f aca="false">M38+M49</f>
        <v>0</v>
      </c>
      <c r="N36" s="93" t="n">
        <f aca="false">SUBTOTAL(9,O36:P36)</f>
        <v>0</v>
      </c>
      <c r="O36" s="93" t="n">
        <f aca="false">O38+O49</f>
        <v>0</v>
      </c>
      <c r="P36" s="93" t="n">
        <f aca="false">P38+P49</f>
        <v>0</v>
      </c>
      <c r="Q36" s="93" t="n">
        <f aca="false">SUBTOTAL(9,R36:S36)</f>
        <v>0</v>
      </c>
      <c r="R36" s="93" t="n">
        <f aca="false">R38+R49</f>
        <v>0</v>
      </c>
      <c r="S36" s="93" t="n">
        <f aca="false">S38+S49</f>
        <v>0</v>
      </c>
      <c r="T36" s="93" t="n">
        <f aca="false">SUBTOTAL(9,U36:V36)</f>
        <v>0</v>
      </c>
      <c r="U36" s="93" t="n">
        <f aca="false">U38+U49</f>
        <v>0</v>
      </c>
      <c r="V36" s="93" t="n">
        <f aca="false">V38+V49</f>
        <v>0</v>
      </c>
      <c r="W36" s="93" t="n">
        <f aca="false">SUBTOTAL(9,X36:Y36)</f>
        <v>0</v>
      </c>
      <c r="X36" s="93" t="n">
        <f aca="false">X38+X49</f>
        <v>0</v>
      </c>
      <c r="Y36" s="93" t="n">
        <f aca="false">Y38+Y49</f>
        <v>0</v>
      </c>
      <c r="Z36" s="93" t="n">
        <f aca="false">SUBTOTAL(9,AA36:AB36)</f>
        <v>0</v>
      </c>
      <c r="AA36" s="93" t="n">
        <f aca="false">AA38+AA49</f>
        <v>0</v>
      </c>
      <c r="AB36" s="93" t="n">
        <f aca="false">AB38+AB49</f>
        <v>0</v>
      </c>
      <c r="AC36" s="93" t="n">
        <f aca="false">SUBTOTAL(9,AD36:AE36)</f>
        <v>0</v>
      </c>
      <c r="AD36" s="93" t="n">
        <f aca="false">AD38+AD49</f>
        <v>0</v>
      </c>
      <c r="AE36" s="93" t="n">
        <f aca="false">AE38+AE49</f>
        <v>0</v>
      </c>
      <c r="AF36" s="94"/>
    </row>
    <row r="37" customFormat="false" ht="15.75" hidden="false" customHeight="false" outlineLevel="0" collapsed="false">
      <c r="B37" s="103"/>
      <c r="C37" s="115"/>
      <c r="D37" s="96"/>
      <c r="E37" s="97" t="n">
        <f aca="false">SUBTOTAL(9,H37:AE37)</f>
        <v>0</v>
      </c>
      <c r="F37" s="97" t="n">
        <f aca="false">I37+L37+O37+R37+U37+X37+AA37+AD37</f>
        <v>0</v>
      </c>
      <c r="G37" s="97" t="n">
        <f aca="false">J37+M37+P37+S37+V37+Y37+AB37+AE37</f>
        <v>0</v>
      </c>
      <c r="H37" s="97" t="n">
        <f aca="false">SUBTOTAL(9,I37:J37)</f>
        <v>0</v>
      </c>
      <c r="I37" s="97"/>
      <c r="J37" s="97"/>
      <c r="K37" s="97" t="n">
        <f aca="false">SUBTOTAL(9,L37:M37)</f>
        <v>0</v>
      </c>
      <c r="L37" s="97"/>
      <c r="M37" s="97"/>
      <c r="N37" s="97" t="n">
        <f aca="false">SUBTOTAL(9,O37:P37)</f>
        <v>0</v>
      </c>
      <c r="O37" s="97"/>
      <c r="P37" s="97"/>
      <c r="Q37" s="97" t="n">
        <f aca="false">SUBTOTAL(9,R37:S37)</f>
        <v>0</v>
      </c>
      <c r="R37" s="97"/>
      <c r="S37" s="97"/>
      <c r="T37" s="97" t="n">
        <f aca="false">SUBTOTAL(9,U37:V37)</f>
        <v>0</v>
      </c>
      <c r="U37" s="97"/>
      <c r="V37" s="97"/>
      <c r="W37" s="97" t="n">
        <f aca="false">SUBTOTAL(9,X37:Y37)</f>
        <v>0</v>
      </c>
      <c r="X37" s="97"/>
      <c r="Y37" s="97"/>
      <c r="Z37" s="97" t="n">
        <f aca="false">SUBTOTAL(9,AA37:AB37)</f>
        <v>0</v>
      </c>
      <c r="AA37" s="97"/>
      <c r="AB37" s="97"/>
      <c r="AC37" s="97" t="n">
        <f aca="false">SUBTOTAL(9,AD37:AE37)</f>
        <v>0</v>
      </c>
      <c r="AD37" s="97"/>
      <c r="AE37" s="97"/>
      <c r="AF37" s="98"/>
    </row>
    <row r="38" s="106" customFormat="true" ht="15.75" hidden="false" customHeight="false" outlineLevel="0" collapsed="false">
      <c r="B38" s="99" t="s">
        <v>27</v>
      </c>
      <c r="C38" s="111" t="s">
        <v>71</v>
      </c>
      <c r="D38" s="100"/>
      <c r="E38" s="101" t="n">
        <f aca="false">SUBTOTAL(9,H38:AE38)</f>
        <v>0</v>
      </c>
      <c r="F38" s="101" t="n">
        <f aca="false">I38+L38+O38+R38+U38+X38+AA38+AD38</f>
        <v>0</v>
      </c>
      <c r="G38" s="101" t="n">
        <f aca="false">J38+M38+P38+S38+V38+Y38+AB38+AE38</f>
        <v>0</v>
      </c>
      <c r="H38" s="101" t="n">
        <f aca="false">SUBTOTAL(9,I38:J38)</f>
        <v>0</v>
      </c>
      <c r="I38" s="101" t="n">
        <f aca="false">I39+I43+I48</f>
        <v>0</v>
      </c>
      <c r="J38" s="101" t="n">
        <f aca="false">J39+J43+J48</f>
        <v>0</v>
      </c>
      <c r="K38" s="101" t="n">
        <f aca="false">SUBTOTAL(9,L38:M38)</f>
        <v>0</v>
      </c>
      <c r="L38" s="101" t="n">
        <f aca="false">L39+L43+L48</f>
        <v>0</v>
      </c>
      <c r="M38" s="101" t="n">
        <f aca="false">M39+M43+M48</f>
        <v>0</v>
      </c>
      <c r="N38" s="101" t="n">
        <f aca="false">SUBTOTAL(9,O38:P38)</f>
        <v>0</v>
      </c>
      <c r="O38" s="101" t="n">
        <f aca="false">O39+O43+O48</f>
        <v>0</v>
      </c>
      <c r="P38" s="101" t="n">
        <f aca="false">P39+P43+P48</f>
        <v>0</v>
      </c>
      <c r="Q38" s="101" t="n">
        <f aca="false">SUBTOTAL(9,R38:S38)</f>
        <v>0</v>
      </c>
      <c r="R38" s="101" t="n">
        <f aca="false">R39+R43+R48</f>
        <v>0</v>
      </c>
      <c r="S38" s="101" t="n">
        <f aca="false">S39+S43+S48</f>
        <v>0</v>
      </c>
      <c r="T38" s="101" t="n">
        <f aca="false">SUBTOTAL(9,U38:V38)</f>
        <v>0</v>
      </c>
      <c r="U38" s="101" t="n">
        <f aca="false">U39+U43+U48</f>
        <v>0</v>
      </c>
      <c r="V38" s="101" t="n">
        <f aca="false">V39+V43+V48</f>
        <v>0</v>
      </c>
      <c r="W38" s="101" t="n">
        <f aca="false">SUBTOTAL(9,X38:Y38)</f>
        <v>0</v>
      </c>
      <c r="X38" s="101" t="n">
        <f aca="false">X39+X43+X48</f>
        <v>0</v>
      </c>
      <c r="Y38" s="101" t="n">
        <f aca="false">Y39+Y43+Y48</f>
        <v>0</v>
      </c>
      <c r="Z38" s="101" t="n">
        <f aca="false">SUBTOTAL(9,AA38:AB38)</f>
        <v>0</v>
      </c>
      <c r="AA38" s="101" t="n">
        <f aca="false">AA39+AA43+AA48</f>
        <v>0</v>
      </c>
      <c r="AB38" s="101" t="n">
        <f aca="false">AB39+AB43+AB48</f>
        <v>0</v>
      </c>
      <c r="AC38" s="101" t="n">
        <f aca="false">SUBTOTAL(9,AD38:AE38)</f>
        <v>0</v>
      </c>
      <c r="AD38" s="101" t="n">
        <f aca="false">AD39+AD43+AD48</f>
        <v>0</v>
      </c>
      <c r="AE38" s="101" t="n">
        <f aca="false">AE39+AE43+AE48</f>
        <v>0</v>
      </c>
      <c r="AF38" s="102"/>
    </row>
    <row r="39" customFormat="false" ht="15.75" hidden="false" customHeight="false" outlineLevel="0" collapsed="false">
      <c r="B39" s="103" t="s">
        <v>29</v>
      </c>
      <c r="C39" s="104" t="s">
        <v>72</v>
      </c>
      <c r="D39" s="96"/>
      <c r="E39" s="97" t="n">
        <f aca="false">SUBTOTAL(9,H39:AE39)</f>
        <v>0</v>
      </c>
      <c r="F39" s="97" t="n">
        <f aca="false">I39+L39+O39+R39+U39+X39+AA39+AD39</f>
        <v>0</v>
      </c>
      <c r="G39" s="97" t="n">
        <f aca="false">J39+M39+P39+S39+V39+Y39+AB39+AE39</f>
        <v>0</v>
      </c>
      <c r="H39" s="97" t="n">
        <f aca="false">SUBTOTAL(9,I39:J39)</f>
        <v>0</v>
      </c>
      <c r="I39" s="97" t="n">
        <f aca="false">SUM(I40:I42)</f>
        <v>0</v>
      </c>
      <c r="J39" s="97" t="n">
        <f aca="false">SUM(J40:J42)</f>
        <v>0</v>
      </c>
      <c r="K39" s="97" t="n">
        <f aca="false">SUBTOTAL(9,L39:M39)</f>
        <v>0</v>
      </c>
      <c r="L39" s="97" t="n">
        <f aca="false">SUM(L40:L42)</f>
        <v>0</v>
      </c>
      <c r="M39" s="97" t="n">
        <f aca="false">SUM(M40:M42)</f>
        <v>0</v>
      </c>
      <c r="N39" s="97" t="n">
        <f aca="false">SUBTOTAL(9,O39:P39)</f>
        <v>0</v>
      </c>
      <c r="O39" s="97" t="n">
        <f aca="false">SUM(O40:O42)</f>
        <v>0</v>
      </c>
      <c r="P39" s="97" t="n">
        <f aca="false">SUM(P40:P42)</f>
        <v>0</v>
      </c>
      <c r="Q39" s="97" t="n">
        <f aca="false">SUBTOTAL(9,R39:S39)</f>
        <v>0</v>
      </c>
      <c r="R39" s="97" t="n">
        <f aca="false">SUM(R40:R42)</f>
        <v>0</v>
      </c>
      <c r="S39" s="97" t="n">
        <f aca="false">SUM(S40:S42)</f>
        <v>0</v>
      </c>
      <c r="T39" s="97" t="n">
        <f aca="false">SUBTOTAL(9,U39:V39)</f>
        <v>0</v>
      </c>
      <c r="U39" s="97" t="n">
        <f aca="false">SUM(U40:U42)</f>
        <v>0</v>
      </c>
      <c r="V39" s="97" t="n">
        <f aca="false">SUM(V40:V42)</f>
        <v>0</v>
      </c>
      <c r="W39" s="97" t="n">
        <f aca="false">SUBTOTAL(9,X39:Y39)</f>
        <v>0</v>
      </c>
      <c r="X39" s="97" t="n">
        <f aca="false">SUM(X40:X42)</f>
        <v>0</v>
      </c>
      <c r="Y39" s="97" t="n">
        <f aca="false">SUM(Y40:Y42)</f>
        <v>0</v>
      </c>
      <c r="Z39" s="97" t="n">
        <f aca="false">SUBTOTAL(9,AA39:AB39)</f>
        <v>0</v>
      </c>
      <c r="AA39" s="97" t="n">
        <f aca="false">SUM(AA40:AA42)</f>
        <v>0</v>
      </c>
      <c r="AB39" s="97" t="n">
        <f aca="false">SUM(AB40:AB42)</f>
        <v>0</v>
      </c>
      <c r="AC39" s="97" t="n">
        <f aca="false">SUBTOTAL(9,AD39:AE39)</f>
        <v>0</v>
      </c>
      <c r="AD39" s="97" t="n">
        <f aca="false">SUM(AD40:AD42)</f>
        <v>0</v>
      </c>
      <c r="AE39" s="97" t="n">
        <f aca="false">SUM(AE40:AE42)</f>
        <v>0</v>
      </c>
      <c r="AF39" s="98"/>
    </row>
    <row r="40" customFormat="false" ht="15.75" hidden="false" customHeight="false" outlineLevel="0" collapsed="false">
      <c r="B40" s="103" t="s">
        <v>32</v>
      </c>
      <c r="C40" s="116" t="s">
        <v>73</v>
      </c>
      <c r="D40" s="96" t="s">
        <v>74</v>
      </c>
      <c r="E40" s="97" t="n">
        <f aca="false">SUBTOTAL(9,H40:AE40)</f>
        <v>0</v>
      </c>
      <c r="F40" s="97" t="n">
        <f aca="false">I40+L40+O40+R40+U40+X40+AA40+AD40</f>
        <v>0</v>
      </c>
      <c r="G40" s="97" t="n">
        <f aca="false">J40+M40+P40+S40+V40+Y40+AB40+AE40</f>
        <v>0</v>
      </c>
      <c r="H40" s="97" t="n">
        <f aca="false">SUBTOTAL(9,I40:J40)</f>
        <v>0</v>
      </c>
      <c r="I40" s="97"/>
      <c r="J40" s="97"/>
      <c r="K40" s="97" t="n">
        <f aca="false">SUBTOTAL(9,L40:M40)</f>
        <v>0</v>
      </c>
      <c r="L40" s="97"/>
      <c r="M40" s="97"/>
      <c r="N40" s="97" t="n">
        <f aca="false">SUBTOTAL(9,O40:P40)</f>
        <v>0</v>
      </c>
      <c r="O40" s="97"/>
      <c r="P40" s="97"/>
      <c r="Q40" s="97" t="n">
        <f aca="false">SUBTOTAL(9,R40:S40)</f>
        <v>0</v>
      </c>
      <c r="R40" s="97"/>
      <c r="S40" s="97"/>
      <c r="T40" s="97" t="n">
        <f aca="false">SUBTOTAL(9,U40:V40)</f>
        <v>0</v>
      </c>
      <c r="U40" s="97"/>
      <c r="V40" s="97"/>
      <c r="W40" s="97" t="n">
        <f aca="false">SUBTOTAL(9,X40:Y40)</f>
        <v>0</v>
      </c>
      <c r="X40" s="97"/>
      <c r="Y40" s="97"/>
      <c r="Z40" s="97" t="n">
        <f aca="false">SUBTOTAL(9,AA40:AB40)</f>
        <v>0</v>
      </c>
      <c r="AA40" s="97"/>
      <c r="AB40" s="97"/>
      <c r="AC40" s="97" t="n">
        <f aca="false">SUBTOTAL(9,AD40:AE40)</f>
        <v>0</v>
      </c>
      <c r="AD40" s="97"/>
      <c r="AE40" s="97"/>
      <c r="AF40" s="98"/>
    </row>
    <row r="41" customFormat="false" ht="16.5" hidden="false" customHeight="true" outlineLevel="0" collapsed="false">
      <c r="B41" s="103" t="s">
        <v>75</v>
      </c>
      <c r="C41" s="116" t="s">
        <v>76</v>
      </c>
      <c r="D41" s="96" t="s">
        <v>54</v>
      </c>
      <c r="E41" s="97" t="n">
        <f aca="false">SUBTOTAL(9,H41:AE41)</f>
        <v>0</v>
      </c>
      <c r="F41" s="97" t="n">
        <f aca="false">I41+L41+O41+R41+U41+X41+AA41+AD41</f>
        <v>0</v>
      </c>
      <c r="G41" s="97" t="n">
        <f aca="false">J41+M41+P41+S41+V41+Y41+AB41+AE41</f>
        <v>0</v>
      </c>
      <c r="H41" s="97" t="n">
        <f aca="false">SUBTOTAL(9,I41:J41)</f>
        <v>0</v>
      </c>
      <c r="I41" s="97"/>
      <c r="J41" s="97"/>
      <c r="K41" s="97" t="n">
        <f aca="false">SUBTOTAL(9,L41:M41)</f>
        <v>0</v>
      </c>
      <c r="L41" s="97"/>
      <c r="M41" s="97"/>
      <c r="N41" s="97" t="n">
        <f aca="false">SUBTOTAL(9,O41:P41)</f>
        <v>0</v>
      </c>
      <c r="O41" s="97"/>
      <c r="P41" s="97"/>
      <c r="Q41" s="97" t="n">
        <f aca="false">SUBTOTAL(9,R41:S41)</f>
        <v>0</v>
      </c>
      <c r="R41" s="97"/>
      <c r="S41" s="97"/>
      <c r="T41" s="97" t="n">
        <f aca="false">SUBTOTAL(9,U41:V41)</f>
        <v>0</v>
      </c>
      <c r="U41" s="97"/>
      <c r="V41" s="97"/>
      <c r="W41" s="97" t="n">
        <f aca="false">SUBTOTAL(9,X41:Y41)</f>
        <v>0</v>
      </c>
      <c r="X41" s="97"/>
      <c r="Y41" s="97"/>
      <c r="Z41" s="97" t="n">
        <f aca="false">SUBTOTAL(9,AA41:AB41)</f>
        <v>0</v>
      </c>
      <c r="AA41" s="97"/>
      <c r="AB41" s="97"/>
      <c r="AC41" s="97" t="n">
        <f aca="false">SUBTOTAL(9,AD41:AE41)</f>
        <v>0</v>
      </c>
      <c r="AD41" s="97"/>
      <c r="AE41" s="97"/>
      <c r="AF41" s="98"/>
    </row>
    <row r="42" customFormat="false" ht="15.75" hidden="false" customHeight="false" outlineLevel="0" collapsed="false">
      <c r="B42" s="103" t="s">
        <v>77</v>
      </c>
      <c r="C42" s="116" t="s">
        <v>78</v>
      </c>
      <c r="D42" s="96" t="s">
        <v>79</v>
      </c>
      <c r="E42" s="97" t="n">
        <f aca="false">SUBTOTAL(9,H42:AE42)</f>
        <v>0</v>
      </c>
      <c r="F42" s="97" t="n">
        <f aca="false">I42+L42+O42+R42+U42+X42+AA42+AD42</f>
        <v>0</v>
      </c>
      <c r="G42" s="97" t="n">
        <f aca="false">J42+M42+P42+S42+V42+Y42+AB42+AE42</f>
        <v>0</v>
      </c>
      <c r="H42" s="97" t="n">
        <f aca="false">SUBTOTAL(9,I42:J42)</f>
        <v>0</v>
      </c>
      <c r="I42" s="97"/>
      <c r="J42" s="97"/>
      <c r="K42" s="97" t="n">
        <f aca="false">SUBTOTAL(9,L42:M42)</f>
        <v>0</v>
      </c>
      <c r="L42" s="97"/>
      <c r="M42" s="97"/>
      <c r="N42" s="97" t="n">
        <f aca="false">SUBTOTAL(9,O42:P42)</f>
        <v>0</v>
      </c>
      <c r="O42" s="97"/>
      <c r="P42" s="97"/>
      <c r="Q42" s="97" t="n">
        <f aca="false">SUBTOTAL(9,R42:S42)</f>
        <v>0</v>
      </c>
      <c r="R42" s="97"/>
      <c r="S42" s="97"/>
      <c r="T42" s="97" t="n">
        <f aca="false">SUBTOTAL(9,U42:V42)</f>
        <v>0</v>
      </c>
      <c r="U42" s="97"/>
      <c r="V42" s="97"/>
      <c r="W42" s="97" t="n">
        <f aca="false">SUBTOTAL(9,X42:Y42)</f>
        <v>0</v>
      </c>
      <c r="X42" s="97"/>
      <c r="Y42" s="97"/>
      <c r="Z42" s="97" t="n">
        <f aca="false">SUBTOTAL(9,AA42:AB42)</f>
        <v>0</v>
      </c>
      <c r="AA42" s="97"/>
      <c r="AB42" s="97"/>
      <c r="AC42" s="97" t="n">
        <f aca="false">SUBTOTAL(9,AD42:AE42)</f>
        <v>0</v>
      </c>
      <c r="AD42" s="97"/>
      <c r="AE42" s="97"/>
      <c r="AF42" s="98"/>
    </row>
    <row r="43" customFormat="false" ht="15.75" hidden="false" customHeight="false" outlineLevel="0" collapsed="false">
      <c r="B43" s="103" t="s">
        <v>80</v>
      </c>
      <c r="C43" s="104" t="s">
        <v>81</v>
      </c>
      <c r="D43" s="96"/>
      <c r="E43" s="97" t="n">
        <f aca="false">SUBTOTAL(9,H43:AE43)</f>
        <v>0</v>
      </c>
      <c r="F43" s="97" t="n">
        <f aca="false">I43+L43+O43+R43+U43+X43+AA43+AD43</f>
        <v>0</v>
      </c>
      <c r="G43" s="97" t="n">
        <f aca="false">J43+M43+P43+S43+V43+Y43+AB43+AE43</f>
        <v>0</v>
      </c>
      <c r="H43" s="97" t="n">
        <f aca="false">SUBTOTAL(9,I43:J43)</f>
        <v>0</v>
      </c>
      <c r="I43" s="97" t="n">
        <f aca="false">SUM(I44:I47)</f>
        <v>0</v>
      </c>
      <c r="J43" s="97" t="n">
        <f aca="false">SUM(J44:J47)</f>
        <v>0</v>
      </c>
      <c r="K43" s="97" t="n">
        <f aca="false">SUBTOTAL(9,L43:M43)</f>
        <v>0</v>
      </c>
      <c r="L43" s="97" t="n">
        <f aca="false">SUM(L44:L47)</f>
        <v>0</v>
      </c>
      <c r="M43" s="97" t="n">
        <f aca="false">SUM(M44:M47)</f>
        <v>0</v>
      </c>
      <c r="N43" s="97" t="n">
        <f aca="false">SUBTOTAL(9,O43:P43)</f>
        <v>0</v>
      </c>
      <c r="O43" s="97" t="n">
        <f aca="false">SUM(O44:O47)</f>
        <v>0</v>
      </c>
      <c r="P43" s="97" t="n">
        <f aca="false">SUM(P44:P47)</f>
        <v>0</v>
      </c>
      <c r="Q43" s="97" t="n">
        <f aca="false">SUBTOTAL(9,R43:S43)</f>
        <v>0</v>
      </c>
      <c r="R43" s="97" t="n">
        <f aca="false">SUM(R44:R47)</f>
        <v>0</v>
      </c>
      <c r="S43" s="97" t="n">
        <f aca="false">SUM(S44:S47)</f>
        <v>0</v>
      </c>
      <c r="T43" s="97" t="n">
        <f aca="false">SUBTOTAL(9,U43:V43)</f>
        <v>0</v>
      </c>
      <c r="U43" s="97" t="n">
        <f aca="false">SUM(U44:U47)</f>
        <v>0</v>
      </c>
      <c r="V43" s="97" t="n">
        <f aca="false">SUM(V44:V47)</f>
        <v>0</v>
      </c>
      <c r="W43" s="97" t="n">
        <f aca="false">SUBTOTAL(9,X43:Y43)</f>
        <v>0</v>
      </c>
      <c r="X43" s="97" t="n">
        <f aca="false">SUM(X44:X47)</f>
        <v>0</v>
      </c>
      <c r="Y43" s="97" t="n">
        <f aca="false">SUM(Y44:Y47)</f>
        <v>0</v>
      </c>
      <c r="Z43" s="97" t="n">
        <f aca="false">SUBTOTAL(9,AA43:AB43)</f>
        <v>0</v>
      </c>
      <c r="AA43" s="97" t="n">
        <f aca="false">SUM(AA44:AA47)</f>
        <v>0</v>
      </c>
      <c r="AB43" s="97" t="n">
        <f aca="false">SUM(AB44:AB47)</f>
        <v>0</v>
      </c>
      <c r="AC43" s="97" t="n">
        <f aca="false">SUBTOTAL(9,AD43:AE43)</f>
        <v>0</v>
      </c>
      <c r="AD43" s="97" t="n">
        <f aca="false">SUM(AD44:AD47)</f>
        <v>0</v>
      </c>
      <c r="AE43" s="97" t="n">
        <f aca="false">SUM(AE44:AE47)</f>
        <v>0</v>
      </c>
      <c r="AF43" s="98"/>
    </row>
    <row r="44" customFormat="false" ht="15.75" hidden="false" customHeight="false" outlineLevel="0" collapsed="false">
      <c r="B44" s="103" t="s">
        <v>82</v>
      </c>
      <c r="C44" s="116" t="s">
        <v>83</v>
      </c>
      <c r="D44" s="96" t="s">
        <v>84</v>
      </c>
      <c r="E44" s="97" t="n">
        <f aca="false">SUBTOTAL(9,H44:AE44)</f>
        <v>0</v>
      </c>
      <c r="F44" s="97" t="n">
        <f aca="false">I44+L44+O44+R44+U44+X44+AA44+AD44</f>
        <v>0</v>
      </c>
      <c r="G44" s="97" t="n">
        <f aca="false">J44+M44+P44+S44+V44+Y44+AB44+AE44</f>
        <v>0</v>
      </c>
      <c r="H44" s="97" t="n">
        <f aca="false">SUBTOTAL(9,I44:J44)</f>
        <v>0</v>
      </c>
      <c r="I44" s="97"/>
      <c r="J44" s="97"/>
      <c r="K44" s="97" t="n">
        <f aca="false">SUBTOTAL(9,L44:M44)</f>
        <v>0</v>
      </c>
      <c r="L44" s="97"/>
      <c r="M44" s="97"/>
      <c r="N44" s="97" t="n">
        <f aca="false">SUBTOTAL(9,O44:P44)</f>
        <v>0</v>
      </c>
      <c r="O44" s="97"/>
      <c r="P44" s="97"/>
      <c r="Q44" s="97" t="n">
        <f aca="false">SUBTOTAL(9,R44:S44)</f>
        <v>0</v>
      </c>
      <c r="R44" s="97"/>
      <c r="S44" s="97"/>
      <c r="T44" s="97" t="n">
        <f aca="false">SUBTOTAL(9,U44:V44)</f>
        <v>0</v>
      </c>
      <c r="U44" s="97"/>
      <c r="V44" s="97"/>
      <c r="W44" s="97" t="n">
        <f aca="false">SUBTOTAL(9,X44:Y44)</f>
        <v>0</v>
      </c>
      <c r="X44" s="97"/>
      <c r="Y44" s="97"/>
      <c r="Z44" s="97" t="n">
        <f aca="false">SUBTOTAL(9,AA44:AB44)</f>
        <v>0</v>
      </c>
      <c r="AA44" s="97"/>
      <c r="AB44" s="97"/>
      <c r="AC44" s="97" t="n">
        <f aca="false">SUBTOTAL(9,AD44:AE44)</f>
        <v>0</v>
      </c>
      <c r="AD44" s="97"/>
      <c r="AE44" s="97"/>
      <c r="AF44" s="98"/>
    </row>
    <row r="45" customFormat="false" ht="15.75" hidden="false" customHeight="false" outlineLevel="0" collapsed="false">
      <c r="B45" s="103" t="s">
        <v>85</v>
      </c>
      <c r="C45" s="116" t="s">
        <v>86</v>
      </c>
      <c r="D45" s="96" t="s">
        <v>87</v>
      </c>
      <c r="E45" s="97" t="n">
        <f aca="false">SUBTOTAL(9,H45:AE45)</f>
        <v>0</v>
      </c>
      <c r="F45" s="97" t="n">
        <f aca="false">I45+L45+O45+R45+U45+X45+AA45+AD45</f>
        <v>0</v>
      </c>
      <c r="G45" s="97" t="n">
        <f aca="false">J45+M45+P45+S45+V45+Y45+AB45+AE45</f>
        <v>0</v>
      </c>
      <c r="H45" s="97" t="n">
        <f aca="false">SUBTOTAL(9,I45:J45)</f>
        <v>0</v>
      </c>
      <c r="I45" s="97"/>
      <c r="J45" s="97"/>
      <c r="K45" s="97" t="n">
        <f aca="false">SUBTOTAL(9,L45:M45)</f>
        <v>0</v>
      </c>
      <c r="L45" s="97"/>
      <c r="M45" s="97"/>
      <c r="N45" s="97" t="n">
        <f aca="false">SUBTOTAL(9,O45:P45)</f>
        <v>0</v>
      </c>
      <c r="O45" s="97"/>
      <c r="P45" s="97"/>
      <c r="Q45" s="97" t="n">
        <f aca="false">SUBTOTAL(9,R45:S45)</f>
        <v>0</v>
      </c>
      <c r="R45" s="97"/>
      <c r="S45" s="97"/>
      <c r="T45" s="97" t="n">
        <f aca="false">SUBTOTAL(9,U45:V45)</f>
        <v>0</v>
      </c>
      <c r="U45" s="97"/>
      <c r="V45" s="97"/>
      <c r="W45" s="97" t="n">
        <f aca="false">SUBTOTAL(9,X45:Y45)</f>
        <v>0</v>
      </c>
      <c r="X45" s="97"/>
      <c r="Y45" s="97"/>
      <c r="Z45" s="97" t="n">
        <f aca="false">SUBTOTAL(9,AA45:AB45)</f>
        <v>0</v>
      </c>
      <c r="AA45" s="97"/>
      <c r="AB45" s="97"/>
      <c r="AC45" s="97" t="n">
        <f aca="false">SUBTOTAL(9,AD45:AE45)</f>
        <v>0</v>
      </c>
      <c r="AD45" s="97"/>
      <c r="AE45" s="97"/>
      <c r="AF45" s="98"/>
    </row>
    <row r="46" customFormat="false" ht="15.75" hidden="false" customHeight="false" outlineLevel="0" collapsed="false">
      <c r="B46" s="103" t="s">
        <v>88</v>
      </c>
      <c r="C46" s="116" t="s">
        <v>89</v>
      </c>
      <c r="D46" s="96" t="s">
        <v>45</v>
      </c>
      <c r="E46" s="97" t="n">
        <f aca="false">SUBTOTAL(9,H46:AE46)</f>
        <v>0</v>
      </c>
      <c r="F46" s="97" t="n">
        <f aca="false">I46+L46+O46+R46+U46+X46+AA46+AD46</f>
        <v>0</v>
      </c>
      <c r="G46" s="97" t="n">
        <f aca="false">J46+M46+P46+S46+V46+Y46+AB46+AE46</f>
        <v>0</v>
      </c>
      <c r="H46" s="97" t="n">
        <f aca="false">SUBTOTAL(9,I46:J46)</f>
        <v>0</v>
      </c>
      <c r="I46" s="97"/>
      <c r="J46" s="97"/>
      <c r="K46" s="97" t="n">
        <f aca="false">SUBTOTAL(9,L46:M46)</f>
        <v>0</v>
      </c>
      <c r="L46" s="97"/>
      <c r="M46" s="97"/>
      <c r="N46" s="97" t="n">
        <f aca="false">SUBTOTAL(9,O46:P46)</f>
        <v>0</v>
      </c>
      <c r="O46" s="97"/>
      <c r="P46" s="97"/>
      <c r="Q46" s="97" t="n">
        <f aca="false">SUBTOTAL(9,R46:S46)</f>
        <v>0</v>
      </c>
      <c r="R46" s="97"/>
      <c r="S46" s="97"/>
      <c r="T46" s="97" t="n">
        <f aca="false">SUBTOTAL(9,U46:V46)</f>
        <v>0</v>
      </c>
      <c r="U46" s="97"/>
      <c r="V46" s="97"/>
      <c r="W46" s="97" t="n">
        <f aca="false">SUBTOTAL(9,X46:Y46)</f>
        <v>0</v>
      </c>
      <c r="X46" s="97"/>
      <c r="Y46" s="97"/>
      <c r="Z46" s="97" t="n">
        <f aca="false">SUBTOTAL(9,AA46:AB46)</f>
        <v>0</v>
      </c>
      <c r="AA46" s="97"/>
      <c r="AB46" s="97"/>
      <c r="AC46" s="97" t="n">
        <f aca="false">SUBTOTAL(9,AD46:AE46)</f>
        <v>0</v>
      </c>
      <c r="AD46" s="97"/>
      <c r="AE46" s="97"/>
      <c r="AF46" s="98"/>
    </row>
    <row r="47" customFormat="false" ht="15.75" hidden="false" customHeight="false" outlineLevel="0" collapsed="false">
      <c r="B47" s="103" t="s">
        <v>90</v>
      </c>
      <c r="C47" s="116" t="s">
        <v>91</v>
      </c>
      <c r="D47" s="96" t="s">
        <v>92</v>
      </c>
      <c r="E47" s="97" t="n">
        <f aca="false">SUBTOTAL(9,H47:AE47)</f>
        <v>0</v>
      </c>
      <c r="F47" s="97" t="n">
        <f aca="false">I47+L47+O47+R47+U47+X47+AA47+AD47</f>
        <v>0</v>
      </c>
      <c r="G47" s="97" t="n">
        <f aca="false">J47+M47+P47+S47+V47+Y47+AB47+AE47</f>
        <v>0</v>
      </c>
      <c r="H47" s="97" t="n">
        <f aca="false">SUBTOTAL(9,I47:J47)</f>
        <v>0</v>
      </c>
      <c r="I47" s="97"/>
      <c r="J47" s="97"/>
      <c r="K47" s="97" t="n">
        <f aca="false">SUBTOTAL(9,L47:M47)</f>
        <v>0</v>
      </c>
      <c r="L47" s="97"/>
      <c r="M47" s="97"/>
      <c r="N47" s="97" t="n">
        <f aca="false">SUBTOTAL(9,O47:P47)</f>
        <v>0</v>
      </c>
      <c r="O47" s="97"/>
      <c r="P47" s="97"/>
      <c r="Q47" s="97" t="n">
        <f aca="false">SUBTOTAL(9,R47:S47)</f>
        <v>0</v>
      </c>
      <c r="R47" s="97"/>
      <c r="S47" s="97"/>
      <c r="T47" s="97" t="n">
        <f aca="false">SUBTOTAL(9,U47:V47)</f>
        <v>0</v>
      </c>
      <c r="U47" s="97"/>
      <c r="V47" s="97"/>
      <c r="W47" s="97" t="n">
        <f aca="false">SUBTOTAL(9,X47:Y47)</f>
        <v>0</v>
      </c>
      <c r="X47" s="97"/>
      <c r="Y47" s="97"/>
      <c r="Z47" s="97" t="n">
        <f aca="false">SUBTOTAL(9,AA47:AB47)</f>
        <v>0</v>
      </c>
      <c r="AA47" s="97"/>
      <c r="AB47" s="97"/>
      <c r="AC47" s="97" t="n">
        <f aca="false">SUBTOTAL(9,AD47:AE47)</f>
        <v>0</v>
      </c>
      <c r="AD47" s="97"/>
      <c r="AE47" s="97"/>
      <c r="AF47" s="98"/>
    </row>
    <row r="48" customFormat="false" ht="15.75" hidden="false" customHeight="false" outlineLevel="0" collapsed="false">
      <c r="B48" s="103" t="s">
        <v>93</v>
      </c>
      <c r="C48" s="104" t="s">
        <v>94</v>
      </c>
      <c r="D48" s="96" t="s">
        <v>95</v>
      </c>
      <c r="E48" s="97" t="n">
        <f aca="false">SUBTOTAL(9,H48:AE48)</f>
        <v>0</v>
      </c>
      <c r="F48" s="97" t="n">
        <f aca="false">I48+L48+O48+R48+U48+X48+AA48+AD48</f>
        <v>0</v>
      </c>
      <c r="G48" s="97" t="n">
        <f aca="false">J48+M48+P48+S48+V48+Y48+AB48+AE48</f>
        <v>0</v>
      </c>
      <c r="H48" s="97" t="n">
        <f aca="false">SUBTOTAL(9,I48:J48)</f>
        <v>0</v>
      </c>
      <c r="I48" s="97"/>
      <c r="J48" s="97"/>
      <c r="K48" s="97" t="n">
        <f aca="false">SUBTOTAL(9,L48:M48)</f>
        <v>0</v>
      </c>
      <c r="L48" s="97"/>
      <c r="M48" s="97"/>
      <c r="N48" s="97" t="n">
        <f aca="false">SUBTOTAL(9,O48:P48)</f>
        <v>0</v>
      </c>
      <c r="O48" s="97"/>
      <c r="P48" s="97"/>
      <c r="Q48" s="97" t="n">
        <f aca="false">SUBTOTAL(9,R48:S48)</f>
        <v>0</v>
      </c>
      <c r="R48" s="97"/>
      <c r="S48" s="97"/>
      <c r="T48" s="97" t="n">
        <f aca="false">SUBTOTAL(9,U48:V48)</f>
        <v>0</v>
      </c>
      <c r="U48" s="97"/>
      <c r="V48" s="97"/>
      <c r="W48" s="97" t="n">
        <f aca="false">SUBTOTAL(9,X48:Y48)</f>
        <v>0</v>
      </c>
      <c r="X48" s="97"/>
      <c r="Y48" s="97"/>
      <c r="Z48" s="97" t="n">
        <f aca="false">SUBTOTAL(9,AA48:AB48)</f>
        <v>0</v>
      </c>
      <c r="AA48" s="97"/>
      <c r="AB48" s="97"/>
      <c r="AC48" s="97" t="n">
        <f aca="false">SUBTOTAL(9,AD48:AE48)</f>
        <v>0</v>
      </c>
      <c r="AD48" s="97"/>
      <c r="AE48" s="97"/>
      <c r="AF48" s="98"/>
    </row>
    <row r="49" s="106" customFormat="true" ht="15.75" hidden="false" customHeight="false" outlineLevel="0" collapsed="false">
      <c r="B49" s="99" t="s">
        <v>40</v>
      </c>
      <c r="C49" s="111" t="s">
        <v>96</v>
      </c>
      <c r="D49" s="100"/>
      <c r="E49" s="101" t="n">
        <f aca="false">SUBTOTAL(9,H49:AE49)</f>
        <v>0</v>
      </c>
      <c r="F49" s="101" t="n">
        <f aca="false">I49+L49+O49+R49+U49+X49+AA49+AD49</f>
        <v>0</v>
      </c>
      <c r="G49" s="101" t="n">
        <f aca="false">J49+M49+P49+S49+V49+Y49+AB49+AE49</f>
        <v>0</v>
      </c>
      <c r="H49" s="101" t="n">
        <f aca="false">SUBTOTAL(9,I49:J49)</f>
        <v>0</v>
      </c>
      <c r="I49" s="101" t="n">
        <f aca="false">SUM(I50:I54)</f>
        <v>0</v>
      </c>
      <c r="J49" s="101" t="n">
        <f aca="false">SUM(J50:J54)</f>
        <v>0</v>
      </c>
      <c r="K49" s="101" t="n">
        <f aca="false">SUBTOTAL(9,L49:M49)</f>
        <v>0</v>
      </c>
      <c r="L49" s="101" t="n">
        <f aca="false">SUM(L50:L54)</f>
        <v>0</v>
      </c>
      <c r="M49" s="101" t="n">
        <f aca="false">SUM(M50:M54)</f>
        <v>0</v>
      </c>
      <c r="N49" s="101" t="n">
        <f aca="false">SUBTOTAL(9,O49:P49)</f>
        <v>0</v>
      </c>
      <c r="O49" s="101" t="n">
        <f aca="false">SUM(O50:O54)</f>
        <v>0</v>
      </c>
      <c r="P49" s="101" t="n">
        <f aca="false">SUM(P50:P54)</f>
        <v>0</v>
      </c>
      <c r="Q49" s="101" t="n">
        <f aca="false">SUBTOTAL(9,R49:S49)</f>
        <v>0</v>
      </c>
      <c r="R49" s="101" t="n">
        <f aca="false">SUM(R50:R54)</f>
        <v>0</v>
      </c>
      <c r="S49" s="101" t="n">
        <f aca="false">SUM(S50:S54)</f>
        <v>0</v>
      </c>
      <c r="T49" s="101" t="n">
        <f aca="false">SUBTOTAL(9,U49:V49)</f>
        <v>0</v>
      </c>
      <c r="U49" s="101" t="n">
        <f aca="false">SUM(U50:U54)</f>
        <v>0</v>
      </c>
      <c r="V49" s="101" t="n">
        <f aca="false">SUM(V50:V54)</f>
        <v>0</v>
      </c>
      <c r="W49" s="101" t="n">
        <f aca="false">SUBTOTAL(9,X49:Y49)</f>
        <v>0</v>
      </c>
      <c r="X49" s="101" t="n">
        <f aca="false">SUM(X50:X54)</f>
        <v>0</v>
      </c>
      <c r="Y49" s="101" t="n">
        <f aca="false">SUM(Y50:Y54)</f>
        <v>0</v>
      </c>
      <c r="Z49" s="101" t="n">
        <f aca="false">SUBTOTAL(9,AA49:AB49)</f>
        <v>0</v>
      </c>
      <c r="AA49" s="101" t="n">
        <f aca="false">SUM(AA50:AA54)</f>
        <v>0</v>
      </c>
      <c r="AB49" s="101" t="n">
        <f aca="false">SUM(AB50:AB54)</f>
        <v>0</v>
      </c>
      <c r="AC49" s="101" t="n">
        <f aca="false">SUBTOTAL(9,AD49:AE49)</f>
        <v>0</v>
      </c>
      <c r="AD49" s="101" t="n">
        <f aca="false">SUM(AD50:AD54)</f>
        <v>0</v>
      </c>
      <c r="AE49" s="101" t="n">
        <f aca="false">SUM(AE50:AE54)</f>
        <v>0</v>
      </c>
      <c r="AF49" s="102"/>
    </row>
    <row r="50" customFormat="false" ht="15.75" hidden="false" customHeight="false" outlineLevel="0" collapsed="false">
      <c r="B50" s="103" t="s">
        <v>43</v>
      </c>
      <c r="C50" s="104" t="s">
        <v>97</v>
      </c>
      <c r="D50" s="96" t="s">
        <v>98</v>
      </c>
      <c r="E50" s="97" t="n">
        <f aca="false">SUBTOTAL(9,H50:AE50)</f>
        <v>0</v>
      </c>
      <c r="F50" s="97" t="n">
        <f aca="false">I50+L50+O50+R50+U50+X50+AA50+AD50</f>
        <v>0</v>
      </c>
      <c r="G50" s="97" t="n">
        <f aca="false">J50+M50+P50+S50+V50+Y50+AB50+AE50</f>
        <v>0</v>
      </c>
      <c r="H50" s="97" t="n">
        <f aca="false">SUBTOTAL(9,I50:J50)</f>
        <v>0</v>
      </c>
      <c r="I50" s="97"/>
      <c r="J50" s="97"/>
      <c r="K50" s="97" t="n">
        <f aca="false">SUBTOTAL(9,L50:M50)</f>
        <v>0</v>
      </c>
      <c r="L50" s="97"/>
      <c r="M50" s="97"/>
      <c r="N50" s="97" t="n">
        <f aca="false">SUBTOTAL(9,O50:P50)</f>
        <v>0</v>
      </c>
      <c r="O50" s="97"/>
      <c r="P50" s="97"/>
      <c r="Q50" s="97" t="n">
        <f aca="false">SUBTOTAL(9,R50:S50)</f>
        <v>0</v>
      </c>
      <c r="R50" s="97"/>
      <c r="S50" s="97"/>
      <c r="T50" s="97" t="n">
        <f aca="false">SUBTOTAL(9,U50:V50)</f>
        <v>0</v>
      </c>
      <c r="U50" s="97"/>
      <c r="V50" s="97"/>
      <c r="W50" s="97" t="n">
        <f aca="false">SUBTOTAL(9,X50:Y50)</f>
        <v>0</v>
      </c>
      <c r="X50" s="97"/>
      <c r="Y50" s="97"/>
      <c r="Z50" s="97" t="n">
        <f aca="false">SUBTOTAL(9,AA50:AB50)</f>
        <v>0</v>
      </c>
      <c r="AA50" s="97"/>
      <c r="AB50" s="97"/>
      <c r="AC50" s="97" t="n">
        <f aca="false">SUBTOTAL(9,AD50:AE50)</f>
        <v>0</v>
      </c>
      <c r="AD50" s="97"/>
      <c r="AE50" s="97"/>
      <c r="AF50" s="98"/>
    </row>
    <row r="51" customFormat="false" ht="15.75" hidden="false" customHeight="false" outlineLevel="0" collapsed="false">
      <c r="B51" s="103" t="s">
        <v>52</v>
      </c>
      <c r="C51" s="104" t="s">
        <v>99</v>
      </c>
      <c r="D51" s="96" t="s">
        <v>100</v>
      </c>
      <c r="E51" s="97" t="n">
        <f aca="false">SUBTOTAL(9,H51:AE51)</f>
        <v>0</v>
      </c>
      <c r="F51" s="97" t="n">
        <f aca="false">I51+L51+O51+R51+U51+X51+AA51+AD51</f>
        <v>0</v>
      </c>
      <c r="G51" s="97" t="n">
        <f aca="false">J51+M51+P51+S51+V51+Y51+AB51+AE51</f>
        <v>0</v>
      </c>
      <c r="H51" s="97" t="n">
        <f aca="false">SUBTOTAL(9,I51:J51)</f>
        <v>0</v>
      </c>
      <c r="I51" s="97"/>
      <c r="J51" s="97"/>
      <c r="K51" s="97" t="n">
        <f aca="false">SUBTOTAL(9,L51:M51)</f>
        <v>0</v>
      </c>
      <c r="L51" s="97"/>
      <c r="M51" s="97"/>
      <c r="N51" s="97" t="n">
        <f aca="false">SUBTOTAL(9,O51:P51)</f>
        <v>0</v>
      </c>
      <c r="O51" s="97"/>
      <c r="P51" s="97"/>
      <c r="Q51" s="97" t="n">
        <f aca="false">SUBTOTAL(9,R51:S51)</f>
        <v>0</v>
      </c>
      <c r="R51" s="97"/>
      <c r="S51" s="97"/>
      <c r="T51" s="97" t="n">
        <f aca="false">SUBTOTAL(9,U51:V51)</f>
        <v>0</v>
      </c>
      <c r="U51" s="97"/>
      <c r="V51" s="97"/>
      <c r="W51" s="97" t="n">
        <f aca="false">SUBTOTAL(9,X51:Y51)</f>
        <v>0</v>
      </c>
      <c r="X51" s="97"/>
      <c r="Y51" s="97"/>
      <c r="Z51" s="97" t="n">
        <f aca="false">SUBTOTAL(9,AA51:AB51)</f>
        <v>0</v>
      </c>
      <c r="AA51" s="97"/>
      <c r="AB51" s="97"/>
      <c r="AC51" s="97" t="n">
        <f aca="false">SUBTOTAL(9,AD51:AE51)</f>
        <v>0</v>
      </c>
      <c r="AD51" s="97"/>
      <c r="AE51" s="97"/>
      <c r="AF51" s="98"/>
    </row>
    <row r="52" customFormat="false" ht="15.75" hidden="false" customHeight="false" outlineLevel="0" collapsed="false">
      <c r="B52" s="103" t="s">
        <v>101</v>
      </c>
      <c r="C52" s="104" t="s">
        <v>102</v>
      </c>
      <c r="D52" s="96" t="s">
        <v>103</v>
      </c>
      <c r="E52" s="97" t="n">
        <f aca="false">SUBTOTAL(9,H52:AE52)</f>
        <v>0</v>
      </c>
      <c r="F52" s="97" t="n">
        <f aca="false">I52+L52+O52+R52+U52+X52+AA52+AD52</f>
        <v>0</v>
      </c>
      <c r="G52" s="97" t="n">
        <f aca="false">J52+M52+P52+S52+V52+Y52+AB52+AE52</f>
        <v>0</v>
      </c>
      <c r="H52" s="97" t="n">
        <f aca="false">SUBTOTAL(9,I52:J52)</f>
        <v>0</v>
      </c>
      <c r="I52" s="97"/>
      <c r="J52" s="97"/>
      <c r="K52" s="97" t="n">
        <f aca="false">SUBTOTAL(9,L52:M52)</f>
        <v>0</v>
      </c>
      <c r="L52" s="97"/>
      <c r="M52" s="97"/>
      <c r="N52" s="97" t="n">
        <f aca="false">SUBTOTAL(9,O52:P52)</f>
        <v>0</v>
      </c>
      <c r="O52" s="97"/>
      <c r="P52" s="97"/>
      <c r="Q52" s="97" t="n">
        <f aca="false">SUBTOTAL(9,R52:S52)</f>
        <v>0</v>
      </c>
      <c r="R52" s="97"/>
      <c r="S52" s="97"/>
      <c r="T52" s="97" t="n">
        <f aca="false">SUBTOTAL(9,U52:V52)</f>
        <v>0</v>
      </c>
      <c r="U52" s="97"/>
      <c r="V52" s="97"/>
      <c r="W52" s="97" t="n">
        <f aca="false">SUBTOTAL(9,X52:Y52)</f>
        <v>0</v>
      </c>
      <c r="X52" s="97"/>
      <c r="Y52" s="97"/>
      <c r="Z52" s="97" t="n">
        <f aca="false">SUBTOTAL(9,AA52:AB52)</f>
        <v>0</v>
      </c>
      <c r="AA52" s="97"/>
      <c r="AB52" s="97"/>
      <c r="AC52" s="97" t="n">
        <f aca="false">SUBTOTAL(9,AD52:AE52)</f>
        <v>0</v>
      </c>
      <c r="AD52" s="97"/>
      <c r="AE52" s="97"/>
      <c r="AF52" s="98"/>
    </row>
    <row r="53" customFormat="false" ht="15.75" hidden="false" customHeight="false" outlineLevel="0" collapsed="false">
      <c r="B53" s="103" t="s">
        <v>104</v>
      </c>
      <c r="C53" s="104" t="s">
        <v>105</v>
      </c>
      <c r="D53" s="96" t="s">
        <v>106</v>
      </c>
      <c r="E53" s="97" t="n">
        <f aca="false">SUBTOTAL(9,H53:AE53)</f>
        <v>0</v>
      </c>
      <c r="F53" s="97" t="n">
        <f aca="false">I53+L53+O53+R53+U53+X53+AA53+AD53</f>
        <v>0</v>
      </c>
      <c r="G53" s="97" t="n">
        <f aca="false">J53+M53+P53+S53+V53+Y53+AB53+AE53</f>
        <v>0</v>
      </c>
      <c r="H53" s="97" t="n">
        <f aca="false">SUBTOTAL(9,I53:J53)</f>
        <v>0</v>
      </c>
      <c r="I53" s="97"/>
      <c r="J53" s="97"/>
      <c r="K53" s="97" t="n">
        <f aca="false">SUBTOTAL(9,L53:M53)</f>
        <v>0</v>
      </c>
      <c r="L53" s="97"/>
      <c r="M53" s="97"/>
      <c r="N53" s="97" t="n">
        <f aca="false">SUBTOTAL(9,O53:P53)</f>
        <v>0</v>
      </c>
      <c r="O53" s="97"/>
      <c r="P53" s="97"/>
      <c r="Q53" s="97" t="n">
        <f aca="false">SUBTOTAL(9,R53:S53)</f>
        <v>0</v>
      </c>
      <c r="R53" s="97"/>
      <c r="S53" s="97"/>
      <c r="T53" s="97" t="n">
        <f aca="false">SUBTOTAL(9,U53:V53)</f>
        <v>0</v>
      </c>
      <c r="U53" s="97"/>
      <c r="V53" s="97"/>
      <c r="W53" s="97" t="n">
        <f aca="false">SUBTOTAL(9,X53:Y53)</f>
        <v>0</v>
      </c>
      <c r="X53" s="97"/>
      <c r="Y53" s="97"/>
      <c r="Z53" s="97" t="n">
        <f aca="false">SUBTOTAL(9,AA53:AB53)</f>
        <v>0</v>
      </c>
      <c r="AA53" s="97"/>
      <c r="AB53" s="97"/>
      <c r="AC53" s="97" t="n">
        <f aca="false">SUBTOTAL(9,AD53:AE53)</f>
        <v>0</v>
      </c>
      <c r="AD53" s="97"/>
      <c r="AE53" s="97"/>
      <c r="AF53" s="98"/>
    </row>
    <row r="54" customFormat="false" ht="15.75" hidden="false" customHeight="false" outlineLevel="0" collapsed="false">
      <c r="B54" s="103" t="s">
        <v>107</v>
      </c>
      <c r="C54" s="104" t="s">
        <v>108</v>
      </c>
      <c r="D54" s="96" t="s">
        <v>109</v>
      </c>
      <c r="E54" s="97" t="n">
        <f aca="false">SUBTOTAL(9,H54:AE54)</f>
        <v>0</v>
      </c>
      <c r="F54" s="97" t="n">
        <f aca="false">I54+L54+O54+R54+U54+X54+AA54+AD54</f>
        <v>0</v>
      </c>
      <c r="G54" s="97" t="n">
        <f aca="false">J54+M54+P54+S54+V54+Y54+AB54+AE54</f>
        <v>0</v>
      </c>
      <c r="H54" s="97" t="n">
        <f aca="false">SUBTOTAL(9,I54:J54)</f>
        <v>0</v>
      </c>
      <c r="I54" s="97"/>
      <c r="J54" s="97"/>
      <c r="K54" s="97" t="n">
        <f aca="false">SUBTOTAL(9,L54:M54)</f>
        <v>0</v>
      </c>
      <c r="L54" s="97"/>
      <c r="M54" s="97"/>
      <c r="N54" s="97" t="n">
        <f aca="false">SUBTOTAL(9,O54:P54)</f>
        <v>0</v>
      </c>
      <c r="O54" s="97"/>
      <c r="P54" s="97"/>
      <c r="Q54" s="97" t="n">
        <f aca="false">SUBTOTAL(9,R54:S54)</f>
        <v>0</v>
      </c>
      <c r="R54" s="97"/>
      <c r="S54" s="97"/>
      <c r="T54" s="97" t="n">
        <f aca="false">SUBTOTAL(9,U54:V54)</f>
        <v>0</v>
      </c>
      <c r="U54" s="97"/>
      <c r="V54" s="97"/>
      <c r="W54" s="97" t="n">
        <f aca="false">SUBTOTAL(9,X54:Y54)</f>
        <v>0</v>
      </c>
      <c r="X54" s="97"/>
      <c r="Y54" s="97"/>
      <c r="Z54" s="97" t="n">
        <f aca="false">SUBTOTAL(9,AA54:AB54)</f>
        <v>0</v>
      </c>
      <c r="AA54" s="97"/>
      <c r="AB54" s="97"/>
      <c r="AC54" s="97" t="n">
        <f aca="false">SUBTOTAL(9,AD54:AE54)</f>
        <v>0</v>
      </c>
      <c r="AD54" s="97"/>
      <c r="AE54" s="97"/>
      <c r="AF54" s="98"/>
    </row>
    <row r="55" customFormat="false" ht="15.75" hidden="false" customHeight="false" outlineLevel="0" collapsed="false">
      <c r="B55" s="99"/>
      <c r="C55" s="115"/>
      <c r="D55" s="96"/>
      <c r="E55" s="97" t="n">
        <f aca="false">SUBTOTAL(9,H55:AE55)</f>
        <v>0</v>
      </c>
      <c r="F55" s="97" t="n">
        <f aca="false">I55+L55+O55+R55+U55+X55+AA55+AD55</f>
        <v>0</v>
      </c>
      <c r="G55" s="97" t="n">
        <f aca="false">J55+M55+P55+S55+V55+Y55+AB55+AE55</f>
        <v>0</v>
      </c>
      <c r="H55" s="97" t="n">
        <f aca="false">SUBTOTAL(9,I55:J55)</f>
        <v>0</v>
      </c>
      <c r="I55" s="97"/>
      <c r="J55" s="97"/>
      <c r="K55" s="97" t="n">
        <f aca="false">SUBTOTAL(9,L55:M55)</f>
        <v>0</v>
      </c>
      <c r="L55" s="97"/>
      <c r="M55" s="97"/>
      <c r="N55" s="97" t="n">
        <f aca="false">SUBTOTAL(9,O55:P55)</f>
        <v>0</v>
      </c>
      <c r="O55" s="97"/>
      <c r="P55" s="97"/>
      <c r="Q55" s="97" t="n">
        <f aca="false">SUBTOTAL(9,R55:S55)</f>
        <v>0</v>
      </c>
      <c r="R55" s="97"/>
      <c r="S55" s="97"/>
      <c r="T55" s="97" t="n">
        <f aca="false">SUBTOTAL(9,U55:V55)</f>
        <v>0</v>
      </c>
      <c r="U55" s="97"/>
      <c r="V55" s="97"/>
      <c r="W55" s="97" t="n">
        <f aca="false">SUBTOTAL(9,X55:Y55)</f>
        <v>0</v>
      </c>
      <c r="X55" s="97"/>
      <c r="Y55" s="97"/>
      <c r="Z55" s="97" t="n">
        <f aca="false">SUBTOTAL(9,AA55:AB55)</f>
        <v>0</v>
      </c>
      <c r="AA55" s="97"/>
      <c r="AB55" s="97"/>
      <c r="AC55" s="97" t="n">
        <f aca="false">SUBTOTAL(9,AD55:AE55)</f>
        <v>0</v>
      </c>
      <c r="AD55" s="97"/>
      <c r="AE55" s="97"/>
      <c r="AF55" s="98"/>
    </row>
    <row r="56" s="112" customFormat="true" ht="15.75" hidden="false" customHeight="false" outlineLevel="0" collapsed="false">
      <c r="B56" s="113" t="s">
        <v>110</v>
      </c>
      <c r="C56" s="114" t="s">
        <v>111</v>
      </c>
      <c r="D56" s="92"/>
      <c r="E56" s="93" t="n">
        <f aca="false">SUBTOTAL(9,H56:AE56)</f>
        <v>0</v>
      </c>
      <c r="F56" s="93" t="n">
        <f aca="false">I56+L56+O56+R56+U56+X56+AA56+AD56</f>
        <v>0</v>
      </c>
      <c r="G56" s="93" t="n">
        <f aca="false">J56+M56+P56+S56+V56+Y56+AB56+AE56</f>
        <v>0</v>
      </c>
      <c r="H56" s="93" t="n">
        <f aca="false">SUBTOTAL(9,I56:J56)</f>
        <v>0</v>
      </c>
      <c r="I56" s="93" t="n">
        <f aca="false">I59</f>
        <v>0</v>
      </c>
      <c r="J56" s="93" t="n">
        <f aca="false">J59</f>
        <v>0</v>
      </c>
      <c r="K56" s="93" t="n">
        <f aca="false">SUBTOTAL(9,L56:M56)</f>
        <v>0</v>
      </c>
      <c r="L56" s="93" t="n">
        <f aca="false">L59</f>
        <v>0</v>
      </c>
      <c r="M56" s="93" t="n">
        <f aca="false">M59</f>
        <v>0</v>
      </c>
      <c r="N56" s="93" t="n">
        <f aca="false">SUBTOTAL(9,O56:P56)</f>
        <v>0</v>
      </c>
      <c r="O56" s="93" t="n">
        <f aca="false">O59</f>
        <v>0</v>
      </c>
      <c r="P56" s="93" t="n">
        <f aca="false">P59</f>
        <v>0</v>
      </c>
      <c r="Q56" s="93" t="n">
        <f aca="false">SUBTOTAL(9,R56:S56)</f>
        <v>0</v>
      </c>
      <c r="R56" s="93" t="n">
        <f aca="false">R59</f>
        <v>0</v>
      </c>
      <c r="S56" s="93" t="n">
        <f aca="false">S59</f>
        <v>0</v>
      </c>
      <c r="T56" s="93" t="n">
        <f aca="false">SUBTOTAL(9,U56:V56)</f>
        <v>0</v>
      </c>
      <c r="U56" s="93" t="n">
        <f aca="false">U59</f>
        <v>0</v>
      </c>
      <c r="V56" s="93" t="n">
        <f aca="false">V59</f>
        <v>0</v>
      </c>
      <c r="W56" s="93" t="n">
        <f aca="false">SUBTOTAL(9,X56:Y56)</f>
        <v>0</v>
      </c>
      <c r="X56" s="93" t="n">
        <f aca="false">X59</f>
        <v>0</v>
      </c>
      <c r="Y56" s="93" t="n">
        <f aca="false">Y59</f>
        <v>0</v>
      </c>
      <c r="Z56" s="93" t="n">
        <f aca="false">SUBTOTAL(9,AA56:AB56)</f>
        <v>0</v>
      </c>
      <c r="AA56" s="93" t="n">
        <f aca="false">AA59</f>
        <v>0</v>
      </c>
      <c r="AB56" s="93" t="n">
        <f aca="false">AB59</f>
        <v>0</v>
      </c>
      <c r="AC56" s="93" t="n">
        <f aca="false">SUBTOTAL(9,AD56:AE56)</f>
        <v>0</v>
      </c>
      <c r="AD56" s="93" t="n">
        <f aca="false">AD59</f>
        <v>0</v>
      </c>
      <c r="AE56" s="93" t="n">
        <f aca="false">AE59</f>
        <v>0</v>
      </c>
      <c r="AF56" s="94"/>
    </row>
    <row r="57" customFormat="false" ht="15.75" hidden="false" customHeight="false" outlineLevel="0" collapsed="false">
      <c r="B57" s="103"/>
      <c r="C57" s="115"/>
      <c r="D57" s="96"/>
      <c r="E57" s="97" t="n">
        <f aca="false">SUBTOTAL(9,H57:AE57)</f>
        <v>0</v>
      </c>
      <c r="F57" s="97" t="n">
        <f aca="false">I57+L57+O57+R57+U57+X57+AA57+AD57</f>
        <v>0</v>
      </c>
      <c r="G57" s="97" t="n">
        <f aca="false">J57+M57+P57+S57+V57+Y57+AB57+AE57</f>
        <v>0</v>
      </c>
      <c r="H57" s="97" t="n">
        <f aca="false">SUBTOTAL(9,I57:J57)</f>
        <v>0</v>
      </c>
      <c r="I57" s="97"/>
      <c r="J57" s="97"/>
      <c r="K57" s="97" t="n">
        <f aca="false">SUBTOTAL(9,L57:M57)</f>
        <v>0</v>
      </c>
      <c r="L57" s="97"/>
      <c r="M57" s="97"/>
      <c r="N57" s="97" t="n">
        <f aca="false">SUBTOTAL(9,O57:P57)</f>
        <v>0</v>
      </c>
      <c r="O57" s="97"/>
      <c r="P57" s="97"/>
      <c r="Q57" s="97" t="n">
        <f aca="false">SUBTOTAL(9,R57:S57)</f>
        <v>0</v>
      </c>
      <c r="R57" s="97"/>
      <c r="S57" s="97"/>
      <c r="T57" s="97" t="n">
        <f aca="false">SUBTOTAL(9,U57:V57)</f>
        <v>0</v>
      </c>
      <c r="U57" s="97"/>
      <c r="V57" s="97"/>
      <c r="W57" s="97" t="n">
        <f aca="false">SUBTOTAL(9,X57:Y57)</f>
        <v>0</v>
      </c>
      <c r="X57" s="97"/>
      <c r="Y57" s="97"/>
      <c r="Z57" s="97" t="n">
        <f aca="false">SUBTOTAL(9,AA57:AB57)</f>
        <v>0</v>
      </c>
      <c r="AA57" s="97"/>
      <c r="AB57" s="97"/>
      <c r="AC57" s="97" t="n">
        <f aca="false">SUBTOTAL(9,AD57:AE57)</f>
        <v>0</v>
      </c>
      <c r="AD57" s="97"/>
      <c r="AE57" s="97"/>
      <c r="AF57" s="98"/>
    </row>
    <row r="58" s="106" customFormat="true" ht="17.25" hidden="false" customHeight="true" outlineLevel="0" collapsed="false">
      <c r="B58" s="99" t="s">
        <v>112</v>
      </c>
      <c r="C58" s="111" t="s">
        <v>113</v>
      </c>
      <c r="D58" s="100"/>
      <c r="E58" s="101" t="n">
        <f aca="false">SUBTOTAL(9,H58:AE58)</f>
        <v>0</v>
      </c>
      <c r="F58" s="101" t="n">
        <f aca="false">I58+L58+O58+R58+U58+X58+AA58+AD58</f>
        <v>0</v>
      </c>
      <c r="G58" s="101" t="n">
        <f aca="false">J58+M58+P58+S58+V58+Y58+AB58+AE58</f>
        <v>0</v>
      </c>
      <c r="H58" s="101" t="n">
        <f aca="false">SUBTOTAL(9,I58:J58)</f>
        <v>0</v>
      </c>
      <c r="I58" s="101"/>
      <c r="J58" s="101"/>
      <c r="K58" s="101" t="n">
        <f aca="false">SUBTOTAL(9,L58:M58)</f>
        <v>0</v>
      </c>
      <c r="L58" s="101"/>
      <c r="M58" s="101"/>
      <c r="N58" s="101" t="n">
        <f aca="false">SUBTOTAL(9,O58:P58)</f>
        <v>0</v>
      </c>
      <c r="O58" s="101"/>
      <c r="P58" s="101"/>
      <c r="Q58" s="101" t="n">
        <f aca="false">SUBTOTAL(9,R58:S58)</f>
        <v>0</v>
      </c>
      <c r="R58" s="101"/>
      <c r="S58" s="101"/>
      <c r="T58" s="101" t="n">
        <f aca="false">SUBTOTAL(9,U58:V58)</f>
        <v>0</v>
      </c>
      <c r="U58" s="101"/>
      <c r="V58" s="101"/>
      <c r="W58" s="101" t="n">
        <f aca="false">SUBTOTAL(9,X58:Y58)</f>
        <v>0</v>
      </c>
      <c r="X58" s="101"/>
      <c r="Y58" s="101"/>
      <c r="Z58" s="101" t="n">
        <f aca="false">SUBTOTAL(9,AA58:AB58)</f>
        <v>0</v>
      </c>
      <c r="AA58" s="101"/>
      <c r="AB58" s="101"/>
      <c r="AC58" s="101" t="n">
        <f aca="false">SUBTOTAL(9,AD58:AE58)</f>
        <v>0</v>
      </c>
      <c r="AD58" s="101"/>
      <c r="AE58" s="101"/>
      <c r="AF58" s="102"/>
    </row>
    <row r="59" s="106" customFormat="true" ht="15.75" hidden="false" customHeight="false" outlineLevel="0" collapsed="false">
      <c r="B59" s="99"/>
      <c r="C59" s="111" t="s">
        <v>114</v>
      </c>
      <c r="D59" s="100"/>
      <c r="E59" s="101" t="n">
        <f aca="false">SUBTOTAL(9,H59:AE59)</f>
        <v>0</v>
      </c>
      <c r="F59" s="101" t="n">
        <f aca="false">I59+L59+O59+R59+U59+X59+AA59+AD59</f>
        <v>0</v>
      </c>
      <c r="G59" s="101" t="n">
        <f aca="false">J59+M59+P59+S59+V59+Y59+AB59+AE59</f>
        <v>0</v>
      </c>
      <c r="H59" s="101" t="n">
        <f aca="false">SUBTOTAL(9,I59:J59)</f>
        <v>0</v>
      </c>
      <c r="I59" s="101" t="n">
        <f aca="false">I61</f>
        <v>0</v>
      </c>
      <c r="J59" s="101" t="n">
        <f aca="false">J61</f>
        <v>0</v>
      </c>
      <c r="K59" s="101" t="n">
        <f aca="false">SUBTOTAL(9,L59:M59)</f>
        <v>0</v>
      </c>
      <c r="L59" s="101" t="n">
        <f aca="false">L61</f>
        <v>0</v>
      </c>
      <c r="M59" s="101" t="n">
        <f aca="false">M61</f>
        <v>0</v>
      </c>
      <c r="N59" s="101" t="n">
        <f aca="false">SUBTOTAL(9,O59:P59)</f>
        <v>0</v>
      </c>
      <c r="O59" s="101" t="n">
        <f aca="false">O61</f>
        <v>0</v>
      </c>
      <c r="P59" s="101" t="n">
        <f aca="false">P61</f>
        <v>0</v>
      </c>
      <c r="Q59" s="101" t="n">
        <f aca="false">SUBTOTAL(9,R59:S59)</f>
        <v>0</v>
      </c>
      <c r="R59" s="101" t="n">
        <f aca="false">R61</f>
        <v>0</v>
      </c>
      <c r="S59" s="101" t="n">
        <f aca="false">S61</f>
        <v>0</v>
      </c>
      <c r="T59" s="101" t="n">
        <f aca="false">SUBTOTAL(9,U59:V59)</f>
        <v>0</v>
      </c>
      <c r="U59" s="101" t="n">
        <f aca="false">U61</f>
        <v>0</v>
      </c>
      <c r="V59" s="101" t="n">
        <f aca="false">V61</f>
        <v>0</v>
      </c>
      <c r="W59" s="101" t="n">
        <f aca="false">SUBTOTAL(9,X59:Y59)</f>
        <v>0</v>
      </c>
      <c r="X59" s="101" t="n">
        <f aca="false">X61</f>
        <v>0</v>
      </c>
      <c r="Y59" s="101" t="n">
        <f aca="false">Y61</f>
        <v>0</v>
      </c>
      <c r="Z59" s="101" t="n">
        <f aca="false">SUBTOTAL(9,AA59:AB59)</f>
        <v>0</v>
      </c>
      <c r="AA59" s="101" t="n">
        <f aca="false">AA61</f>
        <v>0</v>
      </c>
      <c r="AB59" s="101" t="n">
        <f aca="false">AB61</f>
        <v>0</v>
      </c>
      <c r="AC59" s="101" t="n">
        <f aca="false">SUBTOTAL(9,AD59:AE59)</f>
        <v>0</v>
      </c>
      <c r="AD59" s="101" t="n">
        <f aca="false">AD61</f>
        <v>0</v>
      </c>
      <c r="AE59" s="101" t="n">
        <f aca="false">AE61</f>
        <v>0</v>
      </c>
      <c r="AF59" s="102"/>
    </row>
    <row r="60" customFormat="false" ht="12" hidden="false" customHeight="true" outlineLevel="0" collapsed="false">
      <c r="B60" s="99"/>
      <c r="C60" s="111"/>
      <c r="D60" s="96"/>
      <c r="E60" s="97" t="n">
        <f aca="false">SUBTOTAL(9,H60:AE60)</f>
        <v>0</v>
      </c>
      <c r="F60" s="97" t="n">
        <f aca="false">I60+L60+O60+R60+U60+X60+AA60+AD60</f>
        <v>0</v>
      </c>
      <c r="G60" s="97" t="n">
        <f aca="false">J60+M60+P60+S60+V60+Y60+AB60+AE60</f>
        <v>0</v>
      </c>
      <c r="H60" s="97" t="n">
        <f aca="false">SUBTOTAL(9,I60:J60)</f>
        <v>0</v>
      </c>
      <c r="I60" s="97"/>
      <c r="J60" s="97"/>
      <c r="K60" s="97" t="n">
        <f aca="false">SUBTOTAL(9,L60:M60)</f>
        <v>0</v>
      </c>
      <c r="L60" s="97"/>
      <c r="M60" s="97"/>
      <c r="N60" s="97" t="n">
        <f aca="false">SUBTOTAL(9,O60:P60)</f>
        <v>0</v>
      </c>
      <c r="O60" s="97"/>
      <c r="P60" s="97"/>
      <c r="Q60" s="97" t="n">
        <f aca="false">SUBTOTAL(9,R60:S60)</f>
        <v>0</v>
      </c>
      <c r="R60" s="97"/>
      <c r="S60" s="97"/>
      <c r="T60" s="97" t="n">
        <f aca="false">SUBTOTAL(9,U60:V60)</f>
        <v>0</v>
      </c>
      <c r="U60" s="97"/>
      <c r="V60" s="97"/>
      <c r="W60" s="97" t="n">
        <f aca="false">SUBTOTAL(9,X60:Y60)</f>
        <v>0</v>
      </c>
      <c r="X60" s="97"/>
      <c r="Y60" s="97"/>
      <c r="Z60" s="97" t="n">
        <f aca="false">SUBTOTAL(9,AA60:AB60)</f>
        <v>0</v>
      </c>
      <c r="AA60" s="97"/>
      <c r="AB60" s="97"/>
      <c r="AC60" s="97" t="n">
        <f aca="false">SUBTOTAL(9,AD60:AE60)</f>
        <v>0</v>
      </c>
      <c r="AD60" s="97"/>
      <c r="AE60" s="97"/>
      <c r="AF60" s="98"/>
    </row>
    <row r="61" s="106" customFormat="true" ht="18.75" hidden="false" customHeight="true" outlineLevel="0" collapsed="false">
      <c r="B61" s="99" t="s">
        <v>115</v>
      </c>
      <c r="C61" s="111" t="s">
        <v>116</v>
      </c>
      <c r="D61" s="100" t="s">
        <v>117</v>
      </c>
      <c r="E61" s="101" t="n">
        <f aca="false">SUBTOTAL(9,H61:AE61)</f>
        <v>0</v>
      </c>
      <c r="F61" s="101" t="n">
        <f aca="false">I61+L61+O61+R61+U61+X61+AA61+AD61</f>
        <v>0</v>
      </c>
      <c r="G61" s="101" t="n">
        <f aca="false">J61+M61+P61+S61+V61+Y61+AB61+AE61</f>
        <v>0</v>
      </c>
      <c r="H61" s="101" t="n">
        <f aca="false">SUBTOTAL(9,I61:J61)</f>
        <v>0</v>
      </c>
      <c r="I61" s="101" t="n">
        <f aca="false">SUM(I62:I63)</f>
        <v>0</v>
      </c>
      <c r="J61" s="101" t="n">
        <f aca="false">SUM(J62:J63)</f>
        <v>0</v>
      </c>
      <c r="K61" s="101" t="n">
        <f aca="false">SUBTOTAL(9,L61:M61)</f>
        <v>0</v>
      </c>
      <c r="L61" s="101" t="n">
        <f aca="false">SUM(L62:L63)</f>
        <v>0</v>
      </c>
      <c r="M61" s="101" t="n">
        <f aca="false">SUM(M62:M63)</f>
        <v>0</v>
      </c>
      <c r="N61" s="101" t="n">
        <f aca="false">SUBTOTAL(9,O61:P61)</f>
        <v>0</v>
      </c>
      <c r="O61" s="101" t="n">
        <f aca="false">SUM(O62:O63)</f>
        <v>0</v>
      </c>
      <c r="P61" s="101" t="n">
        <f aca="false">SUM(P62:P63)</f>
        <v>0</v>
      </c>
      <c r="Q61" s="101" t="n">
        <f aca="false">SUBTOTAL(9,R61:S61)</f>
        <v>0</v>
      </c>
      <c r="R61" s="101" t="n">
        <f aca="false">SUM(R62:R63)</f>
        <v>0</v>
      </c>
      <c r="S61" s="101" t="n">
        <f aca="false">SUM(S62:S63)</f>
        <v>0</v>
      </c>
      <c r="T61" s="101" t="n">
        <f aca="false">SUBTOTAL(9,U61:V61)</f>
        <v>0</v>
      </c>
      <c r="U61" s="101" t="n">
        <f aca="false">SUM(U62:U63)</f>
        <v>0</v>
      </c>
      <c r="V61" s="101" t="n">
        <f aca="false">SUM(V62:V63)</f>
        <v>0</v>
      </c>
      <c r="W61" s="101" t="n">
        <f aca="false">SUBTOTAL(9,X61:Y61)</f>
        <v>0</v>
      </c>
      <c r="X61" s="101" t="n">
        <f aca="false">SUM(X62:X63)</f>
        <v>0</v>
      </c>
      <c r="Y61" s="101" t="n">
        <f aca="false">SUM(Y62:Y63)</f>
        <v>0</v>
      </c>
      <c r="Z61" s="101" t="n">
        <f aca="false">SUBTOTAL(9,AA61:AB61)</f>
        <v>0</v>
      </c>
      <c r="AA61" s="101" t="n">
        <f aca="false">SUM(AA62:AA63)</f>
        <v>0</v>
      </c>
      <c r="AB61" s="101" t="n">
        <f aca="false">SUM(AB62:AB63)</f>
        <v>0</v>
      </c>
      <c r="AC61" s="101" t="n">
        <f aca="false">SUBTOTAL(9,AD61:AE61)</f>
        <v>0</v>
      </c>
      <c r="AD61" s="101" t="n">
        <f aca="false">SUM(AD62:AD63)</f>
        <v>0</v>
      </c>
      <c r="AE61" s="101" t="n">
        <f aca="false">SUM(AE62:AE63)</f>
        <v>0</v>
      </c>
      <c r="AF61" s="102"/>
    </row>
    <row r="62" customFormat="false" ht="15.75" hidden="false" customHeight="false" outlineLevel="0" collapsed="false">
      <c r="B62" s="103"/>
      <c r="C62" s="115" t="s">
        <v>118</v>
      </c>
      <c r="D62" s="96" t="s">
        <v>119</v>
      </c>
      <c r="E62" s="97" t="n">
        <f aca="false">SUBTOTAL(9,H62:AE62)</f>
        <v>0</v>
      </c>
      <c r="F62" s="97" t="n">
        <f aca="false">I62+L62+O62+R62+U62+X62+AA62+AD62</f>
        <v>0</v>
      </c>
      <c r="G62" s="97" t="n">
        <f aca="false">J62+M62+P62+S62+V62+Y62+AB62+AE62</f>
        <v>0</v>
      </c>
      <c r="H62" s="97" t="n">
        <f aca="false">SUBTOTAL(9,I62:J62)</f>
        <v>0</v>
      </c>
      <c r="I62" s="97"/>
      <c r="J62" s="97" t="n">
        <f aca="false">J36</f>
        <v>0</v>
      </c>
      <c r="K62" s="97" t="n">
        <f aca="false">SUBTOTAL(9,L62:M62)</f>
        <v>0</v>
      </c>
      <c r="L62" s="97"/>
      <c r="M62" s="97" t="n">
        <f aca="false">M36</f>
        <v>0</v>
      </c>
      <c r="N62" s="97" t="n">
        <f aca="false">SUBTOTAL(9,O62:P62)</f>
        <v>0</v>
      </c>
      <c r="O62" s="97"/>
      <c r="P62" s="97" t="n">
        <f aca="false">P36</f>
        <v>0</v>
      </c>
      <c r="Q62" s="97" t="n">
        <f aca="false">SUBTOTAL(9,R62:S62)</f>
        <v>0</v>
      </c>
      <c r="R62" s="97"/>
      <c r="S62" s="97" t="n">
        <f aca="false">S36</f>
        <v>0</v>
      </c>
      <c r="T62" s="97" t="n">
        <f aca="false">SUBTOTAL(9,U62:V62)</f>
        <v>0</v>
      </c>
      <c r="U62" s="97"/>
      <c r="V62" s="97" t="n">
        <f aca="false">V36</f>
        <v>0</v>
      </c>
      <c r="W62" s="97" t="n">
        <f aca="false">SUBTOTAL(9,X62:Y62)</f>
        <v>0</v>
      </c>
      <c r="X62" s="97"/>
      <c r="Y62" s="97" t="n">
        <f aca="false">Y36</f>
        <v>0</v>
      </c>
      <c r="Z62" s="97" t="n">
        <f aca="false">SUBTOTAL(9,AA62:AB62)</f>
        <v>0</v>
      </c>
      <c r="AA62" s="97"/>
      <c r="AB62" s="97" t="n">
        <f aca="false">AB36</f>
        <v>0</v>
      </c>
      <c r="AC62" s="97" t="n">
        <f aca="false">SUBTOTAL(9,AD62:AE62)</f>
        <v>0</v>
      </c>
      <c r="AD62" s="97"/>
      <c r="AE62" s="97" t="n">
        <f aca="false">AE36</f>
        <v>0</v>
      </c>
      <c r="AF62" s="98"/>
    </row>
    <row r="63" customFormat="false" ht="15.75" hidden="false" customHeight="false" outlineLevel="0" collapsed="false">
      <c r="B63" s="103"/>
      <c r="C63" s="115" t="s">
        <v>120</v>
      </c>
      <c r="D63" s="96" t="s">
        <v>121</v>
      </c>
      <c r="E63" s="97" t="n">
        <f aca="false">SUBTOTAL(9,H63:AE63)</f>
        <v>0</v>
      </c>
      <c r="F63" s="97" t="n">
        <f aca="false">I63+L63+O63+R63+U63+X63+AA63+AD63</f>
        <v>0</v>
      </c>
      <c r="G63" s="97" t="n">
        <f aca="false">J63+M63+P63+S63+V63+Y63+AB63+AE63</f>
        <v>0</v>
      </c>
      <c r="H63" s="97" t="n">
        <f aca="false">SUBTOTAL(9,I63:J63)</f>
        <v>0</v>
      </c>
      <c r="I63" s="97"/>
      <c r="J63" s="97"/>
      <c r="K63" s="97" t="n">
        <f aca="false">SUBTOTAL(9,L63:M63)</f>
        <v>0</v>
      </c>
      <c r="L63" s="97"/>
      <c r="M63" s="97"/>
      <c r="N63" s="97" t="n">
        <f aca="false">SUBTOTAL(9,O63:P63)</f>
        <v>0</v>
      </c>
      <c r="O63" s="97"/>
      <c r="P63" s="97"/>
      <c r="Q63" s="97" t="n">
        <f aca="false">SUBTOTAL(9,R63:S63)</f>
        <v>0</v>
      </c>
      <c r="R63" s="97"/>
      <c r="S63" s="97"/>
      <c r="T63" s="97" t="n">
        <f aca="false">SUBTOTAL(9,U63:V63)</f>
        <v>0</v>
      </c>
      <c r="U63" s="97"/>
      <c r="V63" s="97"/>
      <c r="W63" s="97" t="n">
        <f aca="false">SUBTOTAL(9,X63:Y63)</f>
        <v>0</v>
      </c>
      <c r="X63" s="97"/>
      <c r="Y63" s="97"/>
      <c r="Z63" s="97" t="n">
        <f aca="false">SUBTOTAL(9,AA63:AB63)</f>
        <v>0</v>
      </c>
      <c r="AA63" s="97"/>
      <c r="AB63" s="97"/>
      <c r="AC63" s="97" t="n">
        <f aca="false">SUBTOTAL(9,AD63:AE63)</f>
        <v>0</v>
      </c>
      <c r="AD63" s="97"/>
      <c r="AE63" s="97"/>
      <c r="AF63" s="98"/>
    </row>
    <row r="64" customFormat="false" ht="15.75" hidden="false" customHeight="false" outlineLevel="0" collapsed="false">
      <c r="B64" s="103"/>
      <c r="C64" s="115"/>
      <c r="D64" s="96"/>
      <c r="E64" s="97" t="n">
        <f aca="false">SUBTOTAL(9,H64:AE64)</f>
        <v>0</v>
      </c>
      <c r="F64" s="97" t="n">
        <f aca="false">I64+L64+O64+R64+U64+X64+AA64+AD64</f>
        <v>0</v>
      </c>
      <c r="G64" s="97" t="n">
        <f aca="false">J64+M64+P64+S64+V64+Y64+AB64+AE64</f>
        <v>0</v>
      </c>
      <c r="H64" s="97" t="n">
        <f aca="false">SUBTOTAL(9,I64:J64)</f>
        <v>0</v>
      </c>
      <c r="I64" s="97"/>
      <c r="J64" s="97"/>
      <c r="K64" s="97" t="n">
        <f aca="false">SUBTOTAL(9,L64:M64)</f>
        <v>0</v>
      </c>
      <c r="L64" s="97"/>
      <c r="M64" s="97"/>
      <c r="N64" s="97" t="n">
        <f aca="false">SUBTOTAL(9,O64:P64)</f>
        <v>0</v>
      </c>
      <c r="O64" s="97"/>
      <c r="P64" s="97"/>
      <c r="Q64" s="97" t="n">
        <f aca="false">SUBTOTAL(9,R64:S64)</f>
        <v>0</v>
      </c>
      <c r="R64" s="97"/>
      <c r="S64" s="97"/>
      <c r="T64" s="97" t="n">
        <f aca="false">SUBTOTAL(9,U64:V64)</f>
        <v>0</v>
      </c>
      <c r="U64" s="97"/>
      <c r="V64" s="97"/>
      <c r="W64" s="97" t="n">
        <f aca="false">SUBTOTAL(9,X64:Y64)</f>
        <v>0</v>
      </c>
      <c r="X64" s="97"/>
      <c r="Y64" s="97"/>
      <c r="Z64" s="97" t="n">
        <f aca="false">SUBTOTAL(9,AA64:AB64)</f>
        <v>0</v>
      </c>
      <c r="AA64" s="97"/>
      <c r="AB64" s="97"/>
      <c r="AC64" s="97" t="n">
        <f aca="false">SUBTOTAL(9,AD64:AE64)</f>
        <v>0</v>
      </c>
      <c r="AD64" s="97"/>
      <c r="AE64" s="97"/>
      <c r="AF64" s="98"/>
    </row>
    <row r="65" s="112" customFormat="true" ht="15.75" hidden="false" customHeight="false" outlineLevel="0" collapsed="false">
      <c r="B65" s="113" t="s">
        <v>122</v>
      </c>
      <c r="C65" s="114" t="s">
        <v>123</v>
      </c>
      <c r="D65" s="92"/>
      <c r="E65" s="93" t="n">
        <f aca="false">SUBTOTAL(9,H65:AE65)</f>
        <v>0</v>
      </c>
      <c r="F65" s="93" t="n">
        <f aca="false">I65+L65+O65+R65+U65+X65+AA65+AD65</f>
        <v>0</v>
      </c>
      <c r="G65" s="93" t="n">
        <f aca="false">J65+M65+P65+S65+V65+Y65+AB65+AE65</f>
        <v>0</v>
      </c>
      <c r="H65" s="93" t="n">
        <f aca="false">SUBTOTAL(9,I65:J65)</f>
        <v>0</v>
      </c>
      <c r="I65" s="93" t="n">
        <f aca="false">I15-I34</f>
        <v>0</v>
      </c>
      <c r="J65" s="93" t="n">
        <f aca="false">J15-J34</f>
        <v>0</v>
      </c>
      <c r="K65" s="93" t="n">
        <f aca="false">SUBTOTAL(9,L65:M65)</f>
        <v>0</v>
      </c>
      <c r="L65" s="93" t="n">
        <f aca="false">L15-L34</f>
        <v>0</v>
      </c>
      <c r="M65" s="93" t="n">
        <f aca="false">M15-M34</f>
        <v>0</v>
      </c>
      <c r="N65" s="93" t="n">
        <f aca="false">SUBTOTAL(9,O65:P65)</f>
        <v>0</v>
      </c>
      <c r="O65" s="93" t="n">
        <f aca="false">O15-O34</f>
        <v>0</v>
      </c>
      <c r="P65" s="93" t="n">
        <f aca="false">P15-P34</f>
        <v>0</v>
      </c>
      <c r="Q65" s="93" t="n">
        <f aca="false">SUBTOTAL(9,R65:S65)</f>
        <v>0</v>
      </c>
      <c r="R65" s="93" t="n">
        <f aca="false">R15-R34</f>
        <v>0</v>
      </c>
      <c r="S65" s="93" t="n">
        <f aca="false">S15-S34</f>
        <v>0</v>
      </c>
      <c r="T65" s="93" t="n">
        <f aca="false">SUBTOTAL(9,U65:V65)</f>
        <v>0</v>
      </c>
      <c r="U65" s="93" t="n">
        <f aca="false">U15-U34</f>
        <v>0</v>
      </c>
      <c r="V65" s="93" t="n">
        <f aca="false">V15-V34</f>
        <v>0</v>
      </c>
      <c r="W65" s="93" t="n">
        <f aca="false">SUBTOTAL(9,X65:Y65)</f>
        <v>0</v>
      </c>
      <c r="X65" s="93" t="n">
        <f aca="false">X15-X34</f>
        <v>0</v>
      </c>
      <c r="Y65" s="93" t="n">
        <f aca="false">Y15-Y34</f>
        <v>0</v>
      </c>
      <c r="Z65" s="93" t="n">
        <f aca="false">SUBTOTAL(9,AA65:AB65)</f>
        <v>0</v>
      </c>
      <c r="AA65" s="93" t="n">
        <f aca="false">AA15-AA34</f>
        <v>0</v>
      </c>
      <c r="AB65" s="93" t="n">
        <f aca="false">AB15-AB34</f>
        <v>0</v>
      </c>
      <c r="AC65" s="93" t="n">
        <f aca="false">SUBTOTAL(9,AD65:AE65)</f>
        <v>0</v>
      </c>
      <c r="AD65" s="93" t="n">
        <f aca="false">AD15-AD34</f>
        <v>0</v>
      </c>
      <c r="AE65" s="93" t="n">
        <f aca="false">AE15-AE34</f>
        <v>0</v>
      </c>
      <c r="AF65" s="94"/>
    </row>
    <row r="66" s="4" customFormat="true" ht="15.75" hidden="false" customHeight="false" outlineLevel="0" collapsed="false">
      <c r="B66" s="117"/>
      <c r="C66" s="118"/>
      <c r="D66" s="119"/>
      <c r="E66" s="98" t="n">
        <f aca="false">SUBTOTAL(9,H66:AE66)</f>
        <v>0</v>
      </c>
      <c r="F66" s="98" t="n">
        <f aca="false">I66+L66+O66+R66+U66+X66+AA66+AD66</f>
        <v>0</v>
      </c>
      <c r="G66" s="98" t="n">
        <f aca="false">J66+M66+P66+S66+V66+Y66+AB66+AE66</f>
        <v>0</v>
      </c>
      <c r="H66" s="98" t="n">
        <f aca="false">SUBTOTAL(9,I66:J66)</f>
        <v>0</v>
      </c>
      <c r="I66" s="98" t="n">
        <f aca="false">I65+I67</f>
        <v>0</v>
      </c>
      <c r="J66" s="98" t="n">
        <f aca="false">J65+J67</f>
        <v>0</v>
      </c>
      <c r="K66" s="98" t="n">
        <f aca="false">SUBTOTAL(9,L66:M66)</f>
        <v>0</v>
      </c>
      <c r="L66" s="98" t="n">
        <f aca="false">L65+L67</f>
        <v>0</v>
      </c>
      <c r="M66" s="98" t="n">
        <f aca="false">M65+M67</f>
        <v>0</v>
      </c>
      <c r="N66" s="98" t="n">
        <f aca="false">SUBTOTAL(9,O66:P66)</f>
        <v>0</v>
      </c>
      <c r="O66" s="98" t="n">
        <f aca="false">O65+O67</f>
        <v>0</v>
      </c>
      <c r="P66" s="98" t="n">
        <f aca="false">P65+P67</f>
        <v>0</v>
      </c>
      <c r="Q66" s="98" t="n">
        <f aca="false">SUBTOTAL(9,R66:S66)</f>
        <v>0</v>
      </c>
      <c r="R66" s="98" t="n">
        <f aca="false">R65+R67</f>
        <v>0</v>
      </c>
      <c r="S66" s="98" t="n">
        <f aca="false">S65+S67</f>
        <v>0</v>
      </c>
      <c r="T66" s="98" t="n">
        <f aca="false">SUBTOTAL(9,U66:V66)</f>
        <v>0</v>
      </c>
      <c r="U66" s="98" t="n">
        <f aca="false">U65+U67</f>
        <v>0</v>
      </c>
      <c r="V66" s="98" t="n">
        <f aca="false">V65+V67</f>
        <v>0</v>
      </c>
      <c r="W66" s="98" t="n">
        <f aca="false">SUBTOTAL(9,X66:Y66)</f>
        <v>0</v>
      </c>
      <c r="X66" s="98" t="n">
        <f aca="false">X65+X67</f>
        <v>0</v>
      </c>
      <c r="Y66" s="98" t="n">
        <f aca="false">Y65+Y67</f>
        <v>0</v>
      </c>
      <c r="Z66" s="98" t="n">
        <f aca="false">SUBTOTAL(9,AA66:AB66)</f>
        <v>0</v>
      </c>
      <c r="AA66" s="98" t="n">
        <f aca="false">AA65+AA67</f>
        <v>0</v>
      </c>
      <c r="AB66" s="98" t="n">
        <f aca="false">AB65+AB67</f>
        <v>0</v>
      </c>
      <c r="AC66" s="98" t="n">
        <f aca="false">SUBTOTAL(9,AD66:AE66)</f>
        <v>0</v>
      </c>
      <c r="AD66" s="98" t="n">
        <f aca="false">AD65+AD67</f>
        <v>0</v>
      </c>
      <c r="AE66" s="98" t="n">
        <f aca="false">AE65+AE67</f>
        <v>0</v>
      </c>
      <c r="AF66" s="98"/>
    </row>
    <row r="67" s="112" customFormat="true" ht="15.75" hidden="false" customHeight="false" outlineLevel="0" collapsed="false">
      <c r="B67" s="113" t="s">
        <v>124</v>
      </c>
      <c r="C67" s="114" t="s">
        <v>125</v>
      </c>
      <c r="D67" s="92"/>
      <c r="E67" s="93" t="n">
        <f aca="false">SUBTOTAL(9,H67:AE67)</f>
        <v>0</v>
      </c>
      <c r="F67" s="93" t="n">
        <f aca="false">I67+L67+O67+R67+U67+X67+AA67+AD67</f>
        <v>0</v>
      </c>
      <c r="G67" s="93" t="n">
        <f aca="false">J67+M67+P67+S67+V67+Y67+AB67+AE67</f>
        <v>0</v>
      </c>
      <c r="H67" s="93" t="n">
        <f aca="false">SUBTOTAL(9,I67:J67)</f>
        <v>0</v>
      </c>
      <c r="I67" s="93" t="n">
        <f aca="false">I69</f>
        <v>0</v>
      </c>
      <c r="J67" s="93" t="n">
        <f aca="false">J69</f>
        <v>0</v>
      </c>
      <c r="K67" s="93" t="n">
        <f aca="false">SUBTOTAL(9,L67:M67)</f>
        <v>0</v>
      </c>
      <c r="L67" s="93" t="n">
        <f aca="false">L69</f>
        <v>0</v>
      </c>
      <c r="M67" s="93" t="n">
        <f aca="false">M69</f>
        <v>0</v>
      </c>
      <c r="N67" s="93" t="n">
        <f aca="false">SUBTOTAL(9,O67:P67)</f>
        <v>0</v>
      </c>
      <c r="O67" s="93" t="n">
        <f aca="false">O69</f>
        <v>0</v>
      </c>
      <c r="P67" s="93" t="n">
        <f aca="false">P69</f>
        <v>0</v>
      </c>
      <c r="Q67" s="93" t="n">
        <f aca="false">SUBTOTAL(9,R67:S67)</f>
        <v>0</v>
      </c>
      <c r="R67" s="93" t="n">
        <f aca="false">R69</f>
        <v>0</v>
      </c>
      <c r="S67" s="93" t="n">
        <f aca="false">S69</f>
        <v>0</v>
      </c>
      <c r="T67" s="93" t="n">
        <f aca="false">SUBTOTAL(9,U67:V67)</f>
        <v>0</v>
      </c>
      <c r="U67" s="93" t="n">
        <f aca="false">U69</f>
        <v>0</v>
      </c>
      <c r="V67" s="93" t="n">
        <f aca="false">V69</f>
        <v>0</v>
      </c>
      <c r="W67" s="93" t="n">
        <f aca="false">SUBTOTAL(9,X67:Y67)</f>
        <v>0</v>
      </c>
      <c r="X67" s="93" t="n">
        <f aca="false">X69</f>
        <v>0</v>
      </c>
      <c r="Y67" s="93" t="n">
        <f aca="false">Y69</f>
        <v>0</v>
      </c>
      <c r="Z67" s="93" t="n">
        <f aca="false">SUBTOTAL(9,AA67:AB67)</f>
        <v>0</v>
      </c>
      <c r="AA67" s="93" t="n">
        <f aca="false">AA69</f>
        <v>0</v>
      </c>
      <c r="AB67" s="93" t="n">
        <f aca="false">AB69</f>
        <v>0</v>
      </c>
      <c r="AC67" s="93" t="n">
        <f aca="false">SUBTOTAL(9,AD67:AE67)</f>
        <v>0</v>
      </c>
      <c r="AD67" s="93" t="n">
        <f aca="false">AD69</f>
        <v>0</v>
      </c>
      <c r="AE67" s="93" t="n">
        <f aca="false">AE69</f>
        <v>0</v>
      </c>
      <c r="AF67" s="94"/>
    </row>
    <row r="68" customFormat="false" ht="12" hidden="false" customHeight="true" outlineLevel="0" collapsed="false">
      <c r="B68" s="103"/>
      <c r="C68" s="115"/>
      <c r="D68" s="96"/>
      <c r="E68" s="97" t="n">
        <f aca="false">SUBTOTAL(9,H68:AE68)</f>
        <v>0</v>
      </c>
      <c r="F68" s="97" t="n">
        <f aca="false">I68+L68+O68+R68+U68+X68+AA68+AD68</f>
        <v>0</v>
      </c>
      <c r="G68" s="97" t="n">
        <f aca="false">J68+M68+P68+S68+V68+Y68+AB68+AE68</f>
        <v>0</v>
      </c>
      <c r="H68" s="97" t="n">
        <f aca="false">SUBTOTAL(9,I68:J68)</f>
        <v>0</v>
      </c>
      <c r="I68" s="97"/>
      <c r="J68" s="97"/>
      <c r="K68" s="97" t="n">
        <f aca="false">SUBTOTAL(9,L68:M68)</f>
        <v>0</v>
      </c>
      <c r="L68" s="97"/>
      <c r="M68" s="97"/>
      <c r="N68" s="97" t="n">
        <f aca="false">SUBTOTAL(9,O68:P68)</f>
        <v>0</v>
      </c>
      <c r="O68" s="97"/>
      <c r="P68" s="97"/>
      <c r="Q68" s="97" t="n">
        <f aca="false">SUBTOTAL(9,R68:S68)</f>
        <v>0</v>
      </c>
      <c r="R68" s="97"/>
      <c r="S68" s="97"/>
      <c r="T68" s="97" t="n">
        <f aca="false">SUBTOTAL(9,U68:V68)</f>
        <v>0</v>
      </c>
      <c r="U68" s="97"/>
      <c r="V68" s="97"/>
      <c r="W68" s="97" t="n">
        <f aca="false">SUBTOTAL(9,X68:Y68)</f>
        <v>0</v>
      </c>
      <c r="X68" s="97"/>
      <c r="Y68" s="97"/>
      <c r="Z68" s="97" t="n">
        <f aca="false">SUBTOTAL(9,AA68:AB68)</f>
        <v>0</v>
      </c>
      <c r="AA68" s="97"/>
      <c r="AB68" s="97"/>
      <c r="AC68" s="97" t="n">
        <f aca="false">SUBTOTAL(9,AD68:AE68)</f>
        <v>0</v>
      </c>
      <c r="AD68" s="97"/>
      <c r="AE68" s="97"/>
      <c r="AF68" s="98"/>
    </row>
    <row r="69" s="106" customFormat="true" ht="15.75" hidden="false" customHeight="false" outlineLevel="0" collapsed="false">
      <c r="B69" s="99" t="s">
        <v>40</v>
      </c>
      <c r="C69" s="111" t="s">
        <v>126</v>
      </c>
      <c r="D69" s="100"/>
      <c r="E69" s="101" t="n">
        <f aca="false">SUBTOTAL(9,H69:AE69)</f>
        <v>0</v>
      </c>
      <c r="F69" s="101" t="n">
        <f aca="false">I69+L69+O69+R69+U69+X69+AA69+AD69</f>
        <v>0</v>
      </c>
      <c r="G69" s="101" t="n">
        <f aca="false">J69+M69+P69+S69+V69+Y69+AB69+AE69</f>
        <v>0</v>
      </c>
      <c r="H69" s="101" t="n">
        <f aca="false">SUBTOTAL(9,I69:J69)</f>
        <v>0</v>
      </c>
      <c r="I69" s="101" t="n">
        <f aca="false">I70+I74</f>
        <v>0</v>
      </c>
      <c r="J69" s="101" t="n">
        <f aca="false">J70+J74</f>
        <v>0</v>
      </c>
      <c r="K69" s="101" t="n">
        <f aca="false">SUBTOTAL(9,L69:M69)</f>
        <v>0</v>
      </c>
      <c r="L69" s="101" t="n">
        <f aca="false">L70+L74</f>
        <v>0</v>
      </c>
      <c r="M69" s="101" t="n">
        <f aca="false">M70+M74</f>
        <v>0</v>
      </c>
      <c r="N69" s="101" t="n">
        <f aca="false">SUBTOTAL(9,O69:P69)</f>
        <v>0</v>
      </c>
      <c r="O69" s="101" t="n">
        <f aca="false">O70+O74</f>
        <v>0</v>
      </c>
      <c r="P69" s="101" t="n">
        <f aca="false">P70+P74</f>
        <v>0</v>
      </c>
      <c r="Q69" s="101" t="n">
        <f aca="false">SUBTOTAL(9,R69:S69)</f>
        <v>0</v>
      </c>
      <c r="R69" s="101" t="n">
        <f aca="false">R70+R74</f>
        <v>0</v>
      </c>
      <c r="S69" s="101" t="n">
        <f aca="false">S70+S74</f>
        <v>0</v>
      </c>
      <c r="T69" s="101" t="n">
        <f aca="false">SUBTOTAL(9,U69:V69)</f>
        <v>0</v>
      </c>
      <c r="U69" s="101" t="n">
        <f aca="false">U70+U74</f>
        <v>0</v>
      </c>
      <c r="V69" s="101" t="n">
        <f aca="false">V70+V74</f>
        <v>0</v>
      </c>
      <c r="W69" s="101" t="n">
        <f aca="false">SUBTOTAL(9,X69:Y69)</f>
        <v>0</v>
      </c>
      <c r="X69" s="101" t="n">
        <f aca="false">X70+X74</f>
        <v>0</v>
      </c>
      <c r="Y69" s="101" t="n">
        <f aca="false">Y70+Y74</f>
        <v>0</v>
      </c>
      <c r="Z69" s="101" t="n">
        <f aca="false">SUBTOTAL(9,AA69:AB69)</f>
        <v>0</v>
      </c>
      <c r="AA69" s="101" t="n">
        <f aca="false">AA70+AA74</f>
        <v>0</v>
      </c>
      <c r="AB69" s="101" t="n">
        <f aca="false">AB70+AB74</f>
        <v>0</v>
      </c>
      <c r="AC69" s="101" t="n">
        <f aca="false">SUBTOTAL(9,AD69:AE69)</f>
        <v>0</v>
      </c>
      <c r="AD69" s="101" t="n">
        <f aca="false">AD70+AD74</f>
        <v>0</v>
      </c>
      <c r="AE69" s="101" t="n">
        <f aca="false">AE70+AE74</f>
        <v>0</v>
      </c>
      <c r="AF69" s="102"/>
    </row>
    <row r="70" customFormat="false" ht="15.75" hidden="false" customHeight="false" outlineLevel="0" collapsed="false">
      <c r="B70" s="103" t="s">
        <v>43</v>
      </c>
      <c r="C70" s="115" t="s">
        <v>127</v>
      </c>
      <c r="D70" s="96"/>
      <c r="E70" s="97" t="n">
        <f aca="false">SUBTOTAL(9,H70:AE70)</f>
        <v>0</v>
      </c>
      <c r="F70" s="97" t="n">
        <f aca="false">I70+L70+O70+R70+U70+X70+AA70+AD70</f>
        <v>0</v>
      </c>
      <c r="G70" s="97" t="n">
        <f aca="false">J70+M70+P70+S70+V70+Y70+AB70+AE70</f>
        <v>0</v>
      </c>
      <c r="H70" s="97" t="n">
        <f aca="false">SUBTOTAL(9,I70:J70)</f>
        <v>0</v>
      </c>
      <c r="I70" s="97" t="n">
        <f aca="false">I71</f>
        <v>0</v>
      </c>
      <c r="J70" s="97" t="n">
        <f aca="false">J71</f>
        <v>0</v>
      </c>
      <c r="K70" s="97" t="n">
        <f aca="false">SUBTOTAL(9,L70:M70)</f>
        <v>0</v>
      </c>
      <c r="L70" s="97" t="n">
        <f aca="false">L71</f>
        <v>0</v>
      </c>
      <c r="M70" s="97" t="n">
        <f aca="false">M71</f>
        <v>0</v>
      </c>
      <c r="N70" s="97" t="n">
        <f aca="false">SUBTOTAL(9,O70:P70)</f>
        <v>0</v>
      </c>
      <c r="O70" s="97" t="n">
        <f aca="false">O71</f>
        <v>0</v>
      </c>
      <c r="P70" s="97" t="n">
        <f aca="false">P71</f>
        <v>0</v>
      </c>
      <c r="Q70" s="97" t="n">
        <f aca="false">SUBTOTAL(9,R70:S70)</f>
        <v>0</v>
      </c>
      <c r="R70" s="97" t="n">
        <f aca="false">R71</f>
        <v>0</v>
      </c>
      <c r="S70" s="97" t="n">
        <f aca="false">S71</f>
        <v>0</v>
      </c>
      <c r="T70" s="97" t="n">
        <f aca="false">SUBTOTAL(9,U70:V70)</f>
        <v>0</v>
      </c>
      <c r="U70" s="97" t="n">
        <f aca="false">U71</f>
        <v>0</v>
      </c>
      <c r="V70" s="97" t="n">
        <f aca="false">V71</f>
        <v>0</v>
      </c>
      <c r="W70" s="97" t="n">
        <f aca="false">SUBTOTAL(9,X70:Y70)</f>
        <v>0</v>
      </c>
      <c r="X70" s="97" t="n">
        <f aca="false">X71</f>
        <v>0</v>
      </c>
      <c r="Y70" s="97" t="n">
        <f aca="false">Y71</f>
        <v>0</v>
      </c>
      <c r="Z70" s="97" t="n">
        <f aca="false">SUBTOTAL(9,AA70:AB70)</f>
        <v>0</v>
      </c>
      <c r="AA70" s="97" t="n">
        <f aca="false">AA71</f>
        <v>0</v>
      </c>
      <c r="AB70" s="97" t="n">
        <f aca="false">AB71</f>
        <v>0</v>
      </c>
      <c r="AC70" s="97" t="n">
        <f aca="false">SUBTOTAL(9,AD70:AE70)</f>
        <v>0</v>
      </c>
      <c r="AD70" s="97" t="n">
        <f aca="false">AD71</f>
        <v>0</v>
      </c>
      <c r="AE70" s="97" t="n">
        <f aca="false">AE71</f>
        <v>0</v>
      </c>
      <c r="AF70" s="98"/>
    </row>
    <row r="71" customFormat="false" ht="15.75" hidden="false" customHeight="false" outlineLevel="0" collapsed="false">
      <c r="B71" s="103" t="s">
        <v>46</v>
      </c>
      <c r="C71" s="115" t="s">
        <v>128</v>
      </c>
      <c r="D71" s="96" t="s">
        <v>129</v>
      </c>
      <c r="E71" s="97" t="n">
        <f aca="false">SUBTOTAL(9,H71:AE71)</f>
        <v>0</v>
      </c>
      <c r="F71" s="97" t="n">
        <f aca="false">I71+L71+O71+R71+U71+X71+AA71+AD71</f>
        <v>0</v>
      </c>
      <c r="G71" s="97" t="n">
        <f aca="false">J71+M71+P71+S71+V71+Y71+AB71+AE71</f>
        <v>0</v>
      </c>
      <c r="H71" s="97" t="n">
        <f aca="false">SUBTOTAL(9,I71:J71)</f>
        <v>0</v>
      </c>
      <c r="I71" s="97" t="n">
        <f aca="false">SUM(I72:I73)</f>
        <v>0</v>
      </c>
      <c r="J71" s="97" t="n">
        <f aca="false">SUM(J72:J73)</f>
        <v>0</v>
      </c>
      <c r="K71" s="97" t="n">
        <f aca="false">SUBTOTAL(9,L71:M71)</f>
        <v>0</v>
      </c>
      <c r="L71" s="97" t="n">
        <f aca="false">SUM(L72:L73)</f>
        <v>0</v>
      </c>
      <c r="M71" s="97" t="n">
        <f aca="false">SUM(M72:M73)</f>
        <v>0</v>
      </c>
      <c r="N71" s="97" t="n">
        <f aca="false">SUBTOTAL(9,O71:P71)</f>
        <v>0</v>
      </c>
      <c r="O71" s="97" t="n">
        <f aca="false">SUM(O72:O73)</f>
        <v>0</v>
      </c>
      <c r="P71" s="97" t="n">
        <f aca="false">SUM(P72:P73)</f>
        <v>0</v>
      </c>
      <c r="Q71" s="97" t="n">
        <f aca="false">SUBTOTAL(9,R71:S71)</f>
        <v>0</v>
      </c>
      <c r="R71" s="97" t="n">
        <f aca="false">SUM(R72:R73)</f>
        <v>0</v>
      </c>
      <c r="S71" s="97" t="n">
        <f aca="false">SUM(S72:S73)</f>
        <v>0</v>
      </c>
      <c r="T71" s="97" t="n">
        <f aca="false">SUBTOTAL(9,U71:V71)</f>
        <v>0</v>
      </c>
      <c r="U71" s="97" t="n">
        <f aca="false">SUM(U72:U73)</f>
        <v>0</v>
      </c>
      <c r="V71" s="97" t="n">
        <f aca="false">SUM(V72:V73)</f>
        <v>0</v>
      </c>
      <c r="W71" s="97" t="n">
        <f aca="false">SUBTOTAL(9,X71:Y71)</f>
        <v>0</v>
      </c>
      <c r="X71" s="97" t="n">
        <f aca="false">SUM(X72:X73)</f>
        <v>0</v>
      </c>
      <c r="Y71" s="97" t="n">
        <f aca="false">SUM(Y72:Y73)</f>
        <v>0</v>
      </c>
      <c r="Z71" s="97" t="n">
        <f aca="false">SUBTOTAL(9,AA71:AB71)</f>
        <v>0</v>
      </c>
      <c r="AA71" s="97" t="n">
        <f aca="false">SUM(AA72:AA73)</f>
        <v>0</v>
      </c>
      <c r="AB71" s="97" t="n">
        <f aca="false">SUM(AB72:AB73)</f>
        <v>0</v>
      </c>
      <c r="AC71" s="97" t="n">
        <f aca="false">SUBTOTAL(9,AD71:AE71)</f>
        <v>0</v>
      </c>
      <c r="AD71" s="97" t="n">
        <f aca="false">SUM(AD72:AD73)</f>
        <v>0</v>
      </c>
      <c r="AE71" s="97" t="n">
        <f aca="false">SUM(AE72:AE73)</f>
        <v>0</v>
      </c>
      <c r="AF71" s="98"/>
    </row>
    <row r="72" customFormat="false" ht="15.75" hidden="false" customHeight="false" outlineLevel="0" collapsed="false">
      <c r="B72" s="103"/>
      <c r="C72" s="115" t="s">
        <v>130</v>
      </c>
      <c r="D72" s="96" t="s">
        <v>131</v>
      </c>
      <c r="E72" s="97" t="n">
        <f aca="false">SUBTOTAL(9,H72:AE72)</f>
        <v>0</v>
      </c>
      <c r="F72" s="97" t="n">
        <f aca="false">I72+L72+O72+R72+U72+X72+AA72+AD72</f>
        <v>0</v>
      </c>
      <c r="G72" s="97" t="n">
        <f aca="false">J72+M72+P72+S72+V72+Y72+AB72+AE72</f>
        <v>0</v>
      </c>
      <c r="H72" s="97" t="n">
        <f aca="false">SUBTOTAL(9,I72:J72)</f>
        <v>0</v>
      </c>
      <c r="I72" s="97"/>
      <c r="J72" s="97"/>
      <c r="K72" s="97" t="n">
        <f aca="false">SUBTOTAL(9,L72:M72)</f>
        <v>0</v>
      </c>
      <c r="L72" s="97"/>
      <c r="M72" s="97"/>
      <c r="N72" s="97" t="n">
        <f aca="false">SUBTOTAL(9,O72:P72)</f>
        <v>0</v>
      </c>
      <c r="O72" s="97"/>
      <c r="P72" s="97"/>
      <c r="Q72" s="97" t="n">
        <f aca="false">SUBTOTAL(9,R72:S72)</f>
        <v>0</v>
      </c>
      <c r="R72" s="97"/>
      <c r="S72" s="97"/>
      <c r="T72" s="97" t="n">
        <f aca="false">SUBTOTAL(9,U72:V72)</f>
        <v>0</v>
      </c>
      <c r="U72" s="97"/>
      <c r="V72" s="97"/>
      <c r="W72" s="97" t="n">
        <f aca="false">SUBTOTAL(9,X72:Y72)</f>
        <v>0</v>
      </c>
      <c r="X72" s="97"/>
      <c r="Y72" s="97"/>
      <c r="Z72" s="97" t="n">
        <f aca="false">SUBTOTAL(9,AA72:AB72)</f>
        <v>0</v>
      </c>
      <c r="AA72" s="97"/>
      <c r="AB72" s="97"/>
      <c r="AC72" s="97" t="n">
        <f aca="false">SUBTOTAL(9,AD72:AE72)</f>
        <v>0</v>
      </c>
      <c r="AD72" s="97"/>
      <c r="AE72" s="97"/>
      <c r="AF72" s="98"/>
    </row>
    <row r="73" customFormat="false" ht="15.75" hidden="false" customHeight="false" outlineLevel="0" collapsed="false">
      <c r="B73" s="103"/>
      <c r="C73" s="115" t="s">
        <v>132</v>
      </c>
      <c r="D73" s="96" t="s">
        <v>133</v>
      </c>
      <c r="E73" s="97" t="n">
        <f aca="false">SUBTOTAL(9,H73:AE73)</f>
        <v>0</v>
      </c>
      <c r="F73" s="97" t="n">
        <f aca="false">I73+L73+O73+R73+U73+X73+AA73+AD73</f>
        <v>0</v>
      </c>
      <c r="G73" s="97" t="n">
        <f aca="false">J73+M73+P73+S73+V73+Y73+AB73+AE73</f>
        <v>0</v>
      </c>
      <c r="H73" s="97" t="n">
        <f aca="false">SUBTOTAL(9,I73:J73)</f>
        <v>0</v>
      </c>
      <c r="I73" s="97"/>
      <c r="J73" s="97"/>
      <c r="K73" s="97" t="n">
        <f aca="false">SUBTOTAL(9,L73:M73)</f>
        <v>0</v>
      </c>
      <c r="L73" s="97"/>
      <c r="M73" s="97"/>
      <c r="N73" s="97" t="n">
        <f aca="false">SUBTOTAL(9,O73:P73)</f>
        <v>0</v>
      </c>
      <c r="O73" s="97"/>
      <c r="P73" s="97"/>
      <c r="Q73" s="97" t="n">
        <f aca="false">SUBTOTAL(9,R73:S73)</f>
        <v>0</v>
      </c>
      <c r="R73" s="97"/>
      <c r="S73" s="97"/>
      <c r="T73" s="97" t="n">
        <f aca="false">SUBTOTAL(9,U73:V73)</f>
        <v>0</v>
      </c>
      <c r="U73" s="97"/>
      <c r="V73" s="97"/>
      <c r="W73" s="97" t="n">
        <f aca="false">SUBTOTAL(9,X73:Y73)</f>
        <v>0</v>
      </c>
      <c r="X73" s="97"/>
      <c r="Y73" s="97"/>
      <c r="Z73" s="97" t="n">
        <f aca="false">SUBTOTAL(9,AA73:AB73)</f>
        <v>0</v>
      </c>
      <c r="AA73" s="97"/>
      <c r="AB73" s="97"/>
      <c r="AC73" s="97" t="n">
        <f aca="false">SUBTOTAL(9,AD73:AE73)</f>
        <v>0</v>
      </c>
      <c r="AD73" s="97"/>
      <c r="AE73" s="97"/>
      <c r="AF73" s="98"/>
    </row>
    <row r="74" customFormat="false" ht="15.75" hidden="false" customHeight="false" outlineLevel="0" collapsed="false">
      <c r="B74" s="103" t="s">
        <v>52</v>
      </c>
      <c r="C74" s="115" t="s">
        <v>134</v>
      </c>
      <c r="D74" s="96" t="s">
        <v>135</v>
      </c>
      <c r="E74" s="97" t="n">
        <f aca="false">SUBTOTAL(9,H74:AE74)</f>
        <v>0</v>
      </c>
      <c r="F74" s="97" t="n">
        <f aca="false">I74+L74+O74+R74+U74+X74+AA74+AD74</f>
        <v>0</v>
      </c>
      <c r="G74" s="97" t="n">
        <f aca="false">J74+M74+P74+S74+V74+Y74+AB74+AE74</f>
        <v>0</v>
      </c>
      <c r="H74" s="97" t="n">
        <f aca="false">SUBTOTAL(9,I74:J74)</f>
        <v>0</v>
      </c>
      <c r="I74" s="97" t="n">
        <f aca="false">I75+I76</f>
        <v>0</v>
      </c>
      <c r="J74" s="97" t="n">
        <f aca="false">J75+J76</f>
        <v>0</v>
      </c>
      <c r="K74" s="97" t="n">
        <f aca="false">SUBTOTAL(9,L74:M74)</f>
        <v>0</v>
      </c>
      <c r="L74" s="97" t="n">
        <f aca="false">L75+L76</f>
        <v>0</v>
      </c>
      <c r="M74" s="97" t="n">
        <f aca="false">M75+M76</f>
        <v>0</v>
      </c>
      <c r="N74" s="97" t="n">
        <f aca="false">SUBTOTAL(9,O74:P74)</f>
        <v>0</v>
      </c>
      <c r="O74" s="97" t="n">
        <f aca="false">O75+O76</f>
        <v>0</v>
      </c>
      <c r="P74" s="97" t="n">
        <f aca="false">P75+P76</f>
        <v>0</v>
      </c>
      <c r="Q74" s="97" t="n">
        <f aca="false">SUBTOTAL(9,R74:S74)</f>
        <v>0</v>
      </c>
      <c r="R74" s="97" t="n">
        <f aca="false">R75+R76</f>
        <v>0</v>
      </c>
      <c r="S74" s="97" t="n">
        <f aca="false">S75+S76</f>
        <v>0</v>
      </c>
      <c r="T74" s="97" t="n">
        <f aca="false">SUBTOTAL(9,U74:V74)</f>
        <v>0</v>
      </c>
      <c r="U74" s="97" t="n">
        <f aca="false">U75+U76</f>
        <v>0</v>
      </c>
      <c r="V74" s="97" t="n">
        <f aca="false">V75+V76</f>
        <v>0</v>
      </c>
      <c r="W74" s="97" t="n">
        <f aca="false">SUBTOTAL(9,X74:Y74)</f>
        <v>0</v>
      </c>
      <c r="X74" s="97" t="n">
        <f aca="false">X75+X76</f>
        <v>0</v>
      </c>
      <c r="Y74" s="97" t="n">
        <f aca="false">Y75+Y76</f>
        <v>0</v>
      </c>
      <c r="Z74" s="97" t="n">
        <f aca="false">SUBTOTAL(9,AA74:AB74)</f>
        <v>0</v>
      </c>
      <c r="AA74" s="97" t="n">
        <f aca="false">AA75+AA76</f>
        <v>0</v>
      </c>
      <c r="AB74" s="97" t="n">
        <f aca="false">AB75+AB76</f>
        <v>0</v>
      </c>
      <c r="AC74" s="97" t="n">
        <f aca="false">SUBTOTAL(9,AD74:AE74)</f>
        <v>0</v>
      </c>
      <c r="AD74" s="97" t="n">
        <f aca="false">AD75+AD76</f>
        <v>0</v>
      </c>
      <c r="AE74" s="97" t="n">
        <f aca="false">AE75+AE76</f>
        <v>0</v>
      </c>
      <c r="AF74" s="98"/>
    </row>
    <row r="75" customFormat="false" ht="31.5" hidden="false" customHeight="false" outlineLevel="0" collapsed="false">
      <c r="B75" s="103" t="s">
        <v>55</v>
      </c>
      <c r="C75" s="120" t="s">
        <v>136</v>
      </c>
      <c r="D75" s="96" t="s">
        <v>137</v>
      </c>
      <c r="E75" s="97" t="n">
        <f aca="false">SUBTOTAL(9,H75:AE75)</f>
        <v>0</v>
      </c>
      <c r="F75" s="97" t="n">
        <f aca="false">I75+L75+O75+R75+U75+X75+AA75+AD75</f>
        <v>0</v>
      </c>
      <c r="G75" s="97" t="n">
        <f aca="false">J75+M75+P75+S75+V75+Y75+AB75+AE75</f>
        <v>0</v>
      </c>
      <c r="H75" s="97" t="n">
        <f aca="false">SUBTOTAL(9,I75:J75)</f>
        <v>0</v>
      </c>
      <c r="I75" s="97"/>
      <c r="J75" s="97"/>
      <c r="K75" s="97" t="n">
        <f aca="false">SUBTOTAL(9,L75:M75)</f>
        <v>0</v>
      </c>
      <c r="L75" s="97"/>
      <c r="M75" s="97"/>
      <c r="N75" s="97" t="n">
        <f aca="false">SUBTOTAL(9,O75:P75)</f>
        <v>0</v>
      </c>
      <c r="O75" s="97"/>
      <c r="P75" s="97"/>
      <c r="Q75" s="97" t="n">
        <f aca="false">SUBTOTAL(9,R75:S75)</f>
        <v>0</v>
      </c>
      <c r="R75" s="97"/>
      <c r="S75" s="97"/>
      <c r="T75" s="97" t="n">
        <f aca="false">SUBTOTAL(9,U75:V75)</f>
        <v>0</v>
      </c>
      <c r="U75" s="97"/>
      <c r="V75" s="97"/>
      <c r="W75" s="97" t="n">
        <f aca="false">SUBTOTAL(9,X75:Y75)</f>
        <v>0</v>
      </c>
      <c r="X75" s="97"/>
      <c r="Y75" s="97"/>
      <c r="Z75" s="97" t="n">
        <f aca="false">SUBTOTAL(9,AA75:AB75)</f>
        <v>0</v>
      </c>
      <c r="AA75" s="97"/>
      <c r="AB75" s="97"/>
      <c r="AC75" s="97" t="n">
        <f aca="false">SUBTOTAL(9,AD75:AE75)</f>
        <v>0</v>
      </c>
      <c r="AD75" s="97"/>
      <c r="AE75" s="97"/>
      <c r="AF75" s="98"/>
    </row>
    <row r="76" customFormat="false" ht="15.75" hidden="false" customHeight="false" outlineLevel="0" collapsed="false">
      <c r="B76" s="103" t="s">
        <v>58</v>
      </c>
      <c r="C76" s="104" t="s">
        <v>138</v>
      </c>
      <c r="D76" s="96" t="s">
        <v>139</v>
      </c>
      <c r="E76" s="97" t="n">
        <f aca="false">SUBTOTAL(9,H76:AE76)</f>
        <v>0</v>
      </c>
      <c r="F76" s="97" t="n">
        <f aca="false">I76+L76+O76+R76+U76+X76+AA76+AD76</f>
        <v>0</v>
      </c>
      <c r="G76" s="97" t="n">
        <f aca="false">J76+M76+P76+S76+V76+Y76+AB76+AE76</f>
        <v>0</v>
      </c>
      <c r="H76" s="97" t="n">
        <f aca="false">SUBTOTAL(9,I76:J76)</f>
        <v>0</v>
      </c>
      <c r="I76" s="97"/>
      <c r="J76" s="97"/>
      <c r="K76" s="97" t="n">
        <f aca="false">SUBTOTAL(9,L76:M76)</f>
        <v>0</v>
      </c>
      <c r="L76" s="97"/>
      <c r="M76" s="97"/>
      <c r="N76" s="97" t="n">
        <f aca="false">SUBTOTAL(9,O76:P76)</f>
        <v>0</v>
      </c>
      <c r="O76" s="97"/>
      <c r="P76" s="97"/>
      <c r="Q76" s="97" t="n">
        <f aca="false">SUBTOTAL(9,R76:S76)</f>
        <v>0</v>
      </c>
      <c r="R76" s="97"/>
      <c r="S76" s="97"/>
      <c r="T76" s="97" t="n">
        <f aca="false">SUBTOTAL(9,U76:V76)</f>
        <v>0</v>
      </c>
      <c r="U76" s="97"/>
      <c r="V76" s="97"/>
      <c r="W76" s="97" t="n">
        <f aca="false">SUBTOTAL(9,X76:Y76)</f>
        <v>0</v>
      </c>
      <c r="X76" s="97"/>
      <c r="Y76" s="97"/>
      <c r="Z76" s="97" t="n">
        <f aca="false">SUBTOTAL(9,AA76:AB76)</f>
        <v>0</v>
      </c>
      <c r="AA76" s="97"/>
      <c r="AB76" s="97"/>
      <c r="AC76" s="97" t="n">
        <f aca="false">SUBTOTAL(9,AD76:AE76)</f>
        <v>0</v>
      </c>
      <c r="AD76" s="97"/>
      <c r="AE76" s="97"/>
      <c r="AF76" s="98"/>
    </row>
    <row r="77" s="86" customFormat="true" ht="12.75" hidden="false" customHeight="true" outlineLevel="0" collapsed="false">
      <c r="B77" s="103"/>
      <c r="C77" s="115"/>
      <c r="D77" s="96"/>
      <c r="E77" s="97" t="n">
        <f aca="false">SUBTOTAL(9,H77:AE77)</f>
        <v>0</v>
      </c>
      <c r="F77" s="97" t="n">
        <f aca="false">I77+L77+O77+R77+U77+X77+AA77+AD77</f>
        <v>0</v>
      </c>
      <c r="G77" s="97" t="n">
        <f aca="false">J77+M77+P77+S77+V77+Y77+AB77+AE77</f>
        <v>0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99"/>
      <c r="C79" s="111" t="s">
        <v>140</v>
      </c>
      <c r="E79" s="101" t="n">
        <f aca="false">SUBTOTAL(9,H79:AE79)</f>
        <v>0</v>
      </c>
      <c r="F79" s="101" t="n">
        <f aca="false">I79+L79+O79+R79+U79+X79+AA79+AD79</f>
        <v>0</v>
      </c>
      <c r="G79" s="101" t="n">
        <f aca="false">J79+M79+P79+S79+V79+Y79+AB79+AE79</f>
        <v>0</v>
      </c>
      <c r="H79" s="101" t="n">
        <f aca="false">SUBTOTAL(9,I79:J79)</f>
        <v>0</v>
      </c>
      <c r="I79" s="101" t="n">
        <f aca="false">I82+I149+I251+I268+I285+I308+I359+I444</f>
        <v>0</v>
      </c>
      <c r="J79" s="101" t="n">
        <f aca="false">J82+J149+J251+J268+J285+J308+J359+J444</f>
        <v>0</v>
      </c>
      <c r="K79" s="101" t="n">
        <f aca="false">SUBTOTAL(9,L79:M79)</f>
        <v>0</v>
      </c>
      <c r="L79" s="101" t="n">
        <f aca="false">L82+L149+L251+L268+L285+L308+L359+L444</f>
        <v>0</v>
      </c>
      <c r="M79" s="101" t="n">
        <f aca="false">M82+M149+M251+M268+M285+M308+M359+M444</f>
        <v>0</v>
      </c>
      <c r="N79" s="101" t="n">
        <f aca="false">SUBTOTAL(9,O79:P79)</f>
        <v>0</v>
      </c>
      <c r="O79" s="101" t="n">
        <f aca="false">O82+O149+O251+O268+O285+O308+O359+O444</f>
        <v>0</v>
      </c>
      <c r="P79" s="101" t="n">
        <f aca="false">P82+P149+P251+P268+P285+P308+P359+P444</f>
        <v>0</v>
      </c>
      <c r="Q79" s="101" t="n">
        <f aca="false">SUBTOTAL(9,R79:S79)</f>
        <v>0</v>
      </c>
      <c r="R79" s="101" t="n">
        <f aca="false">R82+R149+R251+R268+R285+R308+R359+R444</f>
        <v>0</v>
      </c>
      <c r="S79" s="101" t="n">
        <f aca="false">S82+S149+S251+S268+S285+S308+S359+S444</f>
        <v>0</v>
      </c>
      <c r="T79" s="101" t="n">
        <f aca="false">SUBTOTAL(9,U79:V79)</f>
        <v>0</v>
      </c>
      <c r="U79" s="101" t="n">
        <f aca="false">U82+U149+U251+U268+U285+U308+U359+U444</f>
        <v>0</v>
      </c>
      <c r="V79" s="101" t="n">
        <f aca="false">V82+V149+V251+V268+V285+V308+V359+V444</f>
        <v>0</v>
      </c>
      <c r="W79" s="101" t="n">
        <f aca="false">SUBTOTAL(9,X79:Y79)</f>
        <v>0</v>
      </c>
      <c r="X79" s="101" t="n">
        <f aca="false">X82+X149+X251+X268+X285+X308+X359+X444</f>
        <v>0</v>
      </c>
      <c r="Y79" s="101" t="n">
        <f aca="false">Y82+Y149+Y251+Y268+Y285+Y308+Y359+Y444</f>
        <v>0</v>
      </c>
      <c r="Z79" s="101" t="n">
        <f aca="false">SUBTOTAL(9,AA79:AB79)</f>
        <v>0</v>
      </c>
      <c r="AA79" s="101" t="n">
        <f aca="false">AA82+AA149+AA251+AA268+AA285+AA308+AA359+AA444</f>
        <v>0</v>
      </c>
      <c r="AB79" s="101" t="n">
        <f aca="false">AB82+AB149+AB251+AB268+AB285+AB308+AB359+AB444</f>
        <v>0</v>
      </c>
      <c r="AC79" s="101" t="n">
        <f aca="false">SUBTOTAL(9,AD79:AE79)</f>
        <v>0</v>
      </c>
      <c r="AD79" s="101" t="n">
        <f aca="false">AD82+AD149+AD251+AD268+AD285+AD308+AD359+AD444</f>
        <v>0</v>
      </c>
      <c r="AE79" s="101" t="n">
        <f aca="false">AE82+AE149+AE251+AE268+AE285+AE308+AE359+AE444</f>
        <v>0</v>
      </c>
      <c r="AF79" s="102"/>
    </row>
    <row r="80" customFormat="false" ht="12.75" hidden="false" customHeight="true" outlineLevel="0" collapsed="false">
      <c r="B80" s="103"/>
      <c r="C80" s="115"/>
      <c r="E80" s="97" t="n">
        <f aca="false">SUBTOTAL(9,H80:AE80)</f>
        <v>0</v>
      </c>
      <c r="F80" s="97" t="n">
        <f aca="false">I80+L80+O80+R80+U80+X80+AA80+AD80</f>
        <v>0</v>
      </c>
      <c r="G80" s="97" t="n">
        <f aca="false">J80+M80+P80+S80+V80+Y80+AB80+AE80</f>
        <v>0</v>
      </c>
      <c r="H80" s="97" t="n">
        <f aca="false">SUBTOTAL(9,I80:J80)</f>
        <v>0</v>
      </c>
      <c r="I80" s="97"/>
      <c r="J80" s="97"/>
      <c r="K80" s="97" t="n">
        <f aca="false">SUBTOTAL(9,L80:M80)</f>
        <v>0</v>
      </c>
      <c r="L80" s="97"/>
      <c r="M80" s="97"/>
      <c r="N80" s="97" t="n">
        <f aca="false">SUBTOTAL(9,O80:P80)</f>
        <v>0</v>
      </c>
      <c r="O80" s="97"/>
      <c r="P80" s="97"/>
      <c r="Q80" s="97" t="n">
        <f aca="false">SUBTOTAL(9,R80:S80)</f>
        <v>0</v>
      </c>
      <c r="R80" s="97"/>
      <c r="S80" s="97"/>
      <c r="T80" s="97" t="n">
        <f aca="false">SUBTOTAL(9,U80:V80)</f>
        <v>0</v>
      </c>
      <c r="U80" s="97"/>
      <c r="V80" s="97"/>
      <c r="W80" s="97" t="n">
        <f aca="false">SUBTOTAL(9,X80:Y80)</f>
        <v>0</v>
      </c>
      <c r="X80" s="97"/>
      <c r="Y80" s="97"/>
      <c r="Z80" s="97" t="n">
        <f aca="false">SUBTOTAL(9,AA80:AB80)</f>
        <v>0</v>
      </c>
      <c r="AA80" s="97"/>
      <c r="AB80" s="97"/>
      <c r="AC80" s="97" t="n">
        <f aca="false">SUBTOTAL(9,AD80:AE80)</f>
        <v>0</v>
      </c>
      <c r="AD80" s="97"/>
      <c r="AE80" s="97"/>
      <c r="AF80" s="98"/>
    </row>
    <row r="81" customFormat="false" ht="15.75" hidden="false" customHeight="false" outlineLevel="0" collapsed="false">
      <c r="B81" s="99"/>
      <c r="C81" s="111" t="s">
        <v>141</v>
      </c>
      <c r="E81" s="101" t="n">
        <f aca="false">SUBTOTAL(9,H81:AE81)</f>
        <v>0</v>
      </c>
      <c r="F81" s="101" t="n">
        <f aca="false">I81+L81+O81+R81+U81+X81+AA81+AD81</f>
        <v>0</v>
      </c>
      <c r="G81" s="101" t="n">
        <f aca="false">J81+M81+P81+S81+V81+Y81+AB81+AE81</f>
        <v>0</v>
      </c>
      <c r="H81" s="101" t="n">
        <f aca="false">SUBTOTAL(9,I81:J81)</f>
        <v>0</v>
      </c>
      <c r="I81" s="101"/>
      <c r="J81" s="101"/>
      <c r="K81" s="101" t="n">
        <f aca="false">SUBTOTAL(9,L81:M81)</f>
        <v>0</v>
      </c>
      <c r="L81" s="101"/>
      <c r="M81" s="101"/>
      <c r="N81" s="101" t="n">
        <f aca="false">SUBTOTAL(9,O81:P81)</f>
        <v>0</v>
      </c>
      <c r="O81" s="101"/>
      <c r="P81" s="101"/>
      <c r="Q81" s="101" t="n">
        <f aca="false">SUBTOTAL(9,R81:S81)</f>
        <v>0</v>
      </c>
      <c r="R81" s="101"/>
      <c r="S81" s="101"/>
      <c r="T81" s="101" t="n">
        <f aca="false">SUBTOTAL(9,U81:V81)</f>
        <v>0</v>
      </c>
      <c r="U81" s="101"/>
      <c r="V81" s="101"/>
      <c r="W81" s="101" t="n">
        <f aca="false">SUBTOTAL(9,X81:Y81)</f>
        <v>0</v>
      </c>
      <c r="X81" s="101"/>
      <c r="Y81" s="101"/>
      <c r="Z81" s="101" t="n">
        <f aca="false">SUBTOTAL(9,AA81:AB81)</f>
        <v>0</v>
      </c>
      <c r="AA81" s="101"/>
      <c r="AB81" s="101"/>
      <c r="AC81" s="101" t="n">
        <f aca="false">SUBTOTAL(9,AD81:AE81)</f>
        <v>0</v>
      </c>
      <c r="AD81" s="101"/>
      <c r="AE81" s="101"/>
      <c r="AF81" s="102"/>
    </row>
    <row r="82" customFormat="false" ht="15.75" hidden="false" customHeight="false" outlineLevel="0" collapsed="false">
      <c r="B82" s="99" t="s">
        <v>142</v>
      </c>
      <c r="C82" s="111" t="s">
        <v>143</v>
      </c>
      <c r="E82" s="101" t="n">
        <f aca="false">SUBTOTAL(9,H82:AE82)</f>
        <v>0</v>
      </c>
      <c r="F82" s="101" t="n">
        <f aca="false">I82+L82+O82+R82+U82+X82+AA82+AD82</f>
        <v>0</v>
      </c>
      <c r="G82" s="101" t="n">
        <f aca="false">J82+M82+P82+S82+V82+Y82+AB82+AE82</f>
        <v>0</v>
      </c>
      <c r="H82" s="101" t="n">
        <f aca="false">SUBTOTAL(9,I82:J82)</f>
        <v>0</v>
      </c>
      <c r="I82" s="101" t="n">
        <f aca="false">I99+I116+I133</f>
        <v>0</v>
      </c>
      <c r="J82" s="101" t="n">
        <f aca="false">J99+J116+J133</f>
        <v>0</v>
      </c>
      <c r="K82" s="101" t="n">
        <f aca="false">SUBTOTAL(9,L82:M82)</f>
        <v>0</v>
      </c>
      <c r="L82" s="101" t="n">
        <f aca="false">L99+L116+L133</f>
        <v>0</v>
      </c>
      <c r="M82" s="101" t="n">
        <f aca="false">M99+M116+M133</f>
        <v>0</v>
      </c>
      <c r="N82" s="101" t="n">
        <f aca="false">SUBTOTAL(9,O82:P82)</f>
        <v>0</v>
      </c>
      <c r="O82" s="101" t="n">
        <f aca="false">O99+O116+O133</f>
        <v>0</v>
      </c>
      <c r="P82" s="101" t="n">
        <f aca="false">P99+P116+P133</f>
        <v>0</v>
      </c>
      <c r="Q82" s="101" t="n">
        <f aca="false">SUBTOTAL(9,R82:S82)</f>
        <v>0</v>
      </c>
      <c r="R82" s="101" t="n">
        <f aca="false">R99+R116+R133</f>
        <v>0</v>
      </c>
      <c r="S82" s="101" t="n">
        <f aca="false">S99+S116+S133</f>
        <v>0</v>
      </c>
      <c r="T82" s="101" t="n">
        <f aca="false">SUBTOTAL(9,U82:V82)</f>
        <v>0</v>
      </c>
      <c r="U82" s="101" t="n">
        <f aca="false">U99+U116+U133</f>
        <v>0</v>
      </c>
      <c r="V82" s="101" t="n">
        <f aca="false">V99+V116+V133</f>
        <v>0</v>
      </c>
      <c r="W82" s="101" t="n">
        <f aca="false">SUBTOTAL(9,X82:Y82)</f>
        <v>0</v>
      </c>
      <c r="X82" s="101" t="n">
        <f aca="false">X99+X116+X133</f>
        <v>0</v>
      </c>
      <c r="Y82" s="101" t="n">
        <f aca="false">Y99+Y116+Y133</f>
        <v>0</v>
      </c>
      <c r="Z82" s="101" t="n">
        <f aca="false">SUBTOTAL(9,AA82:AB82)</f>
        <v>0</v>
      </c>
      <c r="AA82" s="101" t="n">
        <f aca="false">AA99+AA116+AA133</f>
        <v>0</v>
      </c>
      <c r="AB82" s="101" t="n">
        <f aca="false">AB99+AB116+AB133</f>
        <v>0</v>
      </c>
      <c r="AC82" s="101" t="n">
        <f aca="false">SUBTOTAL(9,AD82:AE82)</f>
        <v>0</v>
      </c>
      <c r="AD82" s="101" t="n">
        <f aca="false">AD99+AD116+AD133</f>
        <v>0</v>
      </c>
      <c r="AE82" s="101" t="n">
        <f aca="false">AE99+AE116+AE133</f>
        <v>0</v>
      </c>
      <c r="AF82" s="102"/>
    </row>
    <row r="83" customFormat="false" ht="15.75" hidden="false" customHeight="false" outlineLevel="0" collapsed="false">
      <c r="B83" s="99" t="s">
        <v>27</v>
      </c>
      <c r="C83" s="121" t="s">
        <v>144</v>
      </c>
      <c r="E83" s="101" t="n">
        <f aca="false">SUBTOTAL(9,H83:AE83)</f>
        <v>0</v>
      </c>
      <c r="F83" s="101" t="n">
        <f aca="false">I83+L83+O83+R83+U83+X83+AA83+AD83</f>
        <v>0</v>
      </c>
      <c r="G83" s="101" t="n">
        <f aca="false">J83+M83+P83+S83+V83+Y83+AB83+AE83</f>
        <v>0</v>
      </c>
      <c r="H83" s="101" t="n">
        <f aca="false">SUBTOTAL(9,I83:J83)</f>
        <v>0</v>
      </c>
      <c r="I83" s="101" t="n">
        <f aca="false">I100+I117+I134</f>
        <v>0</v>
      </c>
      <c r="J83" s="101" t="n">
        <f aca="false">J100+J117+J134</f>
        <v>0</v>
      </c>
      <c r="K83" s="101" t="n">
        <f aca="false">SUBTOTAL(9,L83:M83)</f>
        <v>0</v>
      </c>
      <c r="L83" s="101" t="n">
        <f aca="false">L100+L117+L134</f>
        <v>0</v>
      </c>
      <c r="M83" s="101" t="n">
        <f aca="false">M100+M117+M134</f>
        <v>0</v>
      </c>
      <c r="N83" s="101" t="n">
        <f aca="false">SUBTOTAL(9,O83:P83)</f>
        <v>0</v>
      </c>
      <c r="O83" s="101" t="n">
        <f aca="false">O100+O117+O134</f>
        <v>0</v>
      </c>
      <c r="P83" s="101" t="n">
        <f aca="false">P100+P117+P134</f>
        <v>0</v>
      </c>
      <c r="Q83" s="101" t="n">
        <f aca="false">SUBTOTAL(9,R83:S83)</f>
        <v>0</v>
      </c>
      <c r="R83" s="101" t="n">
        <f aca="false">R100+R117+R134</f>
        <v>0</v>
      </c>
      <c r="S83" s="101" t="n">
        <f aca="false">S100+S117+S134</f>
        <v>0</v>
      </c>
      <c r="T83" s="101" t="n">
        <f aca="false">SUBTOTAL(9,U83:V83)</f>
        <v>0</v>
      </c>
      <c r="U83" s="101" t="n">
        <f aca="false">U100+U117+U134</f>
        <v>0</v>
      </c>
      <c r="V83" s="101" t="n">
        <f aca="false">V100+V117+V134</f>
        <v>0</v>
      </c>
      <c r="W83" s="101" t="n">
        <f aca="false">SUBTOTAL(9,X83:Y83)</f>
        <v>0</v>
      </c>
      <c r="X83" s="101" t="n">
        <f aca="false">X100+X117+X134</f>
        <v>0</v>
      </c>
      <c r="Y83" s="101" t="n">
        <f aca="false">Y100+Y117+Y134</f>
        <v>0</v>
      </c>
      <c r="Z83" s="101" t="n">
        <f aca="false">SUBTOTAL(9,AA83:AB83)</f>
        <v>0</v>
      </c>
      <c r="AA83" s="101" t="n">
        <f aca="false">AA100+AA117+AA134</f>
        <v>0</v>
      </c>
      <c r="AB83" s="101" t="n">
        <f aca="false">AB100+AB117+AB134</f>
        <v>0</v>
      </c>
      <c r="AC83" s="101" t="n">
        <f aca="false">SUBTOTAL(9,AD83:AE83)</f>
        <v>0</v>
      </c>
      <c r="AD83" s="101" t="n">
        <f aca="false">AD100+AD117+AD134</f>
        <v>0</v>
      </c>
      <c r="AE83" s="101" t="n">
        <f aca="false">AE100+AE117+AE134</f>
        <v>0</v>
      </c>
      <c r="AF83" s="102"/>
    </row>
    <row r="84" customFormat="false" ht="15.75" hidden="false" customHeight="false" outlineLevel="0" collapsed="false">
      <c r="B84" s="99" t="s">
        <v>29</v>
      </c>
      <c r="C84" s="122" t="s">
        <v>72</v>
      </c>
      <c r="E84" s="101" t="n">
        <f aca="false">SUBTOTAL(9,H84:AE84)</f>
        <v>0</v>
      </c>
      <c r="F84" s="101" t="n">
        <f aca="false">I84+L84+O84+R84+U84+X84+AA84+AD84</f>
        <v>0</v>
      </c>
      <c r="G84" s="101" t="n">
        <f aca="false">J84+M84+P84+S84+V84+Y84+AB84+AE84</f>
        <v>0</v>
      </c>
      <c r="H84" s="101" t="n">
        <f aca="false">SUBTOTAL(9,I84:J84)</f>
        <v>0</v>
      </c>
      <c r="I84" s="101" t="n">
        <f aca="false">I101+I118+I135</f>
        <v>0</v>
      </c>
      <c r="J84" s="101" t="n">
        <f aca="false">J101+J118+J135</f>
        <v>0</v>
      </c>
      <c r="K84" s="101" t="n">
        <f aca="false">SUBTOTAL(9,L84:M84)</f>
        <v>0</v>
      </c>
      <c r="L84" s="101" t="n">
        <f aca="false">L101+L118+L135</f>
        <v>0</v>
      </c>
      <c r="M84" s="101" t="n">
        <f aca="false">M101+M118+M135</f>
        <v>0</v>
      </c>
      <c r="N84" s="101" t="n">
        <f aca="false">SUBTOTAL(9,O84:P84)</f>
        <v>0</v>
      </c>
      <c r="O84" s="101" t="n">
        <f aca="false">O101+O118+O135</f>
        <v>0</v>
      </c>
      <c r="P84" s="101" t="n">
        <f aca="false">P101+P118+P135</f>
        <v>0</v>
      </c>
      <c r="Q84" s="101" t="n">
        <f aca="false">SUBTOTAL(9,R84:S84)</f>
        <v>0</v>
      </c>
      <c r="R84" s="101" t="n">
        <f aca="false">R101+R118+R135</f>
        <v>0</v>
      </c>
      <c r="S84" s="101" t="n">
        <f aca="false">S101+S118+S135</f>
        <v>0</v>
      </c>
      <c r="T84" s="101" t="n">
        <f aca="false">SUBTOTAL(9,U84:V84)</f>
        <v>0</v>
      </c>
      <c r="U84" s="101" t="n">
        <f aca="false">U101+U118+U135</f>
        <v>0</v>
      </c>
      <c r="V84" s="101" t="n">
        <f aca="false">V101+V118+V135</f>
        <v>0</v>
      </c>
      <c r="W84" s="101" t="n">
        <f aca="false">SUBTOTAL(9,X84:Y84)</f>
        <v>0</v>
      </c>
      <c r="X84" s="101" t="n">
        <f aca="false">X101+X118+X135</f>
        <v>0</v>
      </c>
      <c r="Y84" s="101" t="n">
        <f aca="false">Y101+Y118+Y135</f>
        <v>0</v>
      </c>
      <c r="Z84" s="101" t="n">
        <f aca="false">SUBTOTAL(9,AA84:AB84)</f>
        <v>0</v>
      </c>
      <c r="AA84" s="101" t="n">
        <f aca="false">AA101+AA118+AA135</f>
        <v>0</v>
      </c>
      <c r="AB84" s="101" t="n">
        <f aca="false">AB101+AB118+AB135</f>
        <v>0</v>
      </c>
      <c r="AC84" s="101" t="n">
        <f aca="false">SUBTOTAL(9,AD84:AE84)</f>
        <v>0</v>
      </c>
      <c r="AD84" s="101" t="n">
        <f aca="false">AD101+AD118+AD135</f>
        <v>0</v>
      </c>
      <c r="AE84" s="101" t="n">
        <f aca="false">AE101+AE118+AE135</f>
        <v>0</v>
      </c>
      <c r="AF84" s="102"/>
    </row>
    <row r="85" customFormat="false" ht="15.75" hidden="false" customHeight="false" outlineLevel="0" collapsed="false">
      <c r="B85" s="99" t="s">
        <v>32</v>
      </c>
      <c r="C85" s="123" t="s">
        <v>73</v>
      </c>
      <c r="E85" s="101" t="n">
        <f aca="false">SUBTOTAL(9,H85:AE85)</f>
        <v>0</v>
      </c>
      <c r="F85" s="101" t="n">
        <f aca="false">I85+L85+O85+R85+U85+X85+AA85+AD85</f>
        <v>0</v>
      </c>
      <c r="G85" s="101" t="n">
        <f aca="false">J85+M85+P85+S85+V85+Y85+AB85+AE85</f>
        <v>0</v>
      </c>
      <c r="H85" s="101" t="n">
        <f aca="false">SUBTOTAL(9,I85:J85)</f>
        <v>0</v>
      </c>
      <c r="I85" s="101" t="n">
        <f aca="false">I102+I119+I136</f>
        <v>0</v>
      </c>
      <c r="J85" s="101" t="n">
        <f aca="false">J102+J119+J136</f>
        <v>0</v>
      </c>
      <c r="K85" s="101" t="n">
        <f aca="false">SUBTOTAL(9,L85:M85)</f>
        <v>0</v>
      </c>
      <c r="L85" s="101" t="n">
        <f aca="false">L102+L119+L136</f>
        <v>0</v>
      </c>
      <c r="M85" s="101" t="n">
        <f aca="false">M102+M119+M136</f>
        <v>0</v>
      </c>
      <c r="N85" s="101" t="n">
        <f aca="false">SUBTOTAL(9,O85:P85)</f>
        <v>0</v>
      </c>
      <c r="O85" s="101" t="n">
        <f aca="false">O102+O119+O136</f>
        <v>0</v>
      </c>
      <c r="P85" s="101" t="n">
        <f aca="false">P102+P119+P136</f>
        <v>0</v>
      </c>
      <c r="Q85" s="101" t="n">
        <f aca="false">SUBTOTAL(9,R85:S85)</f>
        <v>0</v>
      </c>
      <c r="R85" s="101" t="n">
        <f aca="false">R102+R119+R136</f>
        <v>0</v>
      </c>
      <c r="S85" s="101" t="n">
        <f aca="false">S102+S119+S136</f>
        <v>0</v>
      </c>
      <c r="T85" s="101" t="n">
        <f aca="false">SUBTOTAL(9,U85:V85)</f>
        <v>0</v>
      </c>
      <c r="U85" s="101" t="n">
        <f aca="false">U102+U119+U136</f>
        <v>0</v>
      </c>
      <c r="V85" s="101" t="n">
        <f aca="false">V102+V119+V136</f>
        <v>0</v>
      </c>
      <c r="W85" s="101" t="n">
        <f aca="false">SUBTOTAL(9,X85:Y85)</f>
        <v>0</v>
      </c>
      <c r="X85" s="101" t="n">
        <f aca="false">X102+X119+X136</f>
        <v>0</v>
      </c>
      <c r="Y85" s="101" t="n">
        <f aca="false">Y102+Y119+Y136</f>
        <v>0</v>
      </c>
      <c r="Z85" s="101" t="n">
        <f aca="false">SUBTOTAL(9,AA85:AB85)</f>
        <v>0</v>
      </c>
      <c r="AA85" s="101" t="n">
        <f aca="false">AA102+AA119+AA136</f>
        <v>0</v>
      </c>
      <c r="AB85" s="101" t="n">
        <f aca="false">AB102+AB119+AB136</f>
        <v>0</v>
      </c>
      <c r="AC85" s="101" t="n">
        <f aca="false">SUBTOTAL(9,AD85:AE85)</f>
        <v>0</v>
      </c>
      <c r="AD85" s="101" t="n">
        <f aca="false">AD102+AD119+AD136</f>
        <v>0</v>
      </c>
      <c r="AE85" s="101" t="n">
        <f aca="false">AE102+AE119+AE136</f>
        <v>0</v>
      </c>
      <c r="AF85" s="102"/>
    </row>
    <row r="86" customFormat="false" ht="15.75" hidden="false" customHeight="false" outlineLevel="0" collapsed="false">
      <c r="B86" s="99" t="s">
        <v>75</v>
      </c>
      <c r="C86" s="123" t="s">
        <v>76</v>
      </c>
      <c r="E86" s="101" t="n">
        <f aca="false">SUBTOTAL(9,H86:AE86)</f>
        <v>0</v>
      </c>
      <c r="F86" s="101" t="n">
        <f aca="false">I86+L86+O86+R86+U86+X86+AA86+AD86</f>
        <v>0</v>
      </c>
      <c r="G86" s="101" t="n">
        <f aca="false">J86+M86+P86+S86+V86+Y86+AB86+AE86</f>
        <v>0</v>
      </c>
      <c r="H86" s="101" t="n">
        <f aca="false">SUBTOTAL(9,I86:J86)</f>
        <v>0</v>
      </c>
      <c r="I86" s="101" t="n">
        <f aca="false">I103+I120+I137</f>
        <v>0</v>
      </c>
      <c r="J86" s="101" t="n">
        <f aca="false">J103+J120+J137</f>
        <v>0</v>
      </c>
      <c r="K86" s="101" t="n">
        <f aca="false">SUBTOTAL(9,L86:M86)</f>
        <v>0</v>
      </c>
      <c r="L86" s="101" t="n">
        <f aca="false">L103+L120+L137</f>
        <v>0</v>
      </c>
      <c r="M86" s="101" t="n">
        <f aca="false">M103+M120+M137</f>
        <v>0</v>
      </c>
      <c r="N86" s="101" t="n">
        <f aca="false">SUBTOTAL(9,O86:P86)</f>
        <v>0</v>
      </c>
      <c r="O86" s="101" t="n">
        <f aca="false">O103+O120+O137</f>
        <v>0</v>
      </c>
      <c r="P86" s="101" t="n">
        <f aca="false">P103+P120+P137</f>
        <v>0</v>
      </c>
      <c r="Q86" s="101" t="n">
        <f aca="false">SUBTOTAL(9,R86:S86)</f>
        <v>0</v>
      </c>
      <c r="R86" s="101" t="n">
        <f aca="false">R103+R120+R137</f>
        <v>0</v>
      </c>
      <c r="S86" s="101" t="n">
        <f aca="false">S103+S120+S137</f>
        <v>0</v>
      </c>
      <c r="T86" s="101" t="n">
        <f aca="false">SUBTOTAL(9,U86:V86)</f>
        <v>0</v>
      </c>
      <c r="U86" s="101" t="n">
        <f aca="false">U103+U120+U137</f>
        <v>0</v>
      </c>
      <c r="V86" s="101" t="n">
        <f aca="false">V103+V120+V137</f>
        <v>0</v>
      </c>
      <c r="W86" s="101" t="n">
        <f aca="false">SUBTOTAL(9,X86:Y86)</f>
        <v>0</v>
      </c>
      <c r="X86" s="101" t="n">
        <f aca="false">X103+X120+X137</f>
        <v>0</v>
      </c>
      <c r="Y86" s="101" t="n">
        <f aca="false">Y103+Y120+Y137</f>
        <v>0</v>
      </c>
      <c r="Z86" s="101" t="n">
        <f aca="false">SUBTOTAL(9,AA86:AB86)</f>
        <v>0</v>
      </c>
      <c r="AA86" s="101" t="n">
        <f aca="false">AA103+AA120+AA137</f>
        <v>0</v>
      </c>
      <c r="AB86" s="101" t="n">
        <f aca="false">AB103+AB120+AB137</f>
        <v>0</v>
      </c>
      <c r="AC86" s="101" t="n">
        <f aca="false">SUBTOTAL(9,AD86:AE86)</f>
        <v>0</v>
      </c>
      <c r="AD86" s="101" t="n">
        <f aca="false">AD103+AD120+AD137</f>
        <v>0</v>
      </c>
      <c r="AE86" s="101" t="n">
        <f aca="false">AE103+AE120+AE137</f>
        <v>0</v>
      </c>
      <c r="AF86" s="102"/>
    </row>
    <row r="87" customFormat="false" ht="15.75" hidden="false" customHeight="false" outlineLevel="0" collapsed="false">
      <c r="B87" s="99" t="s">
        <v>77</v>
      </c>
      <c r="C87" s="123" t="s">
        <v>78</v>
      </c>
      <c r="E87" s="101" t="n">
        <f aca="false">SUBTOTAL(9,H87:AE87)</f>
        <v>0</v>
      </c>
      <c r="F87" s="101" t="n">
        <f aca="false">I87+L87+O87+R87+U87+X87+AA87+AD87</f>
        <v>0</v>
      </c>
      <c r="G87" s="101" t="n">
        <f aca="false">J87+M87+P87+S87+V87+Y87+AB87+AE87</f>
        <v>0</v>
      </c>
      <c r="H87" s="101" t="n">
        <f aca="false">SUBTOTAL(9,I87:J87)</f>
        <v>0</v>
      </c>
      <c r="I87" s="101" t="n">
        <f aca="false">I104+I121+I138</f>
        <v>0</v>
      </c>
      <c r="J87" s="101" t="n">
        <f aca="false">J104+J121+J138</f>
        <v>0</v>
      </c>
      <c r="K87" s="101" t="n">
        <f aca="false">SUBTOTAL(9,L87:M87)</f>
        <v>0</v>
      </c>
      <c r="L87" s="101" t="n">
        <f aca="false">L104+L121+L138</f>
        <v>0</v>
      </c>
      <c r="M87" s="101" t="n">
        <f aca="false">M104+M121+M138</f>
        <v>0</v>
      </c>
      <c r="N87" s="101" t="n">
        <f aca="false">SUBTOTAL(9,O87:P87)</f>
        <v>0</v>
      </c>
      <c r="O87" s="101" t="n">
        <f aca="false">O104+O121+O138</f>
        <v>0</v>
      </c>
      <c r="P87" s="101" t="n">
        <f aca="false">P104+P121+P138</f>
        <v>0</v>
      </c>
      <c r="Q87" s="101" t="n">
        <f aca="false">SUBTOTAL(9,R87:S87)</f>
        <v>0</v>
      </c>
      <c r="R87" s="101" t="n">
        <f aca="false">R104+R121+R138</f>
        <v>0</v>
      </c>
      <c r="S87" s="101" t="n">
        <f aca="false">S104+S121+S138</f>
        <v>0</v>
      </c>
      <c r="T87" s="101" t="n">
        <f aca="false">SUBTOTAL(9,U87:V87)</f>
        <v>0</v>
      </c>
      <c r="U87" s="101" t="n">
        <f aca="false">U104+U121+U138</f>
        <v>0</v>
      </c>
      <c r="V87" s="101" t="n">
        <f aca="false">V104+V121+V138</f>
        <v>0</v>
      </c>
      <c r="W87" s="101" t="n">
        <f aca="false">SUBTOTAL(9,X87:Y87)</f>
        <v>0</v>
      </c>
      <c r="X87" s="101" t="n">
        <f aca="false">X104+X121+X138</f>
        <v>0</v>
      </c>
      <c r="Y87" s="101" t="n">
        <f aca="false">Y104+Y121+Y138</f>
        <v>0</v>
      </c>
      <c r="Z87" s="101" t="n">
        <f aca="false">SUBTOTAL(9,AA87:AB87)</f>
        <v>0</v>
      </c>
      <c r="AA87" s="101" t="n">
        <f aca="false">AA104+AA121+AA138</f>
        <v>0</v>
      </c>
      <c r="AB87" s="101" t="n">
        <f aca="false">AB104+AB121+AB138</f>
        <v>0</v>
      </c>
      <c r="AC87" s="101" t="n">
        <f aca="false">SUBTOTAL(9,AD87:AE87)</f>
        <v>0</v>
      </c>
      <c r="AD87" s="101" t="n">
        <f aca="false">AD104+AD121+AD138</f>
        <v>0</v>
      </c>
      <c r="AE87" s="101" t="n">
        <f aca="false">AE104+AE121+AE138</f>
        <v>0</v>
      </c>
      <c r="AF87" s="102"/>
    </row>
    <row r="88" customFormat="false" ht="15.75" hidden="false" customHeight="false" outlineLevel="0" collapsed="false">
      <c r="B88" s="99" t="s">
        <v>80</v>
      </c>
      <c r="C88" s="111" t="s">
        <v>145</v>
      </c>
      <c r="E88" s="101" t="n">
        <f aca="false">SUBTOTAL(9,H88:AE88)</f>
        <v>0</v>
      </c>
      <c r="F88" s="101" t="n">
        <f aca="false">I88+L88+O88+R88+U88+X88+AA88+AD88</f>
        <v>0</v>
      </c>
      <c r="G88" s="101" t="n">
        <f aca="false">J88+M88+P88+S88+V88+Y88+AB88+AE88</f>
        <v>0</v>
      </c>
      <c r="H88" s="101" t="n">
        <f aca="false">SUBTOTAL(9,I88:J88)</f>
        <v>0</v>
      </c>
      <c r="I88" s="101" t="n">
        <f aca="false">I105+I122+I139</f>
        <v>0</v>
      </c>
      <c r="J88" s="101" t="n">
        <f aca="false">J105+J122+J139</f>
        <v>0</v>
      </c>
      <c r="K88" s="101" t="n">
        <f aca="false">SUBTOTAL(9,L88:M88)</f>
        <v>0</v>
      </c>
      <c r="L88" s="101" t="n">
        <f aca="false">L105+L122+L139</f>
        <v>0</v>
      </c>
      <c r="M88" s="101" t="n">
        <f aca="false">M105+M122+M139</f>
        <v>0</v>
      </c>
      <c r="N88" s="101" t="n">
        <f aca="false">SUBTOTAL(9,O88:P88)</f>
        <v>0</v>
      </c>
      <c r="O88" s="101" t="n">
        <f aca="false">O105+O122+O139</f>
        <v>0</v>
      </c>
      <c r="P88" s="101" t="n">
        <f aca="false">P105+P122+P139</f>
        <v>0</v>
      </c>
      <c r="Q88" s="101" t="n">
        <f aca="false">SUBTOTAL(9,R88:S88)</f>
        <v>0</v>
      </c>
      <c r="R88" s="101" t="n">
        <f aca="false">R105+R122+R139</f>
        <v>0</v>
      </c>
      <c r="S88" s="101" t="n">
        <f aca="false">S105+S122+S139</f>
        <v>0</v>
      </c>
      <c r="T88" s="101" t="n">
        <f aca="false">SUBTOTAL(9,U88:V88)</f>
        <v>0</v>
      </c>
      <c r="U88" s="101" t="n">
        <f aca="false">U105+U122+U139</f>
        <v>0</v>
      </c>
      <c r="V88" s="101" t="n">
        <f aca="false">V105+V122+V139</f>
        <v>0</v>
      </c>
      <c r="W88" s="101" t="n">
        <f aca="false">SUBTOTAL(9,X88:Y88)</f>
        <v>0</v>
      </c>
      <c r="X88" s="101" t="n">
        <f aca="false">X105+X122+X139</f>
        <v>0</v>
      </c>
      <c r="Y88" s="101" t="n">
        <f aca="false">Y105+Y122+Y139</f>
        <v>0</v>
      </c>
      <c r="Z88" s="101" t="n">
        <f aca="false">SUBTOTAL(9,AA88:AB88)</f>
        <v>0</v>
      </c>
      <c r="AA88" s="101" t="n">
        <f aca="false">AA105+AA122+AA139</f>
        <v>0</v>
      </c>
      <c r="AB88" s="101" t="n">
        <f aca="false">AB105+AB122+AB139</f>
        <v>0</v>
      </c>
      <c r="AC88" s="101" t="n">
        <f aca="false">SUBTOTAL(9,AD88:AE88)</f>
        <v>0</v>
      </c>
      <c r="AD88" s="101" t="n">
        <f aca="false">AD105+AD122+AD139</f>
        <v>0</v>
      </c>
      <c r="AE88" s="101" t="n">
        <f aca="false">AE105+AE122+AE139</f>
        <v>0</v>
      </c>
      <c r="AF88" s="102"/>
    </row>
    <row r="89" customFormat="false" ht="15.75" hidden="false" customHeight="false" outlineLevel="0" collapsed="false">
      <c r="B89" s="99" t="s">
        <v>82</v>
      </c>
      <c r="C89" s="121" t="s">
        <v>146</v>
      </c>
      <c r="E89" s="101" t="n">
        <f aca="false">SUBTOTAL(9,H89:AE89)</f>
        <v>0</v>
      </c>
      <c r="F89" s="101" t="n">
        <f aca="false">I89+L89+O89+R89+U89+X89+AA89+AD89</f>
        <v>0</v>
      </c>
      <c r="G89" s="101" t="n">
        <f aca="false">J89+M89+P89+S89+V89+Y89+AB89+AE89</f>
        <v>0</v>
      </c>
      <c r="H89" s="101" t="n">
        <f aca="false">SUBTOTAL(9,I89:J89)</f>
        <v>0</v>
      </c>
      <c r="I89" s="101" t="n">
        <f aca="false">I106+I123+I140</f>
        <v>0</v>
      </c>
      <c r="J89" s="101" t="n">
        <f aca="false">J106+J123+J140</f>
        <v>0</v>
      </c>
      <c r="K89" s="101" t="n">
        <f aca="false">SUBTOTAL(9,L89:M89)</f>
        <v>0</v>
      </c>
      <c r="L89" s="101" t="n">
        <f aca="false">L106+L123+L140</f>
        <v>0</v>
      </c>
      <c r="M89" s="101" t="n">
        <f aca="false">M106+M123+M140</f>
        <v>0</v>
      </c>
      <c r="N89" s="101" t="n">
        <f aca="false">SUBTOTAL(9,O89:P89)</f>
        <v>0</v>
      </c>
      <c r="O89" s="101" t="n">
        <f aca="false">O106+O123+O140</f>
        <v>0</v>
      </c>
      <c r="P89" s="101" t="n">
        <f aca="false">P106+P123+P140</f>
        <v>0</v>
      </c>
      <c r="Q89" s="101" t="n">
        <f aca="false">SUBTOTAL(9,R89:S89)</f>
        <v>0</v>
      </c>
      <c r="R89" s="101" t="n">
        <f aca="false">R106+R123+R140</f>
        <v>0</v>
      </c>
      <c r="S89" s="101" t="n">
        <f aca="false">S106+S123+S140</f>
        <v>0</v>
      </c>
      <c r="T89" s="101" t="n">
        <f aca="false">SUBTOTAL(9,U89:V89)</f>
        <v>0</v>
      </c>
      <c r="U89" s="101" t="n">
        <f aca="false">U106+U123+U140</f>
        <v>0</v>
      </c>
      <c r="V89" s="101" t="n">
        <f aca="false">V106+V123+V140</f>
        <v>0</v>
      </c>
      <c r="W89" s="101" t="n">
        <f aca="false">SUBTOTAL(9,X89:Y89)</f>
        <v>0</v>
      </c>
      <c r="X89" s="101" t="n">
        <f aca="false">X106+X123+X140</f>
        <v>0</v>
      </c>
      <c r="Y89" s="101" t="n">
        <f aca="false">Y106+Y123+Y140</f>
        <v>0</v>
      </c>
      <c r="Z89" s="101" t="n">
        <f aca="false">SUBTOTAL(9,AA89:AB89)</f>
        <v>0</v>
      </c>
      <c r="AA89" s="101" t="n">
        <f aca="false">AA106+AA123+AA140</f>
        <v>0</v>
      </c>
      <c r="AB89" s="101" t="n">
        <f aca="false">AB106+AB123+AB140</f>
        <v>0</v>
      </c>
      <c r="AC89" s="101" t="n">
        <f aca="false">SUBTOTAL(9,AD89:AE89)</f>
        <v>0</v>
      </c>
      <c r="AD89" s="101" t="n">
        <f aca="false">AD106+AD123+AD140</f>
        <v>0</v>
      </c>
      <c r="AE89" s="101" t="n">
        <f aca="false">AE106+AE123+AE140</f>
        <v>0</v>
      </c>
      <c r="AF89" s="102"/>
    </row>
    <row r="90" customFormat="false" ht="15.75" hidden="false" customHeight="false" outlineLevel="0" collapsed="false">
      <c r="B90" s="99" t="s">
        <v>88</v>
      </c>
      <c r="C90" s="121" t="s">
        <v>147</v>
      </c>
      <c r="E90" s="101" t="n">
        <f aca="false">SUBTOTAL(9,H90:AE90)</f>
        <v>0</v>
      </c>
      <c r="F90" s="101" t="n">
        <f aca="false">I90+L90+O90+R90+U90+X90+AA90+AD90</f>
        <v>0</v>
      </c>
      <c r="G90" s="101" t="n">
        <f aca="false">J90+M90+P90+S90+V90+Y90+AB90+AE90</f>
        <v>0</v>
      </c>
      <c r="H90" s="101" t="n">
        <f aca="false">SUBTOTAL(9,I90:J90)</f>
        <v>0</v>
      </c>
      <c r="I90" s="101" t="n">
        <f aca="false">I107+I124+I141</f>
        <v>0</v>
      </c>
      <c r="J90" s="101" t="n">
        <f aca="false">J107+J124+J141</f>
        <v>0</v>
      </c>
      <c r="K90" s="101" t="n">
        <f aca="false">SUBTOTAL(9,L90:M90)</f>
        <v>0</v>
      </c>
      <c r="L90" s="101" t="n">
        <f aca="false">L107+L124+L141</f>
        <v>0</v>
      </c>
      <c r="M90" s="101" t="n">
        <f aca="false">M107+M124+M141</f>
        <v>0</v>
      </c>
      <c r="N90" s="101" t="n">
        <f aca="false">SUBTOTAL(9,O90:P90)</f>
        <v>0</v>
      </c>
      <c r="O90" s="101" t="n">
        <f aca="false">O107+O124+O141</f>
        <v>0</v>
      </c>
      <c r="P90" s="101" t="n">
        <f aca="false">P107+P124+P141</f>
        <v>0</v>
      </c>
      <c r="Q90" s="101" t="n">
        <f aca="false">SUBTOTAL(9,R90:S90)</f>
        <v>0</v>
      </c>
      <c r="R90" s="101" t="n">
        <f aca="false">R107+R124+R141</f>
        <v>0</v>
      </c>
      <c r="S90" s="101" t="n">
        <f aca="false">S107+S124+S141</f>
        <v>0</v>
      </c>
      <c r="T90" s="101" t="n">
        <f aca="false">SUBTOTAL(9,U90:V90)</f>
        <v>0</v>
      </c>
      <c r="U90" s="101" t="n">
        <f aca="false">U107+U124+U141</f>
        <v>0</v>
      </c>
      <c r="V90" s="101" t="n">
        <f aca="false">V107+V124+V141</f>
        <v>0</v>
      </c>
      <c r="W90" s="101" t="n">
        <f aca="false">SUBTOTAL(9,X90:Y90)</f>
        <v>0</v>
      </c>
      <c r="X90" s="101" t="n">
        <f aca="false">X107+X124+X141</f>
        <v>0</v>
      </c>
      <c r="Y90" s="101" t="n">
        <f aca="false">Y107+Y124+Y141</f>
        <v>0</v>
      </c>
      <c r="Z90" s="101" t="n">
        <f aca="false">SUBTOTAL(9,AA90:AB90)</f>
        <v>0</v>
      </c>
      <c r="AA90" s="101" t="n">
        <f aca="false">AA107+AA124+AA141</f>
        <v>0</v>
      </c>
      <c r="AB90" s="101" t="n">
        <f aca="false">AB107+AB124+AB141</f>
        <v>0</v>
      </c>
      <c r="AC90" s="101" t="n">
        <f aca="false">SUBTOTAL(9,AD90:AE90)</f>
        <v>0</v>
      </c>
      <c r="AD90" s="101" t="n">
        <f aca="false">AD107+AD124+AD141</f>
        <v>0</v>
      </c>
      <c r="AE90" s="101" t="n">
        <f aca="false">AE107+AE124+AE141</f>
        <v>0</v>
      </c>
      <c r="AF90" s="102"/>
    </row>
    <row r="91" customFormat="false" ht="15.75" hidden="false" customHeight="false" outlineLevel="0" collapsed="false">
      <c r="B91" s="99" t="s">
        <v>40</v>
      </c>
      <c r="C91" s="111" t="s">
        <v>96</v>
      </c>
      <c r="E91" s="101" t="n">
        <f aca="false">SUBTOTAL(9,H91:AE91)</f>
        <v>0</v>
      </c>
      <c r="F91" s="101" t="n">
        <f aca="false">I91+L91+O91+R91+U91+X91+AA91+AD91</f>
        <v>0</v>
      </c>
      <c r="G91" s="101" t="n">
        <f aca="false">J91+M91+P91+S91+V91+Y91+AB91+AE91</f>
        <v>0</v>
      </c>
      <c r="H91" s="101" t="n">
        <f aca="false">SUBTOTAL(9,I91:J91)</f>
        <v>0</v>
      </c>
      <c r="I91" s="101" t="n">
        <f aca="false">I108+I125+I142</f>
        <v>0</v>
      </c>
      <c r="J91" s="101" t="n">
        <f aca="false">J108+J125+J142</f>
        <v>0</v>
      </c>
      <c r="K91" s="101" t="n">
        <f aca="false">SUBTOTAL(9,L91:M91)</f>
        <v>0</v>
      </c>
      <c r="L91" s="101" t="n">
        <f aca="false">L108+L125+L142</f>
        <v>0</v>
      </c>
      <c r="M91" s="101" t="n">
        <f aca="false">M108+M125+M142</f>
        <v>0</v>
      </c>
      <c r="N91" s="101" t="n">
        <f aca="false">SUBTOTAL(9,O91:P91)</f>
        <v>0</v>
      </c>
      <c r="O91" s="101" t="n">
        <f aca="false">O108+O125+O142</f>
        <v>0</v>
      </c>
      <c r="P91" s="101" t="n">
        <f aca="false">P108+P125+P142</f>
        <v>0</v>
      </c>
      <c r="Q91" s="101" t="n">
        <f aca="false">SUBTOTAL(9,R91:S91)</f>
        <v>0</v>
      </c>
      <c r="R91" s="101" t="n">
        <f aca="false">R108+R125+R142</f>
        <v>0</v>
      </c>
      <c r="S91" s="101" t="n">
        <f aca="false">S108+S125+S142</f>
        <v>0</v>
      </c>
      <c r="T91" s="101" t="n">
        <f aca="false">SUBTOTAL(9,U91:V91)</f>
        <v>0</v>
      </c>
      <c r="U91" s="101" t="n">
        <f aca="false">U108+U125+U142</f>
        <v>0</v>
      </c>
      <c r="V91" s="101" t="n">
        <f aca="false">V108+V125+V142</f>
        <v>0</v>
      </c>
      <c r="W91" s="101" t="n">
        <f aca="false">SUBTOTAL(9,X91:Y91)</f>
        <v>0</v>
      </c>
      <c r="X91" s="101" t="n">
        <f aca="false">X108+X125+X142</f>
        <v>0</v>
      </c>
      <c r="Y91" s="101" t="n">
        <f aca="false">Y108+Y125+Y142</f>
        <v>0</v>
      </c>
      <c r="Z91" s="101" t="n">
        <f aca="false">SUBTOTAL(9,AA91:AB91)</f>
        <v>0</v>
      </c>
      <c r="AA91" s="101" t="n">
        <f aca="false">AA108+AA125+AA142</f>
        <v>0</v>
      </c>
      <c r="AB91" s="101" t="n">
        <f aca="false">AB108+AB125+AB142</f>
        <v>0</v>
      </c>
      <c r="AC91" s="101" t="n">
        <f aca="false">SUBTOTAL(9,AD91:AE91)</f>
        <v>0</v>
      </c>
      <c r="AD91" s="101" t="n">
        <f aca="false">AD108+AD125+AD142</f>
        <v>0</v>
      </c>
      <c r="AE91" s="101" t="n">
        <f aca="false">AE108+AE125+AE142</f>
        <v>0</v>
      </c>
      <c r="AF91" s="102"/>
    </row>
    <row r="92" customFormat="false" ht="15.75" hidden="false" customHeight="false" outlineLevel="0" collapsed="false">
      <c r="B92" s="99" t="s">
        <v>43</v>
      </c>
      <c r="C92" s="122" t="s">
        <v>97</v>
      </c>
      <c r="E92" s="101" t="n">
        <f aca="false">SUBTOTAL(9,H92:AE92)</f>
        <v>0</v>
      </c>
      <c r="F92" s="101" t="n">
        <f aca="false">I92+L92+O92+R92+U92+X92+AA92+AD92</f>
        <v>0</v>
      </c>
      <c r="G92" s="101" t="n">
        <f aca="false">J92+M92+P92+S92+V92+Y92+AB92+AE92</f>
        <v>0</v>
      </c>
      <c r="H92" s="101" t="n">
        <f aca="false">SUBTOTAL(9,I92:J92)</f>
        <v>0</v>
      </c>
      <c r="I92" s="101" t="n">
        <f aca="false">I109+I126+I143</f>
        <v>0</v>
      </c>
      <c r="J92" s="101" t="n">
        <f aca="false">J109+J126+J143</f>
        <v>0</v>
      </c>
      <c r="K92" s="101" t="n">
        <f aca="false">SUBTOTAL(9,L92:M92)</f>
        <v>0</v>
      </c>
      <c r="L92" s="101" t="n">
        <f aca="false">L109+L126+L143</f>
        <v>0</v>
      </c>
      <c r="M92" s="101" t="n">
        <f aca="false">M109+M126+M143</f>
        <v>0</v>
      </c>
      <c r="N92" s="101" t="n">
        <f aca="false">SUBTOTAL(9,O92:P92)</f>
        <v>0</v>
      </c>
      <c r="O92" s="101" t="n">
        <f aca="false">O109+O126+O143</f>
        <v>0</v>
      </c>
      <c r="P92" s="101" t="n">
        <f aca="false">P109+P126+P143</f>
        <v>0</v>
      </c>
      <c r="Q92" s="101" t="n">
        <f aca="false">SUBTOTAL(9,R92:S92)</f>
        <v>0</v>
      </c>
      <c r="R92" s="101" t="n">
        <f aca="false">R109+R126+R143</f>
        <v>0</v>
      </c>
      <c r="S92" s="101" t="n">
        <f aca="false">S109+S126+S143</f>
        <v>0</v>
      </c>
      <c r="T92" s="101" t="n">
        <f aca="false">SUBTOTAL(9,U92:V92)</f>
        <v>0</v>
      </c>
      <c r="U92" s="101" t="n">
        <f aca="false">U109+U126+U143</f>
        <v>0</v>
      </c>
      <c r="V92" s="101" t="n">
        <f aca="false">V109+V126+V143</f>
        <v>0</v>
      </c>
      <c r="W92" s="101" t="n">
        <f aca="false">SUBTOTAL(9,X92:Y92)</f>
        <v>0</v>
      </c>
      <c r="X92" s="101" t="n">
        <f aca="false">X109+X126+X143</f>
        <v>0</v>
      </c>
      <c r="Y92" s="101" t="n">
        <f aca="false">Y109+Y126+Y143</f>
        <v>0</v>
      </c>
      <c r="Z92" s="101" t="n">
        <f aca="false">SUBTOTAL(9,AA92:AB92)</f>
        <v>0</v>
      </c>
      <c r="AA92" s="101" t="n">
        <f aca="false">AA109+AA126+AA143</f>
        <v>0</v>
      </c>
      <c r="AB92" s="101" t="n">
        <f aca="false">AB109+AB126+AB143</f>
        <v>0</v>
      </c>
      <c r="AC92" s="101" t="n">
        <f aca="false">SUBTOTAL(9,AD92:AE92)</f>
        <v>0</v>
      </c>
      <c r="AD92" s="101" t="n">
        <f aca="false">AD109+AD126+AD143</f>
        <v>0</v>
      </c>
      <c r="AE92" s="101" t="n">
        <f aca="false">AE109+AE126+AE143</f>
        <v>0</v>
      </c>
      <c r="AF92" s="102"/>
    </row>
    <row r="93" customFormat="false" ht="15.75" hidden="false" customHeight="false" outlineLevel="0" collapsed="false">
      <c r="B93" s="99" t="s">
        <v>52</v>
      </c>
      <c r="C93" s="122" t="s">
        <v>99</v>
      </c>
      <c r="E93" s="101" t="n">
        <f aca="false">SUBTOTAL(9,H93:AE93)</f>
        <v>0</v>
      </c>
      <c r="F93" s="101" t="n">
        <f aca="false">I93+L93+O93+R93+U93+X93+AA93+AD93</f>
        <v>0</v>
      </c>
      <c r="G93" s="101" t="n">
        <f aca="false">J93+M93+P93+S93+V93+Y93+AB93+AE93</f>
        <v>0</v>
      </c>
      <c r="H93" s="101" t="n">
        <f aca="false">SUBTOTAL(9,I93:J93)</f>
        <v>0</v>
      </c>
      <c r="I93" s="101" t="n">
        <f aca="false">I110+I127+I144</f>
        <v>0</v>
      </c>
      <c r="J93" s="101" t="n">
        <f aca="false">J110+J127+J144</f>
        <v>0</v>
      </c>
      <c r="K93" s="101" t="n">
        <f aca="false">SUBTOTAL(9,L93:M93)</f>
        <v>0</v>
      </c>
      <c r="L93" s="101" t="n">
        <f aca="false">L110+L127+L144</f>
        <v>0</v>
      </c>
      <c r="M93" s="101" t="n">
        <f aca="false">M110+M127+M144</f>
        <v>0</v>
      </c>
      <c r="N93" s="101" t="n">
        <f aca="false">SUBTOTAL(9,O93:P93)</f>
        <v>0</v>
      </c>
      <c r="O93" s="101" t="n">
        <f aca="false">O110+O127+O144</f>
        <v>0</v>
      </c>
      <c r="P93" s="101" t="n">
        <f aca="false">P110+P127+P144</f>
        <v>0</v>
      </c>
      <c r="Q93" s="101" t="n">
        <f aca="false">SUBTOTAL(9,R93:S93)</f>
        <v>0</v>
      </c>
      <c r="R93" s="101" t="n">
        <f aca="false">R110+R127+R144</f>
        <v>0</v>
      </c>
      <c r="S93" s="101" t="n">
        <f aca="false">S110+S127+S144</f>
        <v>0</v>
      </c>
      <c r="T93" s="101" t="n">
        <f aca="false">SUBTOTAL(9,U93:V93)</f>
        <v>0</v>
      </c>
      <c r="U93" s="101" t="n">
        <f aca="false">U110+U127+U144</f>
        <v>0</v>
      </c>
      <c r="V93" s="101" t="n">
        <f aca="false">V110+V127+V144</f>
        <v>0</v>
      </c>
      <c r="W93" s="101" t="n">
        <f aca="false">SUBTOTAL(9,X93:Y93)</f>
        <v>0</v>
      </c>
      <c r="X93" s="101" t="n">
        <f aca="false">X110+X127+X144</f>
        <v>0</v>
      </c>
      <c r="Y93" s="101" t="n">
        <f aca="false">Y110+Y127+Y144</f>
        <v>0</v>
      </c>
      <c r="Z93" s="101" t="n">
        <f aca="false">SUBTOTAL(9,AA93:AB93)</f>
        <v>0</v>
      </c>
      <c r="AA93" s="101" t="n">
        <f aca="false">AA110+AA127+AA144</f>
        <v>0</v>
      </c>
      <c r="AB93" s="101" t="n">
        <f aca="false">AB110+AB127+AB144</f>
        <v>0</v>
      </c>
      <c r="AC93" s="101" t="n">
        <f aca="false">SUBTOTAL(9,AD93:AE93)</f>
        <v>0</v>
      </c>
      <c r="AD93" s="101" t="n">
        <f aca="false">AD110+AD127+AD144</f>
        <v>0</v>
      </c>
      <c r="AE93" s="101" t="n">
        <f aca="false">AE110+AE127+AE144</f>
        <v>0</v>
      </c>
      <c r="AF93" s="102"/>
    </row>
    <row r="94" customFormat="false" ht="15.75" hidden="false" customHeight="false" outlineLevel="0" collapsed="false">
      <c r="B94" s="99" t="s">
        <v>101</v>
      </c>
      <c r="C94" s="122" t="s">
        <v>102</v>
      </c>
      <c r="E94" s="101" t="n">
        <f aca="false">SUBTOTAL(9,H94:AE94)</f>
        <v>0</v>
      </c>
      <c r="F94" s="101" t="n">
        <f aca="false">I94+L94+O94+R94+U94+X94+AA94+AD94</f>
        <v>0</v>
      </c>
      <c r="G94" s="101" t="n">
        <f aca="false">J94+M94+P94+S94+V94+Y94+AB94+AE94</f>
        <v>0</v>
      </c>
      <c r="H94" s="101" t="n">
        <f aca="false">SUBTOTAL(9,I94:J94)</f>
        <v>0</v>
      </c>
      <c r="I94" s="101" t="n">
        <f aca="false">I111+I128+I145</f>
        <v>0</v>
      </c>
      <c r="J94" s="101" t="n">
        <f aca="false">J111+J128+J145</f>
        <v>0</v>
      </c>
      <c r="K94" s="101" t="n">
        <f aca="false">SUBTOTAL(9,L94:M94)</f>
        <v>0</v>
      </c>
      <c r="L94" s="101" t="n">
        <f aca="false">L111+L128+L145</f>
        <v>0</v>
      </c>
      <c r="M94" s="101" t="n">
        <f aca="false">M111+M128+M145</f>
        <v>0</v>
      </c>
      <c r="N94" s="101" t="n">
        <f aca="false">SUBTOTAL(9,O94:P94)</f>
        <v>0</v>
      </c>
      <c r="O94" s="101" t="n">
        <f aca="false">O111+O128+O145</f>
        <v>0</v>
      </c>
      <c r="P94" s="101" t="n">
        <f aca="false">P111+P128+P145</f>
        <v>0</v>
      </c>
      <c r="Q94" s="101" t="n">
        <f aca="false">SUBTOTAL(9,R94:S94)</f>
        <v>0</v>
      </c>
      <c r="R94" s="101" t="n">
        <f aca="false">R111+R128+R145</f>
        <v>0</v>
      </c>
      <c r="S94" s="101" t="n">
        <f aca="false">S111+S128+S145</f>
        <v>0</v>
      </c>
      <c r="T94" s="101" t="n">
        <f aca="false">SUBTOTAL(9,U94:V94)</f>
        <v>0</v>
      </c>
      <c r="U94" s="101" t="n">
        <f aca="false">U111+U128+U145</f>
        <v>0</v>
      </c>
      <c r="V94" s="101" t="n">
        <f aca="false">V111+V128+V145</f>
        <v>0</v>
      </c>
      <c r="W94" s="101" t="n">
        <f aca="false">SUBTOTAL(9,X94:Y94)</f>
        <v>0</v>
      </c>
      <c r="X94" s="101" t="n">
        <f aca="false">X111+X128+X145</f>
        <v>0</v>
      </c>
      <c r="Y94" s="101" t="n">
        <f aca="false">Y111+Y128+Y145</f>
        <v>0</v>
      </c>
      <c r="Z94" s="101" t="n">
        <f aca="false">SUBTOTAL(9,AA94:AB94)</f>
        <v>0</v>
      </c>
      <c r="AA94" s="101" t="n">
        <f aca="false">AA111+AA128+AA145</f>
        <v>0</v>
      </c>
      <c r="AB94" s="101" t="n">
        <f aca="false">AB111+AB128+AB145</f>
        <v>0</v>
      </c>
      <c r="AC94" s="101" t="n">
        <f aca="false">SUBTOTAL(9,AD94:AE94)</f>
        <v>0</v>
      </c>
      <c r="AD94" s="101" t="n">
        <f aca="false">AD111+AD128+AD145</f>
        <v>0</v>
      </c>
      <c r="AE94" s="101" t="n">
        <f aca="false">AE111+AE128+AE145</f>
        <v>0</v>
      </c>
      <c r="AF94" s="102"/>
    </row>
    <row r="95" customFormat="false" ht="15.75" hidden="false" customHeight="false" outlineLevel="0" collapsed="false">
      <c r="B95" s="99" t="s">
        <v>104</v>
      </c>
      <c r="C95" s="122" t="s">
        <v>105</v>
      </c>
      <c r="E95" s="101" t="n">
        <f aca="false">SUBTOTAL(9,H95:AE95)</f>
        <v>0</v>
      </c>
      <c r="F95" s="101" t="n">
        <f aca="false">I95+L95+O95+R95+U95+X95+AA95+AD95</f>
        <v>0</v>
      </c>
      <c r="G95" s="101" t="n">
        <f aca="false">J95+M95+P95+S95+V95+Y95+AB95+AE95</f>
        <v>0</v>
      </c>
      <c r="H95" s="101" t="n">
        <f aca="false">SUBTOTAL(9,I95:J95)</f>
        <v>0</v>
      </c>
      <c r="I95" s="101" t="n">
        <f aca="false">I112+I129+I146</f>
        <v>0</v>
      </c>
      <c r="J95" s="101" t="n">
        <f aca="false">J112+J129+J146</f>
        <v>0</v>
      </c>
      <c r="K95" s="101" t="n">
        <f aca="false">SUBTOTAL(9,L95:M95)</f>
        <v>0</v>
      </c>
      <c r="L95" s="101" t="n">
        <f aca="false">L112+L129+L146</f>
        <v>0</v>
      </c>
      <c r="M95" s="101" t="n">
        <f aca="false">M112+M129+M146</f>
        <v>0</v>
      </c>
      <c r="N95" s="101" t="n">
        <f aca="false">SUBTOTAL(9,O95:P95)</f>
        <v>0</v>
      </c>
      <c r="O95" s="101" t="n">
        <f aca="false">O112+O129+O146</f>
        <v>0</v>
      </c>
      <c r="P95" s="101" t="n">
        <f aca="false">P112+P129+P146</f>
        <v>0</v>
      </c>
      <c r="Q95" s="101" t="n">
        <f aca="false">SUBTOTAL(9,R95:S95)</f>
        <v>0</v>
      </c>
      <c r="R95" s="101" t="n">
        <f aca="false">R112+R129+R146</f>
        <v>0</v>
      </c>
      <c r="S95" s="101" t="n">
        <f aca="false">S112+S129+S146</f>
        <v>0</v>
      </c>
      <c r="T95" s="101" t="n">
        <f aca="false">SUBTOTAL(9,U95:V95)</f>
        <v>0</v>
      </c>
      <c r="U95" s="101" t="n">
        <f aca="false">U112+U129+U146</f>
        <v>0</v>
      </c>
      <c r="V95" s="101" t="n">
        <f aca="false">V112+V129+V146</f>
        <v>0</v>
      </c>
      <c r="W95" s="101" t="n">
        <f aca="false">SUBTOTAL(9,X95:Y95)</f>
        <v>0</v>
      </c>
      <c r="X95" s="101" t="n">
        <f aca="false">X112+X129+X146</f>
        <v>0</v>
      </c>
      <c r="Y95" s="101" t="n">
        <f aca="false">Y112+Y129+Y146</f>
        <v>0</v>
      </c>
      <c r="Z95" s="101" t="n">
        <f aca="false">SUBTOTAL(9,AA95:AB95)</f>
        <v>0</v>
      </c>
      <c r="AA95" s="101" t="n">
        <f aca="false">AA112+AA129+AA146</f>
        <v>0</v>
      </c>
      <c r="AB95" s="101" t="n">
        <f aca="false">AB112+AB129+AB146</f>
        <v>0</v>
      </c>
      <c r="AC95" s="101" t="n">
        <f aca="false">SUBTOTAL(9,AD95:AE95)</f>
        <v>0</v>
      </c>
      <c r="AD95" s="101" t="n">
        <f aca="false">AD112+AD129+AD146</f>
        <v>0</v>
      </c>
      <c r="AE95" s="101" t="n">
        <f aca="false">AE112+AE129+AE146</f>
        <v>0</v>
      </c>
      <c r="AF95" s="102"/>
    </row>
    <row r="96" customFormat="false" ht="15.75" hidden="false" customHeight="false" outlineLevel="0" collapsed="false">
      <c r="B96" s="99" t="s">
        <v>107</v>
      </c>
      <c r="C96" s="122" t="s">
        <v>108</v>
      </c>
      <c r="E96" s="101" t="n">
        <f aca="false">SUBTOTAL(9,H96:AE96)</f>
        <v>0</v>
      </c>
      <c r="F96" s="101" t="n">
        <f aca="false">I96+L96+O96+R96+U96+X96+AA96+AD96</f>
        <v>0</v>
      </c>
      <c r="G96" s="101" t="n">
        <f aca="false">J96+M96+P96+S96+V96+Y96+AB96+AE96</f>
        <v>0</v>
      </c>
      <c r="H96" s="101" t="n">
        <f aca="false">SUBTOTAL(9,I96:J96)</f>
        <v>0</v>
      </c>
      <c r="I96" s="101" t="n">
        <f aca="false">I113+I130+I147</f>
        <v>0</v>
      </c>
      <c r="J96" s="101" t="n">
        <f aca="false">J113+J130+J147</f>
        <v>0</v>
      </c>
      <c r="K96" s="101" t="n">
        <f aca="false">SUBTOTAL(9,L96:M96)</f>
        <v>0</v>
      </c>
      <c r="L96" s="101" t="n">
        <f aca="false">L113+L130+L147</f>
        <v>0</v>
      </c>
      <c r="M96" s="101" t="n">
        <f aca="false">M113+M130+M147</f>
        <v>0</v>
      </c>
      <c r="N96" s="101" t="n">
        <f aca="false">SUBTOTAL(9,O96:P96)</f>
        <v>0</v>
      </c>
      <c r="O96" s="101" t="n">
        <f aca="false">O113+O130+O147</f>
        <v>0</v>
      </c>
      <c r="P96" s="101" t="n">
        <f aca="false">P113+P130+P147</f>
        <v>0</v>
      </c>
      <c r="Q96" s="101" t="n">
        <f aca="false">SUBTOTAL(9,R96:S96)</f>
        <v>0</v>
      </c>
      <c r="R96" s="101" t="n">
        <f aca="false">R113+R130+R147</f>
        <v>0</v>
      </c>
      <c r="S96" s="101" t="n">
        <f aca="false">S113+S130+S147</f>
        <v>0</v>
      </c>
      <c r="T96" s="101" t="n">
        <f aca="false">SUBTOTAL(9,U96:V96)</f>
        <v>0</v>
      </c>
      <c r="U96" s="101" t="n">
        <f aca="false">U113+U130+U147</f>
        <v>0</v>
      </c>
      <c r="V96" s="101" t="n">
        <f aca="false">V113+V130+V147</f>
        <v>0</v>
      </c>
      <c r="W96" s="101" t="n">
        <f aca="false">SUBTOTAL(9,X96:Y96)</f>
        <v>0</v>
      </c>
      <c r="X96" s="101" t="n">
        <f aca="false">X113+X130+X147</f>
        <v>0</v>
      </c>
      <c r="Y96" s="101" t="n">
        <f aca="false">Y113+Y130+Y147</f>
        <v>0</v>
      </c>
      <c r="Z96" s="101" t="n">
        <f aca="false">SUBTOTAL(9,AA96:AB96)</f>
        <v>0</v>
      </c>
      <c r="AA96" s="101" t="n">
        <f aca="false">AA113+AA130+AA147</f>
        <v>0</v>
      </c>
      <c r="AB96" s="101" t="n">
        <f aca="false">AB113+AB130+AB147</f>
        <v>0</v>
      </c>
      <c r="AC96" s="101" t="n">
        <f aca="false">SUBTOTAL(9,AD96:AE96)</f>
        <v>0</v>
      </c>
      <c r="AD96" s="101" t="n">
        <f aca="false">AD113+AD130+AD147</f>
        <v>0</v>
      </c>
      <c r="AE96" s="101" t="n">
        <f aca="false">AE113+AE130+AE147</f>
        <v>0</v>
      </c>
      <c r="AF96" s="102"/>
    </row>
    <row r="97" customFormat="false" ht="15.75" hidden="false" customHeight="false" outlineLevel="0" collapsed="false">
      <c r="B97" s="103"/>
      <c r="C97" s="115"/>
      <c r="E97" s="97" t="n">
        <f aca="false">SUBTOTAL(9,H97:AE97)</f>
        <v>0</v>
      </c>
      <c r="F97" s="97" t="n">
        <f aca="false">I97+L97+O97+R97+U97+X97+AA97+AD97</f>
        <v>0</v>
      </c>
      <c r="G97" s="97" t="n">
        <f aca="false">J97+M97+P97+S97+V97+Y97+AB97+AE97</f>
        <v>0</v>
      </c>
      <c r="H97" s="97" t="n">
        <f aca="false">SUBTOTAL(9,I97:J97)</f>
        <v>0</v>
      </c>
      <c r="I97" s="97"/>
      <c r="J97" s="97"/>
      <c r="K97" s="97" t="n">
        <f aca="false">SUBTOTAL(9,L97:M97)</f>
        <v>0</v>
      </c>
      <c r="L97" s="97"/>
      <c r="M97" s="97"/>
      <c r="N97" s="97" t="n">
        <f aca="false">SUBTOTAL(9,O97:P97)</f>
        <v>0</v>
      </c>
      <c r="O97" s="97"/>
      <c r="P97" s="97"/>
      <c r="Q97" s="97" t="n">
        <f aca="false">SUBTOTAL(9,R97:S97)</f>
        <v>0</v>
      </c>
      <c r="R97" s="97"/>
      <c r="S97" s="97"/>
      <c r="T97" s="97" t="n">
        <f aca="false">SUBTOTAL(9,U97:V97)</f>
        <v>0</v>
      </c>
      <c r="U97" s="97"/>
      <c r="V97" s="97"/>
      <c r="W97" s="97" t="n">
        <f aca="false">SUBTOTAL(9,X97:Y97)</f>
        <v>0</v>
      </c>
      <c r="X97" s="97"/>
      <c r="Y97" s="97"/>
      <c r="Z97" s="97" t="n">
        <f aca="false">SUBTOTAL(9,AA97:AB97)</f>
        <v>0</v>
      </c>
      <c r="AA97" s="97"/>
      <c r="AB97" s="97"/>
      <c r="AC97" s="97" t="n">
        <f aca="false">SUBTOTAL(9,AD97:AE97)</f>
        <v>0</v>
      </c>
      <c r="AD97" s="97"/>
      <c r="AE97" s="97"/>
      <c r="AF97" s="98"/>
    </row>
    <row r="98" customFormat="false" ht="15.75" hidden="false" customHeight="false" outlineLevel="0" collapsed="false">
      <c r="B98" s="99"/>
      <c r="C98" s="111" t="s">
        <v>148</v>
      </c>
      <c r="E98" s="101" t="n">
        <f aca="false">SUBTOTAL(9,H98:AE98)</f>
        <v>0</v>
      </c>
      <c r="F98" s="101" t="n">
        <f aca="false">I98+L98+O98+R98+U98+X98+AA98+AD98</f>
        <v>0</v>
      </c>
      <c r="G98" s="101" t="n">
        <f aca="false">J98+M98+P98+S98+V98+Y98+AB98+AE98</f>
        <v>0</v>
      </c>
      <c r="H98" s="101" t="n">
        <f aca="false">SUBTOTAL(9,I98:J98)</f>
        <v>0</v>
      </c>
      <c r="I98" s="101"/>
      <c r="J98" s="101"/>
      <c r="K98" s="101" t="n">
        <f aca="false">SUBTOTAL(9,L98:M98)</f>
        <v>0</v>
      </c>
      <c r="L98" s="101"/>
      <c r="M98" s="101"/>
      <c r="N98" s="101" t="n">
        <f aca="false">SUBTOTAL(9,O98:P98)</f>
        <v>0</v>
      </c>
      <c r="O98" s="101"/>
      <c r="P98" s="101"/>
      <c r="Q98" s="101" t="n">
        <f aca="false">SUBTOTAL(9,R98:S98)</f>
        <v>0</v>
      </c>
      <c r="R98" s="101"/>
      <c r="S98" s="101"/>
      <c r="T98" s="101" t="n">
        <f aca="false">SUBTOTAL(9,U98:V98)</f>
        <v>0</v>
      </c>
      <c r="U98" s="101"/>
      <c r="V98" s="101"/>
      <c r="W98" s="101" t="n">
        <f aca="false">SUBTOTAL(9,X98:Y98)</f>
        <v>0</v>
      </c>
      <c r="X98" s="101"/>
      <c r="Y98" s="101"/>
      <c r="Z98" s="101" t="n">
        <f aca="false">SUBTOTAL(9,AA98:AB98)</f>
        <v>0</v>
      </c>
      <c r="AA98" s="101"/>
      <c r="AB98" s="101"/>
      <c r="AC98" s="101" t="n">
        <f aca="false">SUBTOTAL(9,AD98:AE98)</f>
        <v>0</v>
      </c>
      <c r="AD98" s="101"/>
      <c r="AE98" s="101"/>
      <c r="AF98" s="102"/>
    </row>
    <row r="99" customFormat="false" ht="15.75" hidden="false" customHeight="false" outlineLevel="0" collapsed="false">
      <c r="B99" s="103" t="s">
        <v>142</v>
      </c>
      <c r="C99" s="115" t="s">
        <v>143</v>
      </c>
      <c r="E99" s="97" t="n">
        <f aca="false">SUBTOTAL(9,H99:AE99)</f>
        <v>0</v>
      </c>
      <c r="F99" s="97" t="n">
        <f aca="false">I99+L99+O99+R99+U99+X99+AA99+AD99</f>
        <v>0</v>
      </c>
      <c r="G99" s="97" t="n">
        <f aca="false">J99+M99+P99+S99+V99+Y99+AB99+AE99</f>
        <v>0</v>
      </c>
      <c r="H99" s="97" t="n">
        <f aca="false">SUBTOTAL(9,I99:J99)</f>
        <v>0</v>
      </c>
      <c r="I99" s="97" t="n">
        <f aca="false">I100+I108</f>
        <v>0</v>
      </c>
      <c r="J99" s="97" t="n">
        <f aca="false">J100+J108</f>
        <v>0</v>
      </c>
      <c r="K99" s="97" t="n">
        <f aca="false">SUBTOTAL(9,L99:M99)</f>
        <v>0</v>
      </c>
      <c r="L99" s="97" t="n">
        <f aca="false">L100+L108</f>
        <v>0</v>
      </c>
      <c r="M99" s="97" t="n">
        <f aca="false">M100+M108</f>
        <v>0</v>
      </c>
      <c r="N99" s="97" t="n">
        <f aca="false">SUBTOTAL(9,O99:P99)</f>
        <v>0</v>
      </c>
      <c r="O99" s="97" t="n">
        <f aca="false">O100+O108</f>
        <v>0</v>
      </c>
      <c r="P99" s="97" t="n">
        <f aca="false">P100+P108</f>
        <v>0</v>
      </c>
      <c r="Q99" s="97" t="n">
        <f aca="false">SUBTOTAL(9,R99:S99)</f>
        <v>0</v>
      </c>
      <c r="R99" s="97" t="n">
        <f aca="false">R100+R108</f>
        <v>0</v>
      </c>
      <c r="S99" s="97" t="n">
        <f aca="false">S100+S108</f>
        <v>0</v>
      </c>
      <c r="T99" s="97" t="n">
        <f aca="false">SUBTOTAL(9,U99:V99)</f>
        <v>0</v>
      </c>
      <c r="U99" s="97" t="n">
        <f aca="false">U100+U108</f>
        <v>0</v>
      </c>
      <c r="V99" s="97" t="n">
        <f aca="false">V100+V108</f>
        <v>0</v>
      </c>
      <c r="W99" s="97" t="n">
        <f aca="false">SUBTOTAL(9,X99:Y99)</f>
        <v>0</v>
      </c>
      <c r="X99" s="97" t="n">
        <f aca="false">X100+X108</f>
        <v>0</v>
      </c>
      <c r="Y99" s="97" t="n">
        <f aca="false">Y100+Y108</f>
        <v>0</v>
      </c>
      <c r="Z99" s="97" t="n">
        <f aca="false">SUBTOTAL(9,AA99:AB99)</f>
        <v>0</v>
      </c>
      <c r="AA99" s="97" t="n">
        <f aca="false">AA100+AA108</f>
        <v>0</v>
      </c>
      <c r="AB99" s="97" t="n">
        <f aca="false">AB100+AB108</f>
        <v>0</v>
      </c>
      <c r="AC99" s="97" t="n">
        <f aca="false">SUBTOTAL(9,AD99:AE99)</f>
        <v>0</v>
      </c>
      <c r="AD99" s="97" t="n">
        <f aca="false">AD100+AD108</f>
        <v>0</v>
      </c>
      <c r="AE99" s="97" t="n">
        <f aca="false">AE100+AE108</f>
        <v>0</v>
      </c>
      <c r="AF99" s="98"/>
    </row>
    <row r="100" customFormat="false" ht="15.75" hidden="false" customHeight="false" outlineLevel="0" collapsed="false">
      <c r="B100" s="99" t="s">
        <v>27</v>
      </c>
      <c r="C100" s="121" t="s">
        <v>144</v>
      </c>
      <c r="E100" s="101" t="n">
        <f aca="false">SUBTOTAL(9,H100:AE100)</f>
        <v>0</v>
      </c>
      <c r="F100" s="101" t="n">
        <f aca="false">I100+L100+O100+R100+U100+X100+AA100+AD100</f>
        <v>0</v>
      </c>
      <c r="G100" s="101" t="n">
        <f aca="false">J100+M100+P100+S100+V100+Y100+AB100+AE100</f>
        <v>0</v>
      </c>
      <c r="H100" s="101" t="n">
        <f aca="false">SUBTOTAL(9,I100:J100)</f>
        <v>0</v>
      </c>
      <c r="I100" s="101" t="n">
        <f aca="false">I101+I105</f>
        <v>0</v>
      </c>
      <c r="J100" s="101" t="n">
        <f aca="false">J101+J105</f>
        <v>0</v>
      </c>
      <c r="K100" s="101" t="n">
        <f aca="false">SUBTOTAL(9,L100:M100)</f>
        <v>0</v>
      </c>
      <c r="L100" s="101" t="n">
        <f aca="false">L101+L105</f>
        <v>0</v>
      </c>
      <c r="M100" s="101" t="n">
        <f aca="false">M101+M105</f>
        <v>0</v>
      </c>
      <c r="N100" s="101" t="n">
        <f aca="false">SUBTOTAL(9,O100:P100)</f>
        <v>0</v>
      </c>
      <c r="O100" s="101" t="n">
        <f aca="false">O101+O105</f>
        <v>0</v>
      </c>
      <c r="P100" s="101" t="n">
        <f aca="false">P101+P105</f>
        <v>0</v>
      </c>
      <c r="Q100" s="101" t="n">
        <f aca="false">SUBTOTAL(9,R100:S100)</f>
        <v>0</v>
      </c>
      <c r="R100" s="101" t="n">
        <f aca="false">R101+R105</f>
        <v>0</v>
      </c>
      <c r="S100" s="101" t="n">
        <f aca="false">S101+S105</f>
        <v>0</v>
      </c>
      <c r="T100" s="101" t="n">
        <f aca="false">SUBTOTAL(9,U100:V100)</f>
        <v>0</v>
      </c>
      <c r="U100" s="101" t="n">
        <f aca="false">U101+U105</f>
        <v>0</v>
      </c>
      <c r="V100" s="101" t="n">
        <f aca="false">V101+V105</f>
        <v>0</v>
      </c>
      <c r="W100" s="101" t="n">
        <f aca="false">SUBTOTAL(9,X100:Y100)</f>
        <v>0</v>
      </c>
      <c r="X100" s="101" t="n">
        <f aca="false">X101+X105</f>
        <v>0</v>
      </c>
      <c r="Y100" s="101" t="n">
        <f aca="false">Y101+Y105</f>
        <v>0</v>
      </c>
      <c r="Z100" s="101" t="n">
        <f aca="false">SUBTOTAL(9,AA100:AB100)</f>
        <v>0</v>
      </c>
      <c r="AA100" s="101" t="n">
        <f aca="false">AA101+AA105</f>
        <v>0</v>
      </c>
      <c r="AB100" s="101" t="n">
        <f aca="false">AB101+AB105</f>
        <v>0</v>
      </c>
      <c r="AC100" s="101" t="n">
        <f aca="false">SUBTOTAL(9,AD100:AE100)</f>
        <v>0</v>
      </c>
      <c r="AD100" s="101" t="n">
        <f aca="false">AD101+AD105</f>
        <v>0</v>
      </c>
      <c r="AE100" s="101" t="n">
        <f aca="false">AE101+AE105</f>
        <v>0</v>
      </c>
      <c r="AF100" s="102"/>
    </row>
    <row r="101" customFormat="false" ht="15.75" hidden="false" customHeight="false" outlineLevel="0" collapsed="false">
      <c r="B101" s="103" t="s">
        <v>29</v>
      </c>
      <c r="C101" s="124" t="s">
        <v>72</v>
      </c>
      <c r="E101" s="97" t="n">
        <f aca="false">SUBTOTAL(9,H101:AE101)</f>
        <v>0</v>
      </c>
      <c r="F101" s="97" t="n">
        <f aca="false">I101+L101+O101+R101+U101+X101+AA101+AD101</f>
        <v>0</v>
      </c>
      <c r="G101" s="97" t="n">
        <f aca="false">J101+M101+P101+S101+V101+Y101+AB101+AE101</f>
        <v>0</v>
      </c>
      <c r="H101" s="97" t="n">
        <f aca="false">SUBTOTAL(9,I101:J101)</f>
        <v>0</v>
      </c>
      <c r="I101" s="97" t="n">
        <f aca="false">SUM(I102:I104)</f>
        <v>0</v>
      </c>
      <c r="J101" s="97" t="n">
        <f aca="false">SUM(J102:J104)</f>
        <v>0</v>
      </c>
      <c r="K101" s="97" t="n">
        <f aca="false">SUBTOTAL(9,L101:M101)</f>
        <v>0</v>
      </c>
      <c r="L101" s="97" t="n">
        <f aca="false">SUM(L102:L104)</f>
        <v>0</v>
      </c>
      <c r="M101" s="97" t="n">
        <f aca="false">SUM(M102:M104)</f>
        <v>0</v>
      </c>
      <c r="N101" s="97" t="n">
        <f aca="false">SUBTOTAL(9,O101:P101)</f>
        <v>0</v>
      </c>
      <c r="O101" s="97" t="n">
        <f aca="false">SUM(O102:O104)</f>
        <v>0</v>
      </c>
      <c r="P101" s="97" t="n">
        <f aca="false">SUM(P102:P104)</f>
        <v>0</v>
      </c>
      <c r="Q101" s="97" t="n">
        <f aca="false">SUBTOTAL(9,R101:S101)</f>
        <v>0</v>
      </c>
      <c r="R101" s="97" t="n">
        <f aca="false">SUM(R102:R104)</f>
        <v>0</v>
      </c>
      <c r="S101" s="97" t="n">
        <f aca="false">SUM(S102:S104)</f>
        <v>0</v>
      </c>
      <c r="T101" s="97" t="n">
        <f aca="false">SUBTOTAL(9,U101:V101)</f>
        <v>0</v>
      </c>
      <c r="U101" s="97" t="n">
        <f aca="false">SUM(U102:U104)</f>
        <v>0</v>
      </c>
      <c r="V101" s="97" t="n">
        <f aca="false">SUM(V102:V104)</f>
        <v>0</v>
      </c>
      <c r="W101" s="97" t="n">
        <f aca="false">SUBTOTAL(9,X101:Y101)</f>
        <v>0</v>
      </c>
      <c r="X101" s="97" t="n">
        <f aca="false">SUM(X102:X104)</f>
        <v>0</v>
      </c>
      <c r="Y101" s="97" t="n">
        <f aca="false">SUM(Y102:Y104)</f>
        <v>0</v>
      </c>
      <c r="Z101" s="97" t="n">
        <f aca="false">SUBTOTAL(9,AA101:AB101)</f>
        <v>0</v>
      </c>
      <c r="AA101" s="97" t="n">
        <f aca="false">SUM(AA102:AA104)</f>
        <v>0</v>
      </c>
      <c r="AB101" s="97" t="n">
        <f aca="false">SUM(AB102:AB104)</f>
        <v>0</v>
      </c>
      <c r="AC101" s="97" t="n">
        <f aca="false">SUBTOTAL(9,AD101:AE101)</f>
        <v>0</v>
      </c>
      <c r="AD101" s="97" t="n">
        <f aca="false">SUM(AD102:AD104)</f>
        <v>0</v>
      </c>
      <c r="AE101" s="97" t="n">
        <f aca="false">SUM(AE102:AE104)</f>
        <v>0</v>
      </c>
      <c r="AF101" s="98"/>
    </row>
    <row r="102" customFormat="false" ht="15.75" hidden="false" customHeight="false" outlineLevel="0" collapsed="false">
      <c r="B102" s="103" t="s">
        <v>32</v>
      </c>
      <c r="C102" s="116" t="s">
        <v>73</v>
      </c>
      <c r="E102" s="97" t="n">
        <f aca="false">SUBTOTAL(9,H102:AE102)</f>
        <v>0</v>
      </c>
      <c r="F102" s="97" t="n">
        <f aca="false">I102+L102+O102+R102+U102+X102+AA102+AD102</f>
        <v>0</v>
      </c>
      <c r="G102" s="97" t="n">
        <f aca="false">J102+M102+P102+S102+V102+Y102+AB102+AE102</f>
        <v>0</v>
      </c>
      <c r="H102" s="97" t="n">
        <f aca="false">SUBTOTAL(9,I102:J102)</f>
        <v>0</v>
      </c>
      <c r="I102" s="97"/>
      <c r="J102" s="97"/>
      <c r="K102" s="97" t="n">
        <f aca="false">SUBTOTAL(9,L102:M102)</f>
        <v>0</v>
      </c>
      <c r="L102" s="97"/>
      <c r="M102" s="97"/>
      <c r="N102" s="97" t="n">
        <f aca="false">SUBTOTAL(9,O102:P102)</f>
        <v>0</v>
      </c>
      <c r="O102" s="97"/>
      <c r="P102" s="97"/>
      <c r="Q102" s="97" t="n">
        <f aca="false">SUBTOTAL(9,R102:S102)</f>
        <v>0</v>
      </c>
      <c r="R102" s="97"/>
      <c r="S102" s="97"/>
      <c r="T102" s="97" t="n">
        <f aca="false">SUBTOTAL(9,U102:V102)</f>
        <v>0</v>
      </c>
      <c r="U102" s="97"/>
      <c r="V102" s="97"/>
      <c r="W102" s="97" t="n">
        <f aca="false">SUBTOTAL(9,X102:Y102)</f>
        <v>0</v>
      </c>
      <c r="X102" s="97"/>
      <c r="Y102" s="97"/>
      <c r="Z102" s="97" t="n">
        <f aca="false">SUBTOTAL(9,AA102:AB102)</f>
        <v>0</v>
      </c>
      <c r="AA102" s="97"/>
      <c r="AB102" s="97"/>
      <c r="AC102" s="97" t="n">
        <f aca="false">SUBTOTAL(9,AD102:AE102)</f>
        <v>0</v>
      </c>
      <c r="AD102" s="97"/>
      <c r="AE102" s="97"/>
      <c r="AF102" s="98"/>
    </row>
    <row r="103" customFormat="false" ht="15.75" hidden="false" customHeight="false" outlineLevel="0" collapsed="false">
      <c r="B103" s="103" t="s">
        <v>75</v>
      </c>
      <c r="C103" s="116" t="s">
        <v>76</v>
      </c>
      <c r="E103" s="97" t="n">
        <f aca="false">SUBTOTAL(9,H103:AE103)</f>
        <v>0</v>
      </c>
      <c r="F103" s="97" t="n">
        <f aca="false">I103+L103+O103+R103+U103+X103+AA103+AD103</f>
        <v>0</v>
      </c>
      <c r="G103" s="97" t="n">
        <f aca="false">J103+M103+P103+S103+V103+Y103+AB103+AE103</f>
        <v>0</v>
      </c>
      <c r="H103" s="97" t="n">
        <f aca="false">SUBTOTAL(9,I103:J103)</f>
        <v>0</v>
      </c>
      <c r="I103" s="97"/>
      <c r="J103" s="97"/>
      <c r="K103" s="97" t="n">
        <f aca="false">SUBTOTAL(9,L103:M103)</f>
        <v>0</v>
      </c>
      <c r="L103" s="97"/>
      <c r="M103" s="97"/>
      <c r="N103" s="97" t="n">
        <f aca="false">SUBTOTAL(9,O103:P103)</f>
        <v>0</v>
      </c>
      <c r="O103" s="97"/>
      <c r="P103" s="97"/>
      <c r="Q103" s="97" t="n">
        <f aca="false">SUBTOTAL(9,R103:S103)</f>
        <v>0</v>
      </c>
      <c r="R103" s="97"/>
      <c r="S103" s="97"/>
      <c r="T103" s="97" t="n">
        <f aca="false">SUBTOTAL(9,U103:V103)</f>
        <v>0</v>
      </c>
      <c r="U103" s="97"/>
      <c r="V103" s="97"/>
      <c r="W103" s="97" t="n">
        <f aca="false">SUBTOTAL(9,X103:Y103)</f>
        <v>0</v>
      </c>
      <c r="X103" s="97"/>
      <c r="Y103" s="97"/>
      <c r="Z103" s="97" t="n">
        <f aca="false">SUBTOTAL(9,AA103:AB103)</f>
        <v>0</v>
      </c>
      <c r="AA103" s="97"/>
      <c r="AB103" s="97"/>
      <c r="AC103" s="97" t="n">
        <f aca="false">SUBTOTAL(9,AD103:AE103)</f>
        <v>0</v>
      </c>
      <c r="AD103" s="97"/>
      <c r="AE103" s="97"/>
      <c r="AF103" s="98"/>
    </row>
    <row r="104" customFormat="false" ht="15.75" hidden="false" customHeight="false" outlineLevel="0" collapsed="false">
      <c r="B104" s="103" t="s">
        <v>77</v>
      </c>
      <c r="C104" s="116" t="s">
        <v>78</v>
      </c>
      <c r="E104" s="97" t="n">
        <f aca="false">SUBTOTAL(9,H104:AE104)</f>
        <v>0</v>
      </c>
      <c r="F104" s="97" t="n">
        <f aca="false">I104+L104+O104+R104+U104+X104+AA104+AD104</f>
        <v>0</v>
      </c>
      <c r="G104" s="97" t="n">
        <f aca="false">J104+M104+P104+S104+V104+Y104+AB104+AE104</f>
        <v>0</v>
      </c>
      <c r="H104" s="97" t="n">
        <f aca="false">SUBTOTAL(9,I104:J104)</f>
        <v>0</v>
      </c>
      <c r="I104" s="97"/>
      <c r="J104" s="97"/>
      <c r="K104" s="97" t="n">
        <f aca="false">SUBTOTAL(9,L104:M104)</f>
        <v>0</v>
      </c>
      <c r="L104" s="97"/>
      <c r="M104" s="97"/>
      <c r="N104" s="97" t="n">
        <f aca="false">SUBTOTAL(9,O104:P104)</f>
        <v>0</v>
      </c>
      <c r="O104" s="97"/>
      <c r="P104" s="97"/>
      <c r="Q104" s="97" t="n">
        <f aca="false">SUBTOTAL(9,R104:S104)</f>
        <v>0</v>
      </c>
      <c r="R104" s="97"/>
      <c r="S104" s="97"/>
      <c r="T104" s="97" t="n">
        <f aca="false">SUBTOTAL(9,U104:V104)</f>
        <v>0</v>
      </c>
      <c r="U104" s="97"/>
      <c r="V104" s="97"/>
      <c r="W104" s="97" t="n">
        <f aca="false">SUBTOTAL(9,X104:Y104)</f>
        <v>0</v>
      </c>
      <c r="X104" s="97"/>
      <c r="Y104" s="97"/>
      <c r="Z104" s="97" t="n">
        <f aca="false">SUBTOTAL(9,AA104:AB104)</f>
        <v>0</v>
      </c>
      <c r="AA104" s="97"/>
      <c r="AB104" s="97"/>
      <c r="AC104" s="97" t="n">
        <f aca="false">SUBTOTAL(9,AD104:AE104)</f>
        <v>0</v>
      </c>
      <c r="AD104" s="97"/>
      <c r="AE104" s="97"/>
      <c r="AF104" s="98"/>
    </row>
    <row r="105" customFormat="false" ht="15.75" hidden="false" customHeight="false" outlineLevel="0" collapsed="false">
      <c r="B105" s="103" t="s">
        <v>80</v>
      </c>
      <c r="C105" s="115" t="s">
        <v>145</v>
      </c>
      <c r="E105" s="97" t="n">
        <f aca="false">SUBTOTAL(9,H105:AE105)</f>
        <v>0</v>
      </c>
      <c r="F105" s="97" t="n">
        <f aca="false">I105+L105+O105+R105+U105+X105+AA105+AD105</f>
        <v>0</v>
      </c>
      <c r="G105" s="97" t="n">
        <f aca="false">J105+M105+P105+S105+V105+Y105+AB105+AE105</f>
        <v>0</v>
      </c>
      <c r="H105" s="97" t="n">
        <f aca="false">SUBTOTAL(9,I105:J105)</f>
        <v>0</v>
      </c>
      <c r="I105" s="97" t="n">
        <f aca="false">SUM(I106:I107)</f>
        <v>0</v>
      </c>
      <c r="J105" s="97" t="n">
        <f aca="false">SUM(J106:J107)</f>
        <v>0</v>
      </c>
      <c r="K105" s="97" t="n">
        <f aca="false">SUBTOTAL(9,L105:M105)</f>
        <v>0</v>
      </c>
      <c r="L105" s="97" t="n">
        <f aca="false">SUM(L106:L107)</f>
        <v>0</v>
      </c>
      <c r="M105" s="97" t="n">
        <f aca="false">SUM(M106:M107)</f>
        <v>0</v>
      </c>
      <c r="N105" s="97" t="n">
        <f aca="false">SUBTOTAL(9,O105:P105)</f>
        <v>0</v>
      </c>
      <c r="O105" s="97" t="n">
        <f aca="false">SUM(O106:O107)</f>
        <v>0</v>
      </c>
      <c r="P105" s="97" t="n">
        <f aca="false">SUM(P106:P107)</f>
        <v>0</v>
      </c>
      <c r="Q105" s="97" t="n">
        <f aca="false">SUBTOTAL(9,R105:S105)</f>
        <v>0</v>
      </c>
      <c r="R105" s="97" t="n">
        <f aca="false">SUM(R106:R107)</f>
        <v>0</v>
      </c>
      <c r="S105" s="97" t="n">
        <f aca="false">SUM(S106:S107)</f>
        <v>0</v>
      </c>
      <c r="T105" s="97" t="n">
        <f aca="false">SUBTOTAL(9,U105:V105)</f>
        <v>0</v>
      </c>
      <c r="U105" s="97" t="n">
        <f aca="false">SUM(U106:U107)</f>
        <v>0</v>
      </c>
      <c r="V105" s="97" t="n">
        <f aca="false">SUM(V106:V107)</f>
        <v>0</v>
      </c>
      <c r="W105" s="97" t="n">
        <f aca="false">SUBTOTAL(9,X105:Y105)</f>
        <v>0</v>
      </c>
      <c r="X105" s="97" t="n">
        <f aca="false">SUM(X106:X107)</f>
        <v>0</v>
      </c>
      <c r="Y105" s="97" t="n">
        <f aca="false">SUM(Y106:Y107)</f>
        <v>0</v>
      </c>
      <c r="Z105" s="97" t="n">
        <f aca="false">SUBTOTAL(9,AA105:AB105)</f>
        <v>0</v>
      </c>
      <c r="AA105" s="97" t="n">
        <f aca="false">SUM(AA106:AA107)</f>
        <v>0</v>
      </c>
      <c r="AB105" s="97" t="n">
        <f aca="false">SUM(AB106:AB107)</f>
        <v>0</v>
      </c>
      <c r="AC105" s="97" t="n">
        <f aca="false">SUBTOTAL(9,AD105:AE105)</f>
        <v>0</v>
      </c>
      <c r="AD105" s="97" t="n">
        <f aca="false">SUM(AD106:AD107)</f>
        <v>0</v>
      </c>
      <c r="AE105" s="97" t="n">
        <f aca="false">SUM(AE106:AE107)</f>
        <v>0</v>
      </c>
      <c r="AF105" s="98"/>
    </row>
    <row r="106" customFormat="false" ht="15.75" hidden="false" customHeight="false" outlineLevel="0" collapsed="false">
      <c r="B106" s="103" t="s">
        <v>82</v>
      </c>
      <c r="C106" s="104" t="s">
        <v>146</v>
      </c>
      <c r="E106" s="97" t="n">
        <f aca="false">SUBTOTAL(9,H106:AE106)</f>
        <v>0</v>
      </c>
      <c r="F106" s="97" t="n">
        <f aca="false">I106+L106+O106+R106+U106+X106+AA106+AD106</f>
        <v>0</v>
      </c>
      <c r="G106" s="97" t="n">
        <f aca="false">J106+M106+P106+S106+V106+Y106+AB106+AE106</f>
        <v>0</v>
      </c>
      <c r="H106" s="97" t="n">
        <f aca="false">SUBTOTAL(9,I106:J106)</f>
        <v>0</v>
      </c>
      <c r="I106" s="97"/>
      <c r="J106" s="97"/>
      <c r="K106" s="97" t="n">
        <f aca="false">SUBTOTAL(9,L106:M106)</f>
        <v>0</v>
      </c>
      <c r="L106" s="97"/>
      <c r="M106" s="97"/>
      <c r="N106" s="97" t="n">
        <f aca="false">SUBTOTAL(9,O106:P106)</f>
        <v>0</v>
      </c>
      <c r="O106" s="97"/>
      <c r="P106" s="97"/>
      <c r="Q106" s="97" t="n">
        <f aca="false">SUBTOTAL(9,R106:S106)</f>
        <v>0</v>
      </c>
      <c r="R106" s="97"/>
      <c r="S106" s="97"/>
      <c r="T106" s="97" t="n">
        <f aca="false">SUBTOTAL(9,U106:V106)</f>
        <v>0</v>
      </c>
      <c r="U106" s="97"/>
      <c r="V106" s="97"/>
      <c r="W106" s="97" t="n">
        <f aca="false">SUBTOTAL(9,X106:Y106)</f>
        <v>0</v>
      </c>
      <c r="X106" s="97"/>
      <c r="Y106" s="97"/>
      <c r="Z106" s="97" t="n">
        <f aca="false">SUBTOTAL(9,AA106:AB106)</f>
        <v>0</v>
      </c>
      <c r="AA106" s="97"/>
      <c r="AB106" s="97"/>
      <c r="AC106" s="97" t="n">
        <f aca="false">SUBTOTAL(9,AD106:AE106)</f>
        <v>0</v>
      </c>
      <c r="AD106" s="97"/>
      <c r="AE106" s="97"/>
      <c r="AF106" s="98"/>
    </row>
    <row r="107" customFormat="false" ht="15.75" hidden="false" customHeight="false" outlineLevel="0" collapsed="false">
      <c r="B107" s="103" t="s">
        <v>88</v>
      </c>
      <c r="C107" s="104" t="s">
        <v>147</v>
      </c>
      <c r="E107" s="97" t="n">
        <f aca="false">SUBTOTAL(9,H107:AE107)</f>
        <v>0</v>
      </c>
      <c r="F107" s="97" t="n">
        <f aca="false">I107+L107+O107+R107+U107+X107+AA107+AD107</f>
        <v>0</v>
      </c>
      <c r="G107" s="97" t="n">
        <f aca="false">J107+M107+P107+S107+V107+Y107+AB107+AE107</f>
        <v>0</v>
      </c>
      <c r="H107" s="97" t="n">
        <f aca="false">SUBTOTAL(9,I107:J107)</f>
        <v>0</v>
      </c>
      <c r="I107" s="97"/>
      <c r="J107" s="97"/>
      <c r="K107" s="97" t="n">
        <f aca="false">SUBTOTAL(9,L107:M107)</f>
        <v>0</v>
      </c>
      <c r="L107" s="97"/>
      <c r="M107" s="97"/>
      <c r="N107" s="97" t="n">
        <f aca="false">SUBTOTAL(9,O107:P107)</f>
        <v>0</v>
      </c>
      <c r="O107" s="97"/>
      <c r="P107" s="97"/>
      <c r="Q107" s="97" t="n">
        <f aca="false">SUBTOTAL(9,R107:S107)</f>
        <v>0</v>
      </c>
      <c r="R107" s="97"/>
      <c r="S107" s="97"/>
      <c r="T107" s="97" t="n">
        <f aca="false">SUBTOTAL(9,U107:V107)</f>
        <v>0</v>
      </c>
      <c r="U107" s="97"/>
      <c r="V107" s="97"/>
      <c r="W107" s="97" t="n">
        <f aca="false">SUBTOTAL(9,X107:Y107)</f>
        <v>0</v>
      </c>
      <c r="X107" s="97"/>
      <c r="Y107" s="97"/>
      <c r="Z107" s="97" t="n">
        <f aca="false">SUBTOTAL(9,AA107:AB107)</f>
        <v>0</v>
      </c>
      <c r="AA107" s="97"/>
      <c r="AB107" s="97"/>
      <c r="AC107" s="97" t="n">
        <f aca="false">SUBTOTAL(9,AD107:AE107)</f>
        <v>0</v>
      </c>
      <c r="AD107" s="97"/>
      <c r="AE107" s="97"/>
      <c r="AF107" s="98"/>
    </row>
    <row r="108" customFormat="false" ht="15.75" hidden="false" customHeight="false" outlineLevel="0" collapsed="false">
      <c r="B108" s="99" t="s">
        <v>40</v>
      </c>
      <c r="C108" s="111" t="s">
        <v>96</v>
      </c>
      <c r="E108" s="101" t="n">
        <f aca="false">SUBTOTAL(9,H108:AE108)</f>
        <v>0</v>
      </c>
      <c r="F108" s="101" t="n">
        <f aca="false">I108+L108+O108+R108+U108+X108+AA108+AD108</f>
        <v>0</v>
      </c>
      <c r="G108" s="101" t="n">
        <f aca="false">J108+M108+P108+S108+V108+Y108+AB108+AE108</f>
        <v>0</v>
      </c>
      <c r="H108" s="101" t="n">
        <f aca="false">SUBTOTAL(9,I108:J108)</f>
        <v>0</v>
      </c>
      <c r="I108" s="101" t="n">
        <f aca="false">SUM(I109:I113)</f>
        <v>0</v>
      </c>
      <c r="J108" s="101" t="n">
        <f aca="false">SUM(J109:J113)</f>
        <v>0</v>
      </c>
      <c r="K108" s="101" t="n">
        <f aca="false">SUBTOTAL(9,L108:M108)</f>
        <v>0</v>
      </c>
      <c r="L108" s="101" t="n">
        <f aca="false">SUM(L109:L113)</f>
        <v>0</v>
      </c>
      <c r="M108" s="101" t="n">
        <f aca="false">SUM(M109:M113)</f>
        <v>0</v>
      </c>
      <c r="N108" s="101" t="n">
        <f aca="false">SUBTOTAL(9,O108:P108)</f>
        <v>0</v>
      </c>
      <c r="O108" s="101" t="n">
        <f aca="false">SUM(O109:O113)</f>
        <v>0</v>
      </c>
      <c r="P108" s="101" t="n">
        <f aca="false">SUM(P109:P113)</f>
        <v>0</v>
      </c>
      <c r="Q108" s="101" t="n">
        <f aca="false">SUBTOTAL(9,R108:S108)</f>
        <v>0</v>
      </c>
      <c r="R108" s="101" t="n">
        <f aca="false">SUM(R109:R113)</f>
        <v>0</v>
      </c>
      <c r="S108" s="101" t="n">
        <f aca="false">SUM(S109:S113)</f>
        <v>0</v>
      </c>
      <c r="T108" s="101" t="n">
        <f aca="false">SUBTOTAL(9,U108:V108)</f>
        <v>0</v>
      </c>
      <c r="U108" s="101" t="n">
        <f aca="false">SUM(U109:U113)</f>
        <v>0</v>
      </c>
      <c r="V108" s="101" t="n">
        <f aca="false">SUM(V109:V113)</f>
        <v>0</v>
      </c>
      <c r="W108" s="101" t="n">
        <f aca="false">SUBTOTAL(9,X108:Y108)</f>
        <v>0</v>
      </c>
      <c r="X108" s="101" t="n">
        <f aca="false">SUM(X109:X113)</f>
        <v>0</v>
      </c>
      <c r="Y108" s="101" t="n">
        <f aca="false">SUM(Y109:Y113)</f>
        <v>0</v>
      </c>
      <c r="Z108" s="101" t="n">
        <f aca="false">SUBTOTAL(9,AA108:AB108)</f>
        <v>0</v>
      </c>
      <c r="AA108" s="101" t="n">
        <f aca="false">SUM(AA109:AA113)</f>
        <v>0</v>
      </c>
      <c r="AB108" s="101" t="n">
        <f aca="false">SUM(AB109:AB113)</f>
        <v>0</v>
      </c>
      <c r="AC108" s="101" t="n">
        <f aca="false">SUBTOTAL(9,AD108:AE108)</f>
        <v>0</v>
      </c>
      <c r="AD108" s="101" t="n">
        <f aca="false">SUM(AD109:AD113)</f>
        <v>0</v>
      </c>
      <c r="AE108" s="101" t="n">
        <f aca="false">SUM(AE109:AE113)</f>
        <v>0</v>
      </c>
      <c r="AF108" s="102"/>
    </row>
    <row r="109" customFormat="false" ht="15.75" hidden="false" customHeight="false" outlineLevel="0" collapsed="false">
      <c r="B109" s="103" t="s">
        <v>43</v>
      </c>
      <c r="C109" s="104" t="s">
        <v>97</v>
      </c>
      <c r="E109" s="97" t="n">
        <f aca="false">SUBTOTAL(9,H109:AE109)</f>
        <v>0</v>
      </c>
      <c r="F109" s="97" t="n">
        <f aca="false">I109+L109+O109+R109+U109+X109+AA109+AD109</f>
        <v>0</v>
      </c>
      <c r="G109" s="97" t="n">
        <f aca="false">J109+M109+P109+S109+V109+Y109+AB109+AE109</f>
        <v>0</v>
      </c>
      <c r="H109" s="97" t="n">
        <f aca="false">SUBTOTAL(9,I109:J109)</f>
        <v>0</v>
      </c>
      <c r="I109" s="97"/>
      <c r="J109" s="97"/>
      <c r="K109" s="97" t="n">
        <f aca="false">SUBTOTAL(9,L109:M109)</f>
        <v>0</v>
      </c>
      <c r="L109" s="97"/>
      <c r="M109" s="97"/>
      <c r="N109" s="97" t="n">
        <f aca="false">SUBTOTAL(9,O109:P109)</f>
        <v>0</v>
      </c>
      <c r="O109" s="97"/>
      <c r="P109" s="97"/>
      <c r="Q109" s="97" t="n">
        <f aca="false">SUBTOTAL(9,R109:S109)</f>
        <v>0</v>
      </c>
      <c r="R109" s="97"/>
      <c r="S109" s="97"/>
      <c r="T109" s="97" t="n">
        <f aca="false">SUBTOTAL(9,U109:V109)</f>
        <v>0</v>
      </c>
      <c r="U109" s="97"/>
      <c r="V109" s="97"/>
      <c r="W109" s="97" t="n">
        <f aca="false">SUBTOTAL(9,X109:Y109)</f>
        <v>0</v>
      </c>
      <c r="X109" s="97"/>
      <c r="Y109" s="97"/>
      <c r="Z109" s="97" t="n">
        <f aca="false">SUBTOTAL(9,AA109:AB109)</f>
        <v>0</v>
      </c>
      <c r="AA109" s="97"/>
      <c r="AB109" s="97"/>
      <c r="AC109" s="97" t="n">
        <f aca="false">SUBTOTAL(9,AD109:AE109)</f>
        <v>0</v>
      </c>
      <c r="AD109" s="97"/>
      <c r="AE109" s="97"/>
      <c r="AF109" s="98"/>
    </row>
    <row r="110" customFormat="false" ht="15.75" hidden="false" customHeight="false" outlineLevel="0" collapsed="false">
      <c r="B110" s="103" t="s">
        <v>52</v>
      </c>
      <c r="C110" s="104" t="s">
        <v>99</v>
      </c>
      <c r="E110" s="97" t="n">
        <f aca="false">SUBTOTAL(9,H110:AE110)</f>
        <v>0</v>
      </c>
      <c r="F110" s="97" t="n">
        <f aca="false">I110+L110+O110+R110+U110+X110+AA110+AD110</f>
        <v>0</v>
      </c>
      <c r="G110" s="97" t="n">
        <f aca="false">J110+M110+P110+S110+V110+Y110+AB110+AE110</f>
        <v>0</v>
      </c>
      <c r="H110" s="97" t="n">
        <f aca="false">SUBTOTAL(9,I110:J110)</f>
        <v>0</v>
      </c>
      <c r="I110" s="97"/>
      <c r="J110" s="97"/>
      <c r="K110" s="97" t="n">
        <f aca="false">SUBTOTAL(9,L110:M110)</f>
        <v>0</v>
      </c>
      <c r="L110" s="97"/>
      <c r="M110" s="97"/>
      <c r="N110" s="97" t="n">
        <f aca="false">SUBTOTAL(9,O110:P110)</f>
        <v>0</v>
      </c>
      <c r="O110" s="97"/>
      <c r="P110" s="97"/>
      <c r="Q110" s="97" t="n">
        <f aca="false">SUBTOTAL(9,R110:S110)</f>
        <v>0</v>
      </c>
      <c r="R110" s="97"/>
      <c r="S110" s="97"/>
      <c r="T110" s="97" t="n">
        <f aca="false">SUBTOTAL(9,U110:V110)</f>
        <v>0</v>
      </c>
      <c r="U110" s="97"/>
      <c r="V110" s="97"/>
      <c r="W110" s="97" t="n">
        <f aca="false">SUBTOTAL(9,X110:Y110)</f>
        <v>0</v>
      </c>
      <c r="X110" s="97"/>
      <c r="Y110" s="97"/>
      <c r="Z110" s="97" t="n">
        <f aca="false">SUBTOTAL(9,AA110:AB110)</f>
        <v>0</v>
      </c>
      <c r="AA110" s="97"/>
      <c r="AB110" s="97"/>
      <c r="AC110" s="97" t="n">
        <f aca="false">SUBTOTAL(9,AD110:AE110)</f>
        <v>0</v>
      </c>
      <c r="AD110" s="97"/>
      <c r="AE110" s="97"/>
      <c r="AF110" s="98"/>
    </row>
    <row r="111" customFormat="false" ht="15.75" hidden="false" customHeight="false" outlineLevel="0" collapsed="false">
      <c r="B111" s="103" t="s">
        <v>101</v>
      </c>
      <c r="C111" s="104" t="s">
        <v>102</v>
      </c>
      <c r="E111" s="97" t="n">
        <f aca="false">SUBTOTAL(9,H111:AE111)</f>
        <v>0</v>
      </c>
      <c r="F111" s="97" t="n">
        <f aca="false">I111+L111+O111+R111+U111+X111+AA111+AD111</f>
        <v>0</v>
      </c>
      <c r="G111" s="97" t="n">
        <f aca="false">J111+M111+P111+S111+V111+Y111+AB111+AE111</f>
        <v>0</v>
      </c>
      <c r="H111" s="97" t="n">
        <f aca="false">SUBTOTAL(9,I111:J111)</f>
        <v>0</v>
      </c>
      <c r="I111" s="97"/>
      <c r="J111" s="97"/>
      <c r="K111" s="97" t="n">
        <f aca="false">SUBTOTAL(9,L111:M111)</f>
        <v>0</v>
      </c>
      <c r="L111" s="97"/>
      <c r="M111" s="97"/>
      <c r="N111" s="97" t="n">
        <f aca="false">SUBTOTAL(9,O111:P111)</f>
        <v>0</v>
      </c>
      <c r="O111" s="97"/>
      <c r="P111" s="97"/>
      <c r="Q111" s="97" t="n">
        <f aca="false">SUBTOTAL(9,R111:S111)</f>
        <v>0</v>
      </c>
      <c r="R111" s="97"/>
      <c r="S111" s="97"/>
      <c r="T111" s="97" t="n">
        <f aca="false">SUBTOTAL(9,U111:V111)</f>
        <v>0</v>
      </c>
      <c r="U111" s="97"/>
      <c r="V111" s="97"/>
      <c r="W111" s="97" t="n">
        <f aca="false">SUBTOTAL(9,X111:Y111)</f>
        <v>0</v>
      </c>
      <c r="X111" s="97"/>
      <c r="Y111" s="97"/>
      <c r="Z111" s="97" t="n">
        <f aca="false">SUBTOTAL(9,AA111:AB111)</f>
        <v>0</v>
      </c>
      <c r="AA111" s="97"/>
      <c r="AB111" s="97"/>
      <c r="AC111" s="97" t="n">
        <f aca="false">SUBTOTAL(9,AD111:AE111)</f>
        <v>0</v>
      </c>
      <c r="AD111" s="97"/>
      <c r="AE111" s="97"/>
      <c r="AF111" s="98"/>
    </row>
    <row r="112" customFormat="false" ht="15.75" hidden="false" customHeight="false" outlineLevel="0" collapsed="false">
      <c r="B112" s="103" t="s">
        <v>104</v>
      </c>
      <c r="C112" s="104" t="s">
        <v>105</v>
      </c>
      <c r="E112" s="97" t="n">
        <f aca="false">SUBTOTAL(9,H112:AE112)</f>
        <v>0</v>
      </c>
      <c r="F112" s="97" t="n">
        <f aca="false">I112+L112+O112+R112+U112+X112+AA112+AD112</f>
        <v>0</v>
      </c>
      <c r="G112" s="97" t="n">
        <f aca="false">J112+M112+P112+S112+V112+Y112+AB112+AE112</f>
        <v>0</v>
      </c>
      <c r="H112" s="97" t="n">
        <f aca="false">SUBTOTAL(9,I112:J112)</f>
        <v>0</v>
      </c>
      <c r="I112" s="97"/>
      <c r="J112" s="97"/>
      <c r="K112" s="97" t="n">
        <f aca="false">SUBTOTAL(9,L112:M112)</f>
        <v>0</v>
      </c>
      <c r="L112" s="97"/>
      <c r="M112" s="97"/>
      <c r="N112" s="97" t="n">
        <f aca="false">SUBTOTAL(9,O112:P112)</f>
        <v>0</v>
      </c>
      <c r="O112" s="97"/>
      <c r="P112" s="97"/>
      <c r="Q112" s="97" t="n">
        <f aca="false">SUBTOTAL(9,R112:S112)</f>
        <v>0</v>
      </c>
      <c r="R112" s="97"/>
      <c r="S112" s="97"/>
      <c r="T112" s="97" t="n">
        <f aca="false">SUBTOTAL(9,U112:V112)</f>
        <v>0</v>
      </c>
      <c r="U112" s="97"/>
      <c r="V112" s="97"/>
      <c r="W112" s="97" t="n">
        <f aca="false">SUBTOTAL(9,X112:Y112)</f>
        <v>0</v>
      </c>
      <c r="X112" s="97"/>
      <c r="Y112" s="97"/>
      <c r="Z112" s="97" t="n">
        <f aca="false">SUBTOTAL(9,AA112:AB112)</f>
        <v>0</v>
      </c>
      <c r="AA112" s="97"/>
      <c r="AB112" s="97"/>
      <c r="AC112" s="97" t="n">
        <f aca="false">SUBTOTAL(9,AD112:AE112)</f>
        <v>0</v>
      </c>
      <c r="AD112" s="97"/>
      <c r="AE112" s="97"/>
      <c r="AF112" s="98"/>
    </row>
    <row r="113" customFormat="false" ht="15.75" hidden="false" customHeight="false" outlineLevel="0" collapsed="false">
      <c r="B113" s="103" t="s">
        <v>107</v>
      </c>
      <c r="C113" s="104" t="s">
        <v>108</v>
      </c>
      <c r="E113" s="97" t="n">
        <f aca="false">SUBTOTAL(9,H113:AE113)</f>
        <v>0</v>
      </c>
      <c r="F113" s="97" t="n">
        <f aca="false">I113+L113+O113+R113+U113+X113+AA113+AD113</f>
        <v>0</v>
      </c>
      <c r="G113" s="97" t="n">
        <f aca="false">J113+M113+P113+S113+V113+Y113+AB113+AE113</f>
        <v>0</v>
      </c>
      <c r="H113" s="97" t="n">
        <f aca="false">SUBTOTAL(9,I113:J113)</f>
        <v>0</v>
      </c>
      <c r="I113" s="97"/>
      <c r="J113" s="97"/>
      <c r="K113" s="97" t="n">
        <f aca="false">SUBTOTAL(9,L113:M113)</f>
        <v>0</v>
      </c>
      <c r="L113" s="97"/>
      <c r="M113" s="97"/>
      <c r="N113" s="97" t="n">
        <f aca="false">SUBTOTAL(9,O113:P113)</f>
        <v>0</v>
      </c>
      <c r="O113" s="97"/>
      <c r="P113" s="97"/>
      <c r="Q113" s="97" t="n">
        <f aca="false">SUBTOTAL(9,R113:S113)</f>
        <v>0</v>
      </c>
      <c r="R113" s="97"/>
      <c r="S113" s="97"/>
      <c r="T113" s="97" t="n">
        <f aca="false">SUBTOTAL(9,U113:V113)</f>
        <v>0</v>
      </c>
      <c r="U113" s="97"/>
      <c r="V113" s="97"/>
      <c r="W113" s="97" t="n">
        <f aca="false">SUBTOTAL(9,X113:Y113)</f>
        <v>0</v>
      </c>
      <c r="X113" s="97"/>
      <c r="Y113" s="97"/>
      <c r="Z113" s="97" t="n">
        <f aca="false">SUBTOTAL(9,AA113:AB113)</f>
        <v>0</v>
      </c>
      <c r="AA113" s="97"/>
      <c r="AB113" s="97"/>
      <c r="AC113" s="97" t="n">
        <f aca="false">SUBTOTAL(9,AD113:AE113)</f>
        <v>0</v>
      </c>
      <c r="AD113" s="97"/>
      <c r="AE113" s="97"/>
      <c r="AF113" s="98"/>
    </row>
    <row r="114" customFormat="false" ht="15.75" hidden="false" customHeight="false" outlineLevel="0" collapsed="false">
      <c r="B114" s="103"/>
      <c r="C114" s="115"/>
      <c r="E114" s="97" t="n">
        <f aca="false">SUBTOTAL(9,H114:AE114)</f>
        <v>0</v>
      </c>
      <c r="F114" s="97" t="n">
        <f aca="false">I114+L114+O114+R114+U114+X114+AA114+AD114</f>
        <v>0</v>
      </c>
      <c r="G114" s="97" t="n">
        <f aca="false">J114+M114+P114+S114+V114+Y114+AB114+AE114</f>
        <v>0</v>
      </c>
      <c r="H114" s="97" t="n">
        <f aca="false">SUBTOTAL(9,I114:J114)</f>
        <v>0</v>
      </c>
      <c r="I114" s="97"/>
      <c r="J114" s="97"/>
      <c r="K114" s="97" t="n">
        <f aca="false">SUBTOTAL(9,L114:M114)</f>
        <v>0</v>
      </c>
      <c r="L114" s="97"/>
      <c r="M114" s="97"/>
      <c r="N114" s="97" t="n">
        <f aca="false">SUBTOTAL(9,O114:P114)</f>
        <v>0</v>
      </c>
      <c r="O114" s="97"/>
      <c r="P114" s="97"/>
      <c r="Q114" s="97" t="n">
        <f aca="false">SUBTOTAL(9,R114:S114)</f>
        <v>0</v>
      </c>
      <c r="R114" s="97"/>
      <c r="S114" s="97"/>
      <c r="T114" s="97" t="n">
        <f aca="false">SUBTOTAL(9,U114:V114)</f>
        <v>0</v>
      </c>
      <c r="U114" s="97"/>
      <c r="V114" s="97"/>
      <c r="W114" s="97" t="n">
        <f aca="false">SUBTOTAL(9,X114:Y114)</f>
        <v>0</v>
      </c>
      <c r="X114" s="97"/>
      <c r="Y114" s="97"/>
      <c r="Z114" s="97" t="n">
        <f aca="false">SUBTOTAL(9,AA114:AB114)</f>
        <v>0</v>
      </c>
      <c r="AA114" s="97"/>
      <c r="AB114" s="97"/>
      <c r="AC114" s="97" t="n">
        <f aca="false">SUBTOTAL(9,AD114:AE114)</f>
        <v>0</v>
      </c>
      <c r="AD114" s="97"/>
      <c r="AE114" s="97"/>
      <c r="AF114" s="98"/>
    </row>
    <row r="115" customFormat="false" ht="15.75" hidden="false" customHeight="false" outlineLevel="0" collapsed="false">
      <c r="B115" s="99"/>
      <c r="C115" s="111" t="s">
        <v>149</v>
      </c>
      <c r="E115" s="101" t="n">
        <f aca="false">SUBTOTAL(9,H115:AE115)</f>
        <v>0</v>
      </c>
      <c r="F115" s="101" t="n">
        <f aca="false">I115+L115+O115+R115+U115+X115+AA115+AD115</f>
        <v>0</v>
      </c>
      <c r="G115" s="101" t="n">
        <f aca="false">J115+M115+P115+S115+V115+Y115+AB115+AE115</f>
        <v>0</v>
      </c>
      <c r="H115" s="101" t="n">
        <f aca="false">SUBTOTAL(9,I115:J115)</f>
        <v>0</v>
      </c>
      <c r="I115" s="101"/>
      <c r="J115" s="101"/>
      <c r="K115" s="101" t="n">
        <f aca="false">SUBTOTAL(9,L115:M115)</f>
        <v>0</v>
      </c>
      <c r="L115" s="101"/>
      <c r="M115" s="101"/>
      <c r="N115" s="101" t="n">
        <f aca="false">SUBTOTAL(9,O115:P115)</f>
        <v>0</v>
      </c>
      <c r="O115" s="101"/>
      <c r="P115" s="101"/>
      <c r="Q115" s="101" t="n">
        <f aca="false">SUBTOTAL(9,R115:S115)</f>
        <v>0</v>
      </c>
      <c r="R115" s="101"/>
      <c r="S115" s="101"/>
      <c r="T115" s="101" t="n">
        <f aca="false">SUBTOTAL(9,U115:V115)</f>
        <v>0</v>
      </c>
      <c r="U115" s="101"/>
      <c r="V115" s="101"/>
      <c r="W115" s="101" t="n">
        <f aca="false">SUBTOTAL(9,X115:Y115)</f>
        <v>0</v>
      </c>
      <c r="X115" s="101"/>
      <c r="Y115" s="101"/>
      <c r="Z115" s="101" t="n">
        <f aca="false">SUBTOTAL(9,AA115:AB115)</f>
        <v>0</v>
      </c>
      <c r="AA115" s="101"/>
      <c r="AB115" s="101"/>
      <c r="AC115" s="101" t="n">
        <f aca="false">SUBTOTAL(9,AD115:AE115)</f>
        <v>0</v>
      </c>
      <c r="AD115" s="101"/>
      <c r="AE115" s="101"/>
      <c r="AF115" s="102"/>
    </row>
    <row r="116" customFormat="false" ht="15.75" hidden="false" customHeight="false" outlineLevel="0" collapsed="false">
      <c r="B116" s="103" t="s">
        <v>142</v>
      </c>
      <c r="C116" s="115" t="s">
        <v>143</v>
      </c>
      <c r="E116" s="97" t="n">
        <f aca="false">SUBTOTAL(9,H116:AE116)</f>
        <v>0</v>
      </c>
      <c r="F116" s="97" t="n">
        <f aca="false">I116+L116+O116+R116+U116+X116+AA116+AD116</f>
        <v>0</v>
      </c>
      <c r="G116" s="97" t="n">
        <f aca="false">J116+M116+P116+S116+V116+Y116+AB116+AE116</f>
        <v>0</v>
      </c>
      <c r="H116" s="97" t="n">
        <f aca="false">SUBTOTAL(9,I116:J116)</f>
        <v>0</v>
      </c>
      <c r="I116" s="97" t="n">
        <f aca="false">I117+I125</f>
        <v>0</v>
      </c>
      <c r="J116" s="97" t="n">
        <f aca="false">J117+J125</f>
        <v>0</v>
      </c>
      <c r="K116" s="97" t="n">
        <f aca="false">SUBTOTAL(9,L116:M116)</f>
        <v>0</v>
      </c>
      <c r="L116" s="97" t="n">
        <f aca="false">L117+L125</f>
        <v>0</v>
      </c>
      <c r="M116" s="97" t="n">
        <f aca="false">M117+M125</f>
        <v>0</v>
      </c>
      <c r="N116" s="97" t="n">
        <f aca="false">SUBTOTAL(9,O116:P116)</f>
        <v>0</v>
      </c>
      <c r="O116" s="97" t="n">
        <f aca="false">O117+O125</f>
        <v>0</v>
      </c>
      <c r="P116" s="97" t="n">
        <f aca="false">P117+P125</f>
        <v>0</v>
      </c>
      <c r="Q116" s="97" t="n">
        <f aca="false">SUBTOTAL(9,R116:S116)</f>
        <v>0</v>
      </c>
      <c r="R116" s="97" t="n">
        <f aca="false">R117+R125</f>
        <v>0</v>
      </c>
      <c r="S116" s="97" t="n">
        <f aca="false">S117+S125</f>
        <v>0</v>
      </c>
      <c r="T116" s="97" t="n">
        <f aca="false">SUBTOTAL(9,U116:V116)</f>
        <v>0</v>
      </c>
      <c r="U116" s="97" t="n">
        <f aca="false">U117+U125</f>
        <v>0</v>
      </c>
      <c r="V116" s="97" t="n">
        <f aca="false">V117+V125</f>
        <v>0</v>
      </c>
      <c r="W116" s="97" t="n">
        <f aca="false">SUBTOTAL(9,X116:Y116)</f>
        <v>0</v>
      </c>
      <c r="X116" s="97" t="n">
        <f aca="false">X117+X125</f>
        <v>0</v>
      </c>
      <c r="Y116" s="97" t="n">
        <f aca="false">Y117+Y125</f>
        <v>0</v>
      </c>
      <c r="Z116" s="97" t="n">
        <f aca="false">SUBTOTAL(9,AA116:AB116)</f>
        <v>0</v>
      </c>
      <c r="AA116" s="97" t="n">
        <f aca="false">AA117+AA125</f>
        <v>0</v>
      </c>
      <c r="AB116" s="97" t="n">
        <f aca="false">AB117+AB125</f>
        <v>0</v>
      </c>
      <c r="AC116" s="97" t="n">
        <f aca="false">SUBTOTAL(9,AD116:AE116)</f>
        <v>0</v>
      </c>
      <c r="AD116" s="97" t="n">
        <f aca="false">AD117+AD125</f>
        <v>0</v>
      </c>
      <c r="AE116" s="97" t="n">
        <f aca="false">AE117+AE125</f>
        <v>0</v>
      </c>
      <c r="AF116" s="98"/>
    </row>
    <row r="117" customFormat="false" ht="15.75" hidden="false" customHeight="false" outlineLevel="0" collapsed="false">
      <c r="B117" s="99" t="s">
        <v>27</v>
      </c>
      <c r="C117" s="121" t="s">
        <v>144</v>
      </c>
      <c r="E117" s="101" t="n">
        <f aca="false">SUBTOTAL(9,H117:AE117)</f>
        <v>0</v>
      </c>
      <c r="F117" s="101" t="n">
        <f aca="false">I117+L117+O117+R117+U117+X117+AA117+AD117</f>
        <v>0</v>
      </c>
      <c r="G117" s="101" t="n">
        <f aca="false">J117+M117+P117+S117+V117+Y117+AB117+AE117</f>
        <v>0</v>
      </c>
      <c r="H117" s="101" t="n">
        <f aca="false">SUBTOTAL(9,I117:J117)</f>
        <v>0</v>
      </c>
      <c r="I117" s="101" t="n">
        <f aca="false">I118+I122</f>
        <v>0</v>
      </c>
      <c r="J117" s="101" t="n">
        <f aca="false">J118+J122</f>
        <v>0</v>
      </c>
      <c r="K117" s="101" t="n">
        <f aca="false">SUBTOTAL(9,L117:M117)</f>
        <v>0</v>
      </c>
      <c r="L117" s="101" t="n">
        <f aca="false">L118+L122</f>
        <v>0</v>
      </c>
      <c r="M117" s="101" t="n">
        <f aca="false">M118+M122</f>
        <v>0</v>
      </c>
      <c r="N117" s="101" t="n">
        <f aca="false">SUBTOTAL(9,O117:P117)</f>
        <v>0</v>
      </c>
      <c r="O117" s="101" t="n">
        <f aca="false">O118+O122</f>
        <v>0</v>
      </c>
      <c r="P117" s="101" t="n">
        <f aca="false">P118+P122</f>
        <v>0</v>
      </c>
      <c r="Q117" s="101" t="n">
        <f aca="false">SUBTOTAL(9,R117:S117)</f>
        <v>0</v>
      </c>
      <c r="R117" s="101" t="n">
        <f aca="false">R118+R122</f>
        <v>0</v>
      </c>
      <c r="S117" s="101" t="n">
        <f aca="false">S118+S122</f>
        <v>0</v>
      </c>
      <c r="T117" s="101" t="n">
        <f aca="false">SUBTOTAL(9,U117:V117)</f>
        <v>0</v>
      </c>
      <c r="U117" s="101" t="n">
        <f aca="false">U118+U122</f>
        <v>0</v>
      </c>
      <c r="V117" s="101" t="n">
        <f aca="false">V118+V122</f>
        <v>0</v>
      </c>
      <c r="W117" s="101" t="n">
        <f aca="false">SUBTOTAL(9,X117:Y117)</f>
        <v>0</v>
      </c>
      <c r="X117" s="101" t="n">
        <f aca="false">X118+X122</f>
        <v>0</v>
      </c>
      <c r="Y117" s="101" t="n">
        <f aca="false">Y118+Y122</f>
        <v>0</v>
      </c>
      <c r="Z117" s="101" t="n">
        <f aca="false">SUBTOTAL(9,AA117:AB117)</f>
        <v>0</v>
      </c>
      <c r="AA117" s="101" t="n">
        <f aca="false">AA118+AA122</f>
        <v>0</v>
      </c>
      <c r="AB117" s="101" t="n">
        <f aca="false">AB118+AB122</f>
        <v>0</v>
      </c>
      <c r="AC117" s="101" t="n">
        <f aca="false">SUBTOTAL(9,AD117:AE117)</f>
        <v>0</v>
      </c>
      <c r="AD117" s="101" t="n">
        <f aca="false">AD118+AD122</f>
        <v>0</v>
      </c>
      <c r="AE117" s="101" t="n">
        <f aca="false">AE118+AE122</f>
        <v>0</v>
      </c>
      <c r="AF117" s="102"/>
    </row>
    <row r="118" customFormat="false" ht="15.75" hidden="false" customHeight="false" outlineLevel="0" collapsed="false">
      <c r="B118" s="103" t="s">
        <v>29</v>
      </c>
      <c r="C118" s="104" t="s">
        <v>72</v>
      </c>
      <c r="E118" s="97" t="n">
        <f aca="false">SUBTOTAL(9,H118:AE118)</f>
        <v>0</v>
      </c>
      <c r="F118" s="97" t="n">
        <f aca="false">I118+L118+O118+R118+U118+X118+AA118+AD118</f>
        <v>0</v>
      </c>
      <c r="G118" s="97" t="n">
        <f aca="false">J118+M118+P118+S118+V118+Y118+AB118+AE118</f>
        <v>0</v>
      </c>
      <c r="H118" s="97" t="n">
        <f aca="false">SUBTOTAL(9,I118:J118)</f>
        <v>0</v>
      </c>
      <c r="I118" s="97" t="n">
        <f aca="false">SUM(I119:I121)</f>
        <v>0</v>
      </c>
      <c r="J118" s="97" t="n">
        <f aca="false">SUM(J119:J121)</f>
        <v>0</v>
      </c>
      <c r="K118" s="97" t="n">
        <f aca="false">SUBTOTAL(9,L118:M118)</f>
        <v>0</v>
      </c>
      <c r="L118" s="97" t="n">
        <f aca="false">SUM(L119:L121)</f>
        <v>0</v>
      </c>
      <c r="M118" s="97" t="n">
        <f aca="false">SUM(M119:M121)</f>
        <v>0</v>
      </c>
      <c r="N118" s="97" t="n">
        <f aca="false">SUBTOTAL(9,O118:P118)</f>
        <v>0</v>
      </c>
      <c r="O118" s="97" t="n">
        <f aca="false">SUM(O119:O121)</f>
        <v>0</v>
      </c>
      <c r="P118" s="97" t="n">
        <f aca="false">SUM(P119:P121)</f>
        <v>0</v>
      </c>
      <c r="Q118" s="97" t="n">
        <f aca="false">SUBTOTAL(9,R118:S118)</f>
        <v>0</v>
      </c>
      <c r="R118" s="97" t="n">
        <f aca="false">SUM(R119:R121)</f>
        <v>0</v>
      </c>
      <c r="S118" s="97" t="n">
        <f aca="false">SUM(S119:S121)</f>
        <v>0</v>
      </c>
      <c r="T118" s="97" t="n">
        <f aca="false">SUBTOTAL(9,U118:V118)</f>
        <v>0</v>
      </c>
      <c r="U118" s="97" t="n">
        <f aca="false">SUM(U119:U121)</f>
        <v>0</v>
      </c>
      <c r="V118" s="97" t="n">
        <f aca="false">SUM(V119:V121)</f>
        <v>0</v>
      </c>
      <c r="W118" s="97" t="n">
        <f aca="false">SUBTOTAL(9,X118:Y118)</f>
        <v>0</v>
      </c>
      <c r="X118" s="97" t="n">
        <f aca="false">SUM(X119:X121)</f>
        <v>0</v>
      </c>
      <c r="Y118" s="97" t="n">
        <f aca="false">SUM(Y119:Y121)</f>
        <v>0</v>
      </c>
      <c r="Z118" s="97" t="n">
        <f aca="false">SUBTOTAL(9,AA118:AB118)</f>
        <v>0</v>
      </c>
      <c r="AA118" s="97" t="n">
        <f aca="false">SUM(AA119:AA121)</f>
        <v>0</v>
      </c>
      <c r="AB118" s="97" t="n">
        <f aca="false">SUM(AB119:AB121)</f>
        <v>0</v>
      </c>
      <c r="AC118" s="97" t="n">
        <f aca="false">SUBTOTAL(9,AD118:AE118)</f>
        <v>0</v>
      </c>
      <c r="AD118" s="97" t="n">
        <f aca="false">SUM(AD119:AD121)</f>
        <v>0</v>
      </c>
      <c r="AE118" s="97" t="n">
        <f aca="false">SUM(AE119:AE121)</f>
        <v>0</v>
      </c>
      <c r="AF118" s="98"/>
    </row>
    <row r="119" customFormat="false" ht="15.75" hidden="false" customHeight="false" outlineLevel="0" collapsed="false">
      <c r="B119" s="103" t="s">
        <v>32</v>
      </c>
      <c r="C119" s="125" t="s">
        <v>73</v>
      </c>
      <c r="E119" s="97" t="n">
        <f aca="false">SUBTOTAL(9,H119:AE119)</f>
        <v>0</v>
      </c>
      <c r="F119" s="97" t="n">
        <f aca="false">I119+L119+O119+R119+U119+X119+AA119+AD119</f>
        <v>0</v>
      </c>
      <c r="G119" s="97" t="n">
        <f aca="false">J119+M119+P119+S119+V119+Y119+AB119+AE119</f>
        <v>0</v>
      </c>
      <c r="H119" s="97" t="n">
        <f aca="false">SUBTOTAL(9,I119:J119)</f>
        <v>0</v>
      </c>
      <c r="I119" s="97"/>
      <c r="J119" s="97"/>
      <c r="K119" s="97" t="n">
        <f aca="false">SUBTOTAL(9,L119:M119)</f>
        <v>0</v>
      </c>
      <c r="L119" s="97"/>
      <c r="M119" s="97"/>
      <c r="N119" s="97" t="n">
        <f aca="false">SUBTOTAL(9,O119:P119)</f>
        <v>0</v>
      </c>
      <c r="O119" s="97"/>
      <c r="P119" s="97"/>
      <c r="Q119" s="97" t="n">
        <f aca="false">SUBTOTAL(9,R119:S119)</f>
        <v>0</v>
      </c>
      <c r="R119" s="97"/>
      <c r="S119" s="97"/>
      <c r="T119" s="97" t="n">
        <f aca="false">SUBTOTAL(9,U119:V119)</f>
        <v>0</v>
      </c>
      <c r="U119" s="97"/>
      <c r="V119" s="97"/>
      <c r="W119" s="97" t="n">
        <f aca="false">SUBTOTAL(9,X119:Y119)</f>
        <v>0</v>
      </c>
      <c r="X119" s="97"/>
      <c r="Y119" s="97"/>
      <c r="Z119" s="97" t="n">
        <f aca="false">SUBTOTAL(9,AA119:AB119)</f>
        <v>0</v>
      </c>
      <c r="AA119" s="97"/>
      <c r="AB119" s="97"/>
      <c r="AC119" s="97" t="n">
        <f aca="false">SUBTOTAL(9,AD119:AE119)</f>
        <v>0</v>
      </c>
      <c r="AD119" s="97"/>
      <c r="AE119" s="97"/>
      <c r="AF119" s="98"/>
    </row>
    <row r="120" customFormat="false" ht="15.75" hidden="false" customHeight="false" outlineLevel="0" collapsed="false">
      <c r="B120" s="103" t="s">
        <v>75</v>
      </c>
      <c r="C120" s="125" t="s">
        <v>76</v>
      </c>
      <c r="E120" s="97" t="n">
        <f aca="false">SUBTOTAL(9,H120:AE120)</f>
        <v>0</v>
      </c>
      <c r="F120" s="97" t="n">
        <f aca="false">I120+L120+O120+R120+U120+X120+AA120+AD120</f>
        <v>0</v>
      </c>
      <c r="G120" s="97" t="n">
        <f aca="false">J120+M120+P120+S120+V120+Y120+AB120+AE120</f>
        <v>0</v>
      </c>
      <c r="H120" s="97" t="n">
        <f aca="false">SUBTOTAL(9,I120:J120)</f>
        <v>0</v>
      </c>
      <c r="I120" s="97"/>
      <c r="J120" s="97"/>
      <c r="K120" s="97" t="n">
        <f aca="false">SUBTOTAL(9,L120:M120)</f>
        <v>0</v>
      </c>
      <c r="L120" s="97"/>
      <c r="M120" s="97"/>
      <c r="N120" s="97" t="n">
        <f aca="false">SUBTOTAL(9,O120:P120)</f>
        <v>0</v>
      </c>
      <c r="O120" s="97"/>
      <c r="P120" s="97"/>
      <c r="Q120" s="97" t="n">
        <f aca="false">SUBTOTAL(9,R120:S120)</f>
        <v>0</v>
      </c>
      <c r="R120" s="97"/>
      <c r="S120" s="97"/>
      <c r="T120" s="97" t="n">
        <f aca="false">SUBTOTAL(9,U120:V120)</f>
        <v>0</v>
      </c>
      <c r="U120" s="97"/>
      <c r="V120" s="97"/>
      <c r="W120" s="97" t="n">
        <f aca="false">SUBTOTAL(9,X120:Y120)</f>
        <v>0</v>
      </c>
      <c r="X120" s="97"/>
      <c r="Y120" s="97"/>
      <c r="Z120" s="97" t="n">
        <f aca="false">SUBTOTAL(9,AA120:AB120)</f>
        <v>0</v>
      </c>
      <c r="AA120" s="97"/>
      <c r="AB120" s="97"/>
      <c r="AC120" s="97" t="n">
        <f aca="false">SUBTOTAL(9,AD120:AE120)</f>
        <v>0</v>
      </c>
      <c r="AD120" s="97"/>
      <c r="AE120" s="97"/>
      <c r="AF120" s="98"/>
    </row>
    <row r="121" customFormat="false" ht="15.75" hidden="false" customHeight="false" outlineLevel="0" collapsed="false">
      <c r="B121" s="103" t="s">
        <v>77</v>
      </c>
      <c r="C121" s="125" t="s">
        <v>78</v>
      </c>
      <c r="E121" s="97" t="n">
        <f aca="false">SUBTOTAL(9,H121:AE121)</f>
        <v>0</v>
      </c>
      <c r="F121" s="97" t="n">
        <f aca="false">I121+L121+O121+R121+U121+X121+AA121+AD121</f>
        <v>0</v>
      </c>
      <c r="G121" s="97" t="n">
        <f aca="false">J121+M121+P121+S121+V121+Y121+AB121+AE121</f>
        <v>0</v>
      </c>
      <c r="H121" s="97" t="n">
        <f aca="false">SUBTOTAL(9,I121:J121)</f>
        <v>0</v>
      </c>
      <c r="I121" s="97"/>
      <c r="J121" s="97"/>
      <c r="K121" s="97" t="n">
        <f aca="false">SUBTOTAL(9,L121:M121)</f>
        <v>0</v>
      </c>
      <c r="L121" s="97"/>
      <c r="M121" s="97"/>
      <c r="N121" s="97" t="n">
        <f aca="false">SUBTOTAL(9,O121:P121)</f>
        <v>0</v>
      </c>
      <c r="O121" s="97"/>
      <c r="P121" s="97"/>
      <c r="Q121" s="97" t="n">
        <f aca="false">SUBTOTAL(9,R121:S121)</f>
        <v>0</v>
      </c>
      <c r="R121" s="97"/>
      <c r="S121" s="97"/>
      <c r="T121" s="97" t="n">
        <f aca="false">SUBTOTAL(9,U121:V121)</f>
        <v>0</v>
      </c>
      <c r="U121" s="97"/>
      <c r="V121" s="97"/>
      <c r="W121" s="97" t="n">
        <f aca="false">SUBTOTAL(9,X121:Y121)</f>
        <v>0</v>
      </c>
      <c r="X121" s="97"/>
      <c r="Y121" s="97"/>
      <c r="Z121" s="97" t="n">
        <f aca="false">SUBTOTAL(9,AA121:AB121)</f>
        <v>0</v>
      </c>
      <c r="AA121" s="97"/>
      <c r="AB121" s="97"/>
      <c r="AC121" s="97" t="n">
        <f aca="false">SUBTOTAL(9,AD121:AE121)</f>
        <v>0</v>
      </c>
      <c r="AD121" s="97"/>
      <c r="AE121" s="97"/>
      <c r="AF121" s="98"/>
    </row>
    <row r="122" customFormat="false" ht="15.75" hidden="false" customHeight="false" outlineLevel="0" collapsed="false">
      <c r="B122" s="103" t="s">
        <v>80</v>
      </c>
      <c r="C122" s="124" t="s">
        <v>145</v>
      </c>
      <c r="E122" s="97" t="n">
        <f aca="false">SUBTOTAL(9,H122:AE122)</f>
        <v>0</v>
      </c>
      <c r="F122" s="97" t="n">
        <f aca="false">I122+L122+O122+R122+U122+X122+AA122+AD122</f>
        <v>0</v>
      </c>
      <c r="G122" s="97" t="n">
        <f aca="false">J122+M122+P122+S122+V122+Y122+AB122+AE122</f>
        <v>0</v>
      </c>
      <c r="H122" s="97" t="n">
        <f aca="false">SUBTOTAL(9,I122:J122)</f>
        <v>0</v>
      </c>
      <c r="I122" s="97" t="n">
        <f aca="false">SUM(I123:I124)</f>
        <v>0</v>
      </c>
      <c r="J122" s="97" t="n">
        <f aca="false">SUM(J123:J124)</f>
        <v>0</v>
      </c>
      <c r="K122" s="97" t="n">
        <f aca="false">SUBTOTAL(9,L122:M122)</f>
        <v>0</v>
      </c>
      <c r="L122" s="97" t="n">
        <f aca="false">SUM(L123:L124)</f>
        <v>0</v>
      </c>
      <c r="M122" s="97" t="n">
        <f aca="false">SUM(M123:M124)</f>
        <v>0</v>
      </c>
      <c r="N122" s="97" t="n">
        <f aca="false">SUBTOTAL(9,O122:P122)</f>
        <v>0</v>
      </c>
      <c r="O122" s="97" t="n">
        <f aca="false">SUM(O123:O124)</f>
        <v>0</v>
      </c>
      <c r="P122" s="97" t="n">
        <f aca="false">SUM(P123:P124)</f>
        <v>0</v>
      </c>
      <c r="Q122" s="97" t="n">
        <f aca="false">SUBTOTAL(9,R122:S122)</f>
        <v>0</v>
      </c>
      <c r="R122" s="97" t="n">
        <f aca="false">SUM(R123:R124)</f>
        <v>0</v>
      </c>
      <c r="S122" s="97" t="n">
        <f aca="false">SUM(S123:S124)</f>
        <v>0</v>
      </c>
      <c r="T122" s="97" t="n">
        <f aca="false">SUBTOTAL(9,U122:V122)</f>
        <v>0</v>
      </c>
      <c r="U122" s="97" t="n">
        <f aca="false">SUM(U123:U124)</f>
        <v>0</v>
      </c>
      <c r="V122" s="97" t="n">
        <f aca="false">SUM(V123:V124)</f>
        <v>0</v>
      </c>
      <c r="W122" s="97" t="n">
        <f aca="false">SUBTOTAL(9,X122:Y122)</f>
        <v>0</v>
      </c>
      <c r="X122" s="97" t="n">
        <f aca="false">SUM(X123:X124)</f>
        <v>0</v>
      </c>
      <c r="Y122" s="97" t="n">
        <f aca="false">SUM(Y123:Y124)</f>
        <v>0</v>
      </c>
      <c r="Z122" s="97" t="n">
        <f aca="false">SUBTOTAL(9,AA122:AB122)</f>
        <v>0</v>
      </c>
      <c r="AA122" s="97" t="n">
        <f aca="false">SUM(AA123:AA124)</f>
        <v>0</v>
      </c>
      <c r="AB122" s="97" t="n">
        <f aca="false">SUM(AB123:AB124)</f>
        <v>0</v>
      </c>
      <c r="AC122" s="97" t="n">
        <f aca="false">SUBTOTAL(9,AD122:AE122)</f>
        <v>0</v>
      </c>
      <c r="AD122" s="97" t="n">
        <f aca="false">SUM(AD123:AD124)</f>
        <v>0</v>
      </c>
      <c r="AE122" s="97" t="n">
        <f aca="false">SUM(AE123:AE124)</f>
        <v>0</v>
      </c>
      <c r="AF122" s="98"/>
    </row>
    <row r="123" customFormat="false" ht="15.75" hidden="false" customHeight="false" outlineLevel="0" collapsed="false">
      <c r="B123" s="103" t="s">
        <v>82</v>
      </c>
      <c r="C123" s="116" t="s">
        <v>146</v>
      </c>
      <c r="E123" s="97" t="n">
        <f aca="false">SUBTOTAL(9,H123:AE123)</f>
        <v>0</v>
      </c>
      <c r="F123" s="97" t="n">
        <f aca="false">I123+L123+O123+R123+U123+X123+AA123+AD123</f>
        <v>0</v>
      </c>
      <c r="G123" s="97" t="n">
        <f aca="false">J123+M123+P123+S123+V123+Y123+AB123+AE123</f>
        <v>0</v>
      </c>
      <c r="H123" s="97" t="n">
        <f aca="false">SUBTOTAL(9,I123:J123)</f>
        <v>0</v>
      </c>
      <c r="I123" s="97"/>
      <c r="J123" s="97"/>
      <c r="K123" s="97" t="n">
        <f aca="false">SUBTOTAL(9,L123:M123)</f>
        <v>0</v>
      </c>
      <c r="L123" s="97"/>
      <c r="M123" s="97"/>
      <c r="N123" s="97" t="n">
        <f aca="false">SUBTOTAL(9,O123:P123)</f>
        <v>0</v>
      </c>
      <c r="O123" s="97"/>
      <c r="P123" s="97"/>
      <c r="Q123" s="97" t="n">
        <f aca="false">SUBTOTAL(9,R123:S123)</f>
        <v>0</v>
      </c>
      <c r="R123" s="97"/>
      <c r="S123" s="97"/>
      <c r="T123" s="97" t="n">
        <f aca="false">SUBTOTAL(9,U123:V123)</f>
        <v>0</v>
      </c>
      <c r="U123" s="97"/>
      <c r="V123" s="97"/>
      <c r="W123" s="97" t="n">
        <f aca="false">SUBTOTAL(9,X123:Y123)</f>
        <v>0</v>
      </c>
      <c r="X123" s="97"/>
      <c r="Y123" s="97"/>
      <c r="Z123" s="97" t="n">
        <f aca="false">SUBTOTAL(9,AA123:AB123)</f>
        <v>0</v>
      </c>
      <c r="AA123" s="97"/>
      <c r="AB123" s="97"/>
      <c r="AC123" s="97" t="n">
        <f aca="false">SUBTOTAL(9,AD123:AE123)</f>
        <v>0</v>
      </c>
      <c r="AD123" s="97"/>
      <c r="AE123" s="97"/>
      <c r="AF123" s="98"/>
    </row>
    <row r="124" customFormat="false" ht="15.75" hidden="false" customHeight="false" outlineLevel="0" collapsed="false">
      <c r="B124" s="103" t="s">
        <v>88</v>
      </c>
      <c r="C124" s="116" t="s">
        <v>147</v>
      </c>
      <c r="E124" s="97" t="n">
        <f aca="false">SUBTOTAL(9,H124:AE124)</f>
        <v>0</v>
      </c>
      <c r="F124" s="97" t="n">
        <f aca="false">I124+L124+O124+R124+U124+X124+AA124+AD124</f>
        <v>0</v>
      </c>
      <c r="G124" s="97" t="n">
        <f aca="false">J124+M124+P124+S124+V124+Y124+AB124+AE124</f>
        <v>0</v>
      </c>
      <c r="H124" s="97" t="n">
        <f aca="false">SUBTOTAL(9,I124:J124)</f>
        <v>0</v>
      </c>
      <c r="I124" s="97"/>
      <c r="J124" s="97"/>
      <c r="K124" s="97" t="n">
        <f aca="false">SUBTOTAL(9,L124:M124)</f>
        <v>0</v>
      </c>
      <c r="L124" s="97"/>
      <c r="M124" s="97"/>
      <c r="N124" s="97" t="n">
        <f aca="false">SUBTOTAL(9,O124:P124)</f>
        <v>0</v>
      </c>
      <c r="O124" s="97"/>
      <c r="P124" s="97"/>
      <c r="Q124" s="97" t="n">
        <f aca="false">SUBTOTAL(9,R124:S124)</f>
        <v>0</v>
      </c>
      <c r="R124" s="97"/>
      <c r="S124" s="97"/>
      <c r="T124" s="97" t="n">
        <f aca="false">SUBTOTAL(9,U124:V124)</f>
        <v>0</v>
      </c>
      <c r="U124" s="97"/>
      <c r="V124" s="97"/>
      <c r="W124" s="97" t="n">
        <f aca="false">SUBTOTAL(9,X124:Y124)</f>
        <v>0</v>
      </c>
      <c r="X124" s="97"/>
      <c r="Y124" s="97"/>
      <c r="Z124" s="97" t="n">
        <f aca="false">SUBTOTAL(9,AA124:AB124)</f>
        <v>0</v>
      </c>
      <c r="AA124" s="97"/>
      <c r="AB124" s="97"/>
      <c r="AC124" s="97" t="n">
        <f aca="false">SUBTOTAL(9,AD124:AE124)</f>
        <v>0</v>
      </c>
      <c r="AD124" s="97"/>
      <c r="AE124" s="97"/>
      <c r="AF124" s="98"/>
    </row>
    <row r="125" customFormat="false" ht="15.75" hidden="false" customHeight="false" outlineLevel="0" collapsed="false">
      <c r="B125" s="99" t="s">
        <v>40</v>
      </c>
      <c r="C125" s="111" t="s">
        <v>96</v>
      </c>
      <c r="E125" s="101" t="n">
        <f aca="false">SUBTOTAL(9,H125:AE125)</f>
        <v>0</v>
      </c>
      <c r="F125" s="101" t="n">
        <f aca="false">I125+L125+O125+R125+U125+X125+AA125+AD125</f>
        <v>0</v>
      </c>
      <c r="G125" s="101" t="n">
        <f aca="false">J125+M125+P125+S125+V125+Y125+AB125+AE125</f>
        <v>0</v>
      </c>
      <c r="H125" s="101" t="n">
        <f aca="false">SUBTOTAL(9,I125:J125)</f>
        <v>0</v>
      </c>
      <c r="I125" s="101" t="n">
        <f aca="false">SUM(I126:I130)</f>
        <v>0</v>
      </c>
      <c r="J125" s="101" t="n">
        <f aca="false">SUM(J126:J130)</f>
        <v>0</v>
      </c>
      <c r="K125" s="101" t="n">
        <f aca="false">SUBTOTAL(9,L125:M125)</f>
        <v>0</v>
      </c>
      <c r="L125" s="101" t="n">
        <f aca="false">SUM(L126:L130)</f>
        <v>0</v>
      </c>
      <c r="M125" s="101" t="n">
        <f aca="false">SUM(M126:M130)</f>
        <v>0</v>
      </c>
      <c r="N125" s="101" t="n">
        <f aca="false">SUBTOTAL(9,O125:P125)</f>
        <v>0</v>
      </c>
      <c r="O125" s="101" t="n">
        <f aca="false">SUM(O126:O130)</f>
        <v>0</v>
      </c>
      <c r="P125" s="101" t="n">
        <f aca="false">SUM(P126:P130)</f>
        <v>0</v>
      </c>
      <c r="Q125" s="101" t="n">
        <f aca="false">SUBTOTAL(9,R125:S125)</f>
        <v>0</v>
      </c>
      <c r="R125" s="101" t="n">
        <f aca="false">SUM(R126:R130)</f>
        <v>0</v>
      </c>
      <c r="S125" s="101" t="n">
        <f aca="false">SUM(S126:S130)</f>
        <v>0</v>
      </c>
      <c r="T125" s="101" t="n">
        <f aca="false">SUBTOTAL(9,U125:V125)</f>
        <v>0</v>
      </c>
      <c r="U125" s="101" t="n">
        <f aca="false">SUM(U126:U130)</f>
        <v>0</v>
      </c>
      <c r="V125" s="101" t="n">
        <f aca="false">SUM(V126:V130)</f>
        <v>0</v>
      </c>
      <c r="W125" s="101" t="n">
        <f aca="false">SUBTOTAL(9,X125:Y125)</f>
        <v>0</v>
      </c>
      <c r="X125" s="101" t="n">
        <f aca="false">SUM(X126:X130)</f>
        <v>0</v>
      </c>
      <c r="Y125" s="101" t="n">
        <f aca="false">SUM(Y126:Y130)</f>
        <v>0</v>
      </c>
      <c r="Z125" s="101" t="n">
        <f aca="false">SUBTOTAL(9,AA125:AB125)</f>
        <v>0</v>
      </c>
      <c r="AA125" s="101" t="n">
        <f aca="false">SUM(AA126:AA130)</f>
        <v>0</v>
      </c>
      <c r="AB125" s="101" t="n">
        <f aca="false">SUM(AB126:AB130)</f>
        <v>0</v>
      </c>
      <c r="AC125" s="101" t="n">
        <f aca="false">SUBTOTAL(9,AD125:AE125)</f>
        <v>0</v>
      </c>
      <c r="AD125" s="101" t="n">
        <f aca="false">SUM(AD126:AD130)</f>
        <v>0</v>
      </c>
      <c r="AE125" s="101" t="n">
        <f aca="false">SUM(AE126:AE130)</f>
        <v>0</v>
      </c>
      <c r="AF125" s="102"/>
    </row>
    <row r="126" customFormat="false" ht="15.75" hidden="false" customHeight="false" outlineLevel="0" collapsed="false">
      <c r="B126" s="103" t="s">
        <v>43</v>
      </c>
      <c r="C126" s="104" t="s">
        <v>97</v>
      </c>
      <c r="E126" s="97" t="n">
        <f aca="false">SUBTOTAL(9,H126:AE126)</f>
        <v>0</v>
      </c>
      <c r="F126" s="97" t="n">
        <f aca="false">I126+L126+O126+R126+U126+X126+AA126+AD126</f>
        <v>0</v>
      </c>
      <c r="G126" s="97" t="n">
        <f aca="false">J126+M126+P126+S126+V126+Y126+AB126+AE126</f>
        <v>0</v>
      </c>
      <c r="H126" s="97" t="n">
        <f aca="false">SUBTOTAL(9,I126:J126)</f>
        <v>0</v>
      </c>
      <c r="I126" s="97"/>
      <c r="J126" s="97"/>
      <c r="K126" s="97" t="n">
        <f aca="false">SUBTOTAL(9,L126:M126)</f>
        <v>0</v>
      </c>
      <c r="L126" s="97"/>
      <c r="M126" s="97"/>
      <c r="N126" s="97" t="n">
        <f aca="false">SUBTOTAL(9,O126:P126)</f>
        <v>0</v>
      </c>
      <c r="O126" s="97"/>
      <c r="P126" s="97"/>
      <c r="Q126" s="97" t="n">
        <f aca="false">SUBTOTAL(9,R126:S126)</f>
        <v>0</v>
      </c>
      <c r="R126" s="97"/>
      <c r="S126" s="97"/>
      <c r="T126" s="97" t="n">
        <f aca="false">SUBTOTAL(9,U126:V126)</f>
        <v>0</v>
      </c>
      <c r="U126" s="97"/>
      <c r="V126" s="97"/>
      <c r="W126" s="97" t="n">
        <f aca="false">SUBTOTAL(9,X126:Y126)</f>
        <v>0</v>
      </c>
      <c r="X126" s="97"/>
      <c r="Y126" s="97"/>
      <c r="Z126" s="97" t="n">
        <f aca="false">SUBTOTAL(9,AA126:AB126)</f>
        <v>0</v>
      </c>
      <c r="AA126" s="97"/>
      <c r="AB126" s="97"/>
      <c r="AC126" s="97" t="n">
        <f aca="false">SUBTOTAL(9,AD126:AE126)</f>
        <v>0</v>
      </c>
      <c r="AD126" s="97"/>
      <c r="AE126" s="97"/>
      <c r="AF126" s="98"/>
    </row>
    <row r="127" customFormat="false" ht="15.75" hidden="false" customHeight="false" outlineLevel="0" collapsed="false">
      <c r="B127" s="103" t="s">
        <v>52</v>
      </c>
      <c r="C127" s="104" t="s">
        <v>99</v>
      </c>
      <c r="E127" s="97" t="n">
        <f aca="false">SUBTOTAL(9,H127:AE127)</f>
        <v>0</v>
      </c>
      <c r="F127" s="97" t="n">
        <f aca="false">I127+L127+O127+R127+U127+X127+AA127+AD127</f>
        <v>0</v>
      </c>
      <c r="G127" s="97" t="n">
        <f aca="false">J127+M127+P127+S127+V127+Y127+AB127+AE127</f>
        <v>0</v>
      </c>
      <c r="H127" s="97" t="n">
        <f aca="false">SUBTOTAL(9,I127:J127)</f>
        <v>0</v>
      </c>
      <c r="I127" s="97"/>
      <c r="J127" s="97"/>
      <c r="K127" s="97" t="n">
        <f aca="false">SUBTOTAL(9,L127:M127)</f>
        <v>0</v>
      </c>
      <c r="L127" s="97"/>
      <c r="M127" s="97"/>
      <c r="N127" s="97" t="n">
        <f aca="false">SUBTOTAL(9,O127:P127)</f>
        <v>0</v>
      </c>
      <c r="O127" s="97"/>
      <c r="P127" s="97"/>
      <c r="Q127" s="97" t="n">
        <f aca="false">SUBTOTAL(9,R127:S127)</f>
        <v>0</v>
      </c>
      <c r="R127" s="97"/>
      <c r="S127" s="97"/>
      <c r="T127" s="97" t="n">
        <f aca="false">SUBTOTAL(9,U127:V127)</f>
        <v>0</v>
      </c>
      <c r="U127" s="97"/>
      <c r="V127" s="97"/>
      <c r="W127" s="97" t="n">
        <f aca="false">SUBTOTAL(9,X127:Y127)</f>
        <v>0</v>
      </c>
      <c r="X127" s="97"/>
      <c r="Y127" s="97"/>
      <c r="Z127" s="97" t="n">
        <f aca="false">SUBTOTAL(9,AA127:AB127)</f>
        <v>0</v>
      </c>
      <c r="AA127" s="97"/>
      <c r="AB127" s="97"/>
      <c r="AC127" s="97" t="n">
        <f aca="false">SUBTOTAL(9,AD127:AE127)</f>
        <v>0</v>
      </c>
      <c r="AD127" s="97"/>
      <c r="AE127" s="97"/>
      <c r="AF127" s="98"/>
    </row>
    <row r="128" customFormat="false" ht="15.75" hidden="false" customHeight="false" outlineLevel="0" collapsed="false">
      <c r="B128" s="103" t="s">
        <v>101</v>
      </c>
      <c r="C128" s="104" t="s">
        <v>102</v>
      </c>
      <c r="E128" s="97" t="n">
        <f aca="false">SUBTOTAL(9,H128:AE128)</f>
        <v>0</v>
      </c>
      <c r="F128" s="97" t="n">
        <f aca="false">I128+L128+O128+R128+U128+X128+AA128+AD128</f>
        <v>0</v>
      </c>
      <c r="G128" s="97" t="n">
        <f aca="false">J128+M128+P128+S128+V128+Y128+AB128+AE128</f>
        <v>0</v>
      </c>
      <c r="H128" s="97" t="n">
        <f aca="false">SUBTOTAL(9,I128:J128)</f>
        <v>0</v>
      </c>
      <c r="I128" s="97"/>
      <c r="J128" s="97"/>
      <c r="K128" s="97" t="n">
        <f aca="false">SUBTOTAL(9,L128:M128)</f>
        <v>0</v>
      </c>
      <c r="L128" s="97"/>
      <c r="M128" s="97"/>
      <c r="N128" s="97" t="n">
        <f aca="false">SUBTOTAL(9,O128:P128)</f>
        <v>0</v>
      </c>
      <c r="O128" s="97"/>
      <c r="P128" s="97"/>
      <c r="Q128" s="97" t="n">
        <f aca="false">SUBTOTAL(9,R128:S128)</f>
        <v>0</v>
      </c>
      <c r="R128" s="97"/>
      <c r="S128" s="97"/>
      <c r="T128" s="97" t="n">
        <f aca="false">SUBTOTAL(9,U128:V128)</f>
        <v>0</v>
      </c>
      <c r="U128" s="97"/>
      <c r="V128" s="97"/>
      <c r="W128" s="97" t="n">
        <f aca="false">SUBTOTAL(9,X128:Y128)</f>
        <v>0</v>
      </c>
      <c r="X128" s="97"/>
      <c r="Y128" s="97"/>
      <c r="Z128" s="97" t="n">
        <f aca="false">SUBTOTAL(9,AA128:AB128)</f>
        <v>0</v>
      </c>
      <c r="AA128" s="97"/>
      <c r="AB128" s="97"/>
      <c r="AC128" s="97" t="n">
        <f aca="false">SUBTOTAL(9,AD128:AE128)</f>
        <v>0</v>
      </c>
      <c r="AD128" s="97"/>
      <c r="AE128" s="97"/>
      <c r="AF128" s="98"/>
    </row>
    <row r="129" customFormat="false" ht="15.75" hidden="false" customHeight="false" outlineLevel="0" collapsed="false">
      <c r="B129" s="103" t="s">
        <v>104</v>
      </c>
      <c r="C129" s="104" t="s">
        <v>105</v>
      </c>
      <c r="E129" s="97" t="n">
        <f aca="false">SUBTOTAL(9,H129:AE129)</f>
        <v>0</v>
      </c>
      <c r="F129" s="97" t="n">
        <f aca="false">I129+L129+O129+R129+U129+X129+AA129+AD129</f>
        <v>0</v>
      </c>
      <c r="G129" s="97" t="n">
        <f aca="false">J129+M129+P129+S129+V129+Y129+AB129+AE129</f>
        <v>0</v>
      </c>
      <c r="H129" s="97" t="n">
        <f aca="false">SUBTOTAL(9,I129:J129)</f>
        <v>0</v>
      </c>
      <c r="I129" s="97"/>
      <c r="J129" s="97"/>
      <c r="K129" s="97" t="n">
        <f aca="false">SUBTOTAL(9,L129:M129)</f>
        <v>0</v>
      </c>
      <c r="L129" s="97"/>
      <c r="M129" s="97"/>
      <c r="N129" s="97" t="n">
        <f aca="false">SUBTOTAL(9,O129:P129)</f>
        <v>0</v>
      </c>
      <c r="O129" s="97"/>
      <c r="P129" s="97"/>
      <c r="Q129" s="97" t="n">
        <f aca="false">SUBTOTAL(9,R129:S129)</f>
        <v>0</v>
      </c>
      <c r="R129" s="97"/>
      <c r="S129" s="97"/>
      <c r="T129" s="97" t="n">
        <f aca="false">SUBTOTAL(9,U129:V129)</f>
        <v>0</v>
      </c>
      <c r="U129" s="97"/>
      <c r="V129" s="97"/>
      <c r="W129" s="97" t="n">
        <f aca="false">SUBTOTAL(9,X129:Y129)</f>
        <v>0</v>
      </c>
      <c r="X129" s="97"/>
      <c r="Y129" s="97"/>
      <c r="Z129" s="97" t="n">
        <f aca="false">SUBTOTAL(9,AA129:AB129)</f>
        <v>0</v>
      </c>
      <c r="AA129" s="97"/>
      <c r="AB129" s="97"/>
      <c r="AC129" s="97" t="n">
        <f aca="false">SUBTOTAL(9,AD129:AE129)</f>
        <v>0</v>
      </c>
      <c r="AD129" s="97"/>
      <c r="AE129" s="97"/>
      <c r="AF129" s="98"/>
    </row>
    <row r="130" customFormat="false" ht="15.75" hidden="false" customHeight="false" outlineLevel="0" collapsed="false">
      <c r="B130" s="103" t="s">
        <v>107</v>
      </c>
      <c r="C130" s="104" t="s">
        <v>108</v>
      </c>
      <c r="E130" s="97" t="n">
        <f aca="false">SUBTOTAL(9,H130:AE130)</f>
        <v>0</v>
      </c>
      <c r="F130" s="97" t="n">
        <f aca="false">I130+L130+O130+R130+U130+X130+AA130+AD130</f>
        <v>0</v>
      </c>
      <c r="G130" s="97" t="n">
        <f aca="false">J130+M130+P130+S130+V130+Y130+AB130+AE130</f>
        <v>0</v>
      </c>
      <c r="H130" s="97" t="n">
        <f aca="false">SUBTOTAL(9,I130:J130)</f>
        <v>0</v>
      </c>
      <c r="I130" s="97"/>
      <c r="J130" s="97"/>
      <c r="K130" s="97" t="n">
        <f aca="false">SUBTOTAL(9,L130:M130)</f>
        <v>0</v>
      </c>
      <c r="L130" s="97"/>
      <c r="M130" s="97"/>
      <c r="N130" s="97" t="n">
        <f aca="false">SUBTOTAL(9,O130:P130)</f>
        <v>0</v>
      </c>
      <c r="O130" s="97"/>
      <c r="P130" s="97"/>
      <c r="Q130" s="97" t="n">
        <f aca="false">SUBTOTAL(9,R130:S130)</f>
        <v>0</v>
      </c>
      <c r="R130" s="97"/>
      <c r="S130" s="97"/>
      <c r="T130" s="97" t="n">
        <f aca="false">SUBTOTAL(9,U130:V130)</f>
        <v>0</v>
      </c>
      <c r="U130" s="97"/>
      <c r="V130" s="97"/>
      <c r="W130" s="97" t="n">
        <f aca="false">SUBTOTAL(9,X130:Y130)</f>
        <v>0</v>
      </c>
      <c r="X130" s="97"/>
      <c r="Y130" s="97"/>
      <c r="Z130" s="97" t="n">
        <f aca="false">SUBTOTAL(9,AA130:AB130)</f>
        <v>0</v>
      </c>
      <c r="AA130" s="97"/>
      <c r="AB130" s="97"/>
      <c r="AC130" s="97" t="n">
        <f aca="false">SUBTOTAL(9,AD130:AE130)</f>
        <v>0</v>
      </c>
      <c r="AD130" s="97"/>
      <c r="AE130" s="97"/>
      <c r="AF130" s="98"/>
    </row>
    <row r="131" customFormat="false" ht="15.75" hidden="false" customHeight="false" outlineLevel="0" collapsed="false">
      <c r="B131" s="103"/>
      <c r="C131" s="115"/>
      <c r="E131" s="97" t="n">
        <f aca="false">SUBTOTAL(9,H131:AE131)</f>
        <v>0</v>
      </c>
      <c r="F131" s="97" t="n">
        <f aca="false">I131+L131+O131+R131+U131+X131+AA131+AD131</f>
        <v>0</v>
      </c>
      <c r="G131" s="97" t="n">
        <f aca="false">J131+M131+P131+S131+V131+Y131+AB131+AE131</f>
        <v>0</v>
      </c>
      <c r="H131" s="97" t="n">
        <f aca="false">SUBTOTAL(9,I131:J131)</f>
        <v>0</v>
      </c>
      <c r="I131" s="97"/>
      <c r="J131" s="97"/>
      <c r="K131" s="97" t="n">
        <f aca="false">SUBTOTAL(9,L131:M131)</f>
        <v>0</v>
      </c>
      <c r="L131" s="97"/>
      <c r="M131" s="97"/>
      <c r="N131" s="97" t="n">
        <f aca="false">SUBTOTAL(9,O131:P131)</f>
        <v>0</v>
      </c>
      <c r="O131" s="97"/>
      <c r="P131" s="97"/>
      <c r="Q131" s="97" t="n">
        <f aca="false">SUBTOTAL(9,R131:S131)</f>
        <v>0</v>
      </c>
      <c r="R131" s="97"/>
      <c r="S131" s="97"/>
      <c r="T131" s="97" t="n">
        <f aca="false">SUBTOTAL(9,U131:V131)</f>
        <v>0</v>
      </c>
      <c r="U131" s="97"/>
      <c r="V131" s="97"/>
      <c r="W131" s="97" t="n">
        <f aca="false">SUBTOTAL(9,X131:Y131)</f>
        <v>0</v>
      </c>
      <c r="X131" s="97"/>
      <c r="Y131" s="97"/>
      <c r="Z131" s="97" t="n">
        <f aca="false">SUBTOTAL(9,AA131:AB131)</f>
        <v>0</v>
      </c>
      <c r="AA131" s="97"/>
      <c r="AB131" s="97"/>
      <c r="AC131" s="97" t="n">
        <f aca="false">SUBTOTAL(9,AD131:AE131)</f>
        <v>0</v>
      </c>
      <c r="AD131" s="97"/>
      <c r="AE131" s="97"/>
      <c r="AF131" s="98"/>
    </row>
    <row r="132" customFormat="false" ht="15.75" hidden="false" customHeight="false" outlineLevel="0" collapsed="false">
      <c r="B132" s="99"/>
      <c r="C132" s="111" t="s">
        <v>150</v>
      </c>
      <c r="E132" s="101" t="n">
        <f aca="false">SUBTOTAL(9,H132:AE132)</f>
        <v>0</v>
      </c>
      <c r="F132" s="101" t="n">
        <f aca="false">I132+L132+O132+R132+U132+X132+AA132+AD132</f>
        <v>0</v>
      </c>
      <c r="G132" s="101" t="n">
        <f aca="false">J132+M132+P132+S132+V132+Y132+AB132+AE132</f>
        <v>0</v>
      </c>
      <c r="H132" s="101" t="n">
        <f aca="false">SUBTOTAL(9,I132:J132)</f>
        <v>0</v>
      </c>
      <c r="I132" s="101"/>
      <c r="J132" s="101"/>
      <c r="K132" s="101" t="n">
        <f aca="false">SUBTOTAL(9,L132:M132)</f>
        <v>0</v>
      </c>
      <c r="L132" s="101"/>
      <c r="M132" s="101"/>
      <c r="N132" s="101" t="n">
        <f aca="false">SUBTOTAL(9,O132:P132)</f>
        <v>0</v>
      </c>
      <c r="O132" s="101"/>
      <c r="P132" s="101"/>
      <c r="Q132" s="101" t="n">
        <f aca="false">SUBTOTAL(9,R132:S132)</f>
        <v>0</v>
      </c>
      <c r="R132" s="101"/>
      <c r="S132" s="101"/>
      <c r="T132" s="101" t="n">
        <f aca="false">SUBTOTAL(9,U132:V132)</f>
        <v>0</v>
      </c>
      <c r="U132" s="101"/>
      <c r="V132" s="101"/>
      <c r="W132" s="101" t="n">
        <f aca="false">SUBTOTAL(9,X132:Y132)</f>
        <v>0</v>
      </c>
      <c r="X132" s="101"/>
      <c r="Y132" s="101"/>
      <c r="Z132" s="101" t="n">
        <f aca="false">SUBTOTAL(9,AA132:AB132)</f>
        <v>0</v>
      </c>
      <c r="AA132" s="101"/>
      <c r="AB132" s="101"/>
      <c r="AC132" s="101" t="n">
        <f aca="false">SUBTOTAL(9,AD132:AE132)</f>
        <v>0</v>
      </c>
      <c r="AD132" s="101"/>
      <c r="AE132" s="101"/>
      <c r="AF132" s="102"/>
    </row>
    <row r="133" customFormat="false" ht="15.75" hidden="false" customHeight="false" outlineLevel="0" collapsed="false">
      <c r="B133" s="103" t="s">
        <v>142</v>
      </c>
      <c r="C133" s="115" t="s">
        <v>143</v>
      </c>
      <c r="E133" s="97" t="n">
        <f aca="false">SUBTOTAL(9,H133:AE133)</f>
        <v>0</v>
      </c>
      <c r="F133" s="97" t="n">
        <f aca="false">I133+L133+O133+R133+U133+X133+AA133+AD133</f>
        <v>0</v>
      </c>
      <c r="G133" s="97" t="n">
        <f aca="false">J133+M133+P133+S133+V133+Y133+AB133+AE133</f>
        <v>0</v>
      </c>
      <c r="H133" s="97" t="n">
        <f aca="false">SUBTOTAL(9,I133:J133)</f>
        <v>0</v>
      </c>
      <c r="I133" s="97" t="n">
        <f aca="false">I134+I142</f>
        <v>0</v>
      </c>
      <c r="J133" s="97" t="n">
        <f aca="false">J134+J142</f>
        <v>0</v>
      </c>
      <c r="K133" s="97" t="n">
        <f aca="false">SUBTOTAL(9,L133:M133)</f>
        <v>0</v>
      </c>
      <c r="L133" s="97" t="n">
        <f aca="false">L134+L142</f>
        <v>0</v>
      </c>
      <c r="M133" s="97" t="n">
        <f aca="false">M134+M142</f>
        <v>0</v>
      </c>
      <c r="N133" s="97" t="n">
        <f aca="false">SUBTOTAL(9,O133:P133)</f>
        <v>0</v>
      </c>
      <c r="O133" s="97" t="n">
        <f aca="false">O134+O142</f>
        <v>0</v>
      </c>
      <c r="P133" s="97" t="n">
        <f aca="false">P134+P142</f>
        <v>0</v>
      </c>
      <c r="Q133" s="97" t="n">
        <f aca="false">SUBTOTAL(9,R133:S133)</f>
        <v>0</v>
      </c>
      <c r="R133" s="97" t="n">
        <f aca="false">R134+R142</f>
        <v>0</v>
      </c>
      <c r="S133" s="97" t="n">
        <f aca="false">S134+S142</f>
        <v>0</v>
      </c>
      <c r="T133" s="97" t="n">
        <f aca="false">SUBTOTAL(9,U133:V133)</f>
        <v>0</v>
      </c>
      <c r="U133" s="97" t="n">
        <f aca="false">U134+U142</f>
        <v>0</v>
      </c>
      <c r="V133" s="97" t="n">
        <f aca="false">V134+V142</f>
        <v>0</v>
      </c>
      <c r="W133" s="97" t="n">
        <f aca="false">SUBTOTAL(9,X133:Y133)</f>
        <v>0</v>
      </c>
      <c r="X133" s="97" t="n">
        <f aca="false">X134+X142</f>
        <v>0</v>
      </c>
      <c r="Y133" s="97" t="n">
        <f aca="false">Y134+Y142</f>
        <v>0</v>
      </c>
      <c r="Z133" s="97" t="n">
        <f aca="false">SUBTOTAL(9,AA133:AB133)</f>
        <v>0</v>
      </c>
      <c r="AA133" s="97" t="n">
        <f aca="false">AA134+AA142</f>
        <v>0</v>
      </c>
      <c r="AB133" s="97" t="n">
        <f aca="false">AB134+AB142</f>
        <v>0</v>
      </c>
      <c r="AC133" s="97" t="n">
        <f aca="false">SUBTOTAL(9,AD133:AE133)</f>
        <v>0</v>
      </c>
      <c r="AD133" s="97" t="n">
        <f aca="false">AD134+AD142</f>
        <v>0</v>
      </c>
      <c r="AE133" s="97" t="n">
        <f aca="false">AE134+AE142</f>
        <v>0</v>
      </c>
      <c r="AF133" s="98"/>
    </row>
    <row r="134" customFormat="false" ht="15.75" hidden="false" customHeight="false" outlineLevel="0" collapsed="false">
      <c r="B134" s="99" t="s">
        <v>27</v>
      </c>
      <c r="C134" s="121" t="s">
        <v>144</v>
      </c>
      <c r="E134" s="101" t="n">
        <f aca="false">SUBTOTAL(9,H134:AE134)</f>
        <v>0</v>
      </c>
      <c r="F134" s="101" t="n">
        <f aca="false">I134+L134+O134+R134+U134+X134+AA134+AD134</f>
        <v>0</v>
      </c>
      <c r="G134" s="101" t="n">
        <f aca="false">J134+M134+P134+S134+V134+Y134+AB134+AE134</f>
        <v>0</v>
      </c>
      <c r="H134" s="101" t="n">
        <f aca="false">SUBTOTAL(9,I134:J134)</f>
        <v>0</v>
      </c>
      <c r="I134" s="101" t="n">
        <f aca="false">I135+I139</f>
        <v>0</v>
      </c>
      <c r="J134" s="101" t="n">
        <f aca="false">J135+J139</f>
        <v>0</v>
      </c>
      <c r="K134" s="101" t="n">
        <f aca="false">SUBTOTAL(9,L134:M134)</f>
        <v>0</v>
      </c>
      <c r="L134" s="101" t="n">
        <f aca="false">L135+L139</f>
        <v>0</v>
      </c>
      <c r="M134" s="101" t="n">
        <f aca="false">M135+M139</f>
        <v>0</v>
      </c>
      <c r="N134" s="101" t="n">
        <f aca="false">SUBTOTAL(9,O134:P134)</f>
        <v>0</v>
      </c>
      <c r="O134" s="101" t="n">
        <f aca="false">O135+O139</f>
        <v>0</v>
      </c>
      <c r="P134" s="101" t="n">
        <f aca="false">P135+P139</f>
        <v>0</v>
      </c>
      <c r="Q134" s="101" t="n">
        <f aca="false">SUBTOTAL(9,R134:S134)</f>
        <v>0</v>
      </c>
      <c r="R134" s="101" t="n">
        <f aca="false">R135+R139</f>
        <v>0</v>
      </c>
      <c r="S134" s="101" t="n">
        <f aca="false">S135+S139</f>
        <v>0</v>
      </c>
      <c r="T134" s="101" t="n">
        <f aca="false">SUBTOTAL(9,U134:V134)</f>
        <v>0</v>
      </c>
      <c r="U134" s="101" t="n">
        <f aca="false">U135+U139</f>
        <v>0</v>
      </c>
      <c r="V134" s="101" t="n">
        <f aca="false">V135+V139</f>
        <v>0</v>
      </c>
      <c r="W134" s="101" t="n">
        <f aca="false">SUBTOTAL(9,X134:Y134)</f>
        <v>0</v>
      </c>
      <c r="X134" s="101" t="n">
        <f aca="false">X135+X139</f>
        <v>0</v>
      </c>
      <c r="Y134" s="101" t="n">
        <f aca="false">Y135+Y139</f>
        <v>0</v>
      </c>
      <c r="Z134" s="101" t="n">
        <f aca="false">SUBTOTAL(9,AA134:AB134)</f>
        <v>0</v>
      </c>
      <c r="AA134" s="101" t="n">
        <f aca="false">AA135+AA139</f>
        <v>0</v>
      </c>
      <c r="AB134" s="101" t="n">
        <f aca="false">AB135+AB139</f>
        <v>0</v>
      </c>
      <c r="AC134" s="101" t="n">
        <f aca="false">SUBTOTAL(9,AD134:AE134)</f>
        <v>0</v>
      </c>
      <c r="AD134" s="101" t="n">
        <f aca="false">AD135+AD139</f>
        <v>0</v>
      </c>
      <c r="AE134" s="101" t="n">
        <f aca="false">AE135+AE139</f>
        <v>0</v>
      </c>
      <c r="AF134" s="102"/>
    </row>
    <row r="135" customFormat="false" ht="15.75" hidden="false" customHeight="false" outlineLevel="0" collapsed="false">
      <c r="B135" s="103" t="s">
        <v>29</v>
      </c>
      <c r="C135" s="104" t="s">
        <v>72</v>
      </c>
      <c r="E135" s="97" t="n">
        <f aca="false">SUBTOTAL(9,H135:AE135)</f>
        <v>0</v>
      </c>
      <c r="F135" s="97" t="n">
        <f aca="false">I135+L135+O135+R135+U135+X135+AA135+AD135</f>
        <v>0</v>
      </c>
      <c r="G135" s="97" t="n">
        <f aca="false">J135+M135+P135+S135+V135+Y135+AB135+AE135</f>
        <v>0</v>
      </c>
      <c r="H135" s="97" t="n">
        <f aca="false">SUBTOTAL(9,I135:J135)</f>
        <v>0</v>
      </c>
      <c r="I135" s="97" t="n">
        <f aca="false">SUM(I136:I138)</f>
        <v>0</v>
      </c>
      <c r="J135" s="97" t="n">
        <f aca="false">SUM(J136:J138)</f>
        <v>0</v>
      </c>
      <c r="K135" s="97" t="n">
        <f aca="false">SUBTOTAL(9,L135:M135)</f>
        <v>0</v>
      </c>
      <c r="L135" s="97" t="n">
        <f aca="false">SUM(L136:L138)</f>
        <v>0</v>
      </c>
      <c r="M135" s="97" t="n">
        <f aca="false">SUM(M136:M138)</f>
        <v>0</v>
      </c>
      <c r="N135" s="97" t="n">
        <f aca="false">SUBTOTAL(9,O135:P135)</f>
        <v>0</v>
      </c>
      <c r="O135" s="97" t="n">
        <f aca="false">SUM(O136:O138)</f>
        <v>0</v>
      </c>
      <c r="P135" s="97" t="n">
        <f aca="false">SUM(P136:P138)</f>
        <v>0</v>
      </c>
      <c r="Q135" s="97" t="n">
        <f aca="false">SUBTOTAL(9,R135:S135)</f>
        <v>0</v>
      </c>
      <c r="R135" s="97" t="n">
        <f aca="false">SUM(R136:R138)</f>
        <v>0</v>
      </c>
      <c r="S135" s="97" t="n">
        <f aca="false">SUM(S136:S138)</f>
        <v>0</v>
      </c>
      <c r="T135" s="97" t="n">
        <f aca="false">SUBTOTAL(9,U135:V135)</f>
        <v>0</v>
      </c>
      <c r="U135" s="97" t="n">
        <f aca="false">SUM(U136:U138)</f>
        <v>0</v>
      </c>
      <c r="V135" s="97" t="n">
        <f aca="false">SUM(V136:V138)</f>
        <v>0</v>
      </c>
      <c r="W135" s="97" t="n">
        <f aca="false">SUBTOTAL(9,X135:Y135)</f>
        <v>0</v>
      </c>
      <c r="X135" s="97" t="n">
        <f aca="false">SUM(X136:X138)</f>
        <v>0</v>
      </c>
      <c r="Y135" s="97" t="n">
        <f aca="false">SUM(Y136:Y138)</f>
        <v>0</v>
      </c>
      <c r="Z135" s="97" t="n">
        <f aca="false">SUBTOTAL(9,AA135:AB135)</f>
        <v>0</v>
      </c>
      <c r="AA135" s="97" t="n">
        <f aca="false">SUM(AA136:AA138)</f>
        <v>0</v>
      </c>
      <c r="AB135" s="97" t="n">
        <f aca="false">SUM(AB136:AB138)</f>
        <v>0</v>
      </c>
      <c r="AC135" s="97" t="n">
        <f aca="false">SUBTOTAL(9,AD135:AE135)</f>
        <v>0</v>
      </c>
      <c r="AD135" s="97" t="n">
        <f aca="false">SUM(AD136:AD138)</f>
        <v>0</v>
      </c>
      <c r="AE135" s="97" t="n">
        <f aca="false">SUM(AE136:AE138)</f>
        <v>0</v>
      </c>
      <c r="AF135" s="98"/>
    </row>
    <row r="136" customFormat="false" ht="15.75" hidden="false" customHeight="false" outlineLevel="0" collapsed="false">
      <c r="B136" s="103" t="s">
        <v>32</v>
      </c>
      <c r="C136" s="125" t="s">
        <v>73</v>
      </c>
      <c r="E136" s="97" t="n">
        <f aca="false">SUBTOTAL(9,H136:AE136)</f>
        <v>0</v>
      </c>
      <c r="F136" s="97" t="n">
        <f aca="false">I136+L136+O136+R136+U136+X136+AA136+AD136</f>
        <v>0</v>
      </c>
      <c r="G136" s="97" t="n">
        <f aca="false">J136+M136+P136+S136+V136+Y136+AB136+AE136</f>
        <v>0</v>
      </c>
      <c r="H136" s="97" t="n">
        <f aca="false">SUBTOTAL(9,I136:J136)</f>
        <v>0</v>
      </c>
      <c r="I136" s="97"/>
      <c r="J136" s="97"/>
      <c r="K136" s="97" t="n">
        <f aca="false">SUBTOTAL(9,L136:M136)</f>
        <v>0</v>
      </c>
      <c r="L136" s="97"/>
      <c r="M136" s="97"/>
      <c r="N136" s="97" t="n">
        <f aca="false">SUBTOTAL(9,O136:P136)</f>
        <v>0</v>
      </c>
      <c r="O136" s="97"/>
      <c r="P136" s="97"/>
      <c r="Q136" s="97" t="n">
        <f aca="false">SUBTOTAL(9,R136:S136)</f>
        <v>0</v>
      </c>
      <c r="R136" s="97"/>
      <c r="S136" s="97"/>
      <c r="T136" s="97" t="n">
        <f aca="false">SUBTOTAL(9,U136:V136)</f>
        <v>0</v>
      </c>
      <c r="U136" s="97"/>
      <c r="V136" s="97"/>
      <c r="W136" s="97" t="n">
        <f aca="false">SUBTOTAL(9,X136:Y136)</f>
        <v>0</v>
      </c>
      <c r="X136" s="97"/>
      <c r="Y136" s="97"/>
      <c r="Z136" s="97" t="n">
        <f aca="false">SUBTOTAL(9,AA136:AB136)</f>
        <v>0</v>
      </c>
      <c r="AA136" s="97"/>
      <c r="AB136" s="97"/>
      <c r="AC136" s="97" t="n">
        <f aca="false">SUBTOTAL(9,AD136:AE136)</f>
        <v>0</v>
      </c>
      <c r="AD136" s="97"/>
      <c r="AE136" s="97"/>
      <c r="AF136" s="98"/>
    </row>
    <row r="137" customFormat="false" ht="15.75" hidden="false" customHeight="false" outlineLevel="0" collapsed="false">
      <c r="B137" s="103" t="s">
        <v>75</v>
      </c>
      <c r="C137" s="125" t="s">
        <v>76</v>
      </c>
      <c r="E137" s="97" t="n">
        <f aca="false">SUBTOTAL(9,H137:AE137)</f>
        <v>0</v>
      </c>
      <c r="F137" s="97" t="n">
        <f aca="false">I137+L137+O137+R137+U137+X137+AA137+AD137</f>
        <v>0</v>
      </c>
      <c r="G137" s="97" t="n">
        <f aca="false">J137+M137+P137+S137+V137+Y137+AB137+AE137</f>
        <v>0</v>
      </c>
      <c r="H137" s="97" t="n">
        <f aca="false">SUBTOTAL(9,I137:J137)</f>
        <v>0</v>
      </c>
      <c r="I137" s="97"/>
      <c r="J137" s="97"/>
      <c r="K137" s="97" t="n">
        <f aca="false">SUBTOTAL(9,L137:M137)</f>
        <v>0</v>
      </c>
      <c r="L137" s="97"/>
      <c r="M137" s="97"/>
      <c r="N137" s="97" t="n">
        <f aca="false">SUBTOTAL(9,O137:P137)</f>
        <v>0</v>
      </c>
      <c r="O137" s="97"/>
      <c r="P137" s="97"/>
      <c r="Q137" s="97" t="n">
        <f aca="false">SUBTOTAL(9,R137:S137)</f>
        <v>0</v>
      </c>
      <c r="R137" s="97"/>
      <c r="S137" s="97"/>
      <c r="T137" s="97" t="n">
        <f aca="false">SUBTOTAL(9,U137:V137)</f>
        <v>0</v>
      </c>
      <c r="U137" s="97"/>
      <c r="V137" s="97"/>
      <c r="W137" s="97" t="n">
        <f aca="false">SUBTOTAL(9,X137:Y137)</f>
        <v>0</v>
      </c>
      <c r="X137" s="97"/>
      <c r="Y137" s="97"/>
      <c r="Z137" s="97" t="n">
        <f aca="false">SUBTOTAL(9,AA137:AB137)</f>
        <v>0</v>
      </c>
      <c r="AA137" s="97"/>
      <c r="AB137" s="97"/>
      <c r="AC137" s="97" t="n">
        <f aca="false">SUBTOTAL(9,AD137:AE137)</f>
        <v>0</v>
      </c>
      <c r="AD137" s="97"/>
      <c r="AE137" s="97"/>
      <c r="AF137" s="98"/>
    </row>
    <row r="138" customFormat="false" ht="15.75" hidden="false" customHeight="false" outlineLevel="0" collapsed="false">
      <c r="B138" s="103" t="s">
        <v>77</v>
      </c>
      <c r="C138" s="125" t="s">
        <v>78</v>
      </c>
      <c r="E138" s="97" t="n">
        <f aca="false">SUBTOTAL(9,H138:AE138)</f>
        <v>0</v>
      </c>
      <c r="F138" s="97" t="n">
        <f aca="false">I138+L138+O138+R138+U138+X138+AA138+AD138</f>
        <v>0</v>
      </c>
      <c r="G138" s="97" t="n">
        <f aca="false">J138+M138+P138+S138+V138+Y138+AB138+AE138</f>
        <v>0</v>
      </c>
      <c r="H138" s="97" t="n">
        <f aca="false">SUBTOTAL(9,I138:J138)</f>
        <v>0</v>
      </c>
      <c r="I138" s="97"/>
      <c r="J138" s="97"/>
      <c r="K138" s="97" t="n">
        <f aca="false">SUBTOTAL(9,L138:M138)</f>
        <v>0</v>
      </c>
      <c r="L138" s="97"/>
      <c r="M138" s="97"/>
      <c r="N138" s="97" t="n">
        <f aca="false">SUBTOTAL(9,O138:P138)</f>
        <v>0</v>
      </c>
      <c r="O138" s="97"/>
      <c r="P138" s="97"/>
      <c r="Q138" s="97" t="n">
        <f aca="false">SUBTOTAL(9,R138:S138)</f>
        <v>0</v>
      </c>
      <c r="R138" s="97"/>
      <c r="S138" s="97"/>
      <c r="T138" s="97" t="n">
        <f aca="false">SUBTOTAL(9,U138:V138)</f>
        <v>0</v>
      </c>
      <c r="U138" s="97"/>
      <c r="V138" s="97"/>
      <c r="W138" s="97" t="n">
        <f aca="false">SUBTOTAL(9,X138:Y138)</f>
        <v>0</v>
      </c>
      <c r="X138" s="97"/>
      <c r="Y138" s="97"/>
      <c r="Z138" s="97" t="n">
        <f aca="false">SUBTOTAL(9,AA138:AB138)</f>
        <v>0</v>
      </c>
      <c r="AA138" s="97"/>
      <c r="AB138" s="97"/>
      <c r="AC138" s="97" t="n">
        <f aca="false">SUBTOTAL(9,AD138:AE138)</f>
        <v>0</v>
      </c>
      <c r="AD138" s="97"/>
      <c r="AE138" s="97"/>
      <c r="AF138" s="98"/>
    </row>
    <row r="139" customFormat="false" ht="15.75" hidden="false" customHeight="false" outlineLevel="0" collapsed="false">
      <c r="B139" s="103" t="s">
        <v>80</v>
      </c>
      <c r="C139" s="124" t="s">
        <v>145</v>
      </c>
      <c r="E139" s="97" t="n">
        <f aca="false">SUBTOTAL(9,H139:AE139)</f>
        <v>0</v>
      </c>
      <c r="F139" s="97" t="n">
        <f aca="false">I139+L139+O139+R139+U139+X139+AA139+AD139</f>
        <v>0</v>
      </c>
      <c r="G139" s="97" t="n">
        <f aca="false">J139+M139+P139+S139+V139+Y139+AB139+AE139</f>
        <v>0</v>
      </c>
      <c r="H139" s="97" t="n">
        <f aca="false">SUBTOTAL(9,I139:J139)</f>
        <v>0</v>
      </c>
      <c r="I139" s="97" t="n">
        <f aca="false">SUM(I140:I141)</f>
        <v>0</v>
      </c>
      <c r="J139" s="97" t="n">
        <f aca="false">SUM(J140:J141)</f>
        <v>0</v>
      </c>
      <c r="K139" s="97" t="n">
        <f aca="false">SUBTOTAL(9,L139:M139)</f>
        <v>0</v>
      </c>
      <c r="L139" s="97" t="n">
        <f aca="false">SUM(L140:L141)</f>
        <v>0</v>
      </c>
      <c r="M139" s="97" t="n">
        <f aca="false">SUM(M140:M141)</f>
        <v>0</v>
      </c>
      <c r="N139" s="97" t="n">
        <f aca="false">SUBTOTAL(9,O139:P139)</f>
        <v>0</v>
      </c>
      <c r="O139" s="97" t="n">
        <f aca="false">SUM(O140:O141)</f>
        <v>0</v>
      </c>
      <c r="P139" s="97" t="n">
        <f aca="false">SUM(P140:P141)</f>
        <v>0</v>
      </c>
      <c r="Q139" s="97" t="n">
        <f aca="false">SUBTOTAL(9,R139:S139)</f>
        <v>0</v>
      </c>
      <c r="R139" s="97" t="n">
        <f aca="false">SUM(R140:R141)</f>
        <v>0</v>
      </c>
      <c r="S139" s="97" t="n">
        <f aca="false">SUM(S140:S141)</f>
        <v>0</v>
      </c>
      <c r="T139" s="97" t="n">
        <f aca="false">SUBTOTAL(9,U139:V139)</f>
        <v>0</v>
      </c>
      <c r="U139" s="97" t="n">
        <f aca="false">SUM(U140:U141)</f>
        <v>0</v>
      </c>
      <c r="V139" s="97" t="n">
        <f aca="false">SUM(V140:V141)</f>
        <v>0</v>
      </c>
      <c r="W139" s="97" t="n">
        <f aca="false">SUBTOTAL(9,X139:Y139)</f>
        <v>0</v>
      </c>
      <c r="X139" s="97" t="n">
        <f aca="false">SUM(X140:X141)</f>
        <v>0</v>
      </c>
      <c r="Y139" s="97" t="n">
        <f aca="false">SUM(Y140:Y141)</f>
        <v>0</v>
      </c>
      <c r="Z139" s="97" t="n">
        <f aca="false">SUBTOTAL(9,AA139:AB139)</f>
        <v>0</v>
      </c>
      <c r="AA139" s="97" t="n">
        <f aca="false">SUM(AA140:AA141)</f>
        <v>0</v>
      </c>
      <c r="AB139" s="97" t="n">
        <f aca="false">SUM(AB140:AB141)</f>
        <v>0</v>
      </c>
      <c r="AC139" s="97" t="n">
        <f aca="false">SUBTOTAL(9,AD139:AE139)</f>
        <v>0</v>
      </c>
      <c r="AD139" s="97" t="n">
        <f aca="false">SUM(AD140:AD141)</f>
        <v>0</v>
      </c>
      <c r="AE139" s="97" t="n">
        <f aca="false">SUM(AE140:AE141)</f>
        <v>0</v>
      </c>
      <c r="AF139" s="98"/>
    </row>
    <row r="140" customFormat="false" ht="15.75" hidden="false" customHeight="false" outlineLevel="0" collapsed="false">
      <c r="B140" s="103" t="s">
        <v>82</v>
      </c>
      <c r="C140" s="116" t="s">
        <v>146</v>
      </c>
      <c r="E140" s="97" t="n">
        <f aca="false">SUBTOTAL(9,H140:AE140)</f>
        <v>0</v>
      </c>
      <c r="F140" s="97" t="n">
        <f aca="false">I140+L140+O140+R140+U140+X140+AA140+AD140</f>
        <v>0</v>
      </c>
      <c r="G140" s="97" t="n">
        <f aca="false">J140+M140+P140+S140+V140+Y140+AB140+AE140</f>
        <v>0</v>
      </c>
      <c r="H140" s="97" t="n">
        <f aca="false">SUBTOTAL(9,I140:J140)</f>
        <v>0</v>
      </c>
      <c r="I140" s="97"/>
      <c r="J140" s="97"/>
      <c r="K140" s="97" t="n">
        <f aca="false">SUBTOTAL(9,L140:M140)</f>
        <v>0</v>
      </c>
      <c r="L140" s="97"/>
      <c r="M140" s="97"/>
      <c r="N140" s="97" t="n">
        <f aca="false">SUBTOTAL(9,O140:P140)</f>
        <v>0</v>
      </c>
      <c r="O140" s="97"/>
      <c r="P140" s="97"/>
      <c r="Q140" s="97" t="n">
        <f aca="false">SUBTOTAL(9,R140:S140)</f>
        <v>0</v>
      </c>
      <c r="R140" s="97"/>
      <c r="S140" s="97"/>
      <c r="T140" s="97" t="n">
        <f aca="false">SUBTOTAL(9,U140:V140)</f>
        <v>0</v>
      </c>
      <c r="U140" s="97"/>
      <c r="V140" s="97"/>
      <c r="W140" s="97" t="n">
        <f aca="false">SUBTOTAL(9,X140:Y140)</f>
        <v>0</v>
      </c>
      <c r="X140" s="97"/>
      <c r="Y140" s="97"/>
      <c r="Z140" s="97" t="n">
        <f aca="false">SUBTOTAL(9,AA140:AB140)</f>
        <v>0</v>
      </c>
      <c r="AA140" s="97"/>
      <c r="AB140" s="97"/>
      <c r="AC140" s="97" t="n">
        <f aca="false">SUBTOTAL(9,AD140:AE140)</f>
        <v>0</v>
      </c>
      <c r="AD140" s="97"/>
      <c r="AE140" s="97"/>
      <c r="AF140" s="98"/>
    </row>
    <row r="141" customFormat="false" ht="15.75" hidden="false" customHeight="false" outlineLevel="0" collapsed="false">
      <c r="B141" s="103" t="s">
        <v>88</v>
      </c>
      <c r="C141" s="116" t="s">
        <v>147</v>
      </c>
      <c r="E141" s="97" t="n">
        <f aca="false">SUBTOTAL(9,H141:AE141)</f>
        <v>0</v>
      </c>
      <c r="F141" s="97" t="n">
        <f aca="false">I141+L141+O141+R141+U141+X141+AA141+AD141</f>
        <v>0</v>
      </c>
      <c r="G141" s="97" t="n">
        <f aca="false">J141+M141+P141+S141+V141+Y141+AB141+AE141</f>
        <v>0</v>
      </c>
      <c r="H141" s="97" t="n">
        <f aca="false">SUBTOTAL(9,I141:J141)</f>
        <v>0</v>
      </c>
      <c r="I141" s="97"/>
      <c r="J141" s="97"/>
      <c r="K141" s="97" t="n">
        <f aca="false">SUBTOTAL(9,L141:M141)</f>
        <v>0</v>
      </c>
      <c r="L141" s="97"/>
      <c r="M141" s="97"/>
      <c r="N141" s="97" t="n">
        <f aca="false">SUBTOTAL(9,O141:P141)</f>
        <v>0</v>
      </c>
      <c r="O141" s="97"/>
      <c r="P141" s="97"/>
      <c r="Q141" s="97" t="n">
        <f aca="false">SUBTOTAL(9,R141:S141)</f>
        <v>0</v>
      </c>
      <c r="R141" s="97"/>
      <c r="S141" s="97"/>
      <c r="T141" s="97" t="n">
        <f aca="false">SUBTOTAL(9,U141:V141)</f>
        <v>0</v>
      </c>
      <c r="U141" s="97"/>
      <c r="V141" s="97"/>
      <c r="W141" s="97" t="n">
        <f aca="false">SUBTOTAL(9,X141:Y141)</f>
        <v>0</v>
      </c>
      <c r="X141" s="97"/>
      <c r="Y141" s="97"/>
      <c r="Z141" s="97" t="n">
        <f aca="false">SUBTOTAL(9,AA141:AB141)</f>
        <v>0</v>
      </c>
      <c r="AA141" s="97"/>
      <c r="AB141" s="97"/>
      <c r="AC141" s="97" t="n">
        <f aca="false">SUBTOTAL(9,AD141:AE141)</f>
        <v>0</v>
      </c>
      <c r="AD141" s="97"/>
      <c r="AE141" s="97"/>
      <c r="AF141" s="98"/>
    </row>
    <row r="142" customFormat="false" ht="15.75" hidden="false" customHeight="false" outlineLevel="0" collapsed="false">
      <c r="B142" s="99" t="s">
        <v>40</v>
      </c>
      <c r="C142" s="111" t="s">
        <v>96</v>
      </c>
      <c r="E142" s="101" t="n">
        <f aca="false">SUBTOTAL(9,H142:AE142)</f>
        <v>0</v>
      </c>
      <c r="F142" s="101" t="n">
        <f aca="false">I142+L142+O142+R142+U142+X142+AA142+AD142</f>
        <v>0</v>
      </c>
      <c r="G142" s="101" t="n">
        <f aca="false">J142+M142+P142+S142+V142+Y142+AB142+AE142</f>
        <v>0</v>
      </c>
      <c r="H142" s="101" t="n">
        <f aca="false">SUBTOTAL(9,I142:J142)</f>
        <v>0</v>
      </c>
      <c r="I142" s="101" t="n">
        <f aca="false">SUM(I143:I147)</f>
        <v>0</v>
      </c>
      <c r="J142" s="101" t="n">
        <f aca="false">SUM(J143:J147)</f>
        <v>0</v>
      </c>
      <c r="K142" s="101" t="n">
        <f aca="false">SUBTOTAL(9,L142:M142)</f>
        <v>0</v>
      </c>
      <c r="L142" s="101" t="n">
        <f aca="false">SUM(L143:L147)</f>
        <v>0</v>
      </c>
      <c r="M142" s="101" t="n">
        <f aca="false">SUM(M143:M147)</f>
        <v>0</v>
      </c>
      <c r="N142" s="101" t="n">
        <f aca="false">SUBTOTAL(9,O142:P142)</f>
        <v>0</v>
      </c>
      <c r="O142" s="101" t="n">
        <f aca="false">SUM(O143:O147)</f>
        <v>0</v>
      </c>
      <c r="P142" s="101" t="n">
        <f aca="false">SUM(P143:P147)</f>
        <v>0</v>
      </c>
      <c r="Q142" s="101" t="n">
        <f aca="false">SUBTOTAL(9,R142:S142)</f>
        <v>0</v>
      </c>
      <c r="R142" s="101" t="n">
        <f aca="false">SUM(R143:R147)</f>
        <v>0</v>
      </c>
      <c r="S142" s="101" t="n">
        <f aca="false">SUM(S143:S147)</f>
        <v>0</v>
      </c>
      <c r="T142" s="101" t="n">
        <f aca="false">SUBTOTAL(9,U142:V142)</f>
        <v>0</v>
      </c>
      <c r="U142" s="101" t="n">
        <f aca="false">SUM(U143:U147)</f>
        <v>0</v>
      </c>
      <c r="V142" s="101" t="n">
        <f aca="false">SUM(V143:V147)</f>
        <v>0</v>
      </c>
      <c r="W142" s="101" t="n">
        <f aca="false">SUBTOTAL(9,X142:Y142)</f>
        <v>0</v>
      </c>
      <c r="X142" s="101" t="n">
        <f aca="false">SUM(X143:X147)</f>
        <v>0</v>
      </c>
      <c r="Y142" s="101" t="n">
        <f aca="false">SUM(Y143:Y147)</f>
        <v>0</v>
      </c>
      <c r="Z142" s="101" t="n">
        <f aca="false">SUBTOTAL(9,AA142:AB142)</f>
        <v>0</v>
      </c>
      <c r="AA142" s="101" t="n">
        <f aca="false">SUM(AA143:AA147)</f>
        <v>0</v>
      </c>
      <c r="AB142" s="101" t="n">
        <f aca="false">SUM(AB143:AB147)</f>
        <v>0</v>
      </c>
      <c r="AC142" s="101" t="n">
        <f aca="false">SUBTOTAL(9,AD142:AE142)</f>
        <v>0</v>
      </c>
      <c r="AD142" s="101" t="n">
        <f aca="false">SUM(AD143:AD147)</f>
        <v>0</v>
      </c>
      <c r="AE142" s="101" t="n">
        <f aca="false">SUM(AE143:AE147)</f>
        <v>0</v>
      </c>
      <c r="AF142" s="102"/>
    </row>
    <row r="143" customFormat="false" ht="15.75" hidden="false" customHeight="false" outlineLevel="0" collapsed="false">
      <c r="B143" s="103" t="s">
        <v>43</v>
      </c>
      <c r="C143" s="116" t="s">
        <v>97</v>
      </c>
      <c r="E143" s="97" t="n">
        <f aca="false">SUBTOTAL(9,H143:AE143)</f>
        <v>0</v>
      </c>
      <c r="F143" s="97" t="n">
        <f aca="false">I143+L143+O143+R143+U143+X143+AA143+AD143</f>
        <v>0</v>
      </c>
      <c r="G143" s="97" t="n">
        <f aca="false">J143+M143+P143+S143+V143+Y143+AB143+AE143</f>
        <v>0</v>
      </c>
      <c r="H143" s="97" t="n">
        <f aca="false">SUBTOTAL(9,I143:J143)</f>
        <v>0</v>
      </c>
      <c r="I143" s="97"/>
      <c r="J143" s="97"/>
      <c r="K143" s="97" t="n">
        <f aca="false">SUBTOTAL(9,L143:M143)</f>
        <v>0</v>
      </c>
      <c r="L143" s="97"/>
      <c r="M143" s="97"/>
      <c r="N143" s="97" t="n">
        <f aca="false">SUBTOTAL(9,O143:P143)</f>
        <v>0</v>
      </c>
      <c r="O143" s="97"/>
      <c r="P143" s="97"/>
      <c r="Q143" s="97" t="n">
        <f aca="false">SUBTOTAL(9,R143:S143)</f>
        <v>0</v>
      </c>
      <c r="R143" s="97"/>
      <c r="S143" s="97"/>
      <c r="T143" s="97" t="n">
        <f aca="false">SUBTOTAL(9,U143:V143)</f>
        <v>0</v>
      </c>
      <c r="U143" s="97"/>
      <c r="V143" s="97"/>
      <c r="W143" s="97" t="n">
        <f aca="false">SUBTOTAL(9,X143:Y143)</f>
        <v>0</v>
      </c>
      <c r="X143" s="97"/>
      <c r="Y143" s="97"/>
      <c r="Z143" s="97" t="n">
        <f aca="false">SUBTOTAL(9,AA143:AB143)</f>
        <v>0</v>
      </c>
      <c r="AA143" s="97"/>
      <c r="AB143" s="97"/>
      <c r="AC143" s="97" t="n">
        <f aca="false">SUBTOTAL(9,AD143:AE143)</f>
        <v>0</v>
      </c>
      <c r="AD143" s="97"/>
      <c r="AE143" s="97"/>
      <c r="AF143" s="98"/>
    </row>
    <row r="144" customFormat="false" ht="15.75" hidden="false" customHeight="false" outlineLevel="0" collapsed="false">
      <c r="B144" s="103" t="s">
        <v>52</v>
      </c>
      <c r="C144" s="116" t="s">
        <v>99</v>
      </c>
      <c r="E144" s="97" t="n">
        <f aca="false">SUBTOTAL(9,H144:AE144)</f>
        <v>0</v>
      </c>
      <c r="F144" s="97" t="n">
        <f aca="false">I144+L144+O144+R144+U144+X144+AA144+AD144</f>
        <v>0</v>
      </c>
      <c r="G144" s="97" t="n">
        <f aca="false">J144+M144+P144+S144+V144+Y144+AB144+AE144</f>
        <v>0</v>
      </c>
      <c r="H144" s="97" t="n">
        <f aca="false">SUBTOTAL(9,I144:J144)</f>
        <v>0</v>
      </c>
      <c r="I144" s="97"/>
      <c r="J144" s="97"/>
      <c r="K144" s="97" t="n">
        <f aca="false">SUBTOTAL(9,L144:M144)</f>
        <v>0</v>
      </c>
      <c r="L144" s="97"/>
      <c r="M144" s="97"/>
      <c r="N144" s="97" t="n">
        <f aca="false">SUBTOTAL(9,O144:P144)</f>
        <v>0</v>
      </c>
      <c r="O144" s="97"/>
      <c r="P144" s="97"/>
      <c r="Q144" s="97" t="n">
        <f aca="false">SUBTOTAL(9,R144:S144)</f>
        <v>0</v>
      </c>
      <c r="R144" s="97"/>
      <c r="S144" s="97"/>
      <c r="T144" s="97" t="n">
        <f aca="false">SUBTOTAL(9,U144:V144)</f>
        <v>0</v>
      </c>
      <c r="U144" s="97"/>
      <c r="V144" s="97"/>
      <c r="W144" s="97" t="n">
        <f aca="false">SUBTOTAL(9,X144:Y144)</f>
        <v>0</v>
      </c>
      <c r="X144" s="97"/>
      <c r="Y144" s="97"/>
      <c r="Z144" s="97" t="n">
        <f aca="false">SUBTOTAL(9,AA144:AB144)</f>
        <v>0</v>
      </c>
      <c r="AA144" s="97"/>
      <c r="AB144" s="97"/>
      <c r="AC144" s="97" t="n">
        <f aca="false">SUBTOTAL(9,AD144:AE144)</f>
        <v>0</v>
      </c>
      <c r="AD144" s="97"/>
      <c r="AE144" s="97"/>
      <c r="AF144" s="98"/>
    </row>
    <row r="145" customFormat="false" ht="15.75" hidden="false" customHeight="false" outlineLevel="0" collapsed="false">
      <c r="B145" s="103" t="s">
        <v>101</v>
      </c>
      <c r="C145" s="116" t="s">
        <v>102</v>
      </c>
      <c r="E145" s="97" t="n">
        <f aca="false">SUBTOTAL(9,H145:AE145)</f>
        <v>0</v>
      </c>
      <c r="F145" s="97" t="n">
        <f aca="false">I145+L145+O145+R145+U145+X145+AA145+AD145</f>
        <v>0</v>
      </c>
      <c r="G145" s="97" t="n">
        <f aca="false">J145+M145+P145+S145+V145+Y145+AB145+AE145</f>
        <v>0</v>
      </c>
      <c r="H145" s="97" t="n">
        <f aca="false">SUBTOTAL(9,I145:J145)</f>
        <v>0</v>
      </c>
      <c r="I145" s="97"/>
      <c r="J145" s="97"/>
      <c r="K145" s="97" t="n">
        <f aca="false">SUBTOTAL(9,L145:M145)</f>
        <v>0</v>
      </c>
      <c r="L145" s="97"/>
      <c r="M145" s="97"/>
      <c r="N145" s="97" t="n">
        <f aca="false">SUBTOTAL(9,O145:P145)</f>
        <v>0</v>
      </c>
      <c r="O145" s="97"/>
      <c r="P145" s="97"/>
      <c r="Q145" s="97" t="n">
        <f aca="false">SUBTOTAL(9,R145:S145)</f>
        <v>0</v>
      </c>
      <c r="R145" s="97"/>
      <c r="S145" s="97"/>
      <c r="T145" s="97" t="n">
        <f aca="false">SUBTOTAL(9,U145:V145)</f>
        <v>0</v>
      </c>
      <c r="U145" s="97"/>
      <c r="V145" s="97"/>
      <c r="W145" s="97" t="n">
        <f aca="false">SUBTOTAL(9,X145:Y145)</f>
        <v>0</v>
      </c>
      <c r="X145" s="97"/>
      <c r="Y145" s="97"/>
      <c r="Z145" s="97" t="n">
        <f aca="false">SUBTOTAL(9,AA145:AB145)</f>
        <v>0</v>
      </c>
      <c r="AA145" s="97"/>
      <c r="AB145" s="97"/>
      <c r="AC145" s="97" t="n">
        <f aca="false">SUBTOTAL(9,AD145:AE145)</f>
        <v>0</v>
      </c>
      <c r="AD145" s="97"/>
      <c r="AE145" s="97"/>
      <c r="AF145" s="98"/>
    </row>
    <row r="146" customFormat="false" ht="15.75" hidden="false" customHeight="false" outlineLevel="0" collapsed="false">
      <c r="B146" s="103" t="s">
        <v>104</v>
      </c>
      <c r="C146" s="116" t="s">
        <v>105</v>
      </c>
      <c r="E146" s="97" t="n">
        <f aca="false">SUBTOTAL(9,H146:AE146)</f>
        <v>0</v>
      </c>
      <c r="F146" s="97" t="n">
        <f aca="false">I146+L146+O146+R146+U146+X146+AA146+AD146</f>
        <v>0</v>
      </c>
      <c r="G146" s="97" t="n">
        <f aca="false">J146+M146+P146+S146+V146+Y146+AB146+AE146</f>
        <v>0</v>
      </c>
      <c r="H146" s="97" t="n">
        <f aca="false">SUBTOTAL(9,I146:J146)</f>
        <v>0</v>
      </c>
      <c r="I146" s="97"/>
      <c r="J146" s="97"/>
      <c r="K146" s="97" t="n">
        <f aca="false">SUBTOTAL(9,L146:M146)</f>
        <v>0</v>
      </c>
      <c r="L146" s="97"/>
      <c r="M146" s="97"/>
      <c r="N146" s="97" t="n">
        <f aca="false">SUBTOTAL(9,O146:P146)</f>
        <v>0</v>
      </c>
      <c r="O146" s="97"/>
      <c r="P146" s="97"/>
      <c r="Q146" s="97" t="n">
        <f aca="false">SUBTOTAL(9,R146:S146)</f>
        <v>0</v>
      </c>
      <c r="R146" s="97"/>
      <c r="S146" s="97"/>
      <c r="T146" s="97" t="n">
        <f aca="false">SUBTOTAL(9,U146:V146)</f>
        <v>0</v>
      </c>
      <c r="U146" s="97"/>
      <c r="V146" s="97"/>
      <c r="W146" s="97" t="n">
        <f aca="false">SUBTOTAL(9,X146:Y146)</f>
        <v>0</v>
      </c>
      <c r="X146" s="97"/>
      <c r="Y146" s="97"/>
      <c r="Z146" s="97" t="n">
        <f aca="false">SUBTOTAL(9,AA146:AB146)</f>
        <v>0</v>
      </c>
      <c r="AA146" s="97"/>
      <c r="AB146" s="97"/>
      <c r="AC146" s="97" t="n">
        <f aca="false">SUBTOTAL(9,AD146:AE146)</f>
        <v>0</v>
      </c>
      <c r="AD146" s="97"/>
      <c r="AE146" s="97"/>
      <c r="AF146" s="98"/>
    </row>
    <row r="147" customFormat="false" ht="15.75" hidden="false" customHeight="false" outlineLevel="0" collapsed="false">
      <c r="B147" s="103" t="s">
        <v>107</v>
      </c>
      <c r="C147" s="116" t="s">
        <v>108</v>
      </c>
      <c r="E147" s="97" t="n">
        <f aca="false">SUBTOTAL(9,H147:AE147)</f>
        <v>0</v>
      </c>
      <c r="F147" s="97" t="n">
        <f aca="false">I147+L147+O147+R147+U147+X147+AA147+AD147</f>
        <v>0</v>
      </c>
      <c r="G147" s="97" t="n">
        <f aca="false">J147+M147+P147+S147+V147+Y147+AB147+AE147</f>
        <v>0</v>
      </c>
      <c r="H147" s="97" t="n">
        <f aca="false">SUBTOTAL(9,I147:J147)</f>
        <v>0</v>
      </c>
      <c r="I147" s="97"/>
      <c r="J147" s="97"/>
      <c r="K147" s="97" t="n">
        <f aca="false">SUBTOTAL(9,L147:M147)</f>
        <v>0</v>
      </c>
      <c r="L147" s="97"/>
      <c r="M147" s="97"/>
      <c r="N147" s="97" t="n">
        <f aca="false">SUBTOTAL(9,O147:P147)</f>
        <v>0</v>
      </c>
      <c r="O147" s="97"/>
      <c r="P147" s="97"/>
      <c r="Q147" s="97" t="n">
        <f aca="false">SUBTOTAL(9,R147:S147)</f>
        <v>0</v>
      </c>
      <c r="R147" s="97"/>
      <c r="S147" s="97"/>
      <c r="T147" s="97" t="n">
        <f aca="false">SUBTOTAL(9,U147:V147)</f>
        <v>0</v>
      </c>
      <c r="U147" s="97"/>
      <c r="V147" s="97"/>
      <c r="W147" s="97" t="n">
        <f aca="false">SUBTOTAL(9,X147:Y147)</f>
        <v>0</v>
      </c>
      <c r="X147" s="97"/>
      <c r="Y147" s="97"/>
      <c r="Z147" s="97" t="n">
        <f aca="false">SUBTOTAL(9,AA147:AB147)</f>
        <v>0</v>
      </c>
      <c r="AA147" s="97"/>
      <c r="AB147" s="97"/>
      <c r="AC147" s="97" t="n">
        <f aca="false">SUBTOTAL(9,AD147:AE147)</f>
        <v>0</v>
      </c>
      <c r="AD147" s="97"/>
      <c r="AE147" s="97"/>
      <c r="AF147" s="98"/>
    </row>
    <row r="148" customFormat="false" ht="15.75" hidden="false" customHeight="false" outlineLevel="0" collapsed="false">
      <c r="B148" s="103"/>
      <c r="C148" s="115"/>
      <c r="E148" s="97" t="n">
        <f aca="false">SUBTOTAL(9,H148:AE148)</f>
        <v>0</v>
      </c>
      <c r="F148" s="97" t="n">
        <f aca="false">I148+L148+O148+R148+U148+X148+AA148+AD148</f>
        <v>0</v>
      </c>
      <c r="G148" s="97" t="n">
        <f aca="false">J148+M148+P148+S148+V148+Y148+AB148+AE148</f>
        <v>0</v>
      </c>
      <c r="H148" s="97" t="n">
        <f aca="false">SUBTOTAL(9,I148:J148)</f>
        <v>0</v>
      </c>
      <c r="I148" s="97"/>
      <c r="J148" s="97"/>
      <c r="K148" s="97" t="n">
        <f aca="false">SUBTOTAL(9,L148:M148)</f>
        <v>0</v>
      </c>
      <c r="L148" s="97"/>
      <c r="M148" s="97"/>
      <c r="N148" s="97" t="n">
        <f aca="false">SUBTOTAL(9,O148:P148)</f>
        <v>0</v>
      </c>
      <c r="O148" s="97"/>
      <c r="P148" s="97"/>
      <c r="Q148" s="97" t="n">
        <f aca="false">SUBTOTAL(9,R148:S148)</f>
        <v>0</v>
      </c>
      <c r="R148" s="97"/>
      <c r="S148" s="97"/>
      <c r="T148" s="97" t="n">
        <f aca="false">SUBTOTAL(9,U148:V148)</f>
        <v>0</v>
      </c>
      <c r="U148" s="97"/>
      <c r="V148" s="97"/>
      <c r="W148" s="97" t="n">
        <f aca="false">SUBTOTAL(9,X148:Y148)</f>
        <v>0</v>
      </c>
      <c r="X148" s="97"/>
      <c r="Y148" s="97"/>
      <c r="Z148" s="97" t="n">
        <f aca="false">SUBTOTAL(9,AA148:AB148)</f>
        <v>0</v>
      </c>
      <c r="AA148" s="97"/>
      <c r="AB148" s="97"/>
      <c r="AC148" s="97" t="n">
        <f aca="false">SUBTOTAL(9,AD148:AE148)</f>
        <v>0</v>
      </c>
      <c r="AD148" s="97"/>
      <c r="AE148" s="97"/>
      <c r="AF148" s="98"/>
    </row>
    <row r="149" customFormat="false" ht="15.75" hidden="false" customHeight="false" outlineLevel="0" collapsed="false">
      <c r="B149" s="99"/>
      <c r="C149" s="111" t="s">
        <v>151</v>
      </c>
      <c r="E149" s="101" t="n">
        <f aca="false">SUBTOTAL(9,H149:AE149)</f>
        <v>0</v>
      </c>
      <c r="F149" s="101" t="n">
        <f aca="false">I149+L149+O149+R149+U149+X149+AA149+AD149</f>
        <v>0</v>
      </c>
      <c r="G149" s="101" t="n">
        <f aca="false">J149+M149+P149+S149+V149+Y149+AB149+AE149</f>
        <v>0</v>
      </c>
      <c r="H149" s="101" t="n">
        <f aca="false">SUBTOTAL(9,I149:J149)</f>
        <v>0</v>
      </c>
      <c r="I149" s="101" t="n">
        <f aca="false">I166+I183+I200+I217+I234</f>
        <v>0</v>
      </c>
      <c r="J149" s="101" t="n">
        <f aca="false">J166+J183+J200+J217+J234</f>
        <v>0</v>
      </c>
      <c r="K149" s="101" t="n">
        <f aca="false">SUBTOTAL(9,L149:M149)</f>
        <v>0</v>
      </c>
      <c r="L149" s="101" t="n">
        <f aca="false">L166+L183+L200+L217+L234</f>
        <v>0</v>
      </c>
      <c r="M149" s="101" t="n">
        <f aca="false">M166+M183+M200+M217+M234</f>
        <v>0</v>
      </c>
      <c r="N149" s="101" t="n">
        <f aca="false">SUBTOTAL(9,O149:P149)</f>
        <v>0</v>
      </c>
      <c r="O149" s="101" t="n">
        <f aca="false">O166+O183+O200+O217+O234</f>
        <v>0</v>
      </c>
      <c r="P149" s="101" t="n">
        <f aca="false">P166+P183+P200+P217+P234</f>
        <v>0</v>
      </c>
      <c r="Q149" s="101" t="n">
        <f aca="false">SUBTOTAL(9,R149:S149)</f>
        <v>0</v>
      </c>
      <c r="R149" s="101" t="n">
        <f aca="false">R166+R183+R200+R217+R234</f>
        <v>0</v>
      </c>
      <c r="S149" s="101" t="n">
        <f aca="false">S166+S183+S200+S217+S234</f>
        <v>0</v>
      </c>
      <c r="T149" s="101" t="n">
        <f aca="false">SUBTOTAL(9,U149:V149)</f>
        <v>0</v>
      </c>
      <c r="U149" s="101" t="n">
        <f aca="false">U166+U183+U200+U217+U234</f>
        <v>0</v>
      </c>
      <c r="V149" s="101" t="n">
        <f aca="false">V166+V183+V200+V217+V234</f>
        <v>0</v>
      </c>
      <c r="W149" s="101" t="n">
        <f aca="false">SUBTOTAL(9,X149:Y149)</f>
        <v>0</v>
      </c>
      <c r="X149" s="101" t="n">
        <f aca="false">X166+X183+X200+X217+X234</f>
        <v>0</v>
      </c>
      <c r="Y149" s="101" t="n">
        <f aca="false">Y166+Y183+Y200+Y217+Y234</f>
        <v>0</v>
      </c>
      <c r="Z149" s="101" t="n">
        <f aca="false">SUBTOTAL(9,AA149:AB149)</f>
        <v>0</v>
      </c>
      <c r="AA149" s="101" t="n">
        <f aca="false">AA166+AA183+AA200+AA217+AA234</f>
        <v>0</v>
      </c>
      <c r="AB149" s="101" t="n">
        <f aca="false">AB166+AB183+AB200+AB217+AB234</f>
        <v>0</v>
      </c>
      <c r="AC149" s="101" t="n">
        <f aca="false">SUBTOTAL(9,AD149:AE149)</f>
        <v>0</v>
      </c>
      <c r="AD149" s="101" t="n">
        <f aca="false">AD166+AD183+AD200+AD217+AD234</f>
        <v>0</v>
      </c>
      <c r="AE149" s="101" t="n">
        <f aca="false">AE166+AE183+AE200+AE217+AE234</f>
        <v>0</v>
      </c>
      <c r="AF149" s="102"/>
    </row>
    <row r="150" customFormat="false" ht="15.75" hidden="false" customHeight="false" outlineLevel="0" collapsed="false">
      <c r="B150" s="99" t="s">
        <v>27</v>
      </c>
      <c r="C150" s="121" t="s">
        <v>144</v>
      </c>
      <c r="E150" s="101" t="n">
        <f aca="false">SUBTOTAL(9,H150:AE150)</f>
        <v>0</v>
      </c>
      <c r="F150" s="101" t="n">
        <f aca="false">I150+L150+O150+R150+U150+X150+AA150+AD150</f>
        <v>0</v>
      </c>
      <c r="G150" s="101" t="n">
        <f aca="false">J150+M150+P150+S150+V150+Y150+AB150+AE150</f>
        <v>0</v>
      </c>
      <c r="H150" s="101" t="n">
        <f aca="false">SUBTOTAL(9,I150:J150)</f>
        <v>0</v>
      </c>
      <c r="I150" s="101" t="n">
        <f aca="false">I167+I184+I201+I218+I235</f>
        <v>0</v>
      </c>
      <c r="J150" s="101" t="n">
        <f aca="false">J167+J184+J201+J218+J235</f>
        <v>0</v>
      </c>
      <c r="K150" s="101" t="n">
        <f aca="false">SUBTOTAL(9,L150:M150)</f>
        <v>0</v>
      </c>
      <c r="L150" s="101" t="n">
        <f aca="false">L167+L184+L201+L218+L235</f>
        <v>0</v>
      </c>
      <c r="M150" s="101" t="n">
        <f aca="false">M167+M184+M201+M218+M235</f>
        <v>0</v>
      </c>
      <c r="N150" s="101" t="n">
        <f aca="false">SUBTOTAL(9,O150:P150)</f>
        <v>0</v>
      </c>
      <c r="O150" s="101" t="n">
        <f aca="false">O167+O184+O201+O218+O235</f>
        <v>0</v>
      </c>
      <c r="P150" s="101" t="n">
        <f aca="false">P167+P184+P201+P218+P235</f>
        <v>0</v>
      </c>
      <c r="Q150" s="101" t="n">
        <f aca="false">SUBTOTAL(9,R150:S150)</f>
        <v>0</v>
      </c>
      <c r="R150" s="101" t="n">
        <f aca="false">R167+R184+R201+R218+R235</f>
        <v>0</v>
      </c>
      <c r="S150" s="101" t="n">
        <f aca="false">S167+S184+S201+S218+S235</f>
        <v>0</v>
      </c>
      <c r="T150" s="101" t="n">
        <f aca="false">SUBTOTAL(9,U150:V150)</f>
        <v>0</v>
      </c>
      <c r="U150" s="101" t="n">
        <f aca="false">U167+U184+U201+U218+U235</f>
        <v>0</v>
      </c>
      <c r="V150" s="101" t="n">
        <f aca="false">V167+V184+V201+V218+V235</f>
        <v>0</v>
      </c>
      <c r="W150" s="101" t="n">
        <f aca="false">SUBTOTAL(9,X150:Y150)</f>
        <v>0</v>
      </c>
      <c r="X150" s="101" t="n">
        <f aca="false">X167+X184+X201+X218+X235</f>
        <v>0</v>
      </c>
      <c r="Y150" s="101" t="n">
        <f aca="false">Y167+Y184+Y201+Y218+Y235</f>
        <v>0</v>
      </c>
      <c r="Z150" s="101" t="n">
        <f aca="false">SUBTOTAL(9,AA150:AB150)</f>
        <v>0</v>
      </c>
      <c r="AA150" s="101" t="n">
        <f aca="false">AA167+AA184+AA201+AA218+AA235</f>
        <v>0</v>
      </c>
      <c r="AB150" s="101" t="n">
        <f aca="false">AB167+AB184+AB201+AB218+AB235</f>
        <v>0</v>
      </c>
      <c r="AC150" s="101" t="n">
        <f aca="false">SUBTOTAL(9,AD150:AE150)</f>
        <v>0</v>
      </c>
      <c r="AD150" s="101" t="n">
        <f aca="false">AD167+AD184+AD201+AD218+AD235</f>
        <v>0</v>
      </c>
      <c r="AE150" s="101" t="n">
        <f aca="false">AE167+AE184+AE201+AE218+AE235</f>
        <v>0</v>
      </c>
      <c r="AF150" s="102"/>
    </row>
    <row r="151" customFormat="false" ht="15.75" hidden="false" customHeight="false" outlineLevel="0" collapsed="false">
      <c r="B151" s="99" t="s">
        <v>29</v>
      </c>
      <c r="C151" s="122" t="s">
        <v>72</v>
      </c>
      <c r="E151" s="101" t="n">
        <f aca="false">SUBTOTAL(9,H151:AE151)</f>
        <v>0</v>
      </c>
      <c r="F151" s="101" t="n">
        <f aca="false">I151+L151+O151+R151+U151+X151+AA151+AD151</f>
        <v>0</v>
      </c>
      <c r="G151" s="101" t="n">
        <f aca="false">J151+M151+P151+S151+V151+Y151+AB151+AE151</f>
        <v>0</v>
      </c>
      <c r="H151" s="101" t="n">
        <f aca="false">SUBTOTAL(9,I151:J151)</f>
        <v>0</v>
      </c>
      <c r="I151" s="101" t="n">
        <f aca="false">I168+I185+I202+I219+I236</f>
        <v>0</v>
      </c>
      <c r="J151" s="101" t="n">
        <f aca="false">J168+J185+J202+J219+J236</f>
        <v>0</v>
      </c>
      <c r="K151" s="101" t="n">
        <f aca="false">SUBTOTAL(9,L151:M151)</f>
        <v>0</v>
      </c>
      <c r="L151" s="101" t="n">
        <f aca="false">L168+L185+L202+L219+L236</f>
        <v>0</v>
      </c>
      <c r="M151" s="101" t="n">
        <f aca="false">M168+M185+M202+M219+M236</f>
        <v>0</v>
      </c>
      <c r="N151" s="101" t="n">
        <f aca="false">SUBTOTAL(9,O151:P151)</f>
        <v>0</v>
      </c>
      <c r="O151" s="101" t="n">
        <f aca="false">O168+O185+O202+O219+O236</f>
        <v>0</v>
      </c>
      <c r="P151" s="101" t="n">
        <f aca="false">P168+P185+P202+P219+P236</f>
        <v>0</v>
      </c>
      <c r="Q151" s="101" t="n">
        <f aca="false">SUBTOTAL(9,R151:S151)</f>
        <v>0</v>
      </c>
      <c r="R151" s="101" t="n">
        <f aca="false">R168+R185+R202+R219+R236</f>
        <v>0</v>
      </c>
      <c r="S151" s="101" t="n">
        <f aca="false">S168+S185+S202+S219+S236</f>
        <v>0</v>
      </c>
      <c r="T151" s="101" t="n">
        <f aca="false">SUBTOTAL(9,U151:V151)</f>
        <v>0</v>
      </c>
      <c r="U151" s="101" t="n">
        <f aca="false">U168+U185+U202+U219+U236</f>
        <v>0</v>
      </c>
      <c r="V151" s="101" t="n">
        <f aca="false">V168+V185+V202+V219+V236</f>
        <v>0</v>
      </c>
      <c r="W151" s="101" t="n">
        <f aca="false">SUBTOTAL(9,X151:Y151)</f>
        <v>0</v>
      </c>
      <c r="X151" s="101" t="n">
        <f aca="false">X168+X185+X202+X219+X236</f>
        <v>0</v>
      </c>
      <c r="Y151" s="101" t="n">
        <f aca="false">Y168+Y185+Y202+Y219+Y236</f>
        <v>0</v>
      </c>
      <c r="Z151" s="101" t="n">
        <f aca="false">SUBTOTAL(9,AA151:AB151)</f>
        <v>0</v>
      </c>
      <c r="AA151" s="101" t="n">
        <f aca="false">AA168+AA185+AA202+AA219+AA236</f>
        <v>0</v>
      </c>
      <c r="AB151" s="101" t="n">
        <f aca="false">AB168+AB185+AB202+AB219+AB236</f>
        <v>0</v>
      </c>
      <c r="AC151" s="101" t="n">
        <f aca="false">SUBTOTAL(9,AD151:AE151)</f>
        <v>0</v>
      </c>
      <c r="AD151" s="101" t="n">
        <f aca="false">AD168+AD185+AD202+AD219+AD236</f>
        <v>0</v>
      </c>
      <c r="AE151" s="101" t="n">
        <f aca="false">AE168+AE185+AE202+AE219+AE236</f>
        <v>0</v>
      </c>
      <c r="AF151" s="102"/>
    </row>
    <row r="152" customFormat="false" ht="15.75" hidden="false" customHeight="false" outlineLevel="0" collapsed="false">
      <c r="B152" s="99" t="s">
        <v>32</v>
      </c>
      <c r="C152" s="123" t="s">
        <v>73</v>
      </c>
      <c r="E152" s="101" t="n">
        <f aca="false">SUBTOTAL(9,H152:AE152)</f>
        <v>0</v>
      </c>
      <c r="F152" s="101" t="n">
        <f aca="false">I152+L152+O152+R152+U152+X152+AA152+AD152</f>
        <v>0</v>
      </c>
      <c r="G152" s="101" t="n">
        <f aca="false">J152+M152+P152+S152+V152+Y152+AB152+AE152</f>
        <v>0</v>
      </c>
      <c r="H152" s="101" t="n">
        <f aca="false">SUBTOTAL(9,I152:J152)</f>
        <v>0</v>
      </c>
      <c r="I152" s="101" t="n">
        <f aca="false">I169+I186+I203+I220+I237</f>
        <v>0</v>
      </c>
      <c r="J152" s="101" t="n">
        <f aca="false">J169+J186+J203+J220+J237</f>
        <v>0</v>
      </c>
      <c r="K152" s="101" t="n">
        <f aca="false">SUBTOTAL(9,L152:M152)</f>
        <v>0</v>
      </c>
      <c r="L152" s="101" t="n">
        <f aca="false">L169+L186+L203+L220+L237</f>
        <v>0</v>
      </c>
      <c r="M152" s="101" t="n">
        <f aca="false">M169+M186+M203+M220+M237</f>
        <v>0</v>
      </c>
      <c r="N152" s="101" t="n">
        <f aca="false">SUBTOTAL(9,O152:P152)</f>
        <v>0</v>
      </c>
      <c r="O152" s="101" t="n">
        <f aca="false">O169+O186+O203+O220+O237</f>
        <v>0</v>
      </c>
      <c r="P152" s="101" t="n">
        <f aca="false">P169+P186+P203+P220+P237</f>
        <v>0</v>
      </c>
      <c r="Q152" s="101" t="n">
        <f aca="false">SUBTOTAL(9,R152:S152)</f>
        <v>0</v>
      </c>
      <c r="R152" s="101" t="n">
        <f aca="false">R169+R186+R203+R220+R237</f>
        <v>0</v>
      </c>
      <c r="S152" s="101" t="n">
        <f aca="false">S169+S186+S203+S220+S237</f>
        <v>0</v>
      </c>
      <c r="T152" s="101" t="n">
        <f aca="false">SUBTOTAL(9,U152:V152)</f>
        <v>0</v>
      </c>
      <c r="U152" s="101" t="n">
        <f aca="false">U169+U186+U203+U220+U237</f>
        <v>0</v>
      </c>
      <c r="V152" s="101" t="n">
        <f aca="false">V169+V186+V203+V220+V237</f>
        <v>0</v>
      </c>
      <c r="W152" s="101" t="n">
        <f aca="false">SUBTOTAL(9,X152:Y152)</f>
        <v>0</v>
      </c>
      <c r="X152" s="101" t="n">
        <f aca="false">X169+X186+X203+X220+X237</f>
        <v>0</v>
      </c>
      <c r="Y152" s="101" t="n">
        <f aca="false">Y169+Y186+Y203+Y220+Y237</f>
        <v>0</v>
      </c>
      <c r="Z152" s="101" t="n">
        <f aca="false">SUBTOTAL(9,AA152:AB152)</f>
        <v>0</v>
      </c>
      <c r="AA152" s="101" t="n">
        <f aca="false">AA169+AA186+AA203+AA220+AA237</f>
        <v>0</v>
      </c>
      <c r="AB152" s="101" t="n">
        <f aca="false">AB169+AB186+AB203+AB220+AB237</f>
        <v>0</v>
      </c>
      <c r="AC152" s="101" t="n">
        <f aca="false">SUBTOTAL(9,AD152:AE152)</f>
        <v>0</v>
      </c>
      <c r="AD152" s="101" t="n">
        <f aca="false">AD169+AD186+AD203+AD220+AD237</f>
        <v>0</v>
      </c>
      <c r="AE152" s="101" t="n">
        <f aca="false">AE169+AE186+AE203+AE220+AE237</f>
        <v>0</v>
      </c>
      <c r="AF152" s="102"/>
    </row>
    <row r="153" customFormat="false" ht="15.75" hidden="false" customHeight="false" outlineLevel="0" collapsed="false">
      <c r="B153" s="99" t="s">
        <v>75</v>
      </c>
      <c r="C153" s="123" t="s">
        <v>76</v>
      </c>
      <c r="E153" s="101" t="n">
        <f aca="false">SUBTOTAL(9,H153:AE153)</f>
        <v>0</v>
      </c>
      <c r="F153" s="101" t="n">
        <f aca="false">I153+L153+O153+R153+U153+X153+AA153+AD153</f>
        <v>0</v>
      </c>
      <c r="G153" s="101" t="n">
        <f aca="false">J153+M153+P153+S153+V153+Y153+AB153+AE153</f>
        <v>0</v>
      </c>
      <c r="H153" s="101" t="n">
        <f aca="false">SUBTOTAL(9,I153:J153)</f>
        <v>0</v>
      </c>
      <c r="I153" s="101" t="n">
        <f aca="false">I170+I187+I204+I221+I238</f>
        <v>0</v>
      </c>
      <c r="J153" s="101" t="n">
        <f aca="false">J170+J187+J204+J221+J238</f>
        <v>0</v>
      </c>
      <c r="K153" s="101" t="n">
        <f aca="false">SUBTOTAL(9,L153:M153)</f>
        <v>0</v>
      </c>
      <c r="L153" s="101" t="n">
        <f aca="false">L170+L187+L204+L221+L238</f>
        <v>0</v>
      </c>
      <c r="M153" s="101" t="n">
        <f aca="false">M170+M187+M204+M221+M238</f>
        <v>0</v>
      </c>
      <c r="N153" s="101" t="n">
        <f aca="false">SUBTOTAL(9,O153:P153)</f>
        <v>0</v>
      </c>
      <c r="O153" s="101" t="n">
        <f aca="false">O170+O187+O204+O221+O238</f>
        <v>0</v>
      </c>
      <c r="P153" s="101" t="n">
        <f aca="false">P170+P187+P204+P221+P238</f>
        <v>0</v>
      </c>
      <c r="Q153" s="101" t="n">
        <f aca="false">SUBTOTAL(9,R153:S153)</f>
        <v>0</v>
      </c>
      <c r="R153" s="101" t="n">
        <f aca="false">R170+R187+R204+R221+R238</f>
        <v>0</v>
      </c>
      <c r="S153" s="101" t="n">
        <f aca="false">S170+S187+S204+S221+S238</f>
        <v>0</v>
      </c>
      <c r="T153" s="101" t="n">
        <f aca="false">SUBTOTAL(9,U153:V153)</f>
        <v>0</v>
      </c>
      <c r="U153" s="101" t="n">
        <f aca="false">U170+U187+U204+U221+U238</f>
        <v>0</v>
      </c>
      <c r="V153" s="101" t="n">
        <f aca="false">V170+V187+V204+V221+V238</f>
        <v>0</v>
      </c>
      <c r="W153" s="101" t="n">
        <f aca="false">SUBTOTAL(9,X153:Y153)</f>
        <v>0</v>
      </c>
      <c r="X153" s="101" t="n">
        <f aca="false">X170+X187+X204+X221+X238</f>
        <v>0</v>
      </c>
      <c r="Y153" s="101" t="n">
        <f aca="false">Y170+Y187+Y204+Y221+Y238</f>
        <v>0</v>
      </c>
      <c r="Z153" s="101" t="n">
        <f aca="false">SUBTOTAL(9,AA153:AB153)</f>
        <v>0</v>
      </c>
      <c r="AA153" s="101" t="n">
        <f aca="false">AA170+AA187+AA204+AA221+AA238</f>
        <v>0</v>
      </c>
      <c r="AB153" s="101" t="n">
        <f aca="false">AB170+AB187+AB204+AB221+AB238</f>
        <v>0</v>
      </c>
      <c r="AC153" s="101" t="n">
        <f aca="false">SUBTOTAL(9,AD153:AE153)</f>
        <v>0</v>
      </c>
      <c r="AD153" s="101" t="n">
        <f aca="false">AD170+AD187+AD204+AD221+AD238</f>
        <v>0</v>
      </c>
      <c r="AE153" s="101" t="n">
        <f aca="false">AE170+AE187+AE204+AE221+AE238</f>
        <v>0</v>
      </c>
      <c r="AF153" s="102"/>
    </row>
    <row r="154" customFormat="false" ht="15.75" hidden="false" customHeight="false" outlineLevel="0" collapsed="false">
      <c r="B154" s="99" t="s">
        <v>77</v>
      </c>
      <c r="C154" s="123" t="s">
        <v>78</v>
      </c>
      <c r="E154" s="101" t="n">
        <f aca="false">SUBTOTAL(9,H154:AE154)</f>
        <v>0</v>
      </c>
      <c r="F154" s="101" t="n">
        <f aca="false">I154+L154+O154+R154+U154+X154+AA154+AD154</f>
        <v>0</v>
      </c>
      <c r="G154" s="101" t="n">
        <f aca="false">J154+M154+P154+S154+V154+Y154+AB154+AE154</f>
        <v>0</v>
      </c>
      <c r="H154" s="101" t="n">
        <f aca="false">SUBTOTAL(9,I154:J154)</f>
        <v>0</v>
      </c>
      <c r="I154" s="101" t="n">
        <f aca="false">I171+I188+I205+I222+I239</f>
        <v>0</v>
      </c>
      <c r="J154" s="101" t="n">
        <f aca="false">J171+J188+J205+J222+J239</f>
        <v>0</v>
      </c>
      <c r="K154" s="101" t="n">
        <f aca="false">SUBTOTAL(9,L154:M154)</f>
        <v>0</v>
      </c>
      <c r="L154" s="101" t="n">
        <f aca="false">L171+L188+L205+L222+L239</f>
        <v>0</v>
      </c>
      <c r="M154" s="101" t="n">
        <f aca="false">M171+M188+M205+M222+M239</f>
        <v>0</v>
      </c>
      <c r="N154" s="101" t="n">
        <f aca="false">SUBTOTAL(9,O154:P154)</f>
        <v>0</v>
      </c>
      <c r="O154" s="101" t="n">
        <f aca="false">O171+O188+O205+O222+O239</f>
        <v>0</v>
      </c>
      <c r="P154" s="101" t="n">
        <f aca="false">P171+P188+P205+P222+P239</f>
        <v>0</v>
      </c>
      <c r="Q154" s="101" t="n">
        <f aca="false">SUBTOTAL(9,R154:S154)</f>
        <v>0</v>
      </c>
      <c r="R154" s="101" t="n">
        <f aca="false">R171+R188+R205+R222+R239</f>
        <v>0</v>
      </c>
      <c r="S154" s="101" t="n">
        <f aca="false">S171+S188+S205+S222+S239</f>
        <v>0</v>
      </c>
      <c r="T154" s="101" t="n">
        <f aca="false">SUBTOTAL(9,U154:V154)</f>
        <v>0</v>
      </c>
      <c r="U154" s="101" t="n">
        <f aca="false">U171+U188+U205+U222+U239</f>
        <v>0</v>
      </c>
      <c r="V154" s="101" t="n">
        <f aca="false">V171+V188+V205+V222+V239</f>
        <v>0</v>
      </c>
      <c r="W154" s="101" t="n">
        <f aca="false">SUBTOTAL(9,X154:Y154)</f>
        <v>0</v>
      </c>
      <c r="X154" s="101" t="n">
        <f aca="false">X171+X188+X205+X222+X239</f>
        <v>0</v>
      </c>
      <c r="Y154" s="101" t="n">
        <f aca="false">Y171+Y188+Y205+Y222+Y239</f>
        <v>0</v>
      </c>
      <c r="Z154" s="101" t="n">
        <f aca="false">SUBTOTAL(9,AA154:AB154)</f>
        <v>0</v>
      </c>
      <c r="AA154" s="101" t="n">
        <f aca="false">AA171+AA188+AA205+AA222+AA239</f>
        <v>0</v>
      </c>
      <c r="AB154" s="101" t="n">
        <f aca="false">AB171+AB188+AB205+AB222+AB239</f>
        <v>0</v>
      </c>
      <c r="AC154" s="101" t="n">
        <f aca="false">SUBTOTAL(9,AD154:AE154)</f>
        <v>0</v>
      </c>
      <c r="AD154" s="101" t="n">
        <f aca="false">AD171+AD188+AD205+AD222+AD239</f>
        <v>0</v>
      </c>
      <c r="AE154" s="101" t="n">
        <f aca="false">AE171+AE188+AE205+AE222+AE239</f>
        <v>0</v>
      </c>
      <c r="AF154" s="102"/>
    </row>
    <row r="155" customFormat="false" ht="15.75" hidden="false" customHeight="false" outlineLevel="0" collapsed="false">
      <c r="B155" s="99" t="s">
        <v>80</v>
      </c>
      <c r="C155" s="121" t="s">
        <v>145</v>
      </c>
      <c r="E155" s="101" t="n">
        <f aca="false">SUBTOTAL(9,H155:AE155)</f>
        <v>0</v>
      </c>
      <c r="F155" s="101" t="n">
        <f aca="false">I155+L155+O155+R155+U155+X155+AA155+AD155</f>
        <v>0</v>
      </c>
      <c r="G155" s="101" t="n">
        <f aca="false">J155+M155+P155+S155+V155+Y155+AB155+AE155</f>
        <v>0</v>
      </c>
      <c r="H155" s="101" t="n">
        <f aca="false">SUBTOTAL(9,I155:J155)</f>
        <v>0</v>
      </c>
      <c r="I155" s="101" t="n">
        <f aca="false">I172+I189+I206+I223+I240</f>
        <v>0</v>
      </c>
      <c r="J155" s="101" t="n">
        <f aca="false">J172+J189+J206+J223+J240</f>
        <v>0</v>
      </c>
      <c r="K155" s="101" t="n">
        <f aca="false">SUBTOTAL(9,L155:M155)</f>
        <v>0</v>
      </c>
      <c r="L155" s="101" t="n">
        <f aca="false">L172+L189+L206+L223+L240</f>
        <v>0</v>
      </c>
      <c r="M155" s="101" t="n">
        <f aca="false">M172+M189+M206+M223+M240</f>
        <v>0</v>
      </c>
      <c r="N155" s="101" t="n">
        <f aca="false">SUBTOTAL(9,O155:P155)</f>
        <v>0</v>
      </c>
      <c r="O155" s="101" t="n">
        <f aca="false">O172+O189+O206+O223+O240</f>
        <v>0</v>
      </c>
      <c r="P155" s="101" t="n">
        <f aca="false">P172+P189+P206+P223+P240</f>
        <v>0</v>
      </c>
      <c r="Q155" s="101" t="n">
        <f aca="false">SUBTOTAL(9,R155:S155)</f>
        <v>0</v>
      </c>
      <c r="R155" s="101" t="n">
        <f aca="false">R172+R189+R206+R223+R240</f>
        <v>0</v>
      </c>
      <c r="S155" s="101" t="n">
        <f aca="false">S172+S189+S206+S223+S240</f>
        <v>0</v>
      </c>
      <c r="T155" s="101" t="n">
        <f aca="false">SUBTOTAL(9,U155:V155)</f>
        <v>0</v>
      </c>
      <c r="U155" s="101" t="n">
        <f aca="false">U172+U189+U206+U223+U240</f>
        <v>0</v>
      </c>
      <c r="V155" s="101" t="n">
        <f aca="false">V172+V189+V206+V223+V240</f>
        <v>0</v>
      </c>
      <c r="W155" s="101" t="n">
        <f aca="false">SUBTOTAL(9,X155:Y155)</f>
        <v>0</v>
      </c>
      <c r="X155" s="101" t="n">
        <f aca="false">X172+X189+X206+X223+X240</f>
        <v>0</v>
      </c>
      <c r="Y155" s="101" t="n">
        <f aca="false">Y172+Y189+Y206+Y223+Y240</f>
        <v>0</v>
      </c>
      <c r="Z155" s="101" t="n">
        <f aca="false">SUBTOTAL(9,AA155:AB155)</f>
        <v>0</v>
      </c>
      <c r="AA155" s="101" t="n">
        <f aca="false">AA172+AA189+AA206+AA223+AA240</f>
        <v>0</v>
      </c>
      <c r="AB155" s="101" t="n">
        <f aca="false">AB172+AB189+AB206+AB223+AB240</f>
        <v>0</v>
      </c>
      <c r="AC155" s="101" t="n">
        <f aca="false">SUBTOTAL(9,AD155:AE155)</f>
        <v>0</v>
      </c>
      <c r="AD155" s="101" t="n">
        <f aca="false">AD172+AD189+AD206+AD223+AD240</f>
        <v>0</v>
      </c>
      <c r="AE155" s="101" t="n">
        <f aca="false">AE172+AE189+AE206+AE223+AE240</f>
        <v>0</v>
      </c>
      <c r="AF155" s="102"/>
    </row>
    <row r="156" customFormat="false" ht="15.75" hidden="false" customHeight="false" outlineLevel="0" collapsed="false">
      <c r="B156" s="99" t="s">
        <v>82</v>
      </c>
      <c r="C156" s="126" t="s">
        <v>146</v>
      </c>
      <c r="E156" s="101" t="n">
        <f aca="false">SUBTOTAL(9,H156:AE156)</f>
        <v>0</v>
      </c>
      <c r="F156" s="101" t="n">
        <f aca="false">I156+L156+O156+R156+U156+X156+AA156+AD156</f>
        <v>0</v>
      </c>
      <c r="G156" s="101" t="n">
        <f aca="false">J156+M156+P156+S156+V156+Y156+AB156+AE156</f>
        <v>0</v>
      </c>
      <c r="H156" s="101" t="n">
        <f aca="false">SUBTOTAL(9,I156:J156)</f>
        <v>0</v>
      </c>
      <c r="I156" s="101" t="n">
        <f aca="false">I173+I190+I207+I224+I241</f>
        <v>0</v>
      </c>
      <c r="J156" s="101" t="n">
        <f aca="false">J173+J190+J207+J224+J241</f>
        <v>0</v>
      </c>
      <c r="K156" s="101" t="n">
        <f aca="false">SUBTOTAL(9,L156:M156)</f>
        <v>0</v>
      </c>
      <c r="L156" s="101" t="n">
        <f aca="false">L173+L190+L207+L224+L241</f>
        <v>0</v>
      </c>
      <c r="M156" s="101" t="n">
        <f aca="false">M173+M190+M207+M224+M241</f>
        <v>0</v>
      </c>
      <c r="N156" s="101" t="n">
        <f aca="false">SUBTOTAL(9,O156:P156)</f>
        <v>0</v>
      </c>
      <c r="O156" s="101" t="n">
        <f aca="false">O173+O190+O207+O224+O241</f>
        <v>0</v>
      </c>
      <c r="P156" s="101" t="n">
        <f aca="false">P173+P190+P207+P224+P241</f>
        <v>0</v>
      </c>
      <c r="Q156" s="101" t="n">
        <f aca="false">SUBTOTAL(9,R156:S156)</f>
        <v>0</v>
      </c>
      <c r="R156" s="101" t="n">
        <f aca="false">R173+R190+R207+R224+R241</f>
        <v>0</v>
      </c>
      <c r="S156" s="101" t="n">
        <f aca="false">S173+S190+S207+S224+S241</f>
        <v>0</v>
      </c>
      <c r="T156" s="101" t="n">
        <f aca="false">SUBTOTAL(9,U156:V156)</f>
        <v>0</v>
      </c>
      <c r="U156" s="101" t="n">
        <f aca="false">U173+U190+U207+U224+U241</f>
        <v>0</v>
      </c>
      <c r="V156" s="101" t="n">
        <f aca="false">V173+V190+V207+V224+V241</f>
        <v>0</v>
      </c>
      <c r="W156" s="101" t="n">
        <f aca="false">SUBTOTAL(9,X156:Y156)</f>
        <v>0</v>
      </c>
      <c r="X156" s="101" t="n">
        <f aca="false">X173+X190+X207+X224+X241</f>
        <v>0</v>
      </c>
      <c r="Y156" s="101" t="n">
        <f aca="false">Y173+Y190+Y207+Y224+Y241</f>
        <v>0</v>
      </c>
      <c r="Z156" s="101" t="n">
        <f aca="false">SUBTOTAL(9,AA156:AB156)</f>
        <v>0</v>
      </c>
      <c r="AA156" s="101" t="n">
        <f aca="false">AA173+AA190+AA207+AA224+AA241</f>
        <v>0</v>
      </c>
      <c r="AB156" s="101" t="n">
        <f aca="false">AB173+AB190+AB207+AB224+AB241</f>
        <v>0</v>
      </c>
      <c r="AC156" s="101" t="n">
        <f aca="false">SUBTOTAL(9,AD156:AE156)</f>
        <v>0</v>
      </c>
      <c r="AD156" s="101" t="n">
        <f aca="false">AD173+AD190+AD207+AD224+AD241</f>
        <v>0</v>
      </c>
      <c r="AE156" s="101" t="n">
        <f aca="false">AE173+AE190+AE207+AE224+AE241</f>
        <v>0</v>
      </c>
      <c r="AF156" s="102"/>
    </row>
    <row r="157" customFormat="false" ht="15.75" hidden="false" customHeight="false" outlineLevel="0" collapsed="false">
      <c r="B157" s="99" t="s">
        <v>88</v>
      </c>
      <c r="C157" s="126" t="s">
        <v>147</v>
      </c>
      <c r="E157" s="101" t="n">
        <f aca="false">SUBTOTAL(9,H157:AE157)</f>
        <v>0</v>
      </c>
      <c r="F157" s="101" t="n">
        <f aca="false">I157+L157+O157+R157+U157+X157+AA157+AD157</f>
        <v>0</v>
      </c>
      <c r="G157" s="101" t="n">
        <f aca="false">J157+M157+P157+S157+V157+Y157+AB157+AE157</f>
        <v>0</v>
      </c>
      <c r="H157" s="101" t="n">
        <f aca="false">SUBTOTAL(9,I157:J157)</f>
        <v>0</v>
      </c>
      <c r="I157" s="101" t="n">
        <f aca="false">I174+I191+I208+I225+I242</f>
        <v>0</v>
      </c>
      <c r="J157" s="101" t="n">
        <f aca="false">J174+J191+J208+J225+J242</f>
        <v>0</v>
      </c>
      <c r="K157" s="101" t="n">
        <f aca="false">SUBTOTAL(9,L157:M157)</f>
        <v>0</v>
      </c>
      <c r="L157" s="101" t="n">
        <f aca="false">L174+L191+L208+L225+L242</f>
        <v>0</v>
      </c>
      <c r="M157" s="101" t="n">
        <f aca="false">M174+M191+M208+M225+M242</f>
        <v>0</v>
      </c>
      <c r="N157" s="101" t="n">
        <f aca="false">SUBTOTAL(9,O157:P157)</f>
        <v>0</v>
      </c>
      <c r="O157" s="101" t="n">
        <f aca="false">O174+O191+O208+O225+O242</f>
        <v>0</v>
      </c>
      <c r="P157" s="101" t="n">
        <f aca="false">P174+P191+P208+P225+P242</f>
        <v>0</v>
      </c>
      <c r="Q157" s="101" t="n">
        <f aca="false">SUBTOTAL(9,R157:S157)</f>
        <v>0</v>
      </c>
      <c r="R157" s="101" t="n">
        <f aca="false">R174+R191+R208+R225+R242</f>
        <v>0</v>
      </c>
      <c r="S157" s="101" t="n">
        <f aca="false">S174+S191+S208+S225+S242</f>
        <v>0</v>
      </c>
      <c r="T157" s="101" t="n">
        <f aca="false">SUBTOTAL(9,U157:V157)</f>
        <v>0</v>
      </c>
      <c r="U157" s="101" t="n">
        <f aca="false">U174+U191+U208+U225+U242</f>
        <v>0</v>
      </c>
      <c r="V157" s="101" t="n">
        <f aca="false">V174+V191+V208+V225+V242</f>
        <v>0</v>
      </c>
      <c r="W157" s="101" t="n">
        <f aca="false">SUBTOTAL(9,X157:Y157)</f>
        <v>0</v>
      </c>
      <c r="X157" s="101" t="n">
        <f aca="false">X174+X191+X208+X225+X242</f>
        <v>0</v>
      </c>
      <c r="Y157" s="101" t="n">
        <f aca="false">Y174+Y191+Y208+Y225+Y242</f>
        <v>0</v>
      </c>
      <c r="Z157" s="101" t="n">
        <f aca="false">SUBTOTAL(9,AA157:AB157)</f>
        <v>0</v>
      </c>
      <c r="AA157" s="101" t="n">
        <f aca="false">AA174+AA191+AA208+AA225+AA242</f>
        <v>0</v>
      </c>
      <c r="AB157" s="101" t="n">
        <f aca="false">AB174+AB191+AB208+AB225+AB242</f>
        <v>0</v>
      </c>
      <c r="AC157" s="101" t="n">
        <f aca="false">SUBTOTAL(9,AD157:AE157)</f>
        <v>0</v>
      </c>
      <c r="AD157" s="101" t="n">
        <f aca="false">AD174+AD191+AD208+AD225+AD242</f>
        <v>0</v>
      </c>
      <c r="AE157" s="101" t="n">
        <f aca="false">AE174+AE191+AE208+AE225+AE242</f>
        <v>0</v>
      </c>
      <c r="AF157" s="102"/>
    </row>
    <row r="158" customFormat="false" ht="15.75" hidden="false" customHeight="false" outlineLevel="0" collapsed="false">
      <c r="B158" s="99" t="s">
        <v>40</v>
      </c>
      <c r="C158" s="111" t="s">
        <v>96</v>
      </c>
      <c r="E158" s="101" t="n">
        <f aca="false">SUBTOTAL(9,H158:AE158)</f>
        <v>0</v>
      </c>
      <c r="F158" s="101" t="n">
        <f aca="false">I158+L158+O158+R158+U158+X158+AA158+AD158</f>
        <v>0</v>
      </c>
      <c r="G158" s="101" t="n">
        <f aca="false">J158+M158+P158+S158+V158+Y158+AB158+AE158</f>
        <v>0</v>
      </c>
      <c r="H158" s="101" t="n">
        <f aca="false">SUBTOTAL(9,I158:J158)</f>
        <v>0</v>
      </c>
      <c r="I158" s="101" t="n">
        <f aca="false">I175+I192+I209+I226+I243</f>
        <v>0</v>
      </c>
      <c r="J158" s="101" t="n">
        <f aca="false">J175+J192+J209+J226+J243</f>
        <v>0</v>
      </c>
      <c r="K158" s="101" t="n">
        <f aca="false">SUBTOTAL(9,L158:M158)</f>
        <v>0</v>
      </c>
      <c r="L158" s="101" t="n">
        <f aca="false">L175+L192+L209+L226+L243</f>
        <v>0</v>
      </c>
      <c r="M158" s="101" t="n">
        <f aca="false">M175+M192+M209+M226+M243</f>
        <v>0</v>
      </c>
      <c r="N158" s="101" t="n">
        <f aca="false">SUBTOTAL(9,O158:P158)</f>
        <v>0</v>
      </c>
      <c r="O158" s="101" t="n">
        <f aca="false">O175+O192+O209+O226+O243</f>
        <v>0</v>
      </c>
      <c r="P158" s="101" t="n">
        <f aca="false">P175+P192+P209+P226+P243</f>
        <v>0</v>
      </c>
      <c r="Q158" s="101" t="n">
        <f aca="false">SUBTOTAL(9,R158:S158)</f>
        <v>0</v>
      </c>
      <c r="R158" s="101" t="n">
        <f aca="false">R175+R192+R209+R226+R243</f>
        <v>0</v>
      </c>
      <c r="S158" s="101" t="n">
        <f aca="false">S175+S192+S209+S226+S243</f>
        <v>0</v>
      </c>
      <c r="T158" s="101" t="n">
        <f aca="false">SUBTOTAL(9,U158:V158)</f>
        <v>0</v>
      </c>
      <c r="U158" s="101" t="n">
        <f aca="false">U175+U192+U209+U226+U243</f>
        <v>0</v>
      </c>
      <c r="V158" s="101" t="n">
        <f aca="false">V175+V192+V209+V226+V243</f>
        <v>0</v>
      </c>
      <c r="W158" s="101" t="n">
        <f aca="false">SUBTOTAL(9,X158:Y158)</f>
        <v>0</v>
      </c>
      <c r="X158" s="101" t="n">
        <f aca="false">X175+X192+X209+X226+X243</f>
        <v>0</v>
      </c>
      <c r="Y158" s="101" t="n">
        <f aca="false">Y175+Y192+Y209+Y226+Y243</f>
        <v>0</v>
      </c>
      <c r="Z158" s="101" t="n">
        <f aca="false">SUBTOTAL(9,AA158:AB158)</f>
        <v>0</v>
      </c>
      <c r="AA158" s="101" t="n">
        <f aca="false">AA175+AA192+AA209+AA226+AA243</f>
        <v>0</v>
      </c>
      <c r="AB158" s="101" t="n">
        <f aca="false">AB175+AB192+AB209+AB226+AB243</f>
        <v>0</v>
      </c>
      <c r="AC158" s="101" t="n">
        <f aca="false">SUBTOTAL(9,AD158:AE158)</f>
        <v>0</v>
      </c>
      <c r="AD158" s="101" t="n">
        <f aca="false">AD175+AD192+AD209+AD226+AD243</f>
        <v>0</v>
      </c>
      <c r="AE158" s="101" t="n">
        <f aca="false">AE175+AE192+AE209+AE226+AE243</f>
        <v>0</v>
      </c>
      <c r="AF158" s="102"/>
    </row>
    <row r="159" customFormat="false" ht="15.75" hidden="false" customHeight="false" outlineLevel="0" collapsed="false">
      <c r="B159" s="99" t="s">
        <v>43</v>
      </c>
      <c r="C159" s="126" t="s">
        <v>97</v>
      </c>
      <c r="E159" s="101" t="n">
        <f aca="false">SUBTOTAL(9,H159:AE159)</f>
        <v>0</v>
      </c>
      <c r="F159" s="101" t="n">
        <f aca="false">I159+L159+O159+R159+U159+X159+AA159+AD159</f>
        <v>0</v>
      </c>
      <c r="G159" s="101" t="n">
        <f aca="false">J159+M159+P159+S159+V159+Y159+AB159+AE159</f>
        <v>0</v>
      </c>
      <c r="H159" s="101" t="n">
        <f aca="false">SUBTOTAL(9,I159:J159)</f>
        <v>0</v>
      </c>
      <c r="I159" s="101" t="n">
        <f aca="false">I176+I193+I210+I227+I244</f>
        <v>0</v>
      </c>
      <c r="J159" s="101" t="n">
        <f aca="false">J176+J193+J210+J227+J244</f>
        <v>0</v>
      </c>
      <c r="K159" s="101" t="n">
        <f aca="false">SUBTOTAL(9,L159:M159)</f>
        <v>0</v>
      </c>
      <c r="L159" s="101" t="n">
        <f aca="false">L176+L193+L210+L227+L244</f>
        <v>0</v>
      </c>
      <c r="M159" s="101" t="n">
        <f aca="false">M176+M193+M210+M227+M244</f>
        <v>0</v>
      </c>
      <c r="N159" s="101" t="n">
        <f aca="false">SUBTOTAL(9,O159:P159)</f>
        <v>0</v>
      </c>
      <c r="O159" s="101" t="n">
        <f aca="false">O176+O193+O210+O227+O244</f>
        <v>0</v>
      </c>
      <c r="P159" s="101" t="n">
        <f aca="false">P176+P193+P210+P227+P244</f>
        <v>0</v>
      </c>
      <c r="Q159" s="101" t="n">
        <f aca="false">SUBTOTAL(9,R159:S159)</f>
        <v>0</v>
      </c>
      <c r="R159" s="101" t="n">
        <f aca="false">R176+R193+R210+R227+R244</f>
        <v>0</v>
      </c>
      <c r="S159" s="101" t="n">
        <f aca="false">S176+S193+S210+S227+S244</f>
        <v>0</v>
      </c>
      <c r="T159" s="101" t="n">
        <f aca="false">SUBTOTAL(9,U159:V159)</f>
        <v>0</v>
      </c>
      <c r="U159" s="101" t="n">
        <f aca="false">U176+U193+U210+U227+U244</f>
        <v>0</v>
      </c>
      <c r="V159" s="101" t="n">
        <f aca="false">V176+V193+V210+V227+V244</f>
        <v>0</v>
      </c>
      <c r="W159" s="101" t="n">
        <f aca="false">SUBTOTAL(9,X159:Y159)</f>
        <v>0</v>
      </c>
      <c r="X159" s="101" t="n">
        <f aca="false">X176+X193+X210+X227+X244</f>
        <v>0</v>
      </c>
      <c r="Y159" s="101" t="n">
        <f aca="false">Y176+Y193+Y210+Y227+Y244</f>
        <v>0</v>
      </c>
      <c r="Z159" s="101" t="n">
        <f aca="false">SUBTOTAL(9,AA159:AB159)</f>
        <v>0</v>
      </c>
      <c r="AA159" s="101" t="n">
        <f aca="false">AA176+AA193+AA210+AA227+AA244</f>
        <v>0</v>
      </c>
      <c r="AB159" s="101" t="n">
        <f aca="false">AB176+AB193+AB210+AB227+AB244</f>
        <v>0</v>
      </c>
      <c r="AC159" s="101" t="n">
        <f aca="false">SUBTOTAL(9,AD159:AE159)</f>
        <v>0</v>
      </c>
      <c r="AD159" s="101" t="n">
        <f aca="false">AD176+AD193+AD210+AD227+AD244</f>
        <v>0</v>
      </c>
      <c r="AE159" s="101" t="n">
        <f aca="false">AE176+AE193+AE210+AE227+AE244</f>
        <v>0</v>
      </c>
      <c r="AF159" s="102"/>
    </row>
    <row r="160" customFormat="false" ht="15.75" hidden="false" customHeight="false" outlineLevel="0" collapsed="false">
      <c r="B160" s="99" t="s">
        <v>52</v>
      </c>
      <c r="C160" s="126" t="s">
        <v>99</v>
      </c>
      <c r="E160" s="101" t="n">
        <f aca="false">SUBTOTAL(9,H160:AE160)</f>
        <v>0</v>
      </c>
      <c r="F160" s="101" t="n">
        <f aca="false">I160+L160+O160+R160+U160+X160+AA160+AD160</f>
        <v>0</v>
      </c>
      <c r="G160" s="101" t="n">
        <f aca="false">J160+M160+P160+S160+V160+Y160+AB160+AE160</f>
        <v>0</v>
      </c>
      <c r="H160" s="101" t="n">
        <f aca="false">SUBTOTAL(9,I160:J160)</f>
        <v>0</v>
      </c>
      <c r="I160" s="101" t="n">
        <f aca="false">I177+I194+I211+I228+I245</f>
        <v>0</v>
      </c>
      <c r="J160" s="101" t="n">
        <f aca="false">J177+J194+J211+J228+J245</f>
        <v>0</v>
      </c>
      <c r="K160" s="101" t="n">
        <f aca="false">SUBTOTAL(9,L160:M160)</f>
        <v>0</v>
      </c>
      <c r="L160" s="101" t="n">
        <f aca="false">L177+L194+L211+L228+L245</f>
        <v>0</v>
      </c>
      <c r="M160" s="101" t="n">
        <f aca="false">M177+M194+M211+M228+M245</f>
        <v>0</v>
      </c>
      <c r="N160" s="101" t="n">
        <f aca="false">SUBTOTAL(9,O160:P160)</f>
        <v>0</v>
      </c>
      <c r="O160" s="101" t="n">
        <f aca="false">O177+O194+O211+O228+O245</f>
        <v>0</v>
      </c>
      <c r="P160" s="101" t="n">
        <f aca="false">P177+P194+P211+P228+P245</f>
        <v>0</v>
      </c>
      <c r="Q160" s="101" t="n">
        <f aca="false">SUBTOTAL(9,R160:S160)</f>
        <v>0</v>
      </c>
      <c r="R160" s="101" t="n">
        <f aca="false">R177+R194+R211+R228+R245</f>
        <v>0</v>
      </c>
      <c r="S160" s="101" t="n">
        <f aca="false">S177+S194+S211+S228+S245</f>
        <v>0</v>
      </c>
      <c r="T160" s="101" t="n">
        <f aca="false">SUBTOTAL(9,U160:V160)</f>
        <v>0</v>
      </c>
      <c r="U160" s="101" t="n">
        <f aca="false">U177+U194+U211+U228+U245</f>
        <v>0</v>
      </c>
      <c r="V160" s="101" t="n">
        <f aca="false">V177+V194+V211+V228+V245</f>
        <v>0</v>
      </c>
      <c r="W160" s="101" t="n">
        <f aca="false">SUBTOTAL(9,X160:Y160)</f>
        <v>0</v>
      </c>
      <c r="X160" s="101" t="n">
        <f aca="false">X177+X194+X211+X228+X245</f>
        <v>0</v>
      </c>
      <c r="Y160" s="101" t="n">
        <f aca="false">Y177+Y194+Y211+Y228+Y245</f>
        <v>0</v>
      </c>
      <c r="Z160" s="101" t="n">
        <f aca="false">SUBTOTAL(9,AA160:AB160)</f>
        <v>0</v>
      </c>
      <c r="AA160" s="101" t="n">
        <f aca="false">AA177+AA194+AA211+AA228+AA245</f>
        <v>0</v>
      </c>
      <c r="AB160" s="101" t="n">
        <f aca="false">AB177+AB194+AB211+AB228+AB245</f>
        <v>0</v>
      </c>
      <c r="AC160" s="101" t="n">
        <f aca="false">SUBTOTAL(9,AD160:AE160)</f>
        <v>0</v>
      </c>
      <c r="AD160" s="101" t="n">
        <f aca="false">AD177+AD194+AD211+AD228+AD245</f>
        <v>0</v>
      </c>
      <c r="AE160" s="101" t="n">
        <f aca="false">AE177+AE194+AE211+AE228+AE245</f>
        <v>0</v>
      </c>
      <c r="AF160" s="102"/>
    </row>
    <row r="161" customFormat="false" ht="15.75" hidden="false" customHeight="false" outlineLevel="0" collapsed="false">
      <c r="B161" s="99" t="s">
        <v>101</v>
      </c>
      <c r="C161" s="126" t="s">
        <v>102</v>
      </c>
      <c r="E161" s="101" t="n">
        <f aca="false">SUBTOTAL(9,H161:AE161)</f>
        <v>0</v>
      </c>
      <c r="F161" s="101" t="n">
        <f aca="false">I161+L161+O161+R161+U161+X161+AA161+AD161</f>
        <v>0</v>
      </c>
      <c r="G161" s="101" t="n">
        <f aca="false">J161+M161+P161+S161+V161+Y161+AB161+AE161</f>
        <v>0</v>
      </c>
      <c r="H161" s="101" t="n">
        <f aca="false">SUBTOTAL(9,I161:J161)</f>
        <v>0</v>
      </c>
      <c r="I161" s="101" t="n">
        <f aca="false">I178+I195+I212+I229+I246</f>
        <v>0</v>
      </c>
      <c r="J161" s="101" t="n">
        <f aca="false">J178+J195+J212+J229+J246</f>
        <v>0</v>
      </c>
      <c r="K161" s="101" t="n">
        <f aca="false">SUBTOTAL(9,L161:M161)</f>
        <v>0</v>
      </c>
      <c r="L161" s="101" t="n">
        <f aca="false">L178+L195+L212+L229+L246</f>
        <v>0</v>
      </c>
      <c r="M161" s="101" t="n">
        <f aca="false">M178+M195+M212+M229+M246</f>
        <v>0</v>
      </c>
      <c r="N161" s="101" t="n">
        <f aca="false">SUBTOTAL(9,O161:P161)</f>
        <v>0</v>
      </c>
      <c r="O161" s="101" t="n">
        <f aca="false">O178+O195+O212+O229+O246</f>
        <v>0</v>
      </c>
      <c r="P161" s="101" t="n">
        <f aca="false">P178+P195+P212+P229+P246</f>
        <v>0</v>
      </c>
      <c r="Q161" s="101" t="n">
        <f aca="false">SUBTOTAL(9,R161:S161)</f>
        <v>0</v>
      </c>
      <c r="R161" s="101" t="n">
        <f aca="false">R178+R195+R212+R229+R246</f>
        <v>0</v>
      </c>
      <c r="S161" s="101" t="n">
        <f aca="false">S178+S195+S212+S229+S246</f>
        <v>0</v>
      </c>
      <c r="T161" s="101" t="n">
        <f aca="false">SUBTOTAL(9,U161:V161)</f>
        <v>0</v>
      </c>
      <c r="U161" s="101" t="n">
        <f aca="false">U178+U195+U212+U229+U246</f>
        <v>0</v>
      </c>
      <c r="V161" s="101" t="n">
        <f aca="false">V178+V195+V212+V229+V246</f>
        <v>0</v>
      </c>
      <c r="W161" s="101" t="n">
        <f aca="false">SUBTOTAL(9,X161:Y161)</f>
        <v>0</v>
      </c>
      <c r="X161" s="101" t="n">
        <f aca="false">X178+X195+X212+X229+X246</f>
        <v>0</v>
      </c>
      <c r="Y161" s="101" t="n">
        <f aca="false">Y178+Y195+Y212+Y229+Y246</f>
        <v>0</v>
      </c>
      <c r="Z161" s="101" t="n">
        <f aca="false">SUBTOTAL(9,AA161:AB161)</f>
        <v>0</v>
      </c>
      <c r="AA161" s="101" t="n">
        <f aca="false">AA178+AA195+AA212+AA229+AA246</f>
        <v>0</v>
      </c>
      <c r="AB161" s="101" t="n">
        <f aca="false">AB178+AB195+AB212+AB229+AB246</f>
        <v>0</v>
      </c>
      <c r="AC161" s="101" t="n">
        <f aca="false">SUBTOTAL(9,AD161:AE161)</f>
        <v>0</v>
      </c>
      <c r="AD161" s="101" t="n">
        <f aca="false">AD178+AD195+AD212+AD229+AD246</f>
        <v>0</v>
      </c>
      <c r="AE161" s="101" t="n">
        <f aca="false">AE178+AE195+AE212+AE229+AE246</f>
        <v>0</v>
      </c>
      <c r="AF161" s="102"/>
    </row>
    <row r="162" customFormat="false" ht="15.75" hidden="false" customHeight="false" outlineLevel="0" collapsed="false">
      <c r="B162" s="99" t="s">
        <v>104</v>
      </c>
      <c r="C162" s="126" t="s">
        <v>105</v>
      </c>
      <c r="E162" s="101" t="n">
        <f aca="false">SUBTOTAL(9,H162:AE162)</f>
        <v>0</v>
      </c>
      <c r="F162" s="101" t="n">
        <f aca="false">I162+L162+O162+R162+U162+X162+AA162+AD162</f>
        <v>0</v>
      </c>
      <c r="G162" s="101" t="n">
        <f aca="false">J162+M162+P162+S162+V162+Y162+AB162+AE162</f>
        <v>0</v>
      </c>
      <c r="H162" s="101" t="n">
        <f aca="false">SUBTOTAL(9,I162:J162)</f>
        <v>0</v>
      </c>
      <c r="I162" s="101" t="n">
        <f aca="false">I179+I196+I213+I230+I247</f>
        <v>0</v>
      </c>
      <c r="J162" s="101" t="n">
        <f aca="false">J179+J196+J213+J230+J247</f>
        <v>0</v>
      </c>
      <c r="K162" s="101" t="n">
        <f aca="false">SUBTOTAL(9,L162:M162)</f>
        <v>0</v>
      </c>
      <c r="L162" s="101" t="n">
        <f aca="false">L179+L196+L213+L230+L247</f>
        <v>0</v>
      </c>
      <c r="M162" s="101" t="n">
        <f aca="false">M179+M196+M213+M230+M247</f>
        <v>0</v>
      </c>
      <c r="N162" s="101" t="n">
        <f aca="false">SUBTOTAL(9,O162:P162)</f>
        <v>0</v>
      </c>
      <c r="O162" s="101" t="n">
        <f aca="false">O179+O196+O213+O230+O247</f>
        <v>0</v>
      </c>
      <c r="P162" s="101" t="n">
        <f aca="false">P179+P196+P213+P230+P247</f>
        <v>0</v>
      </c>
      <c r="Q162" s="101" t="n">
        <f aca="false">SUBTOTAL(9,R162:S162)</f>
        <v>0</v>
      </c>
      <c r="R162" s="101" t="n">
        <f aca="false">R179+R196+R213+R230+R247</f>
        <v>0</v>
      </c>
      <c r="S162" s="101" t="n">
        <f aca="false">S179+S196+S213+S230+S247</f>
        <v>0</v>
      </c>
      <c r="T162" s="101" t="n">
        <f aca="false">SUBTOTAL(9,U162:V162)</f>
        <v>0</v>
      </c>
      <c r="U162" s="101" t="n">
        <f aca="false">U179+U196+U213+U230+U247</f>
        <v>0</v>
      </c>
      <c r="V162" s="101" t="n">
        <f aca="false">V179+V196+V213+V230+V247</f>
        <v>0</v>
      </c>
      <c r="W162" s="101" t="n">
        <f aca="false">SUBTOTAL(9,X162:Y162)</f>
        <v>0</v>
      </c>
      <c r="X162" s="101" t="n">
        <f aca="false">X179+X196+X213+X230+X247</f>
        <v>0</v>
      </c>
      <c r="Y162" s="101" t="n">
        <f aca="false">Y179+Y196+Y213+Y230+Y247</f>
        <v>0</v>
      </c>
      <c r="Z162" s="101" t="n">
        <f aca="false">SUBTOTAL(9,AA162:AB162)</f>
        <v>0</v>
      </c>
      <c r="AA162" s="101" t="n">
        <f aca="false">AA179+AA196+AA213+AA230+AA247</f>
        <v>0</v>
      </c>
      <c r="AB162" s="101" t="n">
        <f aca="false">AB179+AB196+AB213+AB230+AB247</f>
        <v>0</v>
      </c>
      <c r="AC162" s="101" t="n">
        <f aca="false">SUBTOTAL(9,AD162:AE162)</f>
        <v>0</v>
      </c>
      <c r="AD162" s="101" t="n">
        <f aca="false">AD179+AD196+AD213+AD230+AD247</f>
        <v>0</v>
      </c>
      <c r="AE162" s="101" t="n">
        <f aca="false">AE179+AE196+AE213+AE230+AE247</f>
        <v>0</v>
      </c>
      <c r="AF162" s="102"/>
    </row>
    <row r="163" customFormat="false" ht="15.75" hidden="false" customHeight="false" outlineLevel="0" collapsed="false">
      <c r="B163" s="99" t="s">
        <v>107</v>
      </c>
      <c r="C163" s="126" t="s">
        <v>108</v>
      </c>
      <c r="E163" s="101" t="n">
        <f aca="false">SUBTOTAL(9,H163:AE163)</f>
        <v>0</v>
      </c>
      <c r="F163" s="101" t="n">
        <f aca="false">I163+L163+O163+R163+U163+X163+AA163+AD163</f>
        <v>0</v>
      </c>
      <c r="G163" s="101" t="n">
        <f aca="false">J163+M163+P163+S163+V163+Y163+AB163+AE163</f>
        <v>0</v>
      </c>
      <c r="H163" s="101" t="n">
        <f aca="false">SUBTOTAL(9,I163:J163)</f>
        <v>0</v>
      </c>
      <c r="I163" s="101" t="n">
        <f aca="false">I180+I197+I214+I231+I248</f>
        <v>0</v>
      </c>
      <c r="J163" s="101" t="n">
        <f aca="false">J180+J197+J214+J231+J248</f>
        <v>0</v>
      </c>
      <c r="K163" s="101" t="n">
        <f aca="false">SUBTOTAL(9,L163:M163)</f>
        <v>0</v>
      </c>
      <c r="L163" s="101" t="n">
        <f aca="false">L180+L197+L214+L231+L248</f>
        <v>0</v>
      </c>
      <c r="M163" s="101" t="n">
        <f aca="false">M180+M197+M214+M231+M248</f>
        <v>0</v>
      </c>
      <c r="N163" s="101" t="n">
        <f aca="false">SUBTOTAL(9,O163:P163)</f>
        <v>0</v>
      </c>
      <c r="O163" s="101" t="n">
        <f aca="false">O180+O197+O214+O231+O248</f>
        <v>0</v>
      </c>
      <c r="P163" s="101" t="n">
        <f aca="false">P180+P197+P214+P231+P248</f>
        <v>0</v>
      </c>
      <c r="Q163" s="101" t="n">
        <f aca="false">SUBTOTAL(9,R163:S163)</f>
        <v>0</v>
      </c>
      <c r="R163" s="101" t="n">
        <f aca="false">R180+R197+R214+R231+R248</f>
        <v>0</v>
      </c>
      <c r="S163" s="101" t="n">
        <f aca="false">S180+S197+S214+S231+S248</f>
        <v>0</v>
      </c>
      <c r="T163" s="101" t="n">
        <f aca="false">SUBTOTAL(9,U163:V163)</f>
        <v>0</v>
      </c>
      <c r="U163" s="101" t="n">
        <f aca="false">U180+U197+U214+U231+U248</f>
        <v>0</v>
      </c>
      <c r="V163" s="101" t="n">
        <f aca="false">V180+V197+V214+V231+V248</f>
        <v>0</v>
      </c>
      <c r="W163" s="101" t="n">
        <f aca="false">SUBTOTAL(9,X163:Y163)</f>
        <v>0</v>
      </c>
      <c r="X163" s="101" t="n">
        <f aca="false">X180+X197+X214+X231+X248</f>
        <v>0</v>
      </c>
      <c r="Y163" s="101" t="n">
        <f aca="false">Y180+Y197+Y214+Y231+Y248</f>
        <v>0</v>
      </c>
      <c r="Z163" s="101" t="n">
        <f aca="false">SUBTOTAL(9,AA163:AB163)</f>
        <v>0</v>
      </c>
      <c r="AA163" s="101" t="n">
        <f aca="false">AA180+AA197+AA214+AA231+AA248</f>
        <v>0</v>
      </c>
      <c r="AB163" s="101" t="n">
        <f aca="false">AB180+AB197+AB214+AB231+AB248</f>
        <v>0</v>
      </c>
      <c r="AC163" s="101" t="n">
        <f aca="false">SUBTOTAL(9,AD163:AE163)</f>
        <v>0</v>
      </c>
      <c r="AD163" s="101" t="n">
        <f aca="false">AD180+AD197+AD214+AD231+AD248</f>
        <v>0</v>
      </c>
      <c r="AE163" s="101" t="n">
        <f aca="false">AE180+AE197+AE214+AE231+AE248</f>
        <v>0</v>
      </c>
      <c r="AF163" s="102"/>
    </row>
    <row r="164" customFormat="false" ht="15.75" hidden="false" customHeight="false" outlineLevel="0" collapsed="false">
      <c r="B164" s="99"/>
      <c r="C164" s="111"/>
      <c r="E164" s="97" t="n">
        <f aca="false">SUBTOTAL(9,H164:AE164)</f>
        <v>0</v>
      </c>
      <c r="F164" s="97" t="n">
        <f aca="false">I164+L164+O164+R164+U164+X164+AA164+AD164</f>
        <v>0</v>
      </c>
      <c r="G164" s="97" t="n">
        <f aca="false">J164+M164+P164+S164+V164+Y164+AB164+AE164</f>
        <v>0</v>
      </c>
      <c r="H164" s="97" t="n">
        <f aca="false">SUBTOTAL(9,I164:J164)</f>
        <v>0</v>
      </c>
      <c r="I164" s="97"/>
      <c r="J164" s="97"/>
      <c r="K164" s="97" t="n">
        <f aca="false">SUBTOTAL(9,L164:M164)</f>
        <v>0</v>
      </c>
      <c r="L164" s="97"/>
      <c r="M164" s="97"/>
      <c r="N164" s="97" t="n">
        <f aca="false">SUBTOTAL(9,O164:P164)</f>
        <v>0</v>
      </c>
      <c r="O164" s="97"/>
      <c r="P164" s="97"/>
      <c r="Q164" s="97" t="n">
        <f aca="false">SUBTOTAL(9,R164:S164)</f>
        <v>0</v>
      </c>
      <c r="R164" s="97"/>
      <c r="S164" s="97"/>
      <c r="T164" s="97" t="n">
        <f aca="false">SUBTOTAL(9,U164:V164)</f>
        <v>0</v>
      </c>
      <c r="U164" s="97"/>
      <c r="V164" s="97"/>
      <c r="W164" s="97" t="n">
        <f aca="false">SUBTOTAL(9,X164:Y164)</f>
        <v>0</v>
      </c>
      <c r="X164" s="97"/>
      <c r="Y164" s="97"/>
      <c r="Z164" s="97" t="n">
        <f aca="false">SUBTOTAL(9,AA164:AB164)</f>
        <v>0</v>
      </c>
      <c r="AA164" s="97"/>
      <c r="AB164" s="97"/>
      <c r="AC164" s="97" t="n">
        <f aca="false">SUBTOTAL(9,AD164:AE164)</f>
        <v>0</v>
      </c>
      <c r="AD164" s="97"/>
      <c r="AE164" s="97"/>
      <c r="AF164" s="98"/>
    </row>
    <row r="165" customFormat="false" ht="15.75" hidden="false" customHeight="false" outlineLevel="0" collapsed="false">
      <c r="B165" s="99"/>
      <c r="C165" s="111" t="s">
        <v>152</v>
      </c>
      <c r="E165" s="101" t="n">
        <f aca="false">SUBTOTAL(9,H165:AE165)</f>
        <v>0</v>
      </c>
      <c r="F165" s="101" t="n">
        <f aca="false">I165+L165+O165+R165+U165+X165+AA165+AD165</f>
        <v>0</v>
      </c>
      <c r="G165" s="101" t="n">
        <f aca="false">J165+M165+P165+S165+V165+Y165+AB165+AE165</f>
        <v>0</v>
      </c>
      <c r="H165" s="101" t="n">
        <f aca="false">SUBTOTAL(9,I165:J165)</f>
        <v>0</v>
      </c>
      <c r="I165" s="101"/>
      <c r="J165" s="101"/>
      <c r="K165" s="101" t="n">
        <f aca="false">SUBTOTAL(9,L165:M165)</f>
        <v>0</v>
      </c>
      <c r="L165" s="101"/>
      <c r="M165" s="101"/>
      <c r="N165" s="101" t="n">
        <f aca="false">SUBTOTAL(9,O165:P165)</f>
        <v>0</v>
      </c>
      <c r="O165" s="101"/>
      <c r="P165" s="101"/>
      <c r="Q165" s="101" t="n">
        <f aca="false">SUBTOTAL(9,R165:S165)</f>
        <v>0</v>
      </c>
      <c r="R165" s="101"/>
      <c r="S165" s="101"/>
      <c r="T165" s="101" t="n">
        <f aca="false">SUBTOTAL(9,U165:V165)</f>
        <v>0</v>
      </c>
      <c r="U165" s="101"/>
      <c r="V165" s="101"/>
      <c r="W165" s="101" t="n">
        <f aca="false">SUBTOTAL(9,X165:Y165)</f>
        <v>0</v>
      </c>
      <c r="X165" s="101"/>
      <c r="Y165" s="101"/>
      <c r="Z165" s="101" t="n">
        <f aca="false">SUBTOTAL(9,AA165:AB165)</f>
        <v>0</v>
      </c>
      <c r="AA165" s="101"/>
      <c r="AB165" s="101"/>
      <c r="AC165" s="101" t="n">
        <f aca="false">SUBTOTAL(9,AD165:AE165)</f>
        <v>0</v>
      </c>
      <c r="AD165" s="101"/>
      <c r="AE165" s="101"/>
      <c r="AF165" s="102"/>
    </row>
    <row r="166" customFormat="false" ht="15.75" hidden="false" customHeight="false" outlineLevel="0" collapsed="false">
      <c r="B166" s="99" t="s">
        <v>153</v>
      </c>
      <c r="C166" s="111" t="s">
        <v>143</v>
      </c>
      <c r="E166" s="101" t="n">
        <f aca="false">SUBTOTAL(9,H166:AE166)</f>
        <v>0</v>
      </c>
      <c r="F166" s="101" t="n">
        <f aca="false">I166+L166+O166+R166+U166+X166+AA166+AD166</f>
        <v>0</v>
      </c>
      <c r="G166" s="101" t="n">
        <f aca="false">J166+M166+P166+S166+V166+Y166+AB166+AE166</f>
        <v>0</v>
      </c>
      <c r="H166" s="101" t="n">
        <f aca="false">SUBTOTAL(9,I166:J166)</f>
        <v>0</v>
      </c>
      <c r="I166" s="101" t="n">
        <f aca="false">I167+I175</f>
        <v>0</v>
      </c>
      <c r="J166" s="101" t="n">
        <f aca="false">J167+J175</f>
        <v>0</v>
      </c>
      <c r="K166" s="101" t="n">
        <f aca="false">SUBTOTAL(9,L166:M166)</f>
        <v>0</v>
      </c>
      <c r="L166" s="101" t="n">
        <f aca="false">L167+L175</f>
        <v>0</v>
      </c>
      <c r="M166" s="101" t="n">
        <f aca="false">M167+M175</f>
        <v>0</v>
      </c>
      <c r="N166" s="101" t="n">
        <f aca="false">SUBTOTAL(9,O166:P166)</f>
        <v>0</v>
      </c>
      <c r="O166" s="101" t="n">
        <f aca="false">O167+O175</f>
        <v>0</v>
      </c>
      <c r="P166" s="101" t="n">
        <f aca="false">P167+P175</f>
        <v>0</v>
      </c>
      <c r="Q166" s="101" t="n">
        <f aca="false">SUBTOTAL(9,R166:S166)</f>
        <v>0</v>
      </c>
      <c r="R166" s="101" t="n">
        <f aca="false">R167+R175</f>
        <v>0</v>
      </c>
      <c r="S166" s="101" t="n">
        <f aca="false">S167+S175</f>
        <v>0</v>
      </c>
      <c r="T166" s="101" t="n">
        <f aca="false">SUBTOTAL(9,U166:V166)</f>
        <v>0</v>
      </c>
      <c r="U166" s="101" t="n">
        <f aca="false">U167+U175</f>
        <v>0</v>
      </c>
      <c r="V166" s="101" t="n">
        <f aca="false">V167+V175</f>
        <v>0</v>
      </c>
      <c r="W166" s="101" t="n">
        <f aca="false">SUBTOTAL(9,X166:Y166)</f>
        <v>0</v>
      </c>
      <c r="X166" s="101" t="n">
        <f aca="false">X167+X175</f>
        <v>0</v>
      </c>
      <c r="Y166" s="101" t="n">
        <f aca="false">Y167+Y175</f>
        <v>0</v>
      </c>
      <c r="Z166" s="101" t="n">
        <f aca="false">SUBTOTAL(9,AA166:AB166)</f>
        <v>0</v>
      </c>
      <c r="AA166" s="101" t="n">
        <f aca="false">AA167+AA175</f>
        <v>0</v>
      </c>
      <c r="AB166" s="101" t="n">
        <f aca="false">AB167+AB175</f>
        <v>0</v>
      </c>
      <c r="AC166" s="101" t="n">
        <f aca="false">SUBTOTAL(9,AD166:AE166)</f>
        <v>0</v>
      </c>
      <c r="AD166" s="101" t="n">
        <f aca="false">AD167+AD175</f>
        <v>0</v>
      </c>
      <c r="AE166" s="101" t="n">
        <f aca="false">AE167+AE175</f>
        <v>0</v>
      </c>
      <c r="AF166" s="102"/>
    </row>
    <row r="167" customFormat="false" ht="15.75" hidden="false" customHeight="false" outlineLevel="0" collapsed="false">
      <c r="B167" s="99" t="s">
        <v>27</v>
      </c>
      <c r="C167" s="121" t="s">
        <v>144</v>
      </c>
      <c r="E167" s="101" t="n">
        <f aca="false">SUBTOTAL(9,H167:AE167)</f>
        <v>0</v>
      </c>
      <c r="F167" s="101" t="n">
        <f aca="false">I167+L167+O167+R167+U167+X167+AA167+AD167</f>
        <v>0</v>
      </c>
      <c r="G167" s="101" t="n">
        <f aca="false">J167+M167+P167+S167+V167+Y167+AB167+AE167</f>
        <v>0</v>
      </c>
      <c r="H167" s="101" t="n">
        <f aca="false">SUBTOTAL(9,I167:J167)</f>
        <v>0</v>
      </c>
      <c r="I167" s="101" t="n">
        <f aca="false">I168+I172</f>
        <v>0</v>
      </c>
      <c r="J167" s="101" t="n">
        <f aca="false">J168+J172</f>
        <v>0</v>
      </c>
      <c r="K167" s="101" t="n">
        <f aca="false">SUBTOTAL(9,L167:M167)</f>
        <v>0</v>
      </c>
      <c r="L167" s="101" t="n">
        <f aca="false">L168+L172</f>
        <v>0</v>
      </c>
      <c r="M167" s="101" t="n">
        <f aca="false">M168+M172</f>
        <v>0</v>
      </c>
      <c r="N167" s="101" t="n">
        <f aca="false">SUBTOTAL(9,O167:P167)</f>
        <v>0</v>
      </c>
      <c r="O167" s="101" t="n">
        <f aca="false">O168+O172</f>
        <v>0</v>
      </c>
      <c r="P167" s="101" t="n">
        <f aca="false">P168+P172</f>
        <v>0</v>
      </c>
      <c r="Q167" s="101" t="n">
        <f aca="false">SUBTOTAL(9,R167:S167)</f>
        <v>0</v>
      </c>
      <c r="R167" s="101" t="n">
        <f aca="false">R168+R172</f>
        <v>0</v>
      </c>
      <c r="S167" s="101" t="n">
        <f aca="false">S168+S172</f>
        <v>0</v>
      </c>
      <c r="T167" s="101" t="n">
        <f aca="false">SUBTOTAL(9,U167:V167)</f>
        <v>0</v>
      </c>
      <c r="U167" s="101" t="n">
        <f aca="false">U168+U172</f>
        <v>0</v>
      </c>
      <c r="V167" s="101" t="n">
        <f aca="false">V168+V172</f>
        <v>0</v>
      </c>
      <c r="W167" s="101" t="n">
        <f aca="false">SUBTOTAL(9,X167:Y167)</f>
        <v>0</v>
      </c>
      <c r="X167" s="101" t="n">
        <f aca="false">X168+X172</f>
        <v>0</v>
      </c>
      <c r="Y167" s="101" t="n">
        <f aca="false">Y168+Y172</f>
        <v>0</v>
      </c>
      <c r="Z167" s="101" t="n">
        <f aca="false">SUBTOTAL(9,AA167:AB167)</f>
        <v>0</v>
      </c>
      <c r="AA167" s="101" t="n">
        <f aca="false">AA168+AA172</f>
        <v>0</v>
      </c>
      <c r="AB167" s="101" t="n">
        <f aca="false">AB168+AB172</f>
        <v>0</v>
      </c>
      <c r="AC167" s="101" t="n">
        <f aca="false">SUBTOTAL(9,AD167:AE167)</f>
        <v>0</v>
      </c>
      <c r="AD167" s="101" t="n">
        <f aca="false">AD168+AD172</f>
        <v>0</v>
      </c>
      <c r="AE167" s="101" t="n">
        <f aca="false">AE168+AE172</f>
        <v>0</v>
      </c>
      <c r="AF167" s="102"/>
    </row>
    <row r="168" customFormat="false" ht="15.75" hidden="false" customHeight="false" outlineLevel="0" collapsed="false">
      <c r="B168" s="103" t="s">
        <v>29</v>
      </c>
      <c r="C168" s="104" t="s">
        <v>72</v>
      </c>
      <c r="E168" s="97" t="n">
        <f aca="false">SUBTOTAL(9,H168:AE168)</f>
        <v>0</v>
      </c>
      <c r="F168" s="97" t="n">
        <f aca="false">I168+L168+O168+R168+U168+X168+AA168+AD168</f>
        <v>0</v>
      </c>
      <c r="G168" s="97" t="n">
        <f aca="false">J168+M168+P168+S168+V168+Y168+AB168+AE168</f>
        <v>0</v>
      </c>
      <c r="H168" s="97" t="n">
        <f aca="false">SUBTOTAL(9,I168:J168)</f>
        <v>0</v>
      </c>
      <c r="I168" s="97" t="n">
        <f aca="false">SUM(I169:I171)</f>
        <v>0</v>
      </c>
      <c r="J168" s="97" t="n">
        <f aca="false">SUM(J169:J171)</f>
        <v>0</v>
      </c>
      <c r="K168" s="97" t="n">
        <f aca="false">SUBTOTAL(9,L168:M168)</f>
        <v>0</v>
      </c>
      <c r="L168" s="97" t="n">
        <f aca="false">SUM(L169:L171)</f>
        <v>0</v>
      </c>
      <c r="M168" s="97" t="n">
        <f aca="false">SUM(M169:M171)</f>
        <v>0</v>
      </c>
      <c r="N168" s="97" t="n">
        <f aca="false">SUBTOTAL(9,O168:P168)</f>
        <v>0</v>
      </c>
      <c r="O168" s="97" t="n">
        <f aca="false">SUM(O169:O171)</f>
        <v>0</v>
      </c>
      <c r="P168" s="97" t="n">
        <f aca="false">SUM(P169:P171)</f>
        <v>0</v>
      </c>
      <c r="Q168" s="97" t="n">
        <f aca="false">SUBTOTAL(9,R168:S168)</f>
        <v>0</v>
      </c>
      <c r="R168" s="97" t="n">
        <f aca="false">SUM(R169:R171)</f>
        <v>0</v>
      </c>
      <c r="S168" s="97" t="n">
        <f aca="false">SUM(S169:S171)</f>
        <v>0</v>
      </c>
      <c r="T168" s="97" t="n">
        <f aca="false">SUBTOTAL(9,U168:V168)</f>
        <v>0</v>
      </c>
      <c r="U168" s="97" t="n">
        <f aca="false">SUM(U169:U171)</f>
        <v>0</v>
      </c>
      <c r="V168" s="97" t="n">
        <f aca="false">SUM(V169:V171)</f>
        <v>0</v>
      </c>
      <c r="W168" s="97" t="n">
        <f aca="false">SUBTOTAL(9,X168:Y168)</f>
        <v>0</v>
      </c>
      <c r="X168" s="97" t="n">
        <f aca="false">SUM(X169:X171)</f>
        <v>0</v>
      </c>
      <c r="Y168" s="97" t="n">
        <f aca="false">SUM(Y169:Y171)</f>
        <v>0</v>
      </c>
      <c r="Z168" s="97" t="n">
        <f aca="false">SUBTOTAL(9,AA168:AB168)</f>
        <v>0</v>
      </c>
      <c r="AA168" s="97" t="n">
        <f aca="false">SUM(AA169:AA171)</f>
        <v>0</v>
      </c>
      <c r="AB168" s="97" t="n">
        <f aca="false">SUM(AB169:AB171)</f>
        <v>0</v>
      </c>
      <c r="AC168" s="97" t="n">
        <f aca="false">SUBTOTAL(9,AD168:AE168)</f>
        <v>0</v>
      </c>
      <c r="AD168" s="97" t="n">
        <f aca="false">SUM(AD169:AD171)</f>
        <v>0</v>
      </c>
      <c r="AE168" s="97" t="n">
        <f aca="false">SUM(AE169:AE171)</f>
        <v>0</v>
      </c>
      <c r="AF168" s="98"/>
    </row>
    <row r="169" customFormat="false" ht="15.75" hidden="false" customHeight="false" outlineLevel="0" collapsed="false">
      <c r="B169" s="103" t="s">
        <v>32</v>
      </c>
      <c r="C169" s="125" t="s">
        <v>73</v>
      </c>
      <c r="E169" s="97" t="n">
        <f aca="false">SUBTOTAL(9,H169:AE169)</f>
        <v>0</v>
      </c>
      <c r="F169" s="97" t="n">
        <f aca="false">I169+L169+O169+R169+U169+X169+AA169+AD169</f>
        <v>0</v>
      </c>
      <c r="G169" s="97" t="n">
        <f aca="false">J169+M169+P169+S169+V169+Y169+AB169+AE169</f>
        <v>0</v>
      </c>
      <c r="H169" s="97" t="n">
        <f aca="false">SUBTOTAL(9,I169:J169)</f>
        <v>0</v>
      </c>
      <c r="I169" s="97"/>
      <c r="J169" s="97"/>
      <c r="K169" s="97" t="n">
        <f aca="false">SUBTOTAL(9,L169:M169)</f>
        <v>0</v>
      </c>
      <c r="L169" s="97"/>
      <c r="M169" s="97"/>
      <c r="N169" s="97" t="n">
        <f aca="false">SUBTOTAL(9,O169:P169)</f>
        <v>0</v>
      </c>
      <c r="O169" s="97"/>
      <c r="P169" s="97"/>
      <c r="Q169" s="97" t="n">
        <f aca="false">SUBTOTAL(9,R169:S169)</f>
        <v>0</v>
      </c>
      <c r="R169" s="97"/>
      <c r="S169" s="97"/>
      <c r="T169" s="97" t="n">
        <f aca="false">SUBTOTAL(9,U169:V169)</f>
        <v>0</v>
      </c>
      <c r="U169" s="97"/>
      <c r="V169" s="97"/>
      <c r="W169" s="97" t="n">
        <f aca="false">SUBTOTAL(9,X169:Y169)</f>
        <v>0</v>
      </c>
      <c r="X169" s="97"/>
      <c r="Y169" s="97"/>
      <c r="Z169" s="97" t="n">
        <f aca="false">SUBTOTAL(9,AA169:AB169)</f>
        <v>0</v>
      </c>
      <c r="AA169" s="97"/>
      <c r="AB169" s="97"/>
      <c r="AC169" s="97" t="n">
        <f aca="false">SUBTOTAL(9,AD169:AE169)</f>
        <v>0</v>
      </c>
      <c r="AD169" s="97"/>
      <c r="AE169" s="97"/>
      <c r="AF169" s="98"/>
    </row>
    <row r="170" customFormat="false" ht="15.75" hidden="false" customHeight="false" outlineLevel="0" collapsed="false">
      <c r="B170" s="103" t="s">
        <v>75</v>
      </c>
      <c r="C170" s="125" t="s">
        <v>76</v>
      </c>
      <c r="E170" s="97" t="n">
        <f aca="false">SUBTOTAL(9,H170:AE170)</f>
        <v>0</v>
      </c>
      <c r="F170" s="97" t="n">
        <f aca="false">I170+L170+O170+R170+U170+X170+AA170+AD170</f>
        <v>0</v>
      </c>
      <c r="G170" s="97" t="n">
        <f aca="false">J170+M170+P170+S170+V170+Y170+AB170+AE170</f>
        <v>0</v>
      </c>
      <c r="H170" s="97" t="n">
        <f aca="false">SUBTOTAL(9,I170:J170)</f>
        <v>0</v>
      </c>
      <c r="I170" s="97"/>
      <c r="J170" s="97"/>
      <c r="K170" s="97" t="n">
        <f aca="false">SUBTOTAL(9,L170:M170)</f>
        <v>0</v>
      </c>
      <c r="L170" s="97"/>
      <c r="M170" s="97"/>
      <c r="N170" s="97" t="n">
        <f aca="false">SUBTOTAL(9,O170:P170)</f>
        <v>0</v>
      </c>
      <c r="O170" s="97"/>
      <c r="P170" s="97"/>
      <c r="Q170" s="97" t="n">
        <f aca="false">SUBTOTAL(9,R170:S170)</f>
        <v>0</v>
      </c>
      <c r="R170" s="97"/>
      <c r="S170" s="97"/>
      <c r="T170" s="97" t="n">
        <f aca="false">SUBTOTAL(9,U170:V170)</f>
        <v>0</v>
      </c>
      <c r="U170" s="97"/>
      <c r="V170" s="97"/>
      <c r="W170" s="97" t="n">
        <f aca="false">SUBTOTAL(9,X170:Y170)</f>
        <v>0</v>
      </c>
      <c r="X170" s="97"/>
      <c r="Y170" s="97"/>
      <c r="Z170" s="97" t="n">
        <f aca="false">SUBTOTAL(9,AA170:AB170)</f>
        <v>0</v>
      </c>
      <c r="AA170" s="97"/>
      <c r="AB170" s="97"/>
      <c r="AC170" s="97" t="n">
        <f aca="false">SUBTOTAL(9,AD170:AE170)</f>
        <v>0</v>
      </c>
      <c r="AD170" s="97"/>
      <c r="AE170" s="97"/>
      <c r="AF170" s="98"/>
    </row>
    <row r="171" customFormat="false" ht="15.75" hidden="false" customHeight="false" outlineLevel="0" collapsed="false">
      <c r="B171" s="103" t="s">
        <v>77</v>
      </c>
      <c r="C171" s="125" t="s">
        <v>78</v>
      </c>
      <c r="E171" s="97" t="n">
        <f aca="false">SUBTOTAL(9,H171:AE171)</f>
        <v>0</v>
      </c>
      <c r="F171" s="97" t="n">
        <f aca="false">I171+L171+O171+R171+U171+X171+AA171+AD171</f>
        <v>0</v>
      </c>
      <c r="G171" s="97" t="n">
        <f aca="false">J171+M171+P171+S171+V171+Y171+AB171+AE171</f>
        <v>0</v>
      </c>
      <c r="H171" s="97" t="n">
        <f aca="false">SUBTOTAL(9,I171:J171)</f>
        <v>0</v>
      </c>
      <c r="I171" s="97"/>
      <c r="J171" s="97"/>
      <c r="K171" s="97" t="n">
        <f aca="false">SUBTOTAL(9,L171:M171)</f>
        <v>0</v>
      </c>
      <c r="L171" s="97"/>
      <c r="M171" s="97"/>
      <c r="N171" s="97" t="n">
        <f aca="false">SUBTOTAL(9,O171:P171)</f>
        <v>0</v>
      </c>
      <c r="O171" s="97"/>
      <c r="P171" s="97"/>
      <c r="Q171" s="97" t="n">
        <f aca="false">SUBTOTAL(9,R171:S171)</f>
        <v>0</v>
      </c>
      <c r="R171" s="97"/>
      <c r="S171" s="97"/>
      <c r="T171" s="97" t="n">
        <f aca="false">SUBTOTAL(9,U171:V171)</f>
        <v>0</v>
      </c>
      <c r="U171" s="97"/>
      <c r="V171" s="97"/>
      <c r="W171" s="97" t="n">
        <f aca="false">SUBTOTAL(9,X171:Y171)</f>
        <v>0</v>
      </c>
      <c r="X171" s="97"/>
      <c r="Y171" s="97"/>
      <c r="Z171" s="97" t="n">
        <f aca="false">SUBTOTAL(9,AA171:AB171)</f>
        <v>0</v>
      </c>
      <c r="AA171" s="97"/>
      <c r="AB171" s="97"/>
      <c r="AC171" s="97" t="n">
        <f aca="false">SUBTOTAL(9,AD171:AE171)</f>
        <v>0</v>
      </c>
      <c r="AD171" s="97"/>
      <c r="AE171" s="97"/>
      <c r="AF171" s="98"/>
    </row>
    <row r="172" customFormat="false" ht="15.75" hidden="false" customHeight="false" outlineLevel="0" collapsed="false">
      <c r="B172" s="103" t="s">
        <v>80</v>
      </c>
      <c r="C172" s="124" t="s">
        <v>145</v>
      </c>
      <c r="E172" s="97" t="n">
        <f aca="false">SUBTOTAL(9,H172:AE172)</f>
        <v>0</v>
      </c>
      <c r="F172" s="97" t="n">
        <f aca="false">I172+L172+O172+R172+U172+X172+AA172+AD172</f>
        <v>0</v>
      </c>
      <c r="G172" s="97" t="n">
        <f aca="false">J172+M172+P172+S172+V172+Y172+AB172+AE172</f>
        <v>0</v>
      </c>
      <c r="H172" s="97" t="n">
        <f aca="false">SUBTOTAL(9,I172:J172)</f>
        <v>0</v>
      </c>
      <c r="I172" s="97" t="n">
        <f aca="false">SUM(I173:I174)</f>
        <v>0</v>
      </c>
      <c r="J172" s="97" t="n">
        <f aca="false">SUM(J173:J174)</f>
        <v>0</v>
      </c>
      <c r="K172" s="97" t="n">
        <f aca="false">SUBTOTAL(9,L172:M172)</f>
        <v>0</v>
      </c>
      <c r="L172" s="97" t="n">
        <f aca="false">SUM(L173:L174)</f>
        <v>0</v>
      </c>
      <c r="M172" s="97" t="n">
        <f aca="false">SUM(M173:M174)</f>
        <v>0</v>
      </c>
      <c r="N172" s="97" t="n">
        <f aca="false">SUBTOTAL(9,O172:P172)</f>
        <v>0</v>
      </c>
      <c r="O172" s="97" t="n">
        <f aca="false">SUM(O173:O174)</f>
        <v>0</v>
      </c>
      <c r="P172" s="97" t="n">
        <f aca="false">SUM(P173:P174)</f>
        <v>0</v>
      </c>
      <c r="Q172" s="97" t="n">
        <f aca="false">SUBTOTAL(9,R172:S172)</f>
        <v>0</v>
      </c>
      <c r="R172" s="97" t="n">
        <f aca="false">SUM(R173:R174)</f>
        <v>0</v>
      </c>
      <c r="S172" s="97" t="n">
        <f aca="false">SUM(S173:S174)</f>
        <v>0</v>
      </c>
      <c r="T172" s="97" t="n">
        <f aca="false">SUBTOTAL(9,U172:V172)</f>
        <v>0</v>
      </c>
      <c r="U172" s="97" t="n">
        <f aca="false">SUM(U173:U174)</f>
        <v>0</v>
      </c>
      <c r="V172" s="97" t="n">
        <f aca="false">SUM(V173:V174)</f>
        <v>0</v>
      </c>
      <c r="W172" s="97" t="n">
        <f aca="false">SUBTOTAL(9,X172:Y172)</f>
        <v>0</v>
      </c>
      <c r="X172" s="97" t="n">
        <f aca="false">SUM(X173:X174)</f>
        <v>0</v>
      </c>
      <c r="Y172" s="97" t="n">
        <f aca="false">SUM(Y173:Y174)</f>
        <v>0</v>
      </c>
      <c r="Z172" s="97" t="n">
        <f aca="false">SUBTOTAL(9,AA172:AB172)</f>
        <v>0</v>
      </c>
      <c r="AA172" s="97" t="n">
        <f aca="false">SUM(AA173:AA174)</f>
        <v>0</v>
      </c>
      <c r="AB172" s="97" t="n">
        <f aca="false">SUM(AB173:AB174)</f>
        <v>0</v>
      </c>
      <c r="AC172" s="97" t="n">
        <f aca="false">SUBTOTAL(9,AD172:AE172)</f>
        <v>0</v>
      </c>
      <c r="AD172" s="97" t="n">
        <f aca="false">SUM(AD173:AD174)</f>
        <v>0</v>
      </c>
      <c r="AE172" s="97" t="n">
        <f aca="false">SUM(AE173:AE174)</f>
        <v>0</v>
      </c>
      <c r="AF172" s="98"/>
    </row>
    <row r="173" customFormat="false" ht="15.75" hidden="false" customHeight="false" outlineLevel="0" collapsed="false">
      <c r="B173" s="103" t="s">
        <v>82</v>
      </c>
      <c r="C173" s="116" t="s">
        <v>146</v>
      </c>
      <c r="E173" s="97" t="n">
        <f aca="false">SUBTOTAL(9,H173:AE173)</f>
        <v>0</v>
      </c>
      <c r="F173" s="97" t="n">
        <f aca="false">I173+L173+O173+R173+U173+X173+AA173+AD173</f>
        <v>0</v>
      </c>
      <c r="G173" s="97" t="n">
        <f aca="false">J173+M173+P173+S173+V173+Y173+AB173+AE173</f>
        <v>0</v>
      </c>
      <c r="H173" s="97" t="n">
        <f aca="false">SUBTOTAL(9,I173:J173)</f>
        <v>0</v>
      </c>
      <c r="I173" s="97"/>
      <c r="J173" s="97"/>
      <c r="K173" s="97" t="n">
        <f aca="false">SUBTOTAL(9,L173:M173)</f>
        <v>0</v>
      </c>
      <c r="L173" s="97"/>
      <c r="M173" s="97"/>
      <c r="N173" s="97" t="n">
        <f aca="false">SUBTOTAL(9,O173:P173)</f>
        <v>0</v>
      </c>
      <c r="O173" s="97"/>
      <c r="P173" s="97"/>
      <c r="Q173" s="97" t="n">
        <f aca="false">SUBTOTAL(9,R173:S173)</f>
        <v>0</v>
      </c>
      <c r="R173" s="97"/>
      <c r="S173" s="97"/>
      <c r="T173" s="97" t="n">
        <f aca="false">SUBTOTAL(9,U173:V173)</f>
        <v>0</v>
      </c>
      <c r="U173" s="97"/>
      <c r="V173" s="97"/>
      <c r="W173" s="97" t="n">
        <f aca="false">SUBTOTAL(9,X173:Y173)</f>
        <v>0</v>
      </c>
      <c r="X173" s="97"/>
      <c r="Y173" s="97"/>
      <c r="Z173" s="97" t="n">
        <f aca="false">SUBTOTAL(9,AA173:AB173)</f>
        <v>0</v>
      </c>
      <c r="AA173" s="97"/>
      <c r="AB173" s="97"/>
      <c r="AC173" s="97" t="n">
        <f aca="false">SUBTOTAL(9,AD173:AE173)</f>
        <v>0</v>
      </c>
      <c r="AD173" s="97"/>
      <c r="AE173" s="97"/>
      <c r="AF173" s="98"/>
    </row>
    <row r="174" customFormat="false" ht="15.75" hidden="false" customHeight="false" outlineLevel="0" collapsed="false">
      <c r="B174" s="103" t="s">
        <v>88</v>
      </c>
      <c r="C174" s="116" t="s">
        <v>147</v>
      </c>
      <c r="E174" s="97" t="n">
        <f aca="false">SUBTOTAL(9,H174:AE174)</f>
        <v>0</v>
      </c>
      <c r="F174" s="97" t="n">
        <f aca="false">I174+L174+O174+R174+U174+X174+AA174+AD174</f>
        <v>0</v>
      </c>
      <c r="G174" s="97" t="n">
        <f aca="false">J174+M174+P174+S174+V174+Y174+AB174+AE174</f>
        <v>0</v>
      </c>
      <c r="H174" s="97" t="n">
        <f aca="false">SUBTOTAL(9,I174:J174)</f>
        <v>0</v>
      </c>
      <c r="I174" s="97"/>
      <c r="J174" s="97"/>
      <c r="K174" s="97" t="n">
        <f aca="false">SUBTOTAL(9,L174:M174)</f>
        <v>0</v>
      </c>
      <c r="L174" s="97"/>
      <c r="M174" s="97"/>
      <c r="N174" s="97" t="n">
        <f aca="false">SUBTOTAL(9,O174:P174)</f>
        <v>0</v>
      </c>
      <c r="O174" s="97"/>
      <c r="P174" s="97"/>
      <c r="Q174" s="97" t="n">
        <f aca="false">SUBTOTAL(9,R174:S174)</f>
        <v>0</v>
      </c>
      <c r="R174" s="97"/>
      <c r="S174" s="97"/>
      <c r="T174" s="97" t="n">
        <f aca="false">SUBTOTAL(9,U174:V174)</f>
        <v>0</v>
      </c>
      <c r="U174" s="97"/>
      <c r="V174" s="97"/>
      <c r="W174" s="97" t="n">
        <f aca="false">SUBTOTAL(9,X174:Y174)</f>
        <v>0</v>
      </c>
      <c r="X174" s="97"/>
      <c r="Y174" s="97"/>
      <c r="Z174" s="97" t="n">
        <f aca="false">SUBTOTAL(9,AA174:AB174)</f>
        <v>0</v>
      </c>
      <c r="AA174" s="97"/>
      <c r="AB174" s="97"/>
      <c r="AC174" s="97" t="n">
        <f aca="false">SUBTOTAL(9,AD174:AE174)</f>
        <v>0</v>
      </c>
      <c r="AD174" s="97"/>
      <c r="AE174" s="97"/>
      <c r="AF174" s="98"/>
    </row>
    <row r="175" customFormat="false" ht="15.75" hidden="false" customHeight="false" outlineLevel="0" collapsed="false">
      <c r="B175" s="99" t="s">
        <v>40</v>
      </c>
      <c r="C175" s="111" t="s">
        <v>96</v>
      </c>
      <c r="E175" s="101" t="n">
        <f aca="false">SUBTOTAL(9,H175:AE175)</f>
        <v>0</v>
      </c>
      <c r="F175" s="101" t="n">
        <f aca="false">I175+L175+O175+R175+U175+X175+AA175+AD175</f>
        <v>0</v>
      </c>
      <c r="G175" s="101" t="n">
        <f aca="false">J175+M175+P175+S175+V175+Y175+AB175+AE175</f>
        <v>0</v>
      </c>
      <c r="H175" s="101" t="n">
        <f aca="false">SUBTOTAL(9,I175:J175)</f>
        <v>0</v>
      </c>
      <c r="I175" s="101" t="n">
        <f aca="false">SUM(I176:I180)</f>
        <v>0</v>
      </c>
      <c r="J175" s="101" t="n">
        <f aca="false">SUM(J176:J180)</f>
        <v>0</v>
      </c>
      <c r="K175" s="101" t="n">
        <f aca="false">SUBTOTAL(9,L175:M175)</f>
        <v>0</v>
      </c>
      <c r="L175" s="101" t="n">
        <f aca="false">SUM(L176:L180)</f>
        <v>0</v>
      </c>
      <c r="M175" s="101" t="n">
        <f aca="false">SUM(M176:M180)</f>
        <v>0</v>
      </c>
      <c r="N175" s="101" t="n">
        <f aca="false">SUBTOTAL(9,O175:P175)</f>
        <v>0</v>
      </c>
      <c r="O175" s="101" t="n">
        <f aca="false">SUM(O176:O180)</f>
        <v>0</v>
      </c>
      <c r="P175" s="101" t="n">
        <f aca="false">SUM(P176:P180)</f>
        <v>0</v>
      </c>
      <c r="Q175" s="101" t="n">
        <f aca="false">SUBTOTAL(9,R175:S175)</f>
        <v>0</v>
      </c>
      <c r="R175" s="101" t="n">
        <f aca="false">SUM(R176:R180)</f>
        <v>0</v>
      </c>
      <c r="S175" s="101" t="n">
        <f aca="false">SUM(S176:S180)</f>
        <v>0</v>
      </c>
      <c r="T175" s="101" t="n">
        <f aca="false">SUBTOTAL(9,U175:V175)</f>
        <v>0</v>
      </c>
      <c r="U175" s="101" t="n">
        <f aca="false">SUM(U176:U180)</f>
        <v>0</v>
      </c>
      <c r="V175" s="101" t="n">
        <f aca="false">SUM(V176:V180)</f>
        <v>0</v>
      </c>
      <c r="W175" s="101" t="n">
        <f aca="false">SUBTOTAL(9,X175:Y175)</f>
        <v>0</v>
      </c>
      <c r="X175" s="101" t="n">
        <f aca="false">SUM(X176:X180)</f>
        <v>0</v>
      </c>
      <c r="Y175" s="101" t="n">
        <f aca="false">SUM(Y176:Y180)</f>
        <v>0</v>
      </c>
      <c r="Z175" s="101" t="n">
        <f aca="false">SUBTOTAL(9,AA175:AB175)</f>
        <v>0</v>
      </c>
      <c r="AA175" s="101" t="n">
        <f aca="false">SUM(AA176:AA180)</f>
        <v>0</v>
      </c>
      <c r="AB175" s="101" t="n">
        <f aca="false">SUM(AB176:AB180)</f>
        <v>0</v>
      </c>
      <c r="AC175" s="101" t="n">
        <f aca="false">SUBTOTAL(9,AD175:AE175)</f>
        <v>0</v>
      </c>
      <c r="AD175" s="101" t="n">
        <f aca="false">SUM(AD176:AD180)</f>
        <v>0</v>
      </c>
      <c r="AE175" s="101" t="n">
        <f aca="false">SUM(AE176:AE180)</f>
        <v>0</v>
      </c>
      <c r="AF175" s="102"/>
    </row>
    <row r="176" customFormat="false" ht="15.75" hidden="false" customHeight="false" outlineLevel="0" collapsed="false">
      <c r="B176" s="103" t="s">
        <v>43</v>
      </c>
      <c r="C176" s="116" t="s">
        <v>97</v>
      </c>
      <c r="E176" s="97" t="n">
        <f aca="false">SUBTOTAL(9,H176:AE176)</f>
        <v>0</v>
      </c>
      <c r="F176" s="97" t="n">
        <f aca="false">I176+L176+O176+R176+U176+X176+AA176+AD176</f>
        <v>0</v>
      </c>
      <c r="G176" s="97" t="n">
        <f aca="false">J176+M176+P176+S176+V176+Y176+AB176+AE176</f>
        <v>0</v>
      </c>
      <c r="H176" s="97" t="n">
        <f aca="false">SUBTOTAL(9,I176:J176)</f>
        <v>0</v>
      </c>
      <c r="I176" s="97"/>
      <c r="J176" s="97"/>
      <c r="K176" s="97" t="n">
        <f aca="false">SUBTOTAL(9,L176:M176)</f>
        <v>0</v>
      </c>
      <c r="L176" s="97"/>
      <c r="M176" s="97"/>
      <c r="N176" s="97" t="n">
        <f aca="false">SUBTOTAL(9,O176:P176)</f>
        <v>0</v>
      </c>
      <c r="O176" s="97"/>
      <c r="P176" s="97"/>
      <c r="Q176" s="97" t="n">
        <f aca="false">SUBTOTAL(9,R176:S176)</f>
        <v>0</v>
      </c>
      <c r="R176" s="97"/>
      <c r="S176" s="97"/>
      <c r="T176" s="97" t="n">
        <f aca="false">SUBTOTAL(9,U176:V176)</f>
        <v>0</v>
      </c>
      <c r="U176" s="97"/>
      <c r="V176" s="97"/>
      <c r="W176" s="97" t="n">
        <f aca="false">SUBTOTAL(9,X176:Y176)</f>
        <v>0</v>
      </c>
      <c r="X176" s="97"/>
      <c r="Y176" s="97"/>
      <c r="Z176" s="97" t="n">
        <f aca="false">SUBTOTAL(9,AA176:AB176)</f>
        <v>0</v>
      </c>
      <c r="AA176" s="97"/>
      <c r="AB176" s="97"/>
      <c r="AC176" s="97" t="n">
        <f aca="false">SUBTOTAL(9,AD176:AE176)</f>
        <v>0</v>
      </c>
      <c r="AD176" s="97"/>
      <c r="AE176" s="97"/>
      <c r="AF176" s="98"/>
    </row>
    <row r="177" customFormat="false" ht="15.75" hidden="false" customHeight="false" outlineLevel="0" collapsed="false">
      <c r="B177" s="103" t="s">
        <v>52</v>
      </c>
      <c r="C177" s="116" t="s">
        <v>99</v>
      </c>
      <c r="E177" s="97" t="n">
        <f aca="false">SUBTOTAL(9,H177:AE177)</f>
        <v>0</v>
      </c>
      <c r="F177" s="97" t="n">
        <f aca="false">I177+L177+O177+R177+U177+X177+AA177+AD177</f>
        <v>0</v>
      </c>
      <c r="G177" s="97" t="n">
        <f aca="false">J177+M177+P177+S177+V177+Y177+AB177+AE177</f>
        <v>0</v>
      </c>
      <c r="H177" s="97" t="n">
        <f aca="false">SUBTOTAL(9,I177:J177)</f>
        <v>0</v>
      </c>
      <c r="I177" s="97"/>
      <c r="J177" s="97"/>
      <c r="K177" s="97" t="n">
        <f aca="false">SUBTOTAL(9,L177:M177)</f>
        <v>0</v>
      </c>
      <c r="L177" s="97"/>
      <c r="M177" s="97"/>
      <c r="N177" s="97" t="n">
        <f aca="false">SUBTOTAL(9,O177:P177)</f>
        <v>0</v>
      </c>
      <c r="O177" s="97"/>
      <c r="P177" s="97"/>
      <c r="Q177" s="97" t="n">
        <f aca="false">SUBTOTAL(9,R177:S177)</f>
        <v>0</v>
      </c>
      <c r="R177" s="97"/>
      <c r="S177" s="97"/>
      <c r="T177" s="97" t="n">
        <f aca="false">SUBTOTAL(9,U177:V177)</f>
        <v>0</v>
      </c>
      <c r="U177" s="97"/>
      <c r="V177" s="97"/>
      <c r="W177" s="97" t="n">
        <f aca="false">SUBTOTAL(9,X177:Y177)</f>
        <v>0</v>
      </c>
      <c r="X177" s="97"/>
      <c r="Y177" s="97"/>
      <c r="Z177" s="97" t="n">
        <f aca="false">SUBTOTAL(9,AA177:AB177)</f>
        <v>0</v>
      </c>
      <c r="AA177" s="97"/>
      <c r="AB177" s="97"/>
      <c r="AC177" s="97" t="n">
        <f aca="false">SUBTOTAL(9,AD177:AE177)</f>
        <v>0</v>
      </c>
      <c r="AD177" s="97"/>
      <c r="AE177" s="97"/>
      <c r="AF177" s="98"/>
    </row>
    <row r="178" customFormat="false" ht="15.75" hidden="false" customHeight="false" outlineLevel="0" collapsed="false">
      <c r="B178" s="103" t="s">
        <v>101</v>
      </c>
      <c r="C178" s="116" t="s">
        <v>102</v>
      </c>
      <c r="E178" s="97" t="n">
        <f aca="false">SUBTOTAL(9,H178:AE178)</f>
        <v>0</v>
      </c>
      <c r="F178" s="97" t="n">
        <f aca="false">I178+L178+O178+R178+U178+X178+AA178+AD178</f>
        <v>0</v>
      </c>
      <c r="G178" s="97" t="n">
        <f aca="false">J178+M178+P178+S178+V178+Y178+AB178+AE178</f>
        <v>0</v>
      </c>
      <c r="H178" s="97" t="n">
        <f aca="false">SUBTOTAL(9,I178:J178)</f>
        <v>0</v>
      </c>
      <c r="I178" s="97"/>
      <c r="J178" s="97"/>
      <c r="K178" s="97" t="n">
        <f aca="false">SUBTOTAL(9,L178:M178)</f>
        <v>0</v>
      </c>
      <c r="L178" s="97"/>
      <c r="M178" s="97"/>
      <c r="N178" s="97" t="n">
        <f aca="false">SUBTOTAL(9,O178:P178)</f>
        <v>0</v>
      </c>
      <c r="O178" s="97"/>
      <c r="P178" s="97"/>
      <c r="Q178" s="97" t="n">
        <f aca="false">SUBTOTAL(9,R178:S178)</f>
        <v>0</v>
      </c>
      <c r="R178" s="97"/>
      <c r="S178" s="97"/>
      <c r="T178" s="97" t="n">
        <f aca="false">SUBTOTAL(9,U178:V178)</f>
        <v>0</v>
      </c>
      <c r="U178" s="97"/>
      <c r="V178" s="97"/>
      <c r="W178" s="97" t="n">
        <f aca="false">SUBTOTAL(9,X178:Y178)</f>
        <v>0</v>
      </c>
      <c r="X178" s="97"/>
      <c r="Y178" s="97"/>
      <c r="Z178" s="97" t="n">
        <f aca="false">SUBTOTAL(9,AA178:AB178)</f>
        <v>0</v>
      </c>
      <c r="AA178" s="97"/>
      <c r="AB178" s="97"/>
      <c r="AC178" s="97" t="n">
        <f aca="false">SUBTOTAL(9,AD178:AE178)</f>
        <v>0</v>
      </c>
      <c r="AD178" s="97"/>
      <c r="AE178" s="97"/>
      <c r="AF178" s="98"/>
    </row>
    <row r="179" customFormat="false" ht="15.75" hidden="false" customHeight="false" outlineLevel="0" collapsed="false">
      <c r="B179" s="103" t="s">
        <v>104</v>
      </c>
      <c r="C179" s="116" t="s">
        <v>105</v>
      </c>
      <c r="E179" s="97" t="n">
        <f aca="false">SUBTOTAL(9,H179:AE179)</f>
        <v>0</v>
      </c>
      <c r="F179" s="97" t="n">
        <f aca="false">I179+L179+O179+R179+U179+X179+AA179+AD179</f>
        <v>0</v>
      </c>
      <c r="G179" s="97" t="n">
        <f aca="false">J179+M179+P179+S179+V179+Y179+AB179+AE179</f>
        <v>0</v>
      </c>
      <c r="H179" s="97" t="n">
        <f aca="false">SUBTOTAL(9,I179:J179)</f>
        <v>0</v>
      </c>
      <c r="I179" s="97"/>
      <c r="J179" s="97"/>
      <c r="K179" s="97" t="n">
        <f aca="false">SUBTOTAL(9,L179:M179)</f>
        <v>0</v>
      </c>
      <c r="L179" s="97"/>
      <c r="M179" s="97"/>
      <c r="N179" s="97" t="n">
        <f aca="false">SUBTOTAL(9,O179:P179)</f>
        <v>0</v>
      </c>
      <c r="O179" s="97"/>
      <c r="P179" s="97"/>
      <c r="Q179" s="97" t="n">
        <f aca="false">SUBTOTAL(9,R179:S179)</f>
        <v>0</v>
      </c>
      <c r="R179" s="97"/>
      <c r="S179" s="97"/>
      <c r="T179" s="97" t="n">
        <f aca="false">SUBTOTAL(9,U179:V179)</f>
        <v>0</v>
      </c>
      <c r="U179" s="97"/>
      <c r="V179" s="97"/>
      <c r="W179" s="97" t="n">
        <f aca="false">SUBTOTAL(9,X179:Y179)</f>
        <v>0</v>
      </c>
      <c r="X179" s="97"/>
      <c r="Y179" s="97"/>
      <c r="Z179" s="97" t="n">
        <f aca="false">SUBTOTAL(9,AA179:AB179)</f>
        <v>0</v>
      </c>
      <c r="AA179" s="97"/>
      <c r="AB179" s="97"/>
      <c r="AC179" s="97" t="n">
        <f aca="false">SUBTOTAL(9,AD179:AE179)</f>
        <v>0</v>
      </c>
      <c r="AD179" s="97"/>
      <c r="AE179" s="97"/>
      <c r="AF179" s="98"/>
    </row>
    <row r="180" customFormat="false" ht="15.75" hidden="false" customHeight="false" outlineLevel="0" collapsed="false">
      <c r="B180" s="103" t="s">
        <v>107</v>
      </c>
      <c r="C180" s="116" t="s">
        <v>108</v>
      </c>
      <c r="E180" s="97" t="n">
        <f aca="false">SUBTOTAL(9,H180:AE180)</f>
        <v>0</v>
      </c>
      <c r="F180" s="97" t="n">
        <f aca="false">I180+L180+O180+R180+U180+X180+AA180+AD180</f>
        <v>0</v>
      </c>
      <c r="G180" s="97" t="n">
        <f aca="false">J180+M180+P180+S180+V180+Y180+AB180+AE180</f>
        <v>0</v>
      </c>
      <c r="H180" s="97" t="n">
        <f aca="false">SUBTOTAL(9,I180:J180)</f>
        <v>0</v>
      </c>
      <c r="I180" s="97"/>
      <c r="J180" s="97"/>
      <c r="K180" s="97" t="n">
        <f aca="false">SUBTOTAL(9,L180:M180)</f>
        <v>0</v>
      </c>
      <c r="L180" s="97"/>
      <c r="M180" s="97"/>
      <c r="N180" s="97" t="n">
        <f aca="false">SUBTOTAL(9,O180:P180)</f>
        <v>0</v>
      </c>
      <c r="O180" s="97"/>
      <c r="P180" s="97"/>
      <c r="Q180" s="97" t="n">
        <f aca="false">SUBTOTAL(9,R180:S180)</f>
        <v>0</v>
      </c>
      <c r="R180" s="97"/>
      <c r="S180" s="97"/>
      <c r="T180" s="97" t="n">
        <f aca="false">SUBTOTAL(9,U180:V180)</f>
        <v>0</v>
      </c>
      <c r="U180" s="97"/>
      <c r="V180" s="97"/>
      <c r="W180" s="97" t="n">
        <f aca="false">SUBTOTAL(9,X180:Y180)</f>
        <v>0</v>
      </c>
      <c r="X180" s="97"/>
      <c r="Y180" s="97"/>
      <c r="Z180" s="97" t="n">
        <f aca="false">SUBTOTAL(9,AA180:AB180)</f>
        <v>0</v>
      </c>
      <c r="AA180" s="97"/>
      <c r="AB180" s="97"/>
      <c r="AC180" s="97" t="n">
        <f aca="false">SUBTOTAL(9,AD180:AE180)</f>
        <v>0</v>
      </c>
      <c r="AD180" s="97"/>
      <c r="AE180" s="97"/>
      <c r="AF180" s="98"/>
    </row>
    <row r="181" customFormat="false" ht="15.75" hidden="false" customHeight="false" outlineLevel="0" collapsed="false">
      <c r="B181" s="103"/>
      <c r="C181" s="115"/>
      <c r="E181" s="97" t="n">
        <f aca="false">SUBTOTAL(9,H181:AE181)</f>
        <v>0</v>
      </c>
      <c r="F181" s="97" t="n">
        <f aca="false">I181+L181+O181+R181+U181+X181+AA181+AD181</f>
        <v>0</v>
      </c>
      <c r="G181" s="97" t="n">
        <f aca="false">J181+M181+P181+S181+V181+Y181+AB181+AE181</f>
        <v>0</v>
      </c>
      <c r="H181" s="97" t="n">
        <f aca="false">SUBTOTAL(9,I181:J181)</f>
        <v>0</v>
      </c>
      <c r="I181" s="97"/>
      <c r="J181" s="97"/>
      <c r="K181" s="97" t="n">
        <f aca="false">SUBTOTAL(9,L181:M181)</f>
        <v>0</v>
      </c>
      <c r="L181" s="97"/>
      <c r="M181" s="97"/>
      <c r="N181" s="97" t="n">
        <f aca="false">SUBTOTAL(9,O181:P181)</f>
        <v>0</v>
      </c>
      <c r="O181" s="97"/>
      <c r="P181" s="97"/>
      <c r="Q181" s="97" t="n">
        <f aca="false">SUBTOTAL(9,R181:S181)</f>
        <v>0</v>
      </c>
      <c r="R181" s="97"/>
      <c r="S181" s="97"/>
      <c r="T181" s="97" t="n">
        <f aca="false">SUBTOTAL(9,U181:V181)</f>
        <v>0</v>
      </c>
      <c r="U181" s="97"/>
      <c r="V181" s="97"/>
      <c r="W181" s="97" t="n">
        <f aca="false">SUBTOTAL(9,X181:Y181)</f>
        <v>0</v>
      </c>
      <c r="X181" s="97"/>
      <c r="Y181" s="97"/>
      <c r="Z181" s="97" t="n">
        <f aca="false">SUBTOTAL(9,AA181:AB181)</f>
        <v>0</v>
      </c>
      <c r="AA181" s="97"/>
      <c r="AB181" s="97"/>
      <c r="AC181" s="97" t="n">
        <f aca="false">SUBTOTAL(9,AD181:AE181)</f>
        <v>0</v>
      </c>
      <c r="AD181" s="97"/>
      <c r="AE181" s="97"/>
      <c r="AF181" s="98"/>
    </row>
    <row r="182" customFormat="false" ht="15.75" hidden="false" customHeight="false" outlineLevel="0" collapsed="false">
      <c r="B182" s="99"/>
      <c r="C182" s="111" t="s">
        <v>154</v>
      </c>
      <c r="E182" s="101" t="n">
        <f aca="false">SUBTOTAL(9,H182:AE182)</f>
        <v>0</v>
      </c>
      <c r="F182" s="101" t="n">
        <f aca="false">I182+L182+O182+R182+U182+X182+AA182+AD182</f>
        <v>0</v>
      </c>
      <c r="G182" s="101" t="n">
        <f aca="false">J182+M182+P182+S182+V182+Y182+AB182+AE182</f>
        <v>0</v>
      </c>
      <c r="H182" s="101" t="n">
        <f aca="false">SUBTOTAL(9,I182:J182)</f>
        <v>0</v>
      </c>
      <c r="I182" s="101"/>
      <c r="J182" s="101"/>
      <c r="K182" s="101" t="n">
        <f aca="false">SUBTOTAL(9,L182:M182)</f>
        <v>0</v>
      </c>
      <c r="L182" s="101"/>
      <c r="M182" s="101"/>
      <c r="N182" s="101" t="n">
        <f aca="false">SUBTOTAL(9,O182:P182)</f>
        <v>0</v>
      </c>
      <c r="O182" s="101"/>
      <c r="P182" s="101"/>
      <c r="Q182" s="101" t="n">
        <f aca="false">SUBTOTAL(9,R182:S182)</f>
        <v>0</v>
      </c>
      <c r="R182" s="101"/>
      <c r="S182" s="101"/>
      <c r="T182" s="101" t="n">
        <f aca="false">SUBTOTAL(9,U182:V182)</f>
        <v>0</v>
      </c>
      <c r="U182" s="101"/>
      <c r="V182" s="101"/>
      <c r="W182" s="101" t="n">
        <f aca="false">SUBTOTAL(9,X182:Y182)</f>
        <v>0</v>
      </c>
      <c r="X182" s="101"/>
      <c r="Y182" s="101"/>
      <c r="Z182" s="101" t="n">
        <f aca="false">SUBTOTAL(9,AA182:AB182)</f>
        <v>0</v>
      </c>
      <c r="AA182" s="101"/>
      <c r="AB182" s="101"/>
      <c r="AC182" s="101" t="n">
        <f aca="false">SUBTOTAL(9,AD182:AE182)</f>
        <v>0</v>
      </c>
      <c r="AD182" s="101"/>
      <c r="AE182" s="101"/>
      <c r="AF182" s="102"/>
    </row>
    <row r="183" customFormat="false" ht="15.75" hidden="false" customHeight="false" outlineLevel="0" collapsed="false">
      <c r="B183" s="99" t="s">
        <v>153</v>
      </c>
      <c r="C183" s="111" t="s">
        <v>143</v>
      </c>
      <c r="E183" s="101" t="n">
        <f aca="false">SUBTOTAL(9,H183:AE183)</f>
        <v>0</v>
      </c>
      <c r="F183" s="101" t="n">
        <f aca="false">I183+L183+O183+R183+U183+X183+AA183+AD183</f>
        <v>0</v>
      </c>
      <c r="G183" s="101" t="n">
        <f aca="false">J183+M183+P183+S183+V183+Y183+AB183+AE183</f>
        <v>0</v>
      </c>
      <c r="H183" s="101" t="n">
        <f aca="false">SUBTOTAL(9,I183:J183)</f>
        <v>0</v>
      </c>
      <c r="I183" s="101" t="n">
        <f aca="false">I184+I192</f>
        <v>0</v>
      </c>
      <c r="J183" s="101" t="n">
        <f aca="false">J184+J192</f>
        <v>0</v>
      </c>
      <c r="K183" s="101" t="n">
        <f aca="false">SUBTOTAL(9,L183:M183)</f>
        <v>0</v>
      </c>
      <c r="L183" s="101" t="n">
        <f aca="false">L184+L192</f>
        <v>0</v>
      </c>
      <c r="M183" s="101" t="n">
        <f aca="false">M184+M192</f>
        <v>0</v>
      </c>
      <c r="N183" s="101" t="n">
        <f aca="false">SUBTOTAL(9,O183:P183)</f>
        <v>0</v>
      </c>
      <c r="O183" s="101" t="n">
        <f aca="false">O184+O192</f>
        <v>0</v>
      </c>
      <c r="P183" s="101" t="n">
        <f aca="false">P184+P192</f>
        <v>0</v>
      </c>
      <c r="Q183" s="101" t="n">
        <f aca="false">SUBTOTAL(9,R183:S183)</f>
        <v>0</v>
      </c>
      <c r="R183" s="101" t="n">
        <f aca="false">R184+R192</f>
        <v>0</v>
      </c>
      <c r="S183" s="101" t="n">
        <f aca="false">S184+S192</f>
        <v>0</v>
      </c>
      <c r="T183" s="101" t="n">
        <f aca="false">SUBTOTAL(9,U183:V183)</f>
        <v>0</v>
      </c>
      <c r="U183" s="101" t="n">
        <f aca="false">U184+U192</f>
        <v>0</v>
      </c>
      <c r="V183" s="101" t="n">
        <f aca="false">V184+V192</f>
        <v>0</v>
      </c>
      <c r="W183" s="101" t="n">
        <f aca="false">SUBTOTAL(9,X183:Y183)</f>
        <v>0</v>
      </c>
      <c r="X183" s="101" t="n">
        <f aca="false">X184+X192</f>
        <v>0</v>
      </c>
      <c r="Y183" s="101" t="n">
        <f aca="false">Y184+Y192</f>
        <v>0</v>
      </c>
      <c r="Z183" s="101" t="n">
        <f aca="false">SUBTOTAL(9,AA183:AB183)</f>
        <v>0</v>
      </c>
      <c r="AA183" s="101" t="n">
        <f aca="false">AA184+AA192</f>
        <v>0</v>
      </c>
      <c r="AB183" s="101" t="n">
        <f aca="false">AB184+AB192</f>
        <v>0</v>
      </c>
      <c r="AC183" s="101" t="n">
        <f aca="false">SUBTOTAL(9,AD183:AE183)</f>
        <v>0</v>
      </c>
      <c r="AD183" s="101" t="n">
        <f aca="false">AD184+AD192</f>
        <v>0</v>
      </c>
      <c r="AE183" s="101" t="n">
        <f aca="false">AE184+AE192</f>
        <v>0</v>
      </c>
      <c r="AF183" s="102"/>
    </row>
    <row r="184" customFormat="false" ht="15.75" hidden="false" customHeight="false" outlineLevel="0" collapsed="false">
      <c r="B184" s="99" t="s">
        <v>27</v>
      </c>
      <c r="C184" s="121" t="s">
        <v>144</v>
      </c>
      <c r="E184" s="101" t="n">
        <f aca="false">SUBTOTAL(9,H184:AE184)</f>
        <v>0</v>
      </c>
      <c r="F184" s="101" t="n">
        <f aca="false">I184+L184+O184+R184+U184+X184+AA184+AD184</f>
        <v>0</v>
      </c>
      <c r="G184" s="101" t="n">
        <f aca="false">J184+M184+P184+S184+V184+Y184+AB184+AE184</f>
        <v>0</v>
      </c>
      <c r="H184" s="101" t="n">
        <f aca="false">SUBTOTAL(9,I184:J184)</f>
        <v>0</v>
      </c>
      <c r="I184" s="101" t="n">
        <f aca="false">I185+I189</f>
        <v>0</v>
      </c>
      <c r="J184" s="101" t="n">
        <f aca="false">J185+J189</f>
        <v>0</v>
      </c>
      <c r="K184" s="101" t="n">
        <f aca="false">SUBTOTAL(9,L184:M184)</f>
        <v>0</v>
      </c>
      <c r="L184" s="101" t="n">
        <f aca="false">L185+L189</f>
        <v>0</v>
      </c>
      <c r="M184" s="101" t="n">
        <f aca="false">M185+M189</f>
        <v>0</v>
      </c>
      <c r="N184" s="101" t="n">
        <f aca="false">SUBTOTAL(9,O184:P184)</f>
        <v>0</v>
      </c>
      <c r="O184" s="101" t="n">
        <f aca="false">O185+O189</f>
        <v>0</v>
      </c>
      <c r="P184" s="101" t="n">
        <f aca="false">P185+P189</f>
        <v>0</v>
      </c>
      <c r="Q184" s="101" t="n">
        <f aca="false">SUBTOTAL(9,R184:S184)</f>
        <v>0</v>
      </c>
      <c r="R184" s="101" t="n">
        <f aca="false">R185+R189</f>
        <v>0</v>
      </c>
      <c r="S184" s="101" t="n">
        <f aca="false">S185+S189</f>
        <v>0</v>
      </c>
      <c r="T184" s="101" t="n">
        <f aca="false">SUBTOTAL(9,U184:V184)</f>
        <v>0</v>
      </c>
      <c r="U184" s="101" t="n">
        <f aca="false">U185+U189</f>
        <v>0</v>
      </c>
      <c r="V184" s="101" t="n">
        <f aca="false">V185+V189</f>
        <v>0</v>
      </c>
      <c r="W184" s="101" t="n">
        <f aca="false">SUBTOTAL(9,X184:Y184)</f>
        <v>0</v>
      </c>
      <c r="X184" s="101" t="n">
        <f aca="false">X185+X189</f>
        <v>0</v>
      </c>
      <c r="Y184" s="101" t="n">
        <f aca="false">Y185+Y189</f>
        <v>0</v>
      </c>
      <c r="Z184" s="101" t="n">
        <f aca="false">SUBTOTAL(9,AA184:AB184)</f>
        <v>0</v>
      </c>
      <c r="AA184" s="101" t="n">
        <f aca="false">AA185+AA189</f>
        <v>0</v>
      </c>
      <c r="AB184" s="101" t="n">
        <f aca="false">AB185+AB189</f>
        <v>0</v>
      </c>
      <c r="AC184" s="101" t="n">
        <f aca="false">SUBTOTAL(9,AD184:AE184)</f>
        <v>0</v>
      </c>
      <c r="AD184" s="101" t="n">
        <f aca="false">AD185+AD189</f>
        <v>0</v>
      </c>
      <c r="AE184" s="101" t="n">
        <f aca="false">AE185+AE189</f>
        <v>0</v>
      </c>
      <c r="AF184" s="102"/>
    </row>
    <row r="185" customFormat="false" ht="15.75" hidden="false" customHeight="false" outlineLevel="0" collapsed="false">
      <c r="B185" s="103" t="s">
        <v>29</v>
      </c>
      <c r="C185" s="104" t="s">
        <v>72</v>
      </c>
      <c r="E185" s="97" t="n">
        <f aca="false">SUBTOTAL(9,H185:AE185)</f>
        <v>0</v>
      </c>
      <c r="F185" s="97" t="n">
        <f aca="false">I185+L185+O185+R185+U185+X185+AA185+AD185</f>
        <v>0</v>
      </c>
      <c r="G185" s="97" t="n">
        <f aca="false">J185+M185+P185+S185+V185+Y185+AB185+AE185</f>
        <v>0</v>
      </c>
      <c r="H185" s="97" t="n">
        <f aca="false">SUBTOTAL(9,I185:J185)</f>
        <v>0</v>
      </c>
      <c r="I185" s="97" t="n">
        <f aca="false">SUM(I186:I188)</f>
        <v>0</v>
      </c>
      <c r="J185" s="97" t="n">
        <f aca="false">SUM(J186:J188)</f>
        <v>0</v>
      </c>
      <c r="K185" s="97" t="n">
        <f aca="false">SUBTOTAL(9,L185:M185)</f>
        <v>0</v>
      </c>
      <c r="L185" s="97" t="n">
        <f aca="false">SUM(L186:L188)</f>
        <v>0</v>
      </c>
      <c r="M185" s="97" t="n">
        <f aca="false">SUM(M186:M188)</f>
        <v>0</v>
      </c>
      <c r="N185" s="97" t="n">
        <f aca="false">SUBTOTAL(9,O185:P185)</f>
        <v>0</v>
      </c>
      <c r="O185" s="97" t="n">
        <f aca="false">SUM(O186:O188)</f>
        <v>0</v>
      </c>
      <c r="P185" s="97" t="n">
        <f aca="false">SUM(P186:P188)</f>
        <v>0</v>
      </c>
      <c r="Q185" s="97" t="n">
        <f aca="false">SUBTOTAL(9,R185:S185)</f>
        <v>0</v>
      </c>
      <c r="R185" s="97" t="n">
        <f aca="false">SUM(R186:R188)</f>
        <v>0</v>
      </c>
      <c r="S185" s="97" t="n">
        <f aca="false">SUM(S186:S188)</f>
        <v>0</v>
      </c>
      <c r="T185" s="97" t="n">
        <f aca="false">SUBTOTAL(9,U185:V185)</f>
        <v>0</v>
      </c>
      <c r="U185" s="97" t="n">
        <f aca="false">SUM(U186:U188)</f>
        <v>0</v>
      </c>
      <c r="V185" s="97" t="n">
        <f aca="false">SUM(V186:V188)</f>
        <v>0</v>
      </c>
      <c r="W185" s="97" t="n">
        <f aca="false">SUBTOTAL(9,X185:Y185)</f>
        <v>0</v>
      </c>
      <c r="X185" s="97" t="n">
        <f aca="false">SUM(X186:X188)</f>
        <v>0</v>
      </c>
      <c r="Y185" s="97" t="n">
        <f aca="false">SUM(Y186:Y188)</f>
        <v>0</v>
      </c>
      <c r="Z185" s="97" t="n">
        <f aca="false">SUBTOTAL(9,AA185:AB185)</f>
        <v>0</v>
      </c>
      <c r="AA185" s="97" t="n">
        <f aca="false">SUM(AA186:AA188)</f>
        <v>0</v>
      </c>
      <c r="AB185" s="97" t="n">
        <f aca="false">SUM(AB186:AB188)</f>
        <v>0</v>
      </c>
      <c r="AC185" s="97" t="n">
        <f aca="false">SUBTOTAL(9,AD185:AE185)</f>
        <v>0</v>
      </c>
      <c r="AD185" s="97" t="n">
        <f aca="false">SUM(AD186:AD188)</f>
        <v>0</v>
      </c>
      <c r="AE185" s="97" t="n">
        <f aca="false">SUM(AE186:AE188)</f>
        <v>0</v>
      </c>
      <c r="AF185" s="98"/>
    </row>
    <row r="186" customFormat="false" ht="15.75" hidden="false" customHeight="false" outlineLevel="0" collapsed="false">
      <c r="B186" s="103" t="s">
        <v>32</v>
      </c>
      <c r="C186" s="125" t="s">
        <v>73</v>
      </c>
      <c r="E186" s="97" t="n">
        <f aca="false">SUBTOTAL(9,H186:AE186)</f>
        <v>0</v>
      </c>
      <c r="F186" s="97" t="n">
        <f aca="false">I186+L186+O186+R186+U186+X186+AA186+AD186</f>
        <v>0</v>
      </c>
      <c r="G186" s="97" t="n">
        <f aca="false">J186+M186+P186+S186+V186+Y186+AB186+AE186</f>
        <v>0</v>
      </c>
      <c r="H186" s="97" t="n">
        <f aca="false">SUBTOTAL(9,I186:J186)</f>
        <v>0</v>
      </c>
      <c r="I186" s="97"/>
      <c r="J186" s="97"/>
      <c r="K186" s="97" t="n">
        <f aca="false">SUBTOTAL(9,L186:M186)</f>
        <v>0</v>
      </c>
      <c r="L186" s="97"/>
      <c r="M186" s="97"/>
      <c r="N186" s="97" t="n">
        <f aca="false">SUBTOTAL(9,O186:P186)</f>
        <v>0</v>
      </c>
      <c r="O186" s="97"/>
      <c r="P186" s="97"/>
      <c r="Q186" s="97" t="n">
        <f aca="false">SUBTOTAL(9,R186:S186)</f>
        <v>0</v>
      </c>
      <c r="R186" s="97"/>
      <c r="S186" s="97"/>
      <c r="T186" s="97" t="n">
        <f aca="false">SUBTOTAL(9,U186:V186)</f>
        <v>0</v>
      </c>
      <c r="U186" s="97"/>
      <c r="V186" s="97"/>
      <c r="W186" s="97" t="n">
        <f aca="false">SUBTOTAL(9,X186:Y186)</f>
        <v>0</v>
      </c>
      <c r="X186" s="97"/>
      <c r="Y186" s="97"/>
      <c r="Z186" s="97" t="n">
        <f aca="false">SUBTOTAL(9,AA186:AB186)</f>
        <v>0</v>
      </c>
      <c r="AA186" s="97"/>
      <c r="AB186" s="97"/>
      <c r="AC186" s="97" t="n">
        <f aca="false">SUBTOTAL(9,AD186:AE186)</f>
        <v>0</v>
      </c>
      <c r="AD186" s="97"/>
      <c r="AE186" s="97"/>
      <c r="AF186" s="98"/>
    </row>
    <row r="187" customFormat="false" ht="15.75" hidden="false" customHeight="false" outlineLevel="0" collapsed="false">
      <c r="B187" s="103" t="s">
        <v>75</v>
      </c>
      <c r="C187" s="125" t="s">
        <v>76</v>
      </c>
      <c r="E187" s="97" t="n">
        <f aca="false">SUBTOTAL(9,H187:AE187)</f>
        <v>0</v>
      </c>
      <c r="F187" s="97" t="n">
        <f aca="false">I187+L187+O187+R187+U187+X187+AA187+AD187</f>
        <v>0</v>
      </c>
      <c r="G187" s="97" t="n">
        <f aca="false">J187+M187+P187+S187+V187+Y187+AB187+AE187</f>
        <v>0</v>
      </c>
      <c r="H187" s="97" t="n">
        <f aca="false">SUBTOTAL(9,I187:J187)</f>
        <v>0</v>
      </c>
      <c r="I187" s="97"/>
      <c r="J187" s="97"/>
      <c r="K187" s="97" t="n">
        <f aca="false">SUBTOTAL(9,L187:M187)</f>
        <v>0</v>
      </c>
      <c r="L187" s="97"/>
      <c r="M187" s="97"/>
      <c r="N187" s="97" t="n">
        <f aca="false">SUBTOTAL(9,O187:P187)</f>
        <v>0</v>
      </c>
      <c r="O187" s="97"/>
      <c r="P187" s="97"/>
      <c r="Q187" s="97" t="n">
        <f aca="false">SUBTOTAL(9,R187:S187)</f>
        <v>0</v>
      </c>
      <c r="R187" s="97"/>
      <c r="S187" s="97"/>
      <c r="T187" s="97" t="n">
        <f aca="false">SUBTOTAL(9,U187:V187)</f>
        <v>0</v>
      </c>
      <c r="U187" s="97"/>
      <c r="V187" s="97"/>
      <c r="W187" s="97" t="n">
        <f aca="false">SUBTOTAL(9,X187:Y187)</f>
        <v>0</v>
      </c>
      <c r="X187" s="97"/>
      <c r="Y187" s="97"/>
      <c r="Z187" s="97" t="n">
        <f aca="false">SUBTOTAL(9,AA187:AB187)</f>
        <v>0</v>
      </c>
      <c r="AA187" s="97"/>
      <c r="AB187" s="97"/>
      <c r="AC187" s="97" t="n">
        <f aca="false">SUBTOTAL(9,AD187:AE187)</f>
        <v>0</v>
      </c>
      <c r="AD187" s="97"/>
      <c r="AE187" s="97"/>
      <c r="AF187" s="98"/>
    </row>
    <row r="188" customFormat="false" ht="15.75" hidden="false" customHeight="false" outlineLevel="0" collapsed="false">
      <c r="B188" s="103" t="s">
        <v>77</v>
      </c>
      <c r="C188" s="125" t="s">
        <v>78</v>
      </c>
      <c r="E188" s="97" t="n">
        <f aca="false">SUBTOTAL(9,H188:AE188)</f>
        <v>0</v>
      </c>
      <c r="F188" s="97" t="n">
        <f aca="false">I188+L188+O188+R188+U188+X188+AA188+AD188</f>
        <v>0</v>
      </c>
      <c r="G188" s="97" t="n">
        <f aca="false">J188+M188+P188+S188+V188+Y188+AB188+AE188</f>
        <v>0</v>
      </c>
      <c r="H188" s="97" t="n">
        <f aca="false">SUBTOTAL(9,I188:J188)</f>
        <v>0</v>
      </c>
      <c r="I188" s="97"/>
      <c r="J188" s="97"/>
      <c r="K188" s="97" t="n">
        <f aca="false">SUBTOTAL(9,L188:M188)</f>
        <v>0</v>
      </c>
      <c r="L188" s="97"/>
      <c r="M188" s="97"/>
      <c r="N188" s="97" t="n">
        <f aca="false">SUBTOTAL(9,O188:P188)</f>
        <v>0</v>
      </c>
      <c r="O188" s="97"/>
      <c r="P188" s="97"/>
      <c r="Q188" s="97" t="n">
        <f aca="false">SUBTOTAL(9,R188:S188)</f>
        <v>0</v>
      </c>
      <c r="R188" s="97"/>
      <c r="S188" s="97"/>
      <c r="T188" s="97" t="n">
        <f aca="false">SUBTOTAL(9,U188:V188)</f>
        <v>0</v>
      </c>
      <c r="U188" s="97"/>
      <c r="V188" s="97"/>
      <c r="W188" s="97" t="n">
        <f aca="false">SUBTOTAL(9,X188:Y188)</f>
        <v>0</v>
      </c>
      <c r="X188" s="97"/>
      <c r="Y188" s="97"/>
      <c r="Z188" s="97" t="n">
        <f aca="false">SUBTOTAL(9,AA188:AB188)</f>
        <v>0</v>
      </c>
      <c r="AA188" s="97"/>
      <c r="AB188" s="97"/>
      <c r="AC188" s="97" t="n">
        <f aca="false">SUBTOTAL(9,AD188:AE188)</f>
        <v>0</v>
      </c>
      <c r="AD188" s="97"/>
      <c r="AE188" s="97"/>
      <c r="AF188" s="98"/>
    </row>
    <row r="189" customFormat="false" ht="15.75" hidden="false" customHeight="false" outlineLevel="0" collapsed="false">
      <c r="B189" s="103" t="s">
        <v>80</v>
      </c>
      <c r="C189" s="124" t="s">
        <v>145</v>
      </c>
      <c r="E189" s="97" t="n">
        <f aca="false">SUBTOTAL(9,H189:AE189)</f>
        <v>0</v>
      </c>
      <c r="F189" s="97" t="n">
        <f aca="false">I189+L189+O189+R189+U189+X189+AA189+AD189</f>
        <v>0</v>
      </c>
      <c r="G189" s="97" t="n">
        <f aca="false">J189+M189+P189+S189+V189+Y189+AB189+AE189</f>
        <v>0</v>
      </c>
      <c r="H189" s="97" t="n">
        <f aca="false">SUBTOTAL(9,I189:J189)</f>
        <v>0</v>
      </c>
      <c r="I189" s="97" t="n">
        <f aca="false">SUM(I190:I191)</f>
        <v>0</v>
      </c>
      <c r="J189" s="97" t="n">
        <f aca="false">SUM(J190:J191)</f>
        <v>0</v>
      </c>
      <c r="K189" s="97" t="n">
        <f aca="false">SUBTOTAL(9,L189:M189)</f>
        <v>0</v>
      </c>
      <c r="L189" s="97" t="n">
        <f aca="false">SUM(L190:L191)</f>
        <v>0</v>
      </c>
      <c r="M189" s="97" t="n">
        <f aca="false">SUM(M190:M191)</f>
        <v>0</v>
      </c>
      <c r="N189" s="97" t="n">
        <f aca="false">SUBTOTAL(9,O189:P189)</f>
        <v>0</v>
      </c>
      <c r="O189" s="97" t="n">
        <f aca="false">SUM(O190:O191)</f>
        <v>0</v>
      </c>
      <c r="P189" s="97" t="n">
        <f aca="false">SUM(P190:P191)</f>
        <v>0</v>
      </c>
      <c r="Q189" s="97" t="n">
        <f aca="false">SUBTOTAL(9,R189:S189)</f>
        <v>0</v>
      </c>
      <c r="R189" s="97" t="n">
        <f aca="false">SUM(R190:R191)</f>
        <v>0</v>
      </c>
      <c r="S189" s="97" t="n">
        <f aca="false">SUM(S190:S191)</f>
        <v>0</v>
      </c>
      <c r="T189" s="97" t="n">
        <f aca="false">SUBTOTAL(9,U189:V189)</f>
        <v>0</v>
      </c>
      <c r="U189" s="97" t="n">
        <f aca="false">SUM(U190:U191)</f>
        <v>0</v>
      </c>
      <c r="V189" s="97" t="n">
        <f aca="false">SUM(V190:V191)</f>
        <v>0</v>
      </c>
      <c r="W189" s="97" t="n">
        <f aca="false">SUBTOTAL(9,X189:Y189)</f>
        <v>0</v>
      </c>
      <c r="X189" s="97" t="n">
        <f aca="false">SUM(X190:X191)</f>
        <v>0</v>
      </c>
      <c r="Y189" s="97" t="n">
        <f aca="false">SUM(Y190:Y191)</f>
        <v>0</v>
      </c>
      <c r="Z189" s="97" t="n">
        <f aca="false">SUBTOTAL(9,AA189:AB189)</f>
        <v>0</v>
      </c>
      <c r="AA189" s="97" t="n">
        <f aca="false">SUM(AA190:AA191)</f>
        <v>0</v>
      </c>
      <c r="AB189" s="97" t="n">
        <f aca="false">SUM(AB190:AB191)</f>
        <v>0</v>
      </c>
      <c r="AC189" s="97" t="n">
        <f aca="false">SUBTOTAL(9,AD189:AE189)</f>
        <v>0</v>
      </c>
      <c r="AD189" s="97" t="n">
        <f aca="false">SUM(AD190:AD191)</f>
        <v>0</v>
      </c>
      <c r="AE189" s="97" t="n">
        <f aca="false">SUM(AE190:AE191)</f>
        <v>0</v>
      </c>
      <c r="AF189" s="98"/>
    </row>
    <row r="190" customFormat="false" ht="15.75" hidden="false" customHeight="false" outlineLevel="0" collapsed="false">
      <c r="B190" s="103" t="s">
        <v>82</v>
      </c>
      <c r="C190" s="116" t="s">
        <v>146</v>
      </c>
      <c r="E190" s="97" t="n">
        <f aca="false">SUBTOTAL(9,H190:AE190)</f>
        <v>0</v>
      </c>
      <c r="F190" s="97" t="n">
        <f aca="false">I190+L190+O190+R190+U190+X190+AA190+AD190</f>
        <v>0</v>
      </c>
      <c r="G190" s="97" t="n">
        <f aca="false">J190+M190+P190+S190+V190+Y190+AB190+AE190</f>
        <v>0</v>
      </c>
      <c r="H190" s="97" t="n">
        <f aca="false">SUBTOTAL(9,I190:J190)</f>
        <v>0</v>
      </c>
      <c r="I190" s="97"/>
      <c r="J190" s="97"/>
      <c r="K190" s="97" t="n">
        <f aca="false">SUBTOTAL(9,L190:M190)</f>
        <v>0</v>
      </c>
      <c r="L190" s="97"/>
      <c r="M190" s="97"/>
      <c r="N190" s="97" t="n">
        <f aca="false">SUBTOTAL(9,O190:P190)</f>
        <v>0</v>
      </c>
      <c r="O190" s="97"/>
      <c r="P190" s="97"/>
      <c r="Q190" s="97" t="n">
        <f aca="false">SUBTOTAL(9,R190:S190)</f>
        <v>0</v>
      </c>
      <c r="R190" s="97"/>
      <c r="S190" s="97"/>
      <c r="T190" s="97" t="n">
        <f aca="false">SUBTOTAL(9,U190:V190)</f>
        <v>0</v>
      </c>
      <c r="U190" s="97"/>
      <c r="V190" s="97"/>
      <c r="W190" s="97" t="n">
        <f aca="false">SUBTOTAL(9,X190:Y190)</f>
        <v>0</v>
      </c>
      <c r="X190" s="97"/>
      <c r="Y190" s="97"/>
      <c r="Z190" s="97" t="n">
        <f aca="false">SUBTOTAL(9,AA190:AB190)</f>
        <v>0</v>
      </c>
      <c r="AA190" s="97"/>
      <c r="AB190" s="97"/>
      <c r="AC190" s="97" t="n">
        <f aca="false">SUBTOTAL(9,AD190:AE190)</f>
        <v>0</v>
      </c>
      <c r="AD190" s="97"/>
      <c r="AE190" s="97"/>
      <c r="AF190" s="98"/>
    </row>
    <row r="191" customFormat="false" ht="15.75" hidden="false" customHeight="false" outlineLevel="0" collapsed="false">
      <c r="B191" s="103" t="s">
        <v>88</v>
      </c>
      <c r="C191" s="116" t="s">
        <v>147</v>
      </c>
      <c r="E191" s="97" t="n">
        <f aca="false">SUBTOTAL(9,H191:AE191)</f>
        <v>0</v>
      </c>
      <c r="F191" s="97" t="n">
        <f aca="false">I191+L191+O191+R191+U191+X191+AA191+AD191</f>
        <v>0</v>
      </c>
      <c r="G191" s="97" t="n">
        <f aca="false">J191+M191+P191+S191+V191+Y191+AB191+AE191</f>
        <v>0</v>
      </c>
      <c r="H191" s="97" t="n">
        <f aca="false">SUBTOTAL(9,I191:J191)</f>
        <v>0</v>
      </c>
      <c r="I191" s="97"/>
      <c r="J191" s="97"/>
      <c r="K191" s="97" t="n">
        <f aca="false">SUBTOTAL(9,L191:M191)</f>
        <v>0</v>
      </c>
      <c r="L191" s="97"/>
      <c r="M191" s="97"/>
      <c r="N191" s="97" t="n">
        <f aca="false">SUBTOTAL(9,O191:P191)</f>
        <v>0</v>
      </c>
      <c r="O191" s="97"/>
      <c r="P191" s="97"/>
      <c r="Q191" s="97" t="n">
        <f aca="false">SUBTOTAL(9,R191:S191)</f>
        <v>0</v>
      </c>
      <c r="R191" s="97"/>
      <c r="S191" s="97"/>
      <c r="T191" s="97" t="n">
        <f aca="false">SUBTOTAL(9,U191:V191)</f>
        <v>0</v>
      </c>
      <c r="U191" s="97"/>
      <c r="V191" s="97"/>
      <c r="W191" s="97" t="n">
        <f aca="false">SUBTOTAL(9,X191:Y191)</f>
        <v>0</v>
      </c>
      <c r="X191" s="97"/>
      <c r="Y191" s="97"/>
      <c r="Z191" s="97" t="n">
        <f aca="false">SUBTOTAL(9,AA191:AB191)</f>
        <v>0</v>
      </c>
      <c r="AA191" s="97"/>
      <c r="AB191" s="97"/>
      <c r="AC191" s="97" t="n">
        <f aca="false">SUBTOTAL(9,AD191:AE191)</f>
        <v>0</v>
      </c>
      <c r="AD191" s="97"/>
      <c r="AE191" s="97"/>
      <c r="AF191" s="98"/>
    </row>
    <row r="192" customFormat="false" ht="15.75" hidden="false" customHeight="false" outlineLevel="0" collapsed="false">
      <c r="B192" s="99" t="s">
        <v>40</v>
      </c>
      <c r="C192" s="111" t="s">
        <v>96</v>
      </c>
      <c r="E192" s="101" t="n">
        <f aca="false">SUBTOTAL(9,H192:AE192)</f>
        <v>0</v>
      </c>
      <c r="F192" s="101" t="n">
        <f aca="false">I192+L192+O192+R192+U192+X192+AA192+AD192</f>
        <v>0</v>
      </c>
      <c r="G192" s="101" t="n">
        <f aca="false">J192+M192+P192+S192+V192+Y192+AB192+AE192</f>
        <v>0</v>
      </c>
      <c r="H192" s="101" t="n">
        <f aca="false">SUBTOTAL(9,I192:J192)</f>
        <v>0</v>
      </c>
      <c r="I192" s="101" t="n">
        <f aca="false">SUM(I193:I197)</f>
        <v>0</v>
      </c>
      <c r="J192" s="101" t="n">
        <f aca="false">SUM(J193:J197)</f>
        <v>0</v>
      </c>
      <c r="K192" s="101" t="n">
        <f aca="false">SUBTOTAL(9,L192:M192)</f>
        <v>0</v>
      </c>
      <c r="L192" s="101" t="n">
        <f aca="false">SUM(L193:L197)</f>
        <v>0</v>
      </c>
      <c r="M192" s="101" t="n">
        <f aca="false">SUM(M193:M197)</f>
        <v>0</v>
      </c>
      <c r="N192" s="101" t="n">
        <f aca="false">SUBTOTAL(9,O192:P192)</f>
        <v>0</v>
      </c>
      <c r="O192" s="101" t="n">
        <f aca="false">SUM(O193:O197)</f>
        <v>0</v>
      </c>
      <c r="P192" s="101" t="n">
        <f aca="false">SUM(P193:P197)</f>
        <v>0</v>
      </c>
      <c r="Q192" s="101" t="n">
        <f aca="false">SUBTOTAL(9,R192:S192)</f>
        <v>0</v>
      </c>
      <c r="R192" s="101" t="n">
        <f aca="false">SUM(R193:R197)</f>
        <v>0</v>
      </c>
      <c r="S192" s="101" t="n">
        <f aca="false">SUM(S193:S197)</f>
        <v>0</v>
      </c>
      <c r="T192" s="101" t="n">
        <f aca="false">SUBTOTAL(9,U192:V192)</f>
        <v>0</v>
      </c>
      <c r="U192" s="101" t="n">
        <f aca="false">SUM(U193:U197)</f>
        <v>0</v>
      </c>
      <c r="V192" s="101" t="n">
        <f aca="false">SUM(V193:V197)</f>
        <v>0</v>
      </c>
      <c r="W192" s="101" t="n">
        <f aca="false">SUBTOTAL(9,X192:Y192)</f>
        <v>0</v>
      </c>
      <c r="X192" s="101" t="n">
        <f aca="false">SUM(X193:X197)</f>
        <v>0</v>
      </c>
      <c r="Y192" s="101" t="n">
        <f aca="false">SUM(Y193:Y197)</f>
        <v>0</v>
      </c>
      <c r="Z192" s="101" t="n">
        <f aca="false">SUBTOTAL(9,AA192:AB192)</f>
        <v>0</v>
      </c>
      <c r="AA192" s="101" t="n">
        <f aca="false">SUM(AA193:AA197)</f>
        <v>0</v>
      </c>
      <c r="AB192" s="101" t="n">
        <f aca="false">SUM(AB193:AB197)</f>
        <v>0</v>
      </c>
      <c r="AC192" s="101" t="n">
        <f aca="false">SUBTOTAL(9,AD192:AE192)</f>
        <v>0</v>
      </c>
      <c r="AD192" s="101" t="n">
        <f aca="false">SUM(AD193:AD197)</f>
        <v>0</v>
      </c>
      <c r="AE192" s="101" t="n">
        <f aca="false">SUM(AE193:AE197)</f>
        <v>0</v>
      </c>
      <c r="AF192" s="102"/>
    </row>
    <row r="193" customFormat="false" ht="15.75" hidden="false" customHeight="false" outlineLevel="0" collapsed="false">
      <c r="B193" s="103" t="s">
        <v>43</v>
      </c>
      <c r="C193" s="116" t="s">
        <v>97</v>
      </c>
      <c r="E193" s="97" t="n">
        <f aca="false">SUBTOTAL(9,H193:AE193)</f>
        <v>0</v>
      </c>
      <c r="F193" s="97" t="n">
        <f aca="false">I193+L193+O193+R193+U193+X193+AA193+AD193</f>
        <v>0</v>
      </c>
      <c r="G193" s="97" t="n">
        <f aca="false">J193+M193+P193+S193+V193+Y193+AB193+AE193</f>
        <v>0</v>
      </c>
      <c r="H193" s="97" t="n">
        <f aca="false">SUBTOTAL(9,I193:J193)</f>
        <v>0</v>
      </c>
      <c r="I193" s="97"/>
      <c r="J193" s="97"/>
      <c r="K193" s="97" t="n">
        <f aca="false">SUBTOTAL(9,L193:M193)</f>
        <v>0</v>
      </c>
      <c r="L193" s="97"/>
      <c r="M193" s="97"/>
      <c r="N193" s="97" t="n">
        <f aca="false">SUBTOTAL(9,O193:P193)</f>
        <v>0</v>
      </c>
      <c r="O193" s="97"/>
      <c r="P193" s="97"/>
      <c r="Q193" s="97" t="n">
        <f aca="false">SUBTOTAL(9,R193:S193)</f>
        <v>0</v>
      </c>
      <c r="R193" s="97"/>
      <c r="S193" s="97"/>
      <c r="T193" s="97" t="n">
        <f aca="false">SUBTOTAL(9,U193:V193)</f>
        <v>0</v>
      </c>
      <c r="U193" s="97"/>
      <c r="V193" s="97"/>
      <c r="W193" s="97" t="n">
        <f aca="false">SUBTOTAL(9,X193:Y193)</f>
        <v>0</v>
      </c>
      <c r="X193" s="97"/>
      <c r="Y193" s="97"/>
      <c r="Z193" s="97" t="n">
        <f aca="false">SUBTOTAL(9,AA193:AB193)</f>
        <v>0</v>
      </c>
      <c r="AA193" s="97"/>
      <c r="AB193" s="97"/>
      <c r="AC193" s="97" t="n">
        <f aca="false">SUBTOTAL(9,AD193:AE193)</f>
        <v>0</v>
      </c>
      <c r="AD193" s="97"/>
      <c r="AE193" s="97"/>
      <c r="AF193" s="98"/>
    </row>
    <row r="194" customFormat="false" ht="15.75" hidden="false" customHeight="false" outlineLevel="0" collapsed="false">
      <c r="B194" s="103" t="s">
        <v>52</v>
      </c>
      <c r="C194" s="116" t="s">
        <v>99</v>
      </c>
      <c r="E194" s="97" t="n">
        <f aca="false">SUBTOTAL(9,H194:AE194)</f>
        <v>0</v>
      </c>
      <c r="F194" s="97" t="n">
        <f aca="false">I194+L194+O194+R194+U194+X194+AA194+AD194</f>
        <v>0</v>
      </c>
      <c r="G194" s="97" t="n">
        <f aca="false">J194+M194+P194+S194+V194+Y194+AB194+AE194</f>
        <v>0</v>
      </c>
      <c r="H194" s="97" t="n">
        <f aca="false">SUBTOTAL(9,I194:J194)</f>
        <v>0</v>
      </c>
      <c r="I194" s="97"/>
      <c r="J194" s="97"/>
      <c r="K194" s="97" t="n">
        <f aca="false">SUBTOTAL(9,L194:M194)</f>
        <v>0</v>
      </c>
      <c r="L194" s="97"/>
      <c r="M194" s="97"/>
      <c r="N194" s="97" t="n">
        <f aca="false">SUBTOTAL(9,O194:P194)</f>
        <v>0</v>
      </c>
      <c r="O194" s="97"/>
      <c r="P194" s="97"/>
      <c r="Q194" s="97" t="n">
        <f aca="false">SUBTOTAL(9,R194:S194)</f>
        <v>0</v>
      </c>
      <c r="R194" s="97"/>
      <c r="S194" s="97"/>
      <c r="T194" s="97" t="n">
        <f aca="false">SUBTOTAL(9,U194:V194)</f>
        <v>0</v>
      </c>
      <c r="U194" s="97"/>
      <c r="V194" s="97"/>
      <c r="W194" s="97" t="n">
        <f aca="false">SUBTOTAL(9,X194:Y194)</f>
        <v>0</v>
      </c>
      <c r="X194" s="97"/>
      <c r="Y194" s="97"/>
      <c r="Z194" s="97" t="n">
        <f aca="false">SUBTOTAL(9,AA194:AB194)</f>
        <v>0</v>
      </c>
      <c r="AA194" s="97"/>
      <c r="AB194" s="97"/>
      <c r="AC194" s="97" t="n">
        <f aca="false">SUBTOTAL(9,AD194:AE194)</f>
        <v>0</v>
      </c>
      <c r="AD194" s="97"/>
      <c r="AE194" s="97"/>
      <c r="AF194" s="98"/>
    </row>
    <row r="195" customFormat="false" ht="15.75" hidden="false" customHeight="false" outlineLevel="0" collapsed="false">
      <c r="B195" s="103" t="s">
        <v>101</v>
      </c>
      <c r="C195" s="116" t="s">
        <v>102</v>
      </c>
      <c r="E195" s="97" t="n">
        <f aca="false">SUBTOTAL(9,H195:AE195)</f>
        <v>0</v>
      </c>
      <c r="F195" s="97" t="n">
        <f aca="false">I195+L195+O195+R195+U195+X195+AA195+AD195</f>
        <v>0</v>
      </c>
      <c r="G195" s="97" t="n">
        <f aca="false">J195+M195+P195+S195+V195+Y195+AB195+AE195</f>
        <v>0</v>
      </c>
      <c r="H195" s="97" t="n">
        <f aca="false">SUBTOTAL(9,I195:J195)</f>
        <v>0</v>
      </c>
      <c r="I195" s="97"/>
      <c r="J195" s="97"/>
      <c r="K195" s="97" t="n">
        <f aca="false">SUBTOTAL(9,L195:M195)</f>
        <v>0</v>
      </c>
      <c r="L195" s="97"/>
      <c r="M195" s="97"/>
      <c r="N195" s="97" t="n">
        <f aca="false">SUBTOTAL(9,O195:P195)</f>
        <v>0</v>
      </c>
      <c r="O195" s="97"/>
      <c r="P195" s="97"/>
      <c r="Q195" s="97" t="n">
        <f aca="false">SUBTOTAL(9,R195:S195)</f>
        <v>0</v>
      </c>
      <c r="R195" s="97"/>
      <c r="S195" s="97"/>
      <c r="T195" s="97" t="n">
        <f aca="false">SUBTOTAL(9,U195:V195)</f>
        <v>0</v>
      </c>
      <c r="U195" s="97"/>
      <c r="V195" s="97"/>
      <c r="W195" s="97" t="n">
        <f aca="false">SUBTOTAL(9,X195:Y195)</f>
        <v>0</v>
      </c>
      <c r="X195" s="97"/>
      <c r="Y195" s="97"/>
      <c r="Z195" s="97" t="n">
        <f aca="false">SUBTOTAL(9,AA195:AB195)</f>
        <v>0</v>
      </c>
      <c r="AA195" s="97"/>
      <c r="AB195" s="97"/>
      <c r="AC195" s="97" t="n">
        <f aca="false">SUBTOTAL(9,AD195:AE195)</f>
        <v>0</v>
      </c>
      <c r="AD195" s="97"/>
      <c r="AE195" s="97"/>
      <c r="AF195" s="98"/>
    </row>
    <row r="196" customFormat="false" ht="15.75" hidden="false" customHeight="false" outlineLevel="0" collapsed="false">
      <c r="B196" s="103" t="s">
        <v>104</v>
      </c>
      <c r="C196" s="116" t="s">
        <v>105</v>
      </c>
      <c r="E196" s="97" t="n">
        <f aca="false">SUBTOTAL(9,H196:AE196)</f>
        <v>0</v>
      </c>
      <c r="F196" s="97" t="n">
        <f aca="false">I196+L196+O196+R196+U196+X196+AA196+AD196</f>
        <v>0</v>
      </c>
      <c r="G196" s="97" t="n">
        <f aca="false">J196+M196+P196+S196+V196+Y196+AB196+AE196</f>
        <v>0</v>
      </c>
      <c r="H196" s="97" t="n">
        <f aca="false">SUBTOTAL(9,I196:J196)</f>
        <v>0</v>
      </c>
      <c r="I196" s="97"/>
      <c r="J196" s="97"/>
      <c r="K196" s="97" t="n">
        <f aca="false">SUBTOTAL(9,L196:M196)</f>
        <v>0</v>
      </c>
      <c r="L196" s="97"/>
      <c r="M196" s="97"/>
      <c r="N196" s="97" t="n">
        <f aca="false">SUBTOTAL(9,O196:P196)</f>
        <v>0</v>
      </c>
      <c r="O196" s="97"/>
      <c r="P196" s="97"/>
      <c r="Q196" s="97" t="n">
        <f aca="false">SUBTOTAL(9,R196:S196)</f>
        <v>0</v>
      </c>
      <c r="R196" s="97"/>
      <c r="S196" s="97"/>
      <c r="T196" s="97" t="n">
        <f aca="false">SUBTOTAL(9,U196:V196)</f>
        <v>0</v>
      </c>
      <c r="U196" s="97"/>
      <c r="V196" s="97"/>
      <c r="W196" s="97" t="n">
        <f aca="false">SUBTOTAL(9,X196:Y196)</f>
        <v>0</v>
      </c>
      <c r="X196" s="97"/>
      <c r="Y196" s="97"/>
      <c r="Z196" s="97" t="n">
        <f aca="false">SUBTOTAL(9,AA196:AB196)</f>
        <v>0</v>
      </c>
      <c r="AA196" s="97"/>
      <c r="AB196" s="97"/>
      <c r="AC196" s="97" t="n">
        <f aca="false">SUBTOTAL(9,AD196:AE196)</f>
        <v>0</v>
      </c>
      <c r="AD196" s="97"/>
      <c r="AE196" s="97"/>
      <c r="AF196" s="98"/>
    </row>
    <row r="197" customFormat="false" ht="15.75" hidden="false" customHeight="false" outlineLevel="0" collapsed="false">
      <c r="B197" s="103" t="s">
        <v>107</v>
      </c>
      <c r="C197" s="116" t="s">
        <v>108</v>
      </c>
      <c r="E197" s="97" t="n">
        <f aca="false">SUBTOTAL(9,H197:AE197)</f>
        <v>0</v>
      </c>
      <c r="F197" s="97" t="n">
        <f aca="false">I197+L197+O197+R197+U197+X197+AA197+AD197</f>
        <v>0</v>
      </c>
      <c r="G197" s="97" t="n">
        <f aca="false">J197+M197+P197+S197+V197+Y197+AB197+AE197</f>
        <v>0</v>
      </c>
      <c r="H197" s="97" t="n">
        <f aca="false">SUBTOTAL(9,I197:J197)</f>
        <v>0</v>
      </c>
      <c r="I197" s="97"/>
      <c r="J197" s="97"/>
      <c r="K197" s="97" t="n">
        <f aca="false">SUBTOTAL(9,L197:M197)</f>
        <v>0</v>
      </c>
      <c r="L197" s="97"/>
      <c r="M197" s="97"/>
      <c r="N197" s="97" t="n">
        <f aca="false">SUBTOTAL(9,O197:P197)</f>
        <v>0</v>
      </c>
      <c r="O197" s="97"/>
      <c r="P197" s="97"/>
      <c r="Q197" s="97" t="n">
        <f aca="false">SUBTOTAL(9,R197:S197)</f>
        <v>0</v>
      </c>
      <c r="R197" s="97"/>
      <c r="S197" s="97"/>
      <c r="T197" s="97" t="n">
        <f aca="false">SUBTOTAL(9,U197:V197)</f>
        <v>0</v>
      </c>
      <c r="U197" s="97"/>
      <c r="V197" s="97"/>
      <c r="W197" s="97" t="n">
        <f aca="false">SUBTOTAL(9,X197:Y197)</f>
        <v>0</v>
      </c>
      <c r="X197" s="97"/>
      <c r="Y197" s="97"/>
      <c r="Z197" s="97" t="n">
        <f aca="false">SUBTOTAL(9,AA197:AB197)</f>
        <v>0</v>
      </c>
      <c r="AA197" s="97"/>
      <c r="AB197" s="97"/>
      <c r="AC197" s="97" t="n">
        <f aca="false">SUBTOTAL(9,AD197:AE197)</f>
        <v>0</v>
      </c>
      <c r="AD197" s="97"/>
      <c r="AE197" s="97"/>
      <c r="AF197" s="98"/>
    </row>
    <row r="198" customFormat="false" ht="15.75" hidden="false" customHeight="false" outlineLevel="0" collapsed="false">
      <c r="B198" s="103"/>
      <c r="C198" s="115"/>
      <c r="E198" s="97" t="n">
        <f aca="false">SUBTOTAL(9,H198:AE198)</f>
        <v>0</v>
      </c>
      <c r="F198" s="97" t="n">
        <f aca="false">I198+L198+O198+R198+U198+X198+AA198+AD198</f>
        <v>0</v>
      </c>
      <c r="G198" s="97" t="n">
        <f aca="false">J198+M198+P198+S198+V198+Y198+AB198+AE198</f>
        <v>0</v>
      </c>
      <c r="H198" s="97" t="n">
        <f aca="false">SUBTOTAL(9,I198:J198)</f>
        <v>0</v>
      </c>
      <c r="I198" s="97"/>
      <c r="J198" s="97"/>
      <c r="K198" s="97" t="n">
        <f aca="false">SUBTOTAL(9,L198:M198)</f>
        <v>0</v>
      </c>
      <c r="L198" s="97"/>
      <c r="M198" s="97"/>
      <c r="N198" s="97" t="n">
        <f aca="false">SUBTOTAL(9,O198:P198)</f>
        <v>0</v>
      </c>
      <c r="O198" s="97"/>
      <c r="P198" s="97"/>
      <c r="Q198" s="97" t="n">
        <f aca="false">SUBTOTAL(9,R198:S198)</f>
        <v>0</v>
      </c>
      <c r="R198" s="97"/>
      <c r="S198" s="97"/>
      <c r="T198" s="97" t="n">
        <f aca="false">SUBTOTAL(9,U198:V198)</f>
        <v>0</v>
      </c>
      <c r="U198" s="97"/>
      <c r="V198" s="97"/>
      <c r="W198" s="97" t="n">
        <f aca="false">SUBTOTAL(9,X198:Y198)</f>
        <v>0</v>
      </c>
      <c r="X198" s="97"/>
      <c r="Y198" s="97"/>
      <c r="Z198" s="97" t="n">
        <f aca="false">SUBTOTAL(9,AA198:AB198)</f>
        <v>0</v>
      </c>
      <c r="AA198" s="97"/>
      <c r="AB198" s="97"/>
      <c r="AC198" s="97" t="n">
        <f aca="false">SUBTOTAL(9,AD198:AE198)</f>
        <v>0</v>
      </c>
      <c r="AD198" s="97"/>
      <c r="AE198" s="97"/>
      <c r="AF198" s="98"/>
    </row>
    <row r="199" customFormat="false" ht="15.75" hidden="false" customHeight="false" outlineLevel="0" collapsed="false">
      <c r="B199" s="99"/>
      <c r="C199" s="111" t="s">
        <v>155</v>
      </c>
      <c r="E199" s="101" t="n">
        <f aca="false">SUBTOTAL(9,H199:AE199)</f>
        <v>0</v>
      </c>
      <c r="F199" s="101" t="n">
        <f aca="false">I199+L199+O199+R199+U199+X199+AA199+AD199</f>
        <v>0</v>
      </c>
      <c r="G199" s="101" t="n">
        <f aca="false">J199+M199+P199+S199+V199+Y199+AB199+AE199</f>
        <v>0</v>
      </c>
      <c r="H199" s="101" t="n">
        <f aca="false">SUBTOTAL(9,I199:J199)</f>
        <v>0</v>
      </c>
      <c r="I199" s="101"/>
      <c r="J199" s="101"/>
      <c r="K199" s="101" t="n">
        <f aca="false">SUBTOTAL(9,L199:M199)</f>
        <v>0</v>
      </c>
      <c r="L199" s="101"/>
      <c r="M199" s="101"/>
      <c r="N199" s="101" t="n">
        <f aca="false">SUBTOTAL(9,O199:P199)</f>
        <v>0</v>
      </c>
      <c r="O199" s="101"/>
      <c r="P199" s="101"/>
      <c r="Q199" s="101" t="n">
        <f aca="false">SUBTOTAL(9,R199:S199)</f>
        <v>0</v>
      </c>
      <c r="R199" s="101"/>
      <c r="S199" s="101"/>
      <c r="T199" s="101" t="n">
        <f aca="false">SUBTOTAL(9,U199:V199)</f>
        <v>0</v>
      </c>
      <c r="U199" s="101"/>
      <c r="V199" s="101"/>
      <c r="W199" s="101" t="n">
        <f aca="false">SUBTOTAL(9,X199:Y199)</f>
        <v>0</v>
      </c>
      <c r="X199" s="101"/>
      <c r="Y199" s="101"/>
      <c r="Z199" s="101" t="n">
        <f aca="false">SUBTOTAL(9,AA199:AB199)</f>
        <v>0</v>
      </c>
      <c r="AA199" s="101"/>
      <c r="AB199" s="101"/>
      <c r="AC199" s="101" t="n">
        <f aca="false">SUBTOTAL(9,AD199:AE199)</f>
        <v>0</v>
      </c>
      <c r="AD199" s="101"/>
      <c r="AE199" s="101"/>
      <c r="AF199" s="102"/>
    </row>
    <row r="200" customFormat="false" ht="15.75" hidden="false" customHeight="false" outlineLevel="0" collapsed="false">
      <c r="B200" s="103" t="s">
        <v>142</v>
      </c>
      <c r="C200" s="115" t="s">
        <v>143</v>
      </c>
      <c r="E200" s="97" t="n">
        <f aca="false">SUBTOTAL(9,H200:AE200)</f>
        <v>0</v>
      </c>
      <c r="F200" s="97" t="n">
        <f aca="false">I200+L200+O200+R200+U200+X200+AA200+AD200</f>
        <v>0</v>
      </c>
      <c r="G200" s="97" t="n">
        <f aca="false">J200+M200+P200+S200+V200+Y200+AB200+AE200</f>
        <v>0</v>
      </c>
      <c r="H200" s="97" t="n">
        <f aca="false">SUBTOTAL(9,I200:J200)</f>
        <v>0</v>
      </c>
      <c r="I200" s="97" t="n">
        <f aca="false">I201+I209</f>
        <v>0</v>
      </c>
      <c r="J200" s="97" t="n">
        <f aca="false">J201+J209</f>
        <v>0</v>
      </c>
      <c r="K200" s="97" t="n">
        <f aca="false">SUBTOTAL(9,L200:M200)</f>
        <v>0</v>
      </c>
      <c r="L200" s="97" t="n">
        <f aca="false">L201+L209</f>
        <v>0</v>
      </c>
      <c r="M200" s="97" t="n">
        <f aca="false">M201+M209</f>
        <v>0</v>
      </c>
      <c r="N200" s="97" t="n">
        <f aca="false">SUBTOTAL(9,O200:P200)</f>
        <v>0</v>
      </c>
      <c r="O200" s="97" t="n">
        <f aca="false">O201+O209</f>
        <v>0</v>
      </c>
      <c r="P200" s="97" t="n">
        <f aca="false">P201+P209</f>
        <v>0</v>
      </c>
      <c r="Q200" s="97" t="n">
        <f aca="false">SUBTOTAL(9,R200:S200)</f>
        <v>0</v>
      </c>
      <c r="R200" s="97" t="n">
        <f aca="false">R201+R209</f>
        <v>0</v>
      </c>
      <c r="S200" s="97" t="n">
        <f aca="false">S201+S209</f>
        <v>0</v>
      </c>
      <c r="T200" s="97" t="n">
        <f aca="false">SUBTOTAL(9,U200:V200)</f>
        <v>0</v>
      </c>
      <c r="U200" s="97" t="n">
        <f aca="false">U201+U209</f>
        <v>0</v>
      </c>
      <c r="V200" s="97" t="n">
        <f aca="false">V201+V209</f>
        <v>0</v>
      </c>
      <c r="W200" s="97" t="n">
        <f aca="false">SUBTOTAL(9,X200:Y200)</f>
        <v>0</v>
      </c>
      <c r="X200" s="97" t="n">
        <f aca="false">X201+X209</f>
        <v>0</v>
      </c>
      <c r="Y200" s="97" t="n">
        <f aca="false">Y201+Y209</f>
        <v>0</v>
      </c>
      <c r="Z200" s="97" t="n">
        <f aca="false">SUBTOTAL(9,AA200:AB200)</f>
        <v>0</v>
      </c>
      <c r="AA200" s="97" t="n">
        <f aca="false">AA201+AA209</f>
        <v>0</v>
      </c>
      <c r="AB200" s="97" t="n">
        <f aca="false">AB201+AB209</f>
        <v>0</v>
      </c>
      <c r="AC200" s="97" t="n">
        <f aca="false">SUBTOTAL(9,AD200:AE200)</f>
        <v>0</v>
      </c>
      <c r="AD200" s="97" t="n">
        <f aca="false">AD201+AD209</f>
        <v>0</v>
      </c>
      <c r="AE200" s="97" t="n">
        <f aca="false">AE201+AE209</f>
        <v>0</v>
      </c>
      <c r="AF200" s="98"/>
    </row>
    <row r="201" customFormat="false" ht="15.75" hidden="false" customHeight="false" outlineLevel="0" collapsed="false">
      <c r="B201" s="99" t="s">
        <v>27</v>
      </c>
      <c r="C201" s="121" t="s">
        <v>144</v>
      </c>
      <c r="E201" s="101" t="n">
        <f aca="false">SUBTOTAL(9,H201:AE201)</f>
        <v>0</v>
      </c>
      <c r="F201" s="101" t="n">
        <f aca="false">I201+L201+O201+R201+U201+X201+AA201+AD201</f>
        <v>0</v>
      </c>
      <c r="G201" s="101" t="n">
        <f aca="false">J201+M201+P201+S201+V201+Y201+AB201+AE201</f>
        <v>0</v>
      </c>
      <c r="H201" s="101" t="n">
        <f aca="false">SUBTOTAL(9,I201:J201)</f>
        <v>0</v>
      </c>
      <c r="I201" s="101" t="n">
        <f aca="false">I202+I206</f>
        <v>0</v>
      </c>
      <c r="J201" s="101" t="n">
        <f aca="false">J202+J206</f>
        <v>0</v>
      </c>
      <c r="K201" s="101" t="n">
        <f aca="false">SUBTOTAL(9,L201:M201)</f>
        <v>0</v>
      </c>
      <c r="L201" s="101" t="n">
        <f aca="false">L202+L206</f>
        <v>0</v>
      </c>
      <c r="M201" s="101" t="n">
        <f aca="false">M202+M206</f>
        <v>0</v>
      </c>
      <c r="N201" s="101" t="n">
        <f aca="false">SUBTOTAL(9,O201:P201)</f>
        <v>0</v>
      </c>
      <c r="O201" s="101" t="n">
        <f aca="false">O202+O206</f>
        <v>0</v>
      </c>
      <c r="P201" s="101" t="n">
        <f aca="false">P202+P206</f>
        <v>0</v>
      </c>
      <c r="Q201" s="101" t="n">
        <f aca="false">SUBTOTAL(9,R201:S201)</f>
        <v>0</v>
      </c>
      <c r="R201" s="101" t="n">
        <f aca="false">R202+R206</f>
        <v>0</v>
      </c>
      <c r="S201" s="101" t="n">
        <f aca="false">S202+S206</f>
        <v>0</v>
      </c>
      <c r="T201" s="101" t="n">
        <f aca="false">SUBTOTAL(9,U201:V201)</f>
        <v>0</v>
      </c>
      <c r="U201" s="101" t="n">
        <f aca="false">U202+U206</f>
        <v>0</v>
      </c>
      <c r="V201" s="101" t="n">
        <f aca="false">V202+V206</f>
        <v>0</v>
      </c>
      <c r="W201" s="101" t="n">
        <f aca="false">SUBTOTAL(9,X201:Y201)</f>
        <v>0</v>
      </c>
      <c r="X201" s="101" t="n">
        <f aca="false">X202+X206</f>
        <v>0</v>
      </c>
      <c r="Y201" s="101" t="n">
        <f aca="false">Y202+Y206</f>
        <v>0</v>
      </c>
      <c r="Z201" s="101" t="n">
        <f aca="false">SUBTOTAL(9,AA201:AB201)</f>
        <v>0</v>
      </c>
      <c r="AA201" s="101" t="n">
        <f aca="false">AA202+AA206</f>
        <v>0</v>
      </c>
      <c r="AB201" s="101" t="n">
        <f aca="false">AB202+AB206</f>
        <v>0</v>
      </c>
      <c r="AC201" s="101" t="n">
        <f aca="false">SUBTOTAL(9,AD201:AE201)</f>
        <v>0</v>
      </c>
      <c r="AD201" s="101" t="n">
        <f aca="false">AD202+AD206</f>
        <v>0</v>
      </c>
      <c r="AE201" s="101" t="n">
        <f aca="false">AE202+AE206</f>
        <v>0</v>
      </c>
      <c r="AF201" s="102"/>
    </row>
    <row r="202" customFormat="false" ht="15.75" hidden="false" customHeight="false" outlineLevel="0" collapsed="false">
      <c r="B202" s="103" t="s">
        <v>29</v>
      </c>
      <c r="C202" s="104" t="s">
        <v>72</v>
      </c>
      <c r="E202" s="97" t="n">
        <f aca="false">SUBTOTAL(9,H202:AE202)</f>
        <v>0</v>
      </c>
      <c r="F202" s="97" t="n">
        <f aca="false">I202+L202+O202+R202+U202+X202+AA202+AD202</f>
        <v>0</v>
      </c>
      <c r="G202" s="97" t="n">
        <f aca="false">J202+M202+P202+S202+V202+Y202+AB202+AE202</f>
        <v>0</v>
      </c>
      <c r="H202" s="97" t="n">
        <f aca="false">SUBTOTAL(9,I202:J202)</f>
        <v>0</v>
      </c>
      <c r="I202" s="97" t="n">
        <f aca="false">SUM(I203:I205)</f>
        <v>0</v>
      </c>
      <c r="J202" s="97" t="n">
        <f aca="false">SUM(J203:J205)</f>
        <v>0</v>
      </c>
      <c r="K202" s="97" t="n">
        <f aca="false">SUBTOTAL(9,L202:M202)</f>
        <v>0</v>
      </c>
      <c r="L202" s="97" t="n">
        <f aca="false">SUM(L203:L205)</f>
        <v>0</v>
      </c>
      <c r="M202" s="97" t="n">
        <f aca="false">SUM(M203:M205)</f>
        <v>0</v>
      </c>
      <c r="N202" s="97" t="n">
        <f aca="false">SUBTOTAL(9,O202:P202)</f>
        <v>0</v>
      </c>
      <c r="O202" s="97" t="n">
        <f aca="false">SUM(O203:O205)</f>
        <v>0</v>
      </c>
      <c r="P202" s="97" t="n">
        <f aca="false">SUM(P203:P205)</f>
        <v>0</v>
      </c>
      <c r="Q202" s="97" t="n">
        <f aca="false">SUBTOTAL(9,R202:S202)</f>
        <v>0</v>
      </c>
      <c r="R202" s="97" t="n">
        <f aca="false">SUM(R203:R205)</f>
        <v>0</v>
      </c>
      <c r="S202" s="97" t="n">
        <f aca="false">SUM(S203:S205)</f>
        <v>0</v>
      </c>
      <c r="T202" s="97" t="n">
        <f aca="false">SUBTOTAL(9,U202:V202)</f>
        <v>0</v>
      </c>
      <c r="U202" s="97" t="n">
        <f aca="false">SUM(U203:U205)</f>
        <v>0</v>
      </c>
      <c r="V202" s="97" t="n">
        <f aca="false">SUM(V203:V205)</f>
        <v>0</v>
      </c>
      <c r="W202" s="97" t="n">
        <f aca="false">SUBTOTAL(9,X202:Y202)</f>
        <v>0</v>
      </c>
      <c r="X202" s="97" t="n">
        <f aca="false">SUM(X203:X205)</f>
        <v>0</v>
      </c>
      <c r="Y202" s="97" t="n">
        <f aca="false">SUM(Y203:Y205)</f>
        <v>0</v>
      </c>
      <c r="Z202" s="97" t="n">
        <f aca="false">SUBTOTAL(9,AA202:AB202)</f>
        <v>0</v>
      </c>
      <c r="AA202" s="97" t="n">
        <f aca="false">SUM(AA203:AA205)</f>
        <v>0</v>
      </c>
      <c r="AB202" s="97" t="n">
        <f aca="false">SUM(AB203:AB205)</f>
        <v>0</v>
      </c>
      <c r="AC202" s="97" t="n">
        <f aca="false">SUBTOTAL(9,AD202:AE202)</f>
        <v>0</v>
      </c>
      <c r="AD202" s="97" t="n">
        <f aca="false">SUM(AD203:AD205)</f>
        <v>0</v>
      </c>
      <c r="AE202" s="97" t="n">
        <f aca="false">SUM(AE203:AE205)</f>
        <v>0</v>
      </c>
      <c r="AF202" s="98"/>
    </row>
    <row r="203" customFormat="false" ht="15.75" hidden="false" customHeight="false" outlineLevel="0" collapsed="false">
      <c r="B203" s="103" t="s">
        <v>32</v>
      </c>
      <c r="C203" s="125" t="s">
        <v>73</v>
      </c>
      <c r="E203" s="97" t="n">
        <f aca="false">SUBTOTAL(9,H203:AE203)</f>
        <v>0</v>
      </c>
      <c r="F203" s="97" t="n">
        <f aca="false">I203+L203+O203+R203+U203+X203+AA203+AD203</f>
        <v>0</v>
      </c>
      <c r="G203" s="97" t="n">
        <f aca="false">J203+M203+P203+S203+V203+Y203+AB203+AE203</f>
        <v>0</v>
      </c>
      <c r="H203" s="97" t="n">
        <f aca="false">SUBTOTAL(9,I203:J203)</f>
        <v>0</v>
      </c>
      <c r="I203" s="97"/>
      <c r="J203" s="97"/>
      <c r="K203" s="97" t="n">
        <f aca="false">SUBTOTAL(9,L203:M203)</f>
        <v>0</v>
      </c>
      <c r="L203" s="97"/>
      <c r="M203" s="97"/>
      <c r="N203" s="97" t="n">
        <f aca="false">SUBTOTAL(9,O203:P203)</f>
        <v>0</v>
      </c>
      <c r="O203" s="97"/>
      <c r="P203" s="97"/>
      <c r="Q203" s="97" t="n">
        <f aca="false">SUBTOTAL(9,R203:S203)</f>
        <v>0</v>
      </c>
      <c r="R203" s="97"/>
      <c r="S203" s="97"/>
      <c r="T203" s="97" t="n">
        <f aca="false">SUBTOTAL(9,U203:V203)</f>
        <v>0</v>
      </c>
      <c r="U203" s="97"/>
      <c r="V203" s="97"/>
      <c r="W203" s="97" t="n">
        <f aca="false">SUBTOTAL(9,X203:Y203)</f>
        <v>0</v>
      </c>
      <c r="X203" s="97"/>
      <c r="Y203" s="97"/>
      <c r="Z203" s="97" t="n">
        <f aca="false">SUBTOTAL(9,AA203:AB203)</f>
        <v>0</v>
      </c>
      <c r="AA203" s="97"/>
      <c r="AB203" s="97"/>
      <c r="AC203" s="97" t="n">
        <f aca="false">SUBTOTAL(9,AD203:AE203)</f>
        <v>0</v>
      </c>
      <c r="AD203" s="97"/>
      <c r="AE203" s="97"/>
      <c r="AF203" s="98"/>
    </row>
    <row r="204" customFormat="false" ht="15.75" hidden="false" customHeight="false" outlineLevel="0" collapsed="false">
      <c r="B204" s="103" t="s">
        <v>75</v>
      </c>
      <c r="C204" s="125" t="s">
        <v>76</v>
      </c>
      <c r="E204" s="97" t="n">
        <f aca="false">SUBTOTAL(9,H204:AE204)</f>
        <v>0</v>
      </c>
      <c r="F204" s="97" t="n">
        <f aca="false">I204+L204+O204+R204+U204+X204+AA204+AD204</f>
        <v>0</v>
      </c>
      <c r="G204" s="97" t="n">
        <f aca="false">J204+M204+P204+S204+V204+Y204+AB204+AE204</f>
        <v>0</v>
      </c>
      <c r="H204" s="97" t="n">
        <f aca="false">SUBTOTAL(9,I204:J204)</f>
        <v>0</v>
      </c>
      <c r="I204" s="97"/>
      <c r="J204" s="97"/>
      <c r="K204" s="97" t="n">
        <f aca="false">SUBTOTAL(9,L204:M204)</f>
        <v>0</v>
      </c>
      <c r="L204" s="97"/>
      <c r="M204" s="97"/>
      <c r="N204" s="97" t="n">
        <f aca="false">SUBTOTAL(9,O204:P204)</f>
        <v>0</v>
      </c>
      <c r="O204" s="97"/>
      <c r="P204" s="97"/>
      <c r="Q204" s="97" t="n">
        <f aca="false">SUBTOTAL(9,R204:S204)</f>
        <v>0</v>
      </c>
      <c r="R204" s="97"/>
      <c r="S204" s="97"/>
      <c r="T204" s="97" t="n">
        <f aca="false">SUBTOTAL(9,U204:V204)</f>
        <v>0</v>
      </c>
      <c r="U204" s="97"/>
      <c r="V204" s="97"/>
      <c r="W204" s="97" t="n">
        <f aca="false">SUBTOTAL(9,X204:Y204)</f>
        <v>0</v>
      </c>
      <c r="X204" s="97"/>
      <c r="Y204" s="97"/>
      <c r="Z204" s="97" t="n">
        <f aca="false">SUBTOTAL(9,AA204:AB204)</f>
        <v>0</v>
      </c>
      <c r="AA204" s="97"/>
      <c r="AB204" s="97"/>
      <c r="AC204" s="97" t="n">
        <f aca="false">SUBTOTAL(9,AD204:AE204)</f>
        <v>0</v>
      </c>
      <c r="AD204" s="97"/>
      <c r="AE204" s="97"/>
      <c r="AF204" s="98"/>
    </row>
    <row r="205" customFormat="false" ht="15.75" hidden="false" customHeight="false" outlineLevel="0" collapsed="false">
      <c r="B205" s="103" t="s">
        <v>77</v>
      </c>
      <c r="C205" s="125" t="s">
        <v>78</v>
      </c>
      <c r="E205" s="97" t="n">
        <f aca="false">SUBTOTAL(9,H205:AE205)</f>
        <v>0</v>
      </c>
      <c r="F205" s="97" t="n">
        <f aca="false">I205+L205+O205+R205+U205+X205+AA205+AD205</f>
        <v>0</v>
      </c>
      <c r="G205" s="97" t="n">
        <f aca="false">J205+M205+P205+S205+V205+Y205+AB205+AE205</f>
        <v>0</v>
      </c>
      <c r="H205" s="97" t="n">
        <f aca="false">SUBTOTAL(9,I205:J205)</f>
        <v>0</v>
      </c>
      <c r="I205" s="97"/>
      <c r="J205" s="97"/>
      <c r="K205" s="97" t="n">
        <f aca="false">SUBTOTAL(9,L205:M205)</f>
        <v>0</v>
      </c>
      <c r="L205" s="97"/>
      <c r="M205" s="97"/>
      <c r="N205" s="97" t="n">
        <f aca="false">SUBTOTAL(9,O205:P205)</f>
        <v>0</v>
      </c>
      <c r="O205" s="97"/>
      <c r="P205" s="97"/>
      <c r="Q205" s="97" t="n">
        <f aca="false">SUBTOTAL(9,R205:S205)</f>
        <v>0</v>
      </c>
      <c r="R205" s="97"/>
      <c r="S205" s="97"/>
      <c r="T205" s="97" t="n">
        <f aca="false">SUBTOTAL(9,U205:V205)</f>
        <v>0</v>
      </c>
      <c r="U205" s="97"/>
      <c r="V205" s="97"/>
      <c r="W205" s="97" t="n">
        <f aca="false">SUBTOTAL(9,X205:Y205)</f>
        <v>0</v>
      </c>
      <c r="X205" s="97"/>
      <c r="Y205" s="97"/>
      <c r="Z205" s="97" t="n">
        <f aca="false">SUBTOTAL(9,AA205:AB205)</f>
        <v>0</v>
      </c>
      <c r="AA205" s="97"/>
      <c r="AB205" s="97"/>
      <c r="AC205" s="97" t="n">
        <f aca="false">SUBTOTAL(9,AD205:AE205)</f>
        <v>0</v>
      </c>
      <c r="AD205" s="97"/>
      <c r="AE205" s="97"/>
      <c r="AF205" s="98"/>
    </row>
    <row r="206" customFormat="false" ht="15.75" hidden="false" customHeight="false" outlineLevel="0" collapsed="false">
      <c r="B206" s="103" t="s">
        <v>80</v>
      </c>
      <c r="C206" s="124" t="s">
        <v>145</v>
      </c>
      <c r="E206" s="97" t="n">
        <f aca="false">SUBTOTAL(9,H206:AE206)</f>
        <v>0</v>
      </c>
      <c r="F206" s="97" t="n">
        <f aca="false">I206+L206+O206+R206+U206+X206+AA206+AD206</f>
        <v>0</v>
      </c>
      <c r="G206" s="97" t="n">
        <f aca="false">J206+M206+P206+S206+V206+Y206+AB206+AE206</f>
        <v>0</v>
      </c>
      <c r="H206" s="97" t="n">
        <f aca="false">SUBTOTAL(9,I206:J206)</f>
        <v>0</v>
      </c>
      <c r="I206" s="97" t="n">
        <f aca="false">SUM(I207:I208)</f>
        <v>0</v>
      </c>
      <c r="J206" s="97" t="n">
        <f aca="false">SUM(J207:J208)</f>
        <v>0</v>
      </c>
      <c r="K206" s="97" t="n">
        <f aca="false">SUBTOTAL(9,L206:M206)</f>
        <v>0</v>
      </c>
      <c r="L206" s="97" t="n">
        <f aca="false">SUM(L207:L208)</f>
        <v>0</v>
      </c>
      <c r="M206" s="97" t="n">
        <f aca="false">SUM(M207:M208)</f>
        <v>0</v>
      </c>
      <c r="N206" s="97" t="n">
        <f aca="false">SUBTOTAL(9,O206:P206)</f>
        <v>0</v>
      </c>
      <c r="O206" s="97" t="n">
        <f aca="false">SUM(O207:O208)</f>
        <v>0</v>
      </c>
      <c r="P206" s="97" t="n">
        <f aca="false">SUM(P207:P208)</f>
        <v>0</v>
      </c>
      <c r="Q206" s="97" t="n">
        <f aca="false">SUBTOTAL(9,R206:S206)</f>
        <v>0</v>
      </c>
      <c r="R206" s="97" t="n">
        <f aca="false">SUM(R207:R208)</f>
        <v>0</v>
      </c>
      <c r="S206" s="97" t="n">
        <f aca="false">SUM(S207:S208)</f>
        <v>0</v>
      </c>
      <c r="T206" s="97" t="n">
        <f aca="false">SUBTOTAL(9,U206:V206)</f>
        <v>0</v>
      </c>
      <c r="U206" s="97" t="n">
        <f aca="false">SUM(U207:U208)</f>
        <v>0</v>
      </c>
      <c r="V206" s="97" t="n">
        <f aca="false">SUM(V207:V208)</f>
        <v>0</v>
      </c>
      <c r="W206" s="97" t="n">
        <f aca="false">SUBTOTAL(9,X206:Y206)</f>
        <v>0</v>
      </c>
      <c r="X206" s="97" t="n">
        <f aca="false">SUM(X207:X208)</f>
        <v>0</v>
      </c>
      <c r="Y206" s="97" t="n">
        <f aca="false">SUM(Y207:Y208)</f>
        <v>0</v>
      </c>
      <c r="Z206" s="97" t="n">
        <f aca="false">SUBTOTAL(9,AA206:AB206)</f>
        <v>0</v>
      </c>
      <c r="AA206" s="97" t="n">
        <f aca="false">SUM(AA207:AA208)</f>
        <v>0</v>
      </c>
      <c r="AB206" s="97" t="n">
        <f aca="false">SUM(AB207:AB208)</f>
        <v>0</v>
      </c>
      <c r="AC206" s="97" t="n">
        <f aca="false">SUBTOTAL(9,AD206:AE206)</f>
        <v>0</v>
      </c>
      <c r="AD206" s="97" t="n">
        <f aca="false">SUM(AD207:AD208)</f>
        <v>0</v>
      </c>
      <c r="AE206" s="97" t="n">
        <f aca="false">SUM(AE207:AE208)</f>
        <v>0</v>
      </c>
      <c r="AF206" s="98"/>
    </row>
    <row r="207" customFormat="false" ht="15.75" hidden="false" customHeight="false" outlineLevel="0" collapsed="false">
      <c r="B207" s="103" t="s">
        <v>82</v>
      </c>
      <c r="C207" s="116" t="s">
        <v>146</v>
      </c>
      <c r="E207" s="97" t="n">
        <f aca="false">SUBTOTAL(9,H207:AE207)</f>
        <v>0</v>
      </c>
      <c r="F207" s="97" t="n">
        <f aca="false">I207+L207+O207+R207+U207+X207+AA207+AD207</f>
        <v>0</v>
      </c>
      <c r="G207" s="97" t="n">
        <f aca="false">J207+M207+P207+S207+V207+Y207+AB207+AE207</f>
        <v>0</v>
      </c>
      <c r="H207" s="97" t="n">
        <f aca="false">SUBTOTAL(9,I207:J207)</f>
        <v>0</v>
      </c>
      <c r="I207" s="97"/>
      <c r="J207" s="97"/>
      <c r="K207" s="97" t="n">
        <f aca="false">SUBTOTAL(9,L207:M207)</f>
        <v>0</v>
      </c>
      <c r="L207" s="97"/>
      <c r="M207" s="97"/>
      <c r="N207" s="97" t="n">
        <f aca="false">SUBTOTAL(9,O207:P207)</f>
        <v>0</v>
      </c>
      <c r="O207" s="97"/>
      <c r="P207" s="97"/>
      <c r="Q207" s="97" t="n">
        <f aca="false">SUBTOTAL(9,R207:S207)</f>
        <v>0</v>
      </c>
      <c r="R207" s="97"/>
      <c r="S207" s="97"/>
      <c r="T207" s="97" t="n">
        <f aca="false">SUBTOTAL(9,U207:V207)</f>
        <v>0</v>
      </c>
      <c r="U207" s="97"/>
      <c r="V207" s="97"/>
      <c r="W207" s="97" t="n">
        <f aca="false">SUBTOTAL(9,X207:Y207)</f>
        <v>0</v>
      </c>
      <c r="X207" s="97"/>
      <c r="Y207" s="97"/>
      <c r="Z207" s="97" t="n">
        <f aca="false">SUBTOTAL(9,AA207:AB207)</f>
        <v>0</v>
      </c>
      <c r="AA207" s="97"/>
      <c r="AB207" s="97"/>
      <c r="AC207" s="97" t="n">
        <f aca="false">SUBTOTAL(9,AD207:AE207)</f>
        <v>0</v>
      </c>
      <c r="AD207" s="97"/>
      <c r="AE207" s="97"/>
      <c r="AF207" s="98"/>
    </row>
    <row r="208" customFormat="false" ht="15.75" hidden="false" customHeight="false" outlineLevel="0" collapsed="false">
      <c r="B208" s="103" t="s">
        <v>88</v>
      </c>
      <c r="C208" s="116" t="s">
        <v>147</v>
      </c>
      <c r="E208" s="97" t="n">
        <f aca="false">SUBTOTAL(9,H208:AE208)</f>
        <v>0</v>
      </c>
      <c r="F208" s="97" t="n">
        <f aca="false">I208+L208+O208+R208+U208+X208+AA208+AD208</f>
        <v>0</v>
      </c>
      <c r="G208" s="97" t="n">
        <f aca="false">J208+M208+P208+S208+V208+Y208+AB208+AE208</f>
        <v>0</v>
      </c>
      <c r="H208" s="97" t="n">
        <f aca="false">SUBTOTAL(9,I208:J208)</f>
        <v>0</v>
      </c>
      <c r="I208" s="97"/>
      <c r="J208" s="97"/>
      <c r="K208" s="97" t="n">
        <f aca="false">SUBTOTAL(9,L208:M208)</f>
        <v>0</v>
      </c>
      <c r="L208" s="97"/>
      <c r="M208" s="97"/>
      <c r="N208" s="97" t="n">
        <f aca="false">SUBTOTAL(9,O208:P208)</f>
        <v>0</v>
      </c>
      <c r="O208" s="97"/>
      <c r="P208" s="97"/>
      <c r="Q208" s="97" t="n">
        <f aca="false">SUBTOTAL(9,R208:S208)</f>
        <v>0</v>
      </c>
      <c r="R208" s="97"/>
      <c r="S208" s="97"/>
      <c r="T208" s="97" t="n">
        <f aca="false">SUBTOTAL(9,U208:V208)</f>
        <v>0</v>
      </c>
      <c r="U208" s="97"/>
      <c r="V208" s="97"/>
      <c r="W208" s="97" t="n">
        <f aca="false">SUBTOTAL(9,X208:Y208)</f>
        <v>0</v>
      </c>
      <c r="X208" s="97"/>
      <c r="Y208" s="97"/>
      <c r="Z208" s="97" t="n">
        <f aca="false">SUBTOTAL(9,AA208:AB208)</f>
        <v>0</v>
      </c>
      <c r="AA208" s="97"/>
      <c r="AB208" s="97"/>
      <c r="AC208" s="97" t="n">
        <f aca="false">SUBTOTAL(9,AD208:AE208)</f>
        <v>0</v>
      </c>
      <c r="AD208" s="97"/>
      <c r="AE208" s="97"/>
      <c r="AF208" s="98"/>
    </row>
    <row r="209" customFormat="false" ht="15.75" hidden="false" customHeight="false" outlineLevel="0" collapsed="false">
      <c r="B209" s="99" t="s">
        <v>40</v>
      </c>
      <c r="C209" s="111" t="s">
        <v>96</v>
      </c>
      <c r="E209" s="101" t="n">
        <f aca="false">SUBTOTAL(9,H209:AE209)</f>
        <v>0</v>
      </c>
      <c r="F209" s="101" t="n">
        <f aca="false">I209+L209+O209+R209+U209+X209+AA209+AD209</f>
        <v>0</v>
      </c>
      <c r="G209" s="101" t="n">
        <f aca="false">J209+M209+P209+S209+V209+Y209+AB209+AE209</f>
        <v>0</v>
      </c>
      <c r="H209" s="101" t="n">
        <f aca="false">SUBTOTAL(9,I209:J209)</f>
        <v>0</v>
      </c>
      <c r="I209" s="101" t="n">
        <f aca="false">SUM(I210:I214)</f>
        <v>0</v>
      </c>
      <c r="J209" s="101" t="n">
        <f aca="false">SUM(J210:J214)</f>
        <v>0</v>
      </c>
      <c r="K209" s="101" t="n">
        <f aca="false">SUBTOTAL(9,L209:M209)</f>
        <v>0</v>
      </c>
      <c r="L209" s="101" t="n">
        <f aca="false">SUM(L210:L214)</f>
        <v>0</v>
      </c>
      <c r="M209" s="101" t="n">
        <f aca="false">SUM(M210:M214)</f>
        <v>0</v>
      </c>
      <c r="N209" s="101" t="n">
        <f aca="false">SUBTOTAL(9,O209:P209)</f>
        <v>0</v>
      </c>
      <c r="O209" s="101" t="n">
        <f aca="false">SUM(O210:O214)</f>
        <v>0</v>
      </c>
      <c r="P209" s="101" t="n">
        <f aca="false">SUM(P210:P214)</f>
        <v>0</v>
      </c>
      <c r="Q209" s="101" t="n">
        <f aca="false">SUBTOTAL(9,R209:S209)</f>
        <v>0</v>
      </c>
      <c r="R209" s="101" t="n">
        <f aca="false">SUM(R210:R214)</f>
        <v>0</v>
      </c>
      <c r="S209" s="101" t="n">
        <f aca="false">SUM(S210:S214)</f>
        <v>0</v>
      </c>
      <c r="T209" s="101" t="n">
        <f aca="false">SUBTOTAL(9,U209:V209)</f>
        <v>0</v>
      </c>
      <c r="U209" s="101" t="n">
        <f aca="false">SUM(U210:U214)</f>
        <v>0</v>
      </c>
      <c r="V209" s="101" t="n">
        <f aca="false">SUM(V210:V214)</f>
        <v>0</v>
      </c>
      <c r="W209" s="101" t="n">
        <f aca="false">SUBTOTAL(9,X209:Y209)</f>
        <v>0</v>
      </c>
      <c r="X209" s="101" t="n">
        <f aca="false">SUM(X210:X214)</f>
        <v>0</v>
      </c>
      <c r="Y209" s="101" t="n">
        <f aca="false">SUM(Y210:Y214)</f>
        <v>0</v>
      </c>
      <c r="Z209" s="101" t="n">
        <f aca="false">SUBTOTAL(9,AA209:AB209)</f>
        <v>0</v>
      </c>
      <c r="AA209" s="101" t="n">
        <f aca="false">SUM(AA210:AA214)</f>
        <v>0</v>
      </c>
      <c r="AB209" s="101" t="n">
        <f aca="false">SUM(AB210:AB214)</f>
        <v>0</v>
      </c>
      <c r="AC209" s="101" t="n">
        <f aca="false">SUBTOTAL(9,AD209:AE209)</f>
        <v>0</v>
      </c>
      <c r="AD209" s="101" t="n">
        <f aca="false">SUM(AD210:AD214)</f>
        <v>0</v>
      </c>
      <c r="AE209" s="101" t="n">
        <f aca="false">SUM(AE210:AE214)</f>
        <v>0</v>
      </c>
      <c r="AF209" s="102"/>
    </row>
    <row r="210" customFormat="false" ht="15.75" hidden="false" customHeight="false" outlineLevel="0" collapsed="false">
      <c r="B210" s="103" t="s">
        <v>43</v>
      </c>
      <c r="C210" s="116" t="s">
        <v>97</v>
      </c>
      <c r="E210" s="97" t="n">
        <f aca="false">SUBTOTAL(9,H210:AE210)</f>
        <v>0</v>
      </c>
      <c r="F210" s="97" t="n">
        <f aca="false">I210+L210+O210+R210+U210+X210+AA210+AD210</f>
        <v>0</v>
      </c>
      <c r="G210" s="97" t="n">
        <f aca="false">J210+M210+P210+S210+V210+Y210+AB210+AE210</f>
        <v>0</v>
      </c>
      <c r="H210" s="97" t="n">
        <f aca="false">SUBTOTAL(9,I210:J210)</f>
        <v>0</v>
      </c>
      <c r="I210" s="97"/>
      <c r="J210" s="97"/>
      <c r="K210" s="97" t="n">
        <f aca="false">SUBTOTAL(9,L210:M210)</f>
        <v>0</v>
      </c>
      <c r="L210" s="97"/>
      <c r="M210" s="97"/>
      <c r="N210" s="97" t="n">
        <f aca="false">SUBTOTAL(9,O210:P210)</f>
        <v>0</v>
      </c>
      <c r="O210" s="97"/>
      <c r="P210" s="97"/>
      <c r="Q210" s="97" t="n">
        <f aca="false">SUBTOTAL(9,R210:S210)</f>
        <v>0</v>
      </c>
      <c r="R210" s="97"/>
      <c r="S210" s="97"/>
      <c r="T210" s="97" t="n">
        <f aca="false">SUBTOTAL(9,U210:V210)</f>
        <v>0</v>
      </c>
      <c r="U210" s="97"/>
      <c r="V210" s="97"/>
      <c r="W210" s="97" t="n">
        <f aca="false">SUBTOTAL(9,X210:Y210)</f>
        <v>0</v>
      </c>
      <c r="X210" s="97"/>
      <c r="Y210" s="97"/>
      <c r="Z210" s="97" t="n">
        <f aca="false">SUBTOTAL(9,AA210:AB210)</f>
        <v>0</v>
      </c>
      <c r="AA210" s="97"/>
      <c r="AB210" s="97"/>
      <c r="AC210" s="97" t="n">
        <f aca="false">SUBTOTAL(9,AD210:AE210)</f>
        <v>0</v>
      </c>
      <c r="AD210" s="97"/>
      <c r="AE210" s="97"/>
      <c r="AF210" s="98"/>
    </row>
    <row r="211" customFormat="false" ht="15.75" hidden="false" customHeight="false" outlineLevel="0" collapsed="false">
      <c r="B211" s="103" t="s">
        <v>52</v>
      </c>
      <c r="C211" s="116" t="s">
        <v>99</v>
      </c>
      <c r="E211" s="97" t="n">
        <f aca="false">SUBTOTAL(9,H211:AE211)</f>
        <v>0</v>
      </c>
      <c r="F211" s="97" t="n">
        <f aca="false">I211+L211+O211+R211+U211+X211+AA211+AD211</f>
        <v>0</v>
      </c>
      <c r="G211" s="97" t="n">
        <f aca="false">J211+M211+P211+S211+V211+Y211+AB211+AE211</f>
        <v>0</v>
      </c>
      <c r="H211" s="97" t="n">
        <f aca="false">SUBTOTAL(9,I211:J211)</f>
        <v>0</v>
      </c>
      <c r="I211" s="97"/>
      <c r="J211" s="97"/>
      <c r="K211" s="97" t="n">
        <f aca="false">SUBTOTAL(9,L211:M211)</f>
        <v>0</v>
      </c>
      <c r="L211" s="97"/>
      <c r="M211" s="97"/>
      <c r="N211" s="97" t="n">
        <f aca="false">SUBTOTAL(9,O211:P211)</f>
        <v>0</v>
      </c>
      <c r="O211" s="97"/>
      <c r="P211" s="97"/>
      <c r="Q211" s="97" t="n">
        <f aca="false">SUBTOTAL(9,R211:S211)</f>
        <v>0</v>
      </c>
      <c r="R211" s="97"/>
      <c r="S211" s="97"/>
      <c r="T211" s="97" t="n">
        <f aca="false">SUBTOTAL(9,U211:V211)</f>
        <v>0</v>
      </c>
      <c r="U211" s="97"/>
      <c r="V211" s="97"/>
      <c r="W211" s="97" t="n">
        <f aca="false">SUBTOTAL(9,X211:Y211)</f>
        <v>0</v>
      </c>
      <c r="X211" s="97"/>
      <c r="Y211" s="97"/>
      <c r="Z211" s="97" t="n">
        <f aca="false">SUBTOTAL(9,AA211:AB211)</f>
        <v>0</v>
      </c>
      <c r="AA211" s="97"/>
      <c r="AB211" s="97"/>
      <c r="AC211" s="97" t="n">
        <f aca="false">SUBTOTAL(9,AD211:AE211)</f>
        <v>0</v>
      </c>
      <c r="AD211" s="97"/>
      <c r="AE211" s="97"/>
      <c r="AF211" s="98"/>
    </row>
    <row r="212" customFormat="false" ht="15.75" hidden="false" customHeight="false" outlineLevel="0" collapsed="false">
      <c r="B212" s="103" t="s">
        <v>101</v>
      </c>
      <c r="C212" s="116" t="s">
        <v>102</v>
      </c>
      <c r="E212" s="97" t="n">
        <f aca="false">SUBTOTAL(9,H212:AE212)</f>
        <v>0</v>
      </c>
      <c r="F212" s="97" t="n">
        <f aca="false">I212+L212+O212+R212+U212+X212+AA212+AD212</f>
        <v>0</v>
      </c>
      <c r="G212" s="97" t="n">
        <f aca="false">J212+M212+P212+S212+V212+Y212+AB212+AE212</f>
        <v>0</v>
      </c>
      <c r="H212" s="97" t="n">
        <f aca="false">SUBTOTAL(9,I212:J212)</f>
        <v>0</v>
      </c>
      <c r="I212" s="97"/>
      <c r="J212" s="97"/>
      <c r="K212" s="97" t="n">
        <f aca="false">SUBTOTAL(9,L212:M212)</f>
        <v>0</v>
      </c>
      <c r="L212" s="97"/>
      <c r="M212" s="97"/>
      <c r="N212" s="97" t="n">
        <f aca="false">SUBTOTAL(9,O212:P212)</f>
        <v>0</v>
      </c>
      <c r="O212" s="97"/>
      <c r="P212" s="97"/>
      <c r="Q212" s="97" t="n">
        <f aca="false">SUBTOTAL(9,R212:S212)</f>
        <v>0</v>
      </c>
      <c r="R212" s="97"/>
      <c r="S212" s="97"/>
      <c r="T212" s="97" t="n">
        <f aca="false">SUBTOTAL(9,U212:V212)</f>
        <v>0</v>
      </c>
      <c r="U212" s="97"/>
      <c r="V212" s="97"/>
      <c r="W212" s="97" t="n">
        <f aca="false">SUBTOTAL(9,X212:Y212)</f>
        <v>0</v>
      </c>
      <c r="X212" s="97"/>
      <c r="Y212" s="97"/>
      <c r="Z212" s="97" t="n">
        <f aca="false">SUBTOTAL(9,AA212:AB212)</f>
        <v>0</v>
      </c>
      <c r="AA212" s="97"/>
      <c r="AB212" s="97"/>
      <c r="AC212" s="97" t="n">
        <f aca="false">SUBTOTAL(9,AD212:AE212)</f>
        <v>0</v>
      </c>
      <c r="AD212" s="97"/>
      <c r="AE212" s="97"/>
      <c r="AF212" s="98"/>
    </row>
    <row r="213" customFormat="false" ht="15.75" hidden="false" customHeight="false" outlineLevel="0" collapsed="false">
      <c r="B213" s="103" t="s">
        <v>104</v>
      </c>
      <c r="C213" s="116" t="s">
        <v>105</v>
      </c>
      <c r="E213" s="97" t="n">
        <f aca="false">SUBTOTAL(9,H213:AE213)</f>
        <v>0</v>
      </c>
      <c r="F213" s="97" t="n">
        <f aca="false">I213+L213+O213+R213+U213+X213+AA213+AD213</f>
        <v>0</v>
      </c>
      <c r="G213" s="97" t="n">
        <f aca="false">J213+M213+P213+S213+V213+Y213+AB213+AE213</f>
        <v>0</v>
      </c>
      <c r="H213" s="97" t="n">
        <f aca="false">SUBTOTAL(9,I213:J213)</f>
        <v>0</v>
      </c>
      <c r="I213" s="97"/>
      <c r="J213" s="97"/>
      <c r="K213" s="97" t="n">
        <f aca="false">SUBTOTAL(9,L213:M213)</f>
        <v>0</v>
      </c>
      <c r="L213" s="97"/>
      <c r="M213" s="97"/>
      <c r="N213" s="97" t="n">
        <f aca="false">SUBTOTAL(9,O213:P213)</f>
        <v>0</v>
      </c>
      <c r="O213" s="97"/>
      <c r="P213" s="97"/>
      <c r="Q213" s="97" t="n">
        <f aca="false">SUBTOTAL(9,R213:S213)</f>
        <v>0</v>
      </c>
      <c r="R213" s="97"/>
      <c r="S213" s="97"/>
      <c r="T213" s="97" t="n">
        <f aca="false">SUBTOTAL(9,U213:V213)</f>
        <v>0</v>
      </c>
      <c r="U213" s="97"/>
      <c r="V213" s="97"/>
      <c r="W213" s="97" t="n">
        <f aca="false">SUBTOTAL(9,X213:Y213)</f>
        <v>0</v>
      </c>
      <c r="X213" s="97"/>
      <c r="Y213" s="97"/>
      <c r="Z213" s="97" t="n">
        <f aca="false">SUBTOTAL(9,AA213:AB213)</f>
        <v>0</v>
      </c>
      <c r="AA213" s="97"/>
      <c r="AB213" s="97"/>
      <c r="AC213" s="97" t="n">
        <f aca="false">SUBTOTAL(9,AD213:AE213)</f>
        <v>0</v>
      </c>
      <c r="AD213" s="97"/>
      <c r="AE213" s="97"/>
      <c r="AF213" s="98"/>
    </row>
    <row r="214" customFormat="false" ht="15.75" hidden="false" customHeight="false" outlineLevel="0" collapsed="false">
      <c r="B214" s="103" t="s">
        <v>107</v>
      </c>
      <c r="C214" s="116" t="s">
        <v>108</v>
      </c>
      <c r="E214" s="97" t="n">
        <f aca="false">SUBTOTAL(9,H214:AE214)</f>
        <v>0</v>
      </c>
      <c r="F214" s="97" t="n">
        <f aca="false">I214+L214+O214+R214+U214+X214+AA214+AD214</f>
        <v>0</v>
      </c>
      <c r="G214" s="97" t="n">
        <f aca="false">J214+M214+P214+S214+V214+Y214+AB214+AE214</f>
        <v>0</v>
      </c>
      <c r="H214" s="97" t="n">
        <f aca="false">SUBTOTAL(9,I214:J214)</f>
        <v>0</v>
      </c>
      <c r="I214" s="97"/>
      <c r="J214" s="97"/>
      <c r="K214" s="97" t="n">
        <f aca="false">SUBTOTAL(9,L214:M214)</f>
        <v>0</v>
      </c>
      <c r="L214" s="97"/>
      <c r="M214" s="97"/>
      <c r="N214" s="97" t="n">
        <f aca="false">SUBTOTAL(9,O214:P214)</f>
        <v>0</v>
      </c>
      <c r="O214" s="97"/>
      <c r="P214" s="97"/>
      <c r="Q214" s="97" t="n">
        <f aca="false">SUBTOTAL(9,R214:S214)</f>
        <v>0</v>
      </c>
      <c r="R214" s="97"/>
      <c r="S214" s="97"/>
      <c r="T214" s="97" t="n">
        <f aca="false">SUBTOTAL(9,U214:V214)</f>
        <v>0</v>
      </c>
      <c r="U214" s="97"/>
      <c r="V214" s="97"/>
      <c r="W214" s="97" t="n">
        <f aca="false">SUBTOTAL(9,X214:Y214)</f>
        <v>0</v>
      </c>
      <c r="X214" s="97"/>
      <c r="Y214" s="97"/>
      <c r="Z214" s="97" t="n">
        <f aca="false">SUBTOTAL(9,AA214:AB214)</f>
        <v>0</v>
      </c>
      <c r="AA214" s="97"/>
      <c r="AB214" s="97"/>
      <c r="AC214" s="97" t="n">
        <f aca="false">SUBTOTAL(9,AD214:AE214)</f>
        <v>0</v>
      </c>
      <c r="AD214" s="97"/>
      <c r="AE214" s="97"/>
      <c r="AF214" s="98"/>
    </row>
    <row r="215" customFormat="false" ht="15.75" hidden="false" customHeight="false" outlineLevel="0" collapsed="false">
      <c r="B215" s="103"/>
      <c r="C215" s="115"/>
      <c r="E215" s="97" t="n">
        <f aca="false">SUBTOTAL(9,H215:AE215)</f>
        <v>0</v>
      </c>
      <c r="F215" s="97" t="n">
        <f aca="false">I215+L215+O215+R215+U215+X215+AA215+AD215</f>
        <v>0</v>
      </c>
      <c r="G215" s="97" t="n">
        <f aca="false">J215+M215+P215+S215+V215+Y215+AB215+AE215</f>
        <v>0</v>
      </c>
      <c r="H215" s="97" t="n">
        <f aca="false">SUBTOTAL(9,I215:J215)</f>
        <v>0</v>
      </c>
      <c r="I215" s="97"/>
      <c r="J215" s="97"/>
      <c r="K215" s="97" t="n">
        <f aca="false">SUBTOTAL(9,L215:M215)</f>
        <v>0</v>
      </c>
      <c r="L215" s="97"/>
      <c r="M215" s="97"/>
      <c r="N215" s="97" t="n">
        <f aca="false">SUBTOTAL(9,O215:P215)</f>
        <v>0</v>
      </c>
      <c r="O215" s="97"/>
      <c r="P215" s="97"/>
      <c r="Q215" s="97" t="n">
        <f aca="false">SUBTOTAL(9,R215:S215)</f>
        <v>0</v>
      </c>
      <c r="R215" s="97"/>
      <c r="S215" s="97"/>
      <c r="T215" s="97" t="n">
        <f aca="false">SUBTOTAL(9,U215:V215)</f>
        <v>0</v>
      </c>
      <c r="U215" s="97"/>
      <c r="V215" s="97"/>
      <c r="W215" s="97" t="n">
        <f aca="false">SUBTOTAL(9,X215:Y215)</f>
        <v>0</v>
      </c>
      <c r="X215" s="97"/>
      <c r="Y215" s="97"/>
      <c r="Z215" s="97" t="n">
        <f aca="false">SUBTOTAL(9,AA215:AB215)</f>
        <v>0</v>
      </c>
      <c r="AA215" s="97"/>
      <c r="AB215" s="97"/>
      <c r="AC215" s="97" t="n">
        <f aca="false">SUBTOTAL(9,AD215:AE215)</f>
        <v>0</v>
      </c>
      <c r="AD215" s="97"/>
      <c r="AE215" s="97"/>
      <c r="AF215" s="98"/>
    </row>
    <row r="216" customFormat="false" ht="15.75" hidden="false" customHeight="false" outlineLevel="0" collapsed="false">
      <c r="B216" s="99"/>
      <c r="C216" s="111" t="s">
        <v>156</v>
      </c>
      <c r="E216" s="101" t="n">
        <f aca="false">SUBTOTAL(9,H216:AE216)</f>
        <v>0</v>
      </c>
      <c r="F216" s="101" t="n">
        <f aca="false">I216+L216+O216+R216+U216+X216+AA216+AD216</f>
        <v>0</v>
      </c>
      <c r="G216" s="101" t="n">
        <f aca="false">J216+M216+P216+S216+V216+Y216+AB216+AE216</f>
        <v>0</v>
      </c>
      <c r="H216" s="101" t="n">
        <f aca="false">SUBTOTAL(9,I216:J216)</f>
        <v>0</v>
      </c>
      <c r="I216" s="101"/>
      <c r="J216" s="101"/>
      <c r="K216" s="101" t="n">
        <f aca="false">SUBTOTAL(9,L216:M216)</f>
        <v>0</v>
      </c>
      <c r="L216" s="101"/>
      <c r="M216" s="101"/>
      <c r="N216" s="101" t="n">
        <f aca="false">SUBTOTAL(9,O216:P216)</f>
        <v>0</v>
      </c>
      <c r="O216" s="101"/>
      <c r="P216" s="101"/>
      <c r="Q216" s="101" t="n">
        <f aca="false">SUBTOTAL(9,R216:S216)</f>
        <v>0</v>
      </c>
      <c r="R216" s="101"/>
      <c r="S216" s="101"/>
      <c r="T216" s="101" t="n">
        <f aca="false">SUBTOTAL(9,U216:V216)</f>
        <v>0</v>
      </c>
      <c r="U216" s="101"/>
      <c r="V216" s="101"/>
      <c r="W216" s="101" t="n">
        <f aca="false">SUBTOTAL(9,X216:Y216)</f>
        <v>0</v>
      </c>
      <c r="X216" s="101"/>
      <c r="Y216" s="101"/>
      <c r="Z216" s="101" t="n">
        <f aca="false">SUBTOTAL(9,AA216:AB216)</f>
        <v>0</v>
      </c>
      <c r="AA216" s="101"/>
      <c r="AB216" s="101"/>
      <c r="AC216" s="101" t="n">
        <f aca="false">SUBTOTAL(9,AD216:AE216)</f>
        <v>0</v>
      </c>
      <c r="AD216" s="101"/>
      <c r="AE216" s="101"/>
      <c r="AF216" s="102"/>
    </row>
    <row r="217" customFormat="false" ht="15.75" hidden="false" customHeight="false" outlineLevel="0" collapsed="false">
      <c r="B217" s="103" t="s">
        <v>142</v>
      </c>
      <c r="C217" s="115" t="s">
        <v>143</v>
      </c>
      <c r="E217" s="97" t="n">
        <f aca="false">SUBTOTAL(9,H217:AE217)</f>
        <v>0</v>
      </c>
      <c r="F217" s="97" t="n">
        <f aca="false">I217+L217+O217+R217+U217+X217+AA217+AD217</f>
        <v>0</v>
      </c>
      <c r="G217" s="97" t="n">
        <f aca="false">J217+M217+P217+S217+V217+Y217+AB217+AE217</f>
        <v>0</v>
      </c>
      <c r="H217" s="97" t="n">
        <f aca="false">SUBTOTAL(9,I217:J217)</f>
        <v>0</v>
      </c>
      <c r="I217" s="97" t="n">
        <f aca="false">I218+I226</f>
        <v>0</v>
      </c>
      <c r="J217" s="97" t="n">
        <f aca="false">J218+J226</f>
        <v>0</v>
      </c>
      <c r="K217" s="97" t="n">
        <f aca="false">SUBTOTAL(9,L217:M217)</f>
        <v>0</v>
      </c>
      <c r="L217" s="97" t="n">
        <f aca="false">L218+L226</f>
        <v>0</v>
      </c>
      <c r="M217" s="97" t="n">
        <f aca="false">M218+M226</f>
        <v>0</v>
      </c>
      <c r="N217" s="97" t="n">
        <f aca="false">SUBTOTAL(9,O217:P217)</f>
        <v>0</v>
      </c>
      <c r="O217" s="97" t="n">
        <f aca="false">O218+O226</f>
        <v>0</v>
      </c>
      <c r="P217" s="97" t="n">
        <f aca="false">P218+P226</f>
        <v>0</v>
      </c>
      <c r="Q217" s="97" t="n">
        <f aca="false">SUBTOTAL(9,R217:S217)</f>
        <v>0</v>
      </c>
      <c r="R217" s="97" t="n">
        <f aca="false">R218+R226</f>
        <v>0</v>
      </c>
      <c r="S217" s="97" t="n">
        <f aca="false">S218+S226</f>
        <v>0</v>
      </c>
      <c r="T217" s="97" t="n">
        <f aca="false">SUBTOTAL(9,U217:V217)</f>
        <v>0</v>
      </c>
      <c r="U217" s="97" t="n">
        <f aca="false">U218+U226</f>
        <v>0</v>
      </c>
      <c r="V217" s="97" t="n">
        <f aca="false">V218+V226</f>
        <v>0</v>
      </c>
      <c r="W217" s="97" t="n">
        <f aca="false">SUBTOTAL(9,X217:Y217)</f>
        <v>0</v>
      </c>
      <c r="X217" s="97" t="n">
        <f aca="false">X218+X226</f>
        <v>0</v>
      </c>
      <c r="Y217" s="97" t="n">
        <f aca="false">Y218+Y226</f>
        <v>0</v>
      </c>
      <c r="Z217" s="97" t="n">
        <f aca="false">SUBTOTAL(9,AA217:AB217)</f>
        <v>0</v>
      </c>
      <c r="AA217" s="97" t="n">
        <f aca="false">AA218+AA226</f>
        <v>0</v>
      </c>
      <c r="AB217" s="97" t="n">
        <f aca="false">AB218+AB226</f>
        <v>0</v>
      </c>
      <c r="AC217" s="97" t="n">
        <f aca="false">SUBTOTAL(9,AD217:AE217)</f>
        <v>0</v>
      </c>
      <c r="AD217" s="97" t="n">
        <f aca="false">AD218+AD226</f>
        <v>0</v>
      </c>
      <c r="AE217" s="97" t="n">
        <f aca="false">AE218+AE226</f>
        <v>0</v>
      </c>
      <c r="AF217" s="98"/>
    </row>
    <row r="218" customFormat="false" ht="15.75" hidden="false" customHeight="false" outlineLevel="0" collapsed="false">
      <c r="B218" s="99" t="s">
        <v>27</v>
      </c>
      <c r="C218" s="121" t="s">
        <v>144</v>
      </c>
      <c r="E218" s="101" t="n">
        <f aca="false">SUBTOTAL(9,H218:AE218)</f>
        <v>0</v>
      </c>
      <c r="F218" s="101" t="n">
        <f aca="false">I218+L218+O218+R218+U218+X218+AA218+AD218</f>
        <v>0</v>
      </c>
      <c r="G218" s="101" t="n">
        <f aca="false">J218+M218+P218+S218+V218+Y218+AB218+AE218</f>
        <v>0</v>
      </c>
      <c r="H218" s="101" t="n">
        <f aca="false">SUBTOTAL(9,I218:J218)</f>
        <v>0</v>
      </c>
      <c r="I218" s="101" t="n">
        <f aca="false">I219+I223</f>
        <v>0</v>
      </c>
      <c r="J218" s="101" t="n">
        <f aca="false">J219+J223</f>
        <v>0</v>
      </c>
      <c r="K218" s="101" t="n">
        <f aca="false">SUBTOTAL(9,L218:M218)</f>
        <v>0</v>
      </c>
      <c r="L218" s="101" t="n">
        <f aca="false">L219+L223</f>
        <v>0</v>
      </c>
      <c r="M218" s="101" t="n">
        <f aca="false">M219+M223</f>
        <v>0</v>
      </c>
      <c r="N218" s="101" t="n">
        <f aca="false">SUBTOTAL(9,O218:P218)</f>
        <v>0</v>
      </c>
      <c r="O218" s="101" t="n">
        <f aca="false">O219+O223</f>
        <v>0</v>
      </c>
      <c r="P218" s="101" t="n">
        <f aca="false">P219+P223</f>
        <v>0</v>
      </c>
      <c r="Q218" s="101" t="n">
        <f aca="false">SUBTOTAL(9,R218:S218)</f>
        <v>0</v>
      </c>
      <c r="R218" s="101" t="n">
        <f aca="false">R219+R223</f>
        <v>0</v>
      </c>
      <c r="S218" s="101" t="n">
        <f aca="false">S219+S223</f>
        <v>0</v>
      </c>
      <c r="T218" s="101" t="n">
        <f aca="false">SUBTOTAL(9,U218:V218)</f>
        <v>0</v>
      </c>
      <c r="U218" s="101" t="n">
        <f aca="false">U219+U223</f>
        <v>0</v>
      </c>
      <c r="V218" s="101" t="n">
        <f aca="false">V219+V223</f>
        <v>0</v>
      </c>
      <c r="W218" s="101" t="n">
        <f aca="false">SUBTOTAL(9,X218:Y218)</f>
        <v>0</v>
      </c>
      <c r="X218" s="101" t="n">
        <f aca="false">X219+X223</f>
        <v>0</v>
      </c>
      <c r="Y218" s="101" t="n">
        <f aca="false">Y219+Y223</f>
        <v>0</v>
      </c>
      <c r="Z218" s="101" t="n">
        <f aca="false">SUBTOTAL(9,AA218:AB218)</f>
        <v>0</v>
      </c>
      <c r="AA218" s="101" t="n">
        <f aca="false">AA219+AA223</f>
        <v>0</v>
      </c>
      <c r="AB218" s="101" t="n">
        <f aca="false">AB219+AB223</f>
        <v>0</v>
      </c>
      <c r="AC218" s="101" t="n">
        <f aca="false">SUBTOTAL(9,AD218:AE218)</f>
        <v>0</v>
      </c>
      <c r="AD218" s="101" t="n">
        <f aca="false">AD219+AD223</f>
        <v>0</v>
      </c>
      <c r="AE218" s="101" t="n">
        <f aca="false">AE219+AE223</f>
        <v>0</v>
      </c>
      <c r="AF218" s="102"/>
    </row>
    <row r="219" customFormat="false" ht="15.75" hidden="false" customHeight="false" outlineLevel="0" collapsed="false">
      <c r="B219" s="103" t="s">
        <v>29</v>
      </c>
      <c r="C219" s="104" t="s">
        <v>72</v>
      </c>
      <c r="E219" s="97" t="n">
        <f aca="false">SUBTOTAL(9,H219:AE219)</f>
        <v>0</v>
      </c>
      <c r="F219" s="97" t="n">
        <f aca="false">I219+L219+O219+R219+U219+X219+AA219+AD219</f>
        <v>0</v>
      </c>
      <c r="G219" s="97" t="n">
        <f aca="false">J219+M219+P219+S219+V219+Y219+AB219+AE219</f>
        <v>0</v>
      </c>
      <c r="H219" s="97" t="n">
        <f aca="false">SUBTOTAL(9,I219:J219)</f>
        <v>0</v>
      </c>
      <c r="I219" s="97" t="n">
        <f aca="false">SUM(I220:I222)</f>
        <v>0</v>
      </c>
      <c r="J219" s="97" t="n">
        <f aca="false">SUM(J220:J222)</f>
        <v>0</v>
      </c>
      <c r="K219" s="97" t="n">
        <f aca="false">SUBTOTAL(9,L219:M219)</f>
        <v>0</v>
      </c>
      <c r="L219" s="97" t="n">
        <f aca="false">SUM(L220:L222)</f>
        <v>0</v>
      </c>
      <c r="M219" s="97" t="n">
        <f aca="false">SUM(M220:M222)</f>
        <v>0</v>
      </c>
      <c r="N219" s="97" t="n">
        <f aca="false">SUBTOTAL(9,O219:P219)</f>
        <v>0</v>
      </c>
      <c r="O219" s="97" t="n">
        <f aca="false">SUM(O220:O222)</f>
        <v>0</v>
      </c>
      <c r="P219" s="97" t="n">
        <f aca="false">SUM(P220:P222)</f>
        <v>0</v>
      </c>
      <c r="Q219" s="97" t="n">
        <f aca="false">SUBTOTAL(9,R219:S219)</f>
        <v>0</v>
      </c>
      <c r="R219" s="97" t="n">
        <f aca="false">SUM(R220:R222)</f>
        <v>0</v>
      </c>
      <c r="S219" s="97" t="n">
        <f aca="false">SUM(S220:S222)</f>
        <v>0</v>
      </c>
      <c r="T219" s="97" t="n">
        <f aca="false">SUBTOTAL(9,U219:V219)</f>
        <v>0</v>
      </c>
      <c r="U219" s="97" t="n">
        <f aca="false">SUM(U220:U222)</f>
        <v>0</v>
      </c>
      <c r="V219" s="97" t="n">
        <f aca="false">SUM(V220:V222)</f>
        <v>0</v>
      </c>
      <c r="W219" s="97" t="n">
        <f aca="false">SUBTOTAL(9,X219:Y219)</f>
        <v>0</v>
      </c>
      <c r="X219" s="97" t="n">
        <f aca="false">SUM(X220:X222)</f>
        <v>0</v>
      </c>
      <c r="Y219" s="97" t="n">
        <f aca="false">SUM(Y220:Y222)</f>
        <v>0</v>
      </c>
      <c r="Z219" s="97" t="n">
        <f aca="false">SUBTOTAL(9,AA219:AB219)</f>
        <v>0</v>
      </c>
      <c r="AA219" s="97" t="n">
        <f aca="false">SUM(AA220:AA222)</f>
        <v>0</v>
      </c>
      <c r="AB219" s="97" t="n">
        <f aca="false">SUM(AB220:AB222)</f>
        <v>0</v>
      </c>
      <c r="AC219" s="97" t="n">
        <f aca="false">SUBTOTAL(9,AD219:AE219)</f>
        <v>0</v>
      </c>
      <c r="AD219" s="97" t="n">
        <f aca="false">SUM(AD220:AD222)</f>
        <v>0</v>
      </c>
      <c r="AE219" s="97" t="n">
        <f aca="false">SUM(AE220:AE222)</f>
        <v>0</v>
      </c>
      <c r="AF219" s="98"/>
    </row>
    <row r="220" customFormat="false" ht="15.75" hidden="false" customHeight="false" outlineLevel="0" collapsed="false">
      <c r="B220" s="103" t="s">
        <v>32</v>
      </c>
      <c r="C220" s="125" t="s">
        <v>73</v>
      </c>
      <c r="E220" s="97" t="n">
        <f aca="false">SUBTOTAL(9,H220:AE220)</f>
        <v>0</v>
      </c>
      <c r="F220" s="97" t="n">
        <f aca="false">I220+L220+O220+R220+U220+X220+AA220+AD220</f>
        <v>0</v>
      </c>
      <c r="G220" s="97" t="n">
        <f aca="false">J220+M220+P220+S220+V220+Y220+AB220+AE220</f>
        <v>0</v>
      </c>
      <c r="H220" s="97" t="n">
        <f aca="false">SUBTOTAL(9,I220:J220)</f>
        <v>0</v>
      </c>
      <c r="I220" s="97"/>
      <c r="J220" s="97"/>
      <c r="K220" s="97" t="n">
        <f aca="false">SUBTOTAL(9,L220:M220)</f>
        <v>0</v>
      </c>
      <c r="L220" s="97"/>
      <c r="M220" s="97"/>
      <c r="N220" s="97" t="n">
        <f aca="false">SUBTOTAL(9,O220:P220)</f>
        <v>0</v>
      </c>
      <c r="O220" s="97"/>
      <c r="P220" s="97"/>
      <c r="Q220" s="97" t="n">
        <f aca="false">SUBTOTAL(9,R220:S220)</f>
        <v>0</v>
      </c>
      <c r="R220" s="97"/>
      <c r="S220" s="97"/>
      <c r="T220" s="97" t="n">
        <f aca="false">SUBTOTAL(9,U220:V220)</f>
        <v>0</v>
      </c>
      <c r="U220" s="97"/>
      <c r="V220" s="97"/>
      <c r="W220" s="97" t="n">
        <f aca="false">SUBTOTAL(9,X220:Y220)</f>
        <v>0</v>
      </c>
      <c r="X220" s="97"/>
      <c r="Y220" s="97"/>
      <c r="Z220" s="97" t="n">
        <f aca="false">SUBTOTAL(9,AA220:AB220)</f>
        <v>0</v>
      </c>
      <c r="AA220" s="97"/>
      <c r="AB220" s="97"/>
      <c r="AC220" s="97" t="n">
        <f aca="false">SUBTOTAL(9,AD220:AE220)</f>
        <v>0</v>
      </c>
      <c r="AD220" s="97"/>
      <c r="AE220" s="97"/>
      <c r="AF220" s="98"/>
    </row>
    <row r="221" customFormat="false" ht="15.75" hidden="false" customHeight="false" outlineLevel="0" collapsed="false">
      <c r="B221" s="103" t="s">
        <v>75</v>
      </c>
      <c r="C221" s="125" t="s">
        <v>76</v>
      </c>
      <c r="E221" s="97" t="n">
        <f aca="false">SUBTOTAL(9,H221:AE221)</f>
        <v>0</v>
      </c>
      <c r="F221" s="97" t="n">
        <f aca="false">I221+L221+O221+R221+U221+X221+AA221+AD221</f>
        <v>0</v>
      </c>
      <c r="G221" s="97" t="n">
        <f aca="false">J221+M221+P221+S221+V221+Y221+AB221+AE221</f>
        <v>0</v>
      </c>
      <c r="H221" s="97" t="n">
        <f aca="false">SUBTOTAL(9,I221:J221)</f>
        <v>0</v>
      </c>
      <c r="I221" s="97"/>
      <c r="J221" s="97"/>
      <c r="K221" s="97" t="n">
        <f aca="false">SUBTOTAL(9,L221:M221)</f>
        <v>0</v>
      </c>
      <c r="L221" s="97"/>
      <c r="M221" s="97"/>
      <c r="N221" s="97" t="n">
        <f aca="false">SUBTOTAL(9,O221:P221)</f>
        <v>0</v>
      </c>
      <c r="O221" s="97"/>
      <c r="P221" s="97"/>
      <c r="Q221" s="97" t="n">
        <f aca="false">SUBTOTAL(9,R221:S221)</f>
        <v>0</v>
      </c>
      <c r="R221" s="97"/>
      <c r="S221" s="97"/>
      <c r="T221" s="97" t="n">
        <f aca="false">SUBTOTAL(9,U221:V221)</f>
        <v>0</v>
      </c>
      <c r="U221" s="97"/>
      <c r="V221" s="97"/>
      <c r="W221" s="97" t="n">
        <f aca="false">SUBTOTAL(9,X221:Y221)</f>
        <v>0</v>
      </c>
      <c r="X221" s="97"/>
      <c r="Y221" s="97"/>
      <c r="Z221" s="97" t="n">
        <f aca="false">SUBTOTAL(9,AA221:AB221)</f>
        <v>0</v>
      </c>
      <c r="AA221" s="97"/>
      <c r="AB221" s="97"/>
      <c r="AC221" s="97" t="n">
        <f aca="false">SUBTOTAL(9,AD221:AE221)</f>
        <v>0</v>
      </c>
      <c r="AD221" s="97"/>
      <c r="AE221" s="97"/>
      <c r="AF221" s="98"/>
    </row>
    <row r="222" customFormat="false" ht="15.75" hidden="false" customHeight="false" outlineLevel="0" collapsed="false">
      <c r="B222" s="103" t="s">
        <v>77</v>
      </c>
      <c r="C222" s="125" t="s">
        <v>78</v>
      </c>
      <c r="E222" s="97" t="n">
        <f aca="false">SUBTOTAL(9,H222:AE222)</f>
        <v>0</v>
      </c>
      <c r="F222" s="97" t="n">
        <f aca="false">I222+L222+O222+R222+U222+X222+AA222+AD222</f>
        <v>0</v>
      </c>
      <c r="G222" s="97" t="n">
        <f aca="false">J222+M222+P222+S222+V222+Y222+AB222+AE222</f>
        <v>0</v>
      </c>
      <c r="H222" s="97" t="n">
        <f aca="false">SUBTOTAL(9,I222:J222)</f>
        <v>0</v>
      </c>
      <c r="I222" s="97"/>
      <c r="J222" s="97"/>
      <c r="K222" s="97" t="n">
        <f aca="false">SUBTOTAL(9,L222:M222)</f>
        <v>0</v>
      </c>
      <c r="L222" s="97"/>
      <c r="M222" s="97"/>
      <c r="N222" s="97" t="n">
        <f aca="false">SUBTOTAL(9,O222:P222)</f>
        <v>0</v>
      </c>
      <c r="O222" s="97"/>
      <c r="P222" s="97"/>
      <c r="Q222" s="97" t="n">
        <f aca="false">SUBTOTAL(9,R222:S222)</f>
        <v>0</v>
      </c>
      <c r="R222" s="97"/>
      <c r="S222" s="97"/>
      <c r="T222" s="97" t="n">
        <f aca="false">SUBTOTAL(9,U222:V222)</f>
        <v>0</v>
      </c>
      <c r="U222" s="97"/>
      <c r="V222" s="97"/>
      <c r="W222" s="97" t="n">
        <f aca="false">SUBTOTAL(9,X222:Y222)</f>
        <v>0</v>
      </c>
      <c r="X222" s="97"/>
      <c r="Y222" s="97"/>
      <c r="Z222" s="97" t="n">
        <f aca="false">SUBTOTAL(9,AA222:AB222)</f>
        <v>0</v>
      </c>
      <c r="AA222" s="97"/>
      <c r="AB222" s="97"/>
      <c r="AC222" s="97" t="n">
        <f aca="false">SUBTOTAL(9,AD222:AE222)</f>
        <v>0</v>
      </c>
      <c r="AD222" s="97"/>
      <c r="AE222" s="97"/>
      <c r="AF222" s="98"/>
    </row>
    <row r="223" customFormat="false" ht="15.75" hidden="false" customHeight="false" outlineLevel="0" collapsed="false">
      <c r="B223" s="103" t="s">
        <v>80</v>
      </c>
      <c r="C223" s="124" t="s">
        <v>145</v>
      </c>
      <c r="E223" s="97" t="n">
        <f aca="false">SUBTOTAL(9,H223:AE223)</f>
        <v>0</v>
      </c>
      <c r="F223" s="97" t="n">
        <f aca="false">I223+L223+O223+R223+U223+X223+AA223+AD223</f>
        <v>0</v>
      </c>
      <c r="G223" s="97" t="n">
        <f aca="false">J223+M223+P223+S223+V223+Y223+AB223+AE223</f>
        <v>0</v>
      </c>
      <c r="H223" s="97" t="n">
        <f aca="false">SUBTOTAL(9,I223:J223)</f>
        <v>0</v>
      </c>
      <c r="I223" s="97" t="n">
        <f aca="false">SUM(I224:I225)</f>
        <v>0</v>
      </c>
      <c r="J223" s="97" t="n">
        <f aca="false">SUM(J224:J225)</f>
        <v>0</v>
      </c>
      <c r="K223" s="97" t="n">
        <f aca="false">SUBTOTAL(9,L223:M223)</f>
        <v>0</v>
      </c>
      <c r="L223" s="97" t="n">
        <f aca="false">SUM(L224:L225)</f>
        <v>0</v>
      </c>
      <c r="M223" s="97" t="n">
        <f aca="false">SUM(M224:M225)</f>
        <v>0</v>
      </c>
      <c r="N223" s="97" t="n">
        <f aca="false">SUBTOTAL(9,O223:P223)</f>
        <v>0</v>
      </c>
      <c r="O223" s="97" t="n">
        <f aca="false">SUM(O224:O225)</f>
        <v>0</v>
      </c>
      <c r="P223" s="97" t="n">
        <f aca="false">SUM(P224:P225)</f>
        <v>0</v>
      </c>
      <c r="Q223" s="97" t="n">
        <f aca="false">SUBTOTAL(9,R223:S223)</f>
        <v>0</v>
      </c>
      <c r="R223" s="97" t="n">
        <f aca="false">SUM(R224:R225)</f>
        <v>0</v>
      </c>
      <c r="S223" s="97" t="n">
        <f aca="false">SUM(S224:S225)</f>
        <v>0</v>
      </c>
      <c r="T223" s="97" t="n">
        <f aca="false">SUBTOTAL(9,U223:V223)</f>
        <v>0</v>
      </c>
      <c r="U223" s="97" t="n">
        <f aca="false">SUM(U224:U225)</f>
        <v>0</v>
      </c>
      <c r="V223" s="97" t="n">
        <f aca="false">SUM(V224:V225)</f>
        <v>0</v>
      </c>
      <c r="W223" s="97" t="n">
        <f aca="false">SUBTOTAL(9,X223:Y223)</f>
        <v>0</v>
      </c>
      <c r="X223" s="97" t="n">
        <f aca="false">SUM(X224:X225)</f>
        <v>0</v>
      </c>
      <c r="Y223" s="97" t="n">
        <f aca="false">SUM(Y224:Y225)</f>
        <v>0</v>
      </c>
      <c r="Z223" s="97" t="n">
        <f aca="false">SUBTOTAL(9,AA223:AB223)</f>
        <v>0</v>
      </c>
      <c r="AA223" s="97" t="n">
        <f aca="false">SUM(AA224:AA225)</f>
        <v>0</v>
      </c>
      <c r="AB223" s="97" t="n">
        <f aca="false">SUM(AB224:AB225)</f>
        <v>0</v>
      </c>
      <c r="AC223" s="97" t="n">
        <f aca="false">SUBTOTAL(9,AD223:AE223)</f>
        <v>0</v>
      </c>
      <c r="AD223" s="97" t="n">
        <f aca="false">SUM(AD224:AD225)</f>
        <v>0</v>
      </c>
      <c r="AE223" s="97" t="n">
        <f aca="false">SUM(AE224:AE225)</f>
        <v>0</v>
      </c>
      <c r="AF223" s="98"/>
    </row>
    <row r="224" customFormat="false" ht="15.75" hidden="false" customHeight="false" outlineLevel="0" collapsed="false">
      <c r="B224" s="103" t="s">
        <v>82</v>
      </c>
      <c r="C224" s="116" t="s">
        <v>146</v>
      </c>
      <c r="E224" s="97" t="n">
        <f aca="false">SUBTOTAL(9,H224:AE224)</f>
        <v>0</v>
      </c>
      <c r="F224" s="97" t="n">
        <f aca="false">I224+L224+O224+R224+U224+X224+AA224+AD224</f>
        <v>0</v>
      </c>
      <c r="G224" s="97" t="n">
        <f aca="false">J224+M224+P224+S224+V224+Y224+AB224+AE224</f>
        <v>0</v>
      </c>
      <c r="H224" s="97" t="n">
        <f aca="false">SUBTOTAL(9,I224:J224)</f>
        <v>0</v>
      </c>
      <c r="I224" s="97"/>
      <c r="J224" s="97"/>
      <c r="K224" s="97" t="n">
        <f aca="false">SUBTOTAL(9,L224:M224)</f>
        <v>0</v>
      </c>
      <c r="L224" s="97"/>
      <c r="M224" s="97"/>
      <c r="N224" s="97" t="n">
        <f aca="false">SUBTOTAL(9,O224:P224)</f>
        <v>0</v>
      </c>
      <c r="O224" s="97"/>
      <c r="P224" s="97"/>
      <c r="Q224" s="97" t="n">
        <f aca="false">SUBTOTAL(9,R224:S224)</f>
        <v>0</v>
      </c>
      <c r="R224" s="97"/>
      <c r="S224" s="97"/>
      <c r="T224" s="97" t="n">
        <f aca="false">SUBTOTAL(9,U224:V224)</f>
        <v>0</v>
      </c>
      <c r="U224" s="97"/>
      <c r="V224" s="97"/>
      <c r="W224" s="97" t="n">
        <f aca="false">SUBTOTAL(9,X224:Y224)</f>
        <v>0</v>
      </c>
      <c r="X224" s="97"/>
      <c r="Y224" s="97"/>
      <c r="Z224" s="97" t="n">
        <f aca="false">SUBTOTAL(9,AA224:AB224)</f>
        <v>0</v>
      </c>
      <c r="AA224" s="97"/>
      <c r="AB224" s="97"/>
      <c r="AC224" s="97" t="n">
        <f aca="false">SUBTOTAL(9,AD224:AE224)</f>
        <v>0</v>
      </c>
      <c r="AD224" s="97"/>
      <c r="AE224" s="97"/>
      <c r="AF224" s="98"/>
    </row>
    <row r="225" customFormat="false" ht="15.75" hidden="false" customHeight="false" outlineLevel="0" collapsed="false">
      <c r="B225" s="103" t="s">
        <v>88</v>
      </c>
      <c r="C225" s="116" t="s">
        <v>147</v>
      </c>
      <c r="E225" s="97" t="n">
        <f aca="false">SUBTOTAL(9,H225:AE225)</f>
        <v>0</v>
      </c>
      <c r="F225" s="97" t="n">
        <f aca="false">I225+L225+O225+R225+U225+X225+AA225+AD225</f>
        <v>0</v>
      </c>
      <c r="G225" s="97" t="n">
        <f aca="false">J225+M225+P225+S225+V225+Y225+AB225+AE225</f>
        <v>0</v>
      </c>
      <c r="H225" s="97" t="n">
        <f aca="false">SUBTOTAL(9,I225:J225)</f>
        <v>0</v>
      </c>
      <c r="I225" s="97"/>
      <c r="J225" s="97"/>
      <c r="K225" s="97" t="n">
        <f aca="false">SUBTOTAL(9,L225:M225)</f>
        <v>0</v>
      </c>
      <c r="L225" s="97"/>
      <c r="M225" s="97"/>
      <c r="N225" s="97" t="n">
        <f aca="false">SUBTOTAL(9,O225:P225)</f>
        <v>0</v>
      </c>
      <c r="O225" s="97"/>
      <c r="P225" s="97"/>
      <c r="Q225" s="97" t="n">
        <f aca="false">SUBTOTAL(9,R225:S225)</f>
        <v>0</v>
      </c>
      <c r="R225" s="97"/>
      <c r="S225" s="97"/>
      <c r="T225" s="97" t="n">
        <f aca="false">SUBTOTAL(9,U225:V225)</f>
        <v>0</v>
      </c>
      <c r="U225" s="97"/>
      <c r="V225" s="97"/>
      <c r="W225" s="97" t="n">
        <f aca="false">SUBTOTAL(9,X225:Y225)</f>
        <v>0</v>
      </c>
      <c r="X225" s="97"/>
      <c r="Y225" s="97"/>
      <c r="Z225" s="97" t="n">
        <f aca="false">SUBTOTAL(9,AA225:AB225)</f>
        <v>0</v>
      </c>
      <c r="AA225" s="97"/>
      <c r="AB225" s="97"/>
      <c r="AC225" s="97" t="n">
        <f aca="false">SUBTOTAL(9,AD225:AE225)</f>
        <v>0</v>
      </c>
      <c r="AD225" s="97"/>
      <c r="AE225" s="97"/>
      <c r="AF225" s="98"/>
    </row>
    <row r="226" customFormat="false" ht="15.75" hidden="false" customHeight="false" outlineLevel="0" collapsed="false">
      <c r="B226" s="99" t="s">
        <v>40</v>
      </c>
      <c r="C226" s="111" t="s">
        <v>96</v>
      </c>
      <c r="E226" s="101" t="n">
        <f aca="false">SUBTOTAL(9,H226:AE226)</f>
        <v>0</v>
      </c>
      <c r="F226" s="101" t="n">
        <f aca="false">I226+L226+O226+R226+U226+X226+AA226+AD226</f>
        <v>0</v>
      </c>
      <c r="G226" s="101" t="n">
        <f aca="false">J226+M226+P226+S226+V226+Y226+AB226+AE226</f>
        <v>0</v>
      </c>
      <c r="H226" s="101" t="n">
        <f aca="false">SUBTOTAL(9,I226:J226)</f>
        <v>0</v>
      </c>
      <c r="I226" s="101" t="n">
        <f aca="false">SUM(I227:I231)</f>
        <v>0</v>
      </c>
      <c r="J226" s="101" t="n">
        <f aca="false">SUM(J227:J231)</f>
        <v>0</v>
      </c>
      <c r="K226" s="101" t="n">
        <f aca="false">SUBTOTAL(9,L226:M226)</f>
        <v>0</v>
      </c>
      <c r="L226" s="101" t="n">
        <f aca="false">SUM(L227:L231)</f>
        <v>0</v>
      </c>
      <c r="M226" s="101" t="n">
        <f aca="false">SUM(M227:M231)</f>
        <v>0</v>
      </c>
      <c r="N226" s="101" t="n">
        <f aca="false">SUBTOTAL(9,O226:P226)</f>
        <v>0</v>
      </c>
      <c r="O226" s="101" t="n">
        <f aca="false">SUM(O227:O231)</f>
        <v>0</v>
      </c>
      <c r="P226" s="101" t="n">
        <f aca="false">SUM(P227:P231)</f>
        <v>0</v>
      </c>
      <c r="Q226" s="101" t="n">
        <f aca="false">SUBTOTAL(9,R226:S226)</f>
        <v>0</v>
      </c>
      <c r="R226" s="101" t="n">
        <f aca="false">SUM(R227:R231)</f>
        <v>0</v>
      </c>
      <c r="S226" s="101" t="n">
        <f aca="false">SUM(S227:S231)</f>
        <v>0</v>
      </c>
      <c r="T226" s="101" t="n">
        <f aca="false">SUBTOTAL(9,U226:V226)</f>
        <v>0</v>
      </c>
      <c r="U226" s="101" t="n">
        <f aca="false">SUM(U227:U231)</f>
        <v>0</v>
      </c>
      <c r="V226" s="101" t="n">
        <f aca="false">SUM(V227:V231)</f>
        <v>0</v>
      </c>
      <c r="W226" s="101" t="n">
        <f aca="false">SUBTOTAL(9,X226:Y226)</f>
        <v>0</v>
      </c>
      <c r="X226" s="101" t="n">
        <f aca="false">SUM(X227:X231)</f>
        <v>0</v>
      </c>
      <c r="Y226" s="101" t="n">
        <f aca="false">SUM(Y227:Y231)</f>
        <v>0</v>
      </c>
      <c r="Z226" s="101" t="n">
        <f aca="false">SUBTOTAL(9,AA226:AB226)</f>
        <v>0</v>
      </c>
      <c r="AA226" s="101" t="n">
        <f aca="false">SUM(AA227:AA231)</f>
        <v>0</v>
      </c>
      <c r="AB226" s="101" t="n">
        <f aca="false">SUM(AB227:AB231)</f>
        <v>0</v>
      </c>
      <c r="AC226" s="101" t="n">
        <f aca="false">SUBTOTAL(9,AD226:AE226)</f>
        <v>0</v>
      </c>
      <c r="AD226" s="101" t="n">
        <f aca="false">SUM(AD227:AD231)</f>
        <v>0</v>
      </c>
      <c r="AE226" s="101" t="n">
        <f aca="false">SUM(AE227:AE231)</f>
        <v>0</v>
      </c>
      <c r="AF226" s="102"/>
    </row>
    <row r="227" customFormat="false" ht="15.75" hidden="false" customHeight="false" outlineLevel="0" collapsed="false">
      <c r="B227" s="103" t="s">
        <v>43</v>
      </c>
      <c r="C227" s="116" t="s">
        <v>97</v>
      </c>
      <c r="E227" s="97" t="n">
        <f aca="false">SUBTOTAL(9,H227:AE227)</f>
        <v>0</v>
      </c>
      <c r="F227" s="97" t="n">
        <f aca="false">I227+L227+O227+R227+U227+X227+AA227+AD227</f>
        <v>0</v>
      </c>
      <c r="G227" s="97" t="n">
        <f aca="false">J227+M227+P227+S227+V227+Y227+AB227+AE227</f>
        <v>0</v>
      </c>
      <c r="H227" s="97" t="n">
        <f aca="false">SUBTOTAL(9,I227:J227)</f>
        <v>0</v>
      </c>
      <c r="I227" s="97"/>
      <c r="J227" s="97"/>
      <c r="K227" s="97" t="n">
        <f aca="false">SUBTOTAL(9,L227:M227)</f>
        <v>0</v>
      </c>
      <c r="L227" s="97"/>
      <c r="M227" s="97"/>
      <c r="N227" s="97" t="n">
        <f aca="false">SUBTOTAL(9,O227:P227)</f>
        <v>0</v>
      </c>
      <c r="O227" s="97"/>
      <c r="P227" s="97"/>
      <c r="Q227" s="97" t="n">
        <f aca="false">SUBTOTAL(9,R227:S227)</f>
        <v>0</v>
      </c>
      <c r="R227" s="97"/>
      <c r="S227" s="97"/>
      <c r="T227" s="97" t="n">
        <f aca="false">SUBTOTAL(9,U227:V227)</f>
        <v>0</v>
      </c>
      <c r="U227" s="97"/>
      <c r="V227" s="97"/>
      <c r="W227" s="97" t="n">
        <f aca="false">SUBTOTAL(9,X227:Y227)</f>
        <v>0</v>
      </c>
      <c r="X227" s="97"/>
      <c r="Y227" s="97"/>
      <c r="Z227" s="97" t="n">
        <f aca="false">SUBTOTAL(9,AA227:AB227)</f>
        <v>0</v>
      </c>
      <c r="AA227" s="97"/>
      <c r="AB227" s="97"/>
      <c r="AC227" s="97" t="n">
        <f aca="false">SUBTOTAL(9,AD227:AE227)</f>
        <v>0</v>
      </c>
      <c r="AD227" s="97"/>
      <c r="AE227" s="97"/>
      <c r="AF227" s="98"/>
    </row>
    <row r="228" customFormat="false" ht="15.75" hidden="false" customHeight="false" outlineLevel="0" collapsed="false">
      <c r="B228" s="103" t="s">
        <v>52</v>
      </c>
      <c r="C228" s="116" t="s">
        <v>99</v>
      </c>
      <c r="E228" s="97" t="n">
        <f aca="false">SUBTOTAL(9,H228:AE228)</f>
        <v>0</v>
      </c>
      <c r="F228" s="97" t="n">
        <f aca="false">I228+L228+O228+R228+U228+X228+AA228+AD228</f>
        <v>0</v>
      </c>
      <c r="G228" s="97" t="n">
        <f aca="false">J228+M228+P228+S228+V228+Y228+AB228+AE228</f>
        <v>0</v>
      </c>
      <c r="H228" s="97" t="n">
        <f aca="false">SUBTOTAL(9,I228:J228)</f>
        <v>0</v>
      </c>
      <c r="I228" s="97"/>
      <c r="J228" s="97"/>
      <c r="K228" s="97" t="n">
        <f aca="false">SUBTOTAL(9,L228:M228)</f>
        <v>0</v>
      </c>
      <c r="L228" s="97"/>
      <c r="M228" s="97"/>
      <c r="N228" s="97" t="n">
        <f aca="false">SUBTOTAL(9,O228:P228)</f>
        <v>0</v>
      </c>
      <c r="O228" s="97"/>
      <c r="P228" s="97"/>
      <c r="Q228" s="97" t="n">
        <f aca="false">SUBTOTAL(9,R228:S228)</f>
        <v>0</v>
      </c>
      <c r="R228" s="97"/>
      <c r="S228" s="97"/>
      <c r="T228" s="97" t="n">
        <f aca="false">SUBTOTAL(9,U228:V228)</f>
        <v>0</v>
      </c>
      <c r="U228" s="97"/>
      <c r="V228" s="97"/>
      <c r="W228" s="97" t="n">
        <f aca="false">SUBTOTAL(9,X228:Y228)</f>
        <v>0</v>
      </c>
      <c r="X228" s="97"/>
      <c r="Y228" s="97"/>
      <c r="Z228" s="97" t="n">
        <f aca="false">SUBTOTAL(9,AA228:AB228)</f>
        <v>0</v>
      </c>
      <c r="AA228" s="97"/>
      <c r="AB228" s="97"/>
      <c r="AC228" s="97" t="n">
        <f aca="false">SUBTOTAL(9,AD228:AE228)</f>
        <v>0</v>
      </c>
      <c r="AD228" s="97"/>
      <c r="AE228" s="97"/>
      <c r="AF228" s="98"/>
    </row>
    <row r="229" customFormat="false" ht="15.75" hidden="false" customHeight="false" outlineLevel="0" collapsed="false">
      <c r="B229" s="103" t="s">
        <v>101</v>
      </c>
      <c r="C229" s="116" t="s">
        <v>102</v>
      </c>
      <c r="E229" s="97" t="n">
        <f aca="false">SUBTOTAL(9,H229:AE229)</f>
        <v>0</v>
      </c>
      <c r="F229" s="97" t="n">
        <f aca="false">I229+L229+O229+R229+U229+X229+AA229+AD229</f>
        <v>0</v>
      </c>
      <c r="G229" s="97" t="n">
        <f aca="false">J229+M229+P229+S229+V229+Y229+AB229+AE229</f>
        <v>0</v>
      </c>
      <c r="H229" s="97" t="n">
        <f aca="false">SUBTOTAL(9,I229:J229)</f>
        <v>0</v>
      </c>
      <c r="I229" s="97"/>
      <c r="J229" s="97"/>
      <c r="K229" s="97" t="n">
        <f aca="false">SUBTOTAL(9,L229:M229)</f>
        <v>0</v>
      </c>
      <c r="L229" s="97"/>
      <c r="M229" s="97"/>
      <c r="N229" s="97" t="n">
        <f aca="false">SUBTOTAL(9,O229:P229)</f>
        <v>0</v>
      </c>
      <c r="O229" s="97"/>
      <c r="P229" s="97"/>
      <c r="Q229" s="97" t="n">
        <f aca="false">SUBTOTAL(9,R229:S229)</f>
        <v>0</v>
      </c>
      <c r="R229" s="97"/>
      <c r="S229" s="97"/>
      <c r="T229" s="97" t="n">
        <f aca="false">SUBTOTAL(9,U229:V229)</f>
        <v>0</v>
      </c>
      <c r="U229" s="97"/>
      <c r="V229" s="97"/>
      <c r="W229" s="97" t="n">
        <f aca="false">SUBTOTAL(9,X229:Y229)</f>
        <v>0</v>
      </c>
      <c r="X229" s="97"/>
      <c r="Y229" s="97"/>
      <c r="Z229" s="97" t="n">
        <f aca="false">SUBTOTAL(9,AA229:AB229)</f>
        <v>0</v>
      </c>
      <c r="AA229" s="97"/>
      <c r="AB229" s="97"/>
      <c r="AC229" s="97" t="n">
        <f aca="false">SUBTOTAL(9,AD229:AE229)</f>
        <v>0</v>
      </c>
      <c r="AD229" s="97"/>
      <c r="AE229" s="97"/>
      <c r="AF229" s="98"/>
    </row>
    <row r="230" customFormat="false" ht="15.75" hidden="false" customHeight="false" outlineLevel="0" collapsed="false">
      <c r="B230" s="103" t="s">
        <v>104</v>
      </c>
      <c r="C230" s="116" t="s">
        <v>105</v>
      </c>
      <c r="E230" s="97" t="n">
        <f aca="false">SUBTOTAL(9,H230:AE230)</f>
        <v>0</v>
      </c>
      <c r="F230" s="97" t="n">
        <f aca="false">I230+L230+O230+R230+U230+X230+AA230+AD230</f>
        <v>0</v>
      </c>
      <c r="G230" s="97" t="n">
        <f aca="false">J230+M230+P230+S230+V230+Y230+AB230+AE230</f>
        <v>0</v>
      </c>
      <c r="H230" s="97" t="n">
        <f aca="false">SUBTOTAL(9,I230:J230)</f>
        <v>0</v>
      </c>
      <c r="I230" s="97"/>
      <c r="J230" s="97"/>
      <c r="K230" s="97" t="n">
        <f aca="false">SUBTOTAL(9,L230:M230)</f>
        <v>0</v>
      </c>
      <c r="L230" s="97"/>
      <c r="M230" s="97"/>
      <c r="N230" s="97" t="n">
        <f aca="false">SUBTOTAL(9,O230:P230)</f>
        <v>0</v>
      </c>
      <c r="O230" s="97"/>
      <c r="P230" s="97"/>
      <c r="Q230" s="97" t="n">
        <f aca="false">SUBTOTAL(9,R230:S230)</f>
        <v>0</v>
      </c>
      <c r="R230" s="97"/>
      <c r="S230" s="97"/>
      <c r="T230" s="97" t="n">
        <f aca="false">SUBTOTAL(9,U230:V230)</f>
        <v>0</v>
      </c>
      <c r="U230" s="97"/>
      <c r="V230" s="97"/>
      <c r="W230" s="97" t="n">
        <f aca="false">SUBTOTAL(9,X230:Y230)</f>
        <v>0</v>
      </c>
      <c r="X230" s="97"/>
      <c r="Y230" s="97"/>
      <c r="Z230" s="97" t="n">
        <f aca="false">SUBTOTAL(9,AA230:AB230)</f>
        <v>0</v>
      </c>
      <c r="AA230" s="97"/>
      <c r="AB230" s="97"/>
      <c r="AC230" s="97" t="n">
        <f aca="false">SUBTOTAL(9,AD230:AE230)</f>
        <v>0</v>
      </c>
      <c r="AD230" s="97"/>
      <c r="AE230" s="97"/>
      <c r="AF230" s="98"/>
    </row>
    <row r="231" customFormat="false" ht="15.75" hidden="false" customHeight="false" outlineLevel="0" collapsed="false">
      <c r="B231" s="103" t="s">
        <v>107</v>
      </c>
      <c r="C231" s="116" t="s">
        <v>108</v>
      </c>
      <c r="E231" s="97" t="n">
        <f aca="false">SUBTOTAL(9,H231:AE231)</f>
        <v>0</v>
      </c>
      <c r="F231" s="97" t="n">
        <f aca="false">I231+L231+O231+R231+U231+X231+AA231+AD231</f>
        <v>0</v>
      </c>
      <c r="G231" s="97" t="n">
        <f aca="false">J231+M231+P231+S231+V231+Y231+AB231+AE231</f>
        <v>0</v>
      </c>
      <c r="H231" s="97" t="n">
        <f aca="false">SUBTOTAL(9,I231:J231)</f>
        <v>0</v>
      </c>
      <c r="I231" s="97"/>
      <c r="J231" s="97"/>
      <c r="K231" s="97" t="n">
        <f aca="false">SUBTOTAL(9,L231:M231)</f>
        <v>0</v>
      </c>
      <c r="L231" s="97"/>
      <c r="M231" s="97"/>
      <c r="N231" s="97" t="n">
        <f aca="false">SUBTOTAL(9,O231:P231)</f>
        <v>0</v>
      </c>
      <c r="O231" s="97"/>
      <c r="P231" s="97"/>
      <c r="Q231" s="97" t="n">
        <f aca="false">SUBTOTAL(9,R231:S231)</f>
        <v>0</v>
      </c>
      <c r="R231" s="97"/>
      <c r="S231" s="97"/>
      <c r="T231" s="97" t="n">
        <f aca="false">SUBTOTAL(9,U231:V231)</f>
        <v>0</v>
      </c>
      <c r="U231" s="97"/>
      <c r="V231" s="97"/>
      <c r="W231" s="97" t="n">
        <f aca="false">SUBTOTAL(9,X231:Y231)</f>
        <v>0</v>
      </c>
      <c r="X231" s="97"/>
      <c r="Y231" s="97"/>
      <c r="Z231" s="97" t="n">
        <f aca="false">SUBTOTAL(9,AA231:AB231)</f>
        <v>0</v>
      </c>
      <c r="AA231" s="97"/>
      <c r="AB231" s="97"/>
      <c r="AC231" s="97" t="n">
        <f aca="false">SUBTOTAL(9,AD231:AE231)</f>
        <v>0</v>
      </c>
      <c r="AD231" s="97"/>
      <c r="AE231" s="97"/>
      <c r="AF231" s="98"/>
    </row>
    <row r="232" customFormat="false" ht="15.75" hidden="false" customHeight="false" outlineLevel="0" collapsed="false">
      <c r="B232" s="103"/>
      <c r="C232" s="115"/>
      <c r="E232" s="97" t="n">
        <f aca="false">SUBTOTAL(9,H232:AE232)</f>
        <v>0</v>
      </c>
      <c r="F232" s="97" t="n">
        <f aca="false">I232+L232+O232+R232+U232+X232+AA232+AD232</f>
        <v>0</v>
      </c>
      <c r="G232" s="97" t="n">
        <f aca="false">J232+M232+P232+S232+V232+Y232+AB232+AE232</f>
        <v>0</v>
      </c>
      <c r="H232" s="97" t="n">
        <f aca="false">SUBTOTAL(9,I232:J232)</f>
        <v>0</v>
      </c>
      <c r="I232" s="97"/>
      <c r="J232" s="97"/>
      <c r="K232" s="97" t="n">
        <f aca="false">SUBTOTAL(9,L232:M232)</f>
        <v>0</v>
      </c>
      <c r="L232" s="97"/>
      <c r="M232" s="97"/>
      <c r="N232" s="97" t="n">
        <f aca="false">SUBTOTAL(9,O232:P232)</f>
        <v>0</v>
      </c>
      <c r="O232" s="97"/>
      <c r="P232" s="97"/>
      <c r="Q232" s="97" t="n">
        <f aca="false">SUBTOTAL(9,R232:S232)</f>
        <v>0</v>
      </c>
      <c r="R232" s="97"/>
      <c r="S232" s="97"/>
      <c r="T232" s="97" t="n">
        <f aca="false">SUBTOTAL(9,U232:V232)</f>
        <v>0</v>
      </c>
      <c r="U232" s="97"/>
      <c r="V232" s="97"/>
      <c r="W232" s="97" t="n">
        <f aca="false">SUBTOTAL(9,X232:Y232)</f>
        <v>0</v>
      </c>
      <c r="X232" s="97"/>
      <c r="Y232" s="97"/>
      <c r="Z232" s="97" t="n">
        <f aca="false">SUBTOTAL(9,AA232:AB232)</f>
        <v>0</v>
      </c>
      <c r="AA232" s="97"/>
      <c r="AB232" s="97"/>
      <c r="AC232" s="97" t="n">
        <f aca="false">SUBTOTAL(9,AD232:AE232)</f>
        <v>0</v>
      </c>
      <c r="AD232" s="97"/>
      <c r="AE232" s="97"/>
      <c r="AF232" s="98"/>
    </row>
    <row r="233" customFormat="false" ht="31.5" hidden="false" customHeight="false" outlineLevel="0" collapsed="false">
      <c r="B233" s="99"/>
      <c r="C233" s="111" t="s">
        <v>157</v>
      </c>
      <c r="E233" s="101" t="n">
        <f aca="false">SUBTOTAL(9,H233:AE233)</f>
        <v>0</v>
      </c>
      <c r="F233" s="101" t="n">
        <f aca="false">I233+L233+O233+R233+U233+X233+AA233+AD233</f>
        <v>0</v>
      </c>
      <c r="G233" s="101" t="n">
        <f aca="false">J233+M233+P233+S233+V233+Y233+AB233+AE233</f>
        <v>0</v>
      </c>
      <c r="H233" s="101" t="n">
        <f aca="false">SUBTOTAL(9,I233:J233)</f>
        <v>0</v>
      </c>
      <c r="I233" s="101"/>
      <c r="J233" s="101"/>
      <c r="K233" s="101" t="n">
        <f aca="false">SUBTOTAL(9,L233:M233)</f>
        <v>0</v>
      </c>
      <c r="L233" s="101"/>
      <c r="M233" s="101"/>
      <c r="N233" s="101" t="n">
        <f aca="false">SUBTOTAL(9,O233:P233)</f>
        <v>0</v>
      </c>
      <c r="O233" s="101"/>
      <c r="P233" s="101"/>
      <c r="Q233" s="101" t="n">
        <f aca="false">SUBTOTAL(9,R233:S233)</f>
        <v>0</v>
      </c>
      <c r="R233" s="101"/>
      <c r="S233" s="101"/>
      <c r="T233" s="101" t="n">
        <f aca="false">SUBTOTAL(9,U233:V233)</f>
        <v>0</v>
      </c>
      <c r="U233" s="101"/>
      <c r="V233" s="101"/>
      <c r="W233" s="101" t="n">
        <f aca="false">SUBTOTAL(9,X233:Y233)</f>
        <v>0</v>
      </c>
      <c r="X233" s="101"/>
      <c r="Y233" s="101"/>
      <c r="Z233" s="101" t="n">
        <f aca="false">SUBTOTAL(9,AA233:AB233)</f>
        <v>0</v>
      </c>
      <c r="AA233" s="101"/>
      <c r="AB233" s="101"/>
      <c r="AC233" s="101" t="n">
        <f aca="false">SUBTOTAL(9,AD233:AE233)</f>
        <v>0</v>
      </c>
      <c r="AD233" s="101"/>
      <c r="AE233" s="101"/>
      <c r="AF233" s="102"/>
    </row>
    <row r="234" customFormat="false" ht="15.75" hidden="false" customHeight="false" outlineLevel="0" collapsed="false">
      <c r="B234" s="103" t="s">
        <v>142</v>
      </c>
      <c r="C234" s="115" t="s">
        <v>143</v>
      </c>
      <c r="E234" s="97" t="n">
        <f aca="false">SUBTOTAL(9,H234:AE234)</f>
        <v>0</v>
      </c>
      <c r="F234" s="97" t="n">
        <f aca="false">I234+L234+O234+R234+U234+X234+AA234+AD234</f>
        <v>0</v>
      </c>
      <c r="G234" s="97" t="n">
        <f aca="false">J234+M234+P234+S234+V234+Y234+AB234+AE234</f>
        <v>0</v>
      </c>
      <c r="H234" s="97" t="n">
        <f aca="false">SUBTOTAL(9,I234:J234)</f>
        <v>0</v>
      </c>
      <c r="I234" s="97" t="n">
        <f aca="false">I235+I243</f>
        <v>0</v>
      </c>
      <c r="J234" s="97" t="n">
        <f aca="false">J235+J243</f>
        <v>0</v>
      </c>
      <c r="K234" s="97" t="n">
        <f aca="false">SUBTOTAL(9,L234:M234)</f>
        <v>0</v>
      </c>
      <c r="L234" s="97" t="n">
        <f aca="false">L235+L243</f>
        <v>0</v>
      </c>
      <c r="M234" s="97" t="n">
        <f aca="false">M235+M243</f>
        <v>0</v>
      </c>
      <c r="N234" s="97" t="n">
        <f aca="false">SUBTOTAL(9,O234:P234)</f>
        <v>0</v>
      </c>
      <c r="O234" s="97" t="n">
        <f aca="false">O235+O243</f>
        <v>0</v>
      </c>
      <c r="P234" s="97" t="n">
        <f aca="false">P235+P243</f>
        <v>0</v>
      </c>
      <c r="Q234" s="97" t="n">
        <f aca="false">SUBTOTAL(9,R234:S234)</f>
        <v>0</v>
      </c>
      <c r="R234" s="97" t="n">
        <f aca="false">R235+R243</f>
        <v>0</v>
      </c>
      <c r="S234" s="97" t="n">
        <f aca="false">S235+S243</f>
        <v>0</v>
      </c>
      <c r="T234" s="97" t="n">
        <f aca="false">SUBTOTAL(9,U234:V234)</f>
        <v>0</v>
      </c>
      <c r="U234" s="97" t="n">
        <f aca="false">U235+U243</f>
        <v>0</v>
      </c>
      <c r="V234" s="97" t="n">
        <f aca="false">V235+V243</f>
        <v>0</v>
      </c>
      <c r="W234" s="97" t="n">
        <f aca="false">SUBTOTAL(9,X234:Y234)</f>
        <v>0</v>
      </c>
      <c r="X234" s="97" t="n">
        <f aca="false">X235+X243</f>
        <v>0</v>
      </c>
      <c r="Y234" s="97" t="n">
        <f aca="false">Y235+Y243</f>
        <v>0</v>
      </c>
      <c r="Z234" s="97" t="n">
        <f aca="false">SUBTOTAL(9,AA234:AB234)</f>
        <v>0</v>
      </c>
      <c r="AA234" s="97" t="n">
        <f aca="false">AA235+AA243</f>
        <v>0</v>
      </c>
      <c r="AB234" s="97" t="n">
        <f aca="false">AB235+AB243</f>
        <v>0</v>
      </c>
      <c r="AC234" s="97" t="n">
        <f aca="false">SUBTOTAL(9,AD234:AE234)</f>
        <v>0</v>
      </c>
      <c r="AD234" s="97" t="n">
        <f aca="false">AD235+AD243</f>
        <v>0</v>
      </c>
      <c r="AE234" s="97" t="n">
        <f aca="false">AE235+AE243</f>
        <v>0</v>
      </c>
      <c r="AF234" s="98"/>
    </row>
    <row r="235" customFormat="false" ht="15.75" hidden="false" customHeight="false" outlineLevel="0" collapsed="false">
      <c r="B235" s="99" t="s">
        <v>27</v>
      </c>
      <c r="C235" s="121" t="s">
        <v>144</v>
      </c>
      <c r="E235" s="101" t="n">
        <f aca="false">SUBTOTAL(9,H235:AE235)</f>
        <v>0</v>
      </c>
      <c r="F235" s="101" t="n">
        <f aca="false">I235+L235+O235+R235+U235+X235+AA235+AD235</f>
        <v>0</v>
      </c>
      <c r="G235" s="101" t="n">
        <f aca="false">J235+M235+P235+S235+V235+Y235+AB235+AE235</f>
        <v>0</v>
      </c>
      <c r="H235" s="101" t="n">
        <f aca="false">SUBTOTAL(9,I235:J235)</f>
        <v>0</v>
      </c>
      <c r="I235" s="101" t="n">
        <f aca="false">+I236+I240</f>
        <v>0</v>
      </c>
      <c r="J235" s="101" t="n">
        <f aca="false">+J236+J240</f>
        <v>0</v>
      </c>
      <c r="K235" s="101" t="n">
        <f aca="false">SUBTOTAL(9,L235:M235)</f>
        <v>0</v>
      </c>
      <c r="L235" s="101" t="n">
        <f aca="false">+L236+L240</f>
        <v>0</v>
      </c>
      <c r="M235" s="101" t="n">
        <f aca="false">+M236+M240</f>
        <v>0</v>
      </c>
      <c r="N235" s="101" t="n">
        <f aca="false">SUBTOTAL(9,O235:P235)</f>
        <v>0</v>
      </c>
      <c r="O235" s="101" t="n">
        <f aca="false">+O236+O240</f>
        <v>0</v>
      </c>
      <c r="P235" s="101" t="n">
        <f aca="false">+P236+P240</f>
        <v>0</v>
      </c>
      <c r="Q235" s="101" t="n">
        <f aca="false">SUBTOTAL(9,R235:S235)</f>
        <v>0</v>
      </c>
      <c r="R235" s="101" t="n">
        <f aca="false">+R236+R240</f>
        <v>0</v>
      </c>
      <c r="S235" s="101" t="n">
        <f aca="false">+S236+S240</f>
        <v>0</v>
      </c>
      <c r="T235" s="101" t="n">
        <f aca="false">SUBTOTAL(9,U235:V235)</f>
        <v>0</v>
      </c>
      <c r="U235" s="101" t="n">
        <f aca="false">+U236+U240</f>
        <v>0</v>
      </c>
      <c r="V235" s="101" t="n">
        <f aca="false">+V236+V240</f>
        <v>0</v>
      </c>
      <c r="W235" s="101" t="n">
        <f aca="false">SUBTOTAL(9,X235:Y235)</f>
        <v>0</v>
      </c>
      <c r="X235" s="101" t="n">
        <f aca="false">+X236+X240</f>
        <v>0</v>
      </c>
      <c r="Y235" s="101" t="n">
        <f aca="false">+Y236+Y240</f>
        <v>0</v>
      </c>
      <c r="Z235" s="101" t="n">
        <f aca="false">SUBTOTAL(9,AA235:AB235)</f>
        <v>0</v>
      </c>
      <c r="AA235" s="101" t="n">
        <f aca="false">+AA236+AA240</f>
        <v>0</v>
      </c>
      <c r="AB235" s="101" t="n">
        <f aca="false">+AB236+AB240</f>
        <v>0</v>
      </c>
      <c r="AC235" s="101" t="n">
        <f aca="false">SUBTOTAL(9,AD235:AE235)</f>
        <v>0</v>
      </c>
      <c r="AD235" s="101" t="n">
        <f aca="false">+AD236+AD240</f>
        <v>0</v>
      </c>
      <c r="AE235" s="101" t="n">
        <f aca="false">+AE236+AE240</f>
        <v>0</v>
      </c>
      <c r="AF235" s="102"/>
    </row>
    <row r="236" customFormat="false" ht="15.75" hidden="false" customHeight="false" outlineLevel="0" collapsed="false">
      <c r="B236" s="103" t="s">
        <v>29</v>
      </c>
      <c r="C236" s="104" t="s">
        <v>72</v>
      </c>
      <c r="E236" s="97" t="n">
        <f aca="false">SUBTOTAL(9,H236:AE236)</f>
        <v>0</v>
      </c>
      <c r="F236" s="97" t="n">
        <f aca="false">I236+L236+O236+R236+U236+X236+AA236+AD236</f>
        <v>0</v>
      </c>
      <c r="G236" s="97" t="n">
        <f aca="false">J236+M236+P236+S236+V236+Y236+AB236+AE236</f>
        <v>0</v>
      </c>
      <c r="H236" s="97" t="n">
        <f aca="false">SUBTOTAL(9,I236:J236)</f>
        <v>0</v>
      </c>
      <c r="I236" s="97" t="n">
        <f aca="false">SUM(I237:I239)</f>
        <v>0</v>
      </c>
      <c r="J236" s="97" t="n">
        <f aca="false">SUM(J237:J239)</f>
        <v>0</v>
      </c>
      <c r="K236" s="97" t="n">
        <f aca="false">SUBTOTAL(9,L236:M236)</f>
        <v>0</v>
      </c>
      <c r="L236" s="97" t="n">
        <f aca="false">SUM(L237:L239)</f>
        <v>0</v>
      </c>
      <c r="M236" s="97" t="n">
        <f aca="false">SUM(M237:M239)</f>
        <v>0</v>
      </c>
      <c r="N236" s="97" t="n">
        <f aca="false">SUBTOTAL(9,O236:P236)</f>
        <v>0</v>
      </c>
      <c r="O236" s="97" t="n">
        <f aca="false">SUM(O237:O239)</f>
        <v>0</v>
      </c>
      <c r="P236" s="97" t="n">
        <f aca="false">SUM(P237:P239)</f>
        <v>0</v>
      </c>
      <c r="Q236" s="97" t="n">
        <f aca="false">SUBTOTAL(9,R236:S236)</f>
        <v>0</v>
      </c>
      <c r="R236" s="97" t="n">
        <f aca="false">SUM(R237:R239)</f>
        <v>0</v>
      </c>
      <c r="S236" s="97" t="n">
        <f aca="false">SUM(S237:S239)</f>
        <v>0</v>
      </c>
      <c r="T236" s="97" t="n">
        <f aca="false">SUBTOTAL(9,U236:V236)</f>
        <v>0</v>
      </c>
      <c r="U236" s="97" t="n">
        <f aca="false">SUM(U237:U239)</f>
        <v>0</v>
      </c>
      <c r="V236" s="97" t="n">
        <f aca="false">SUM(V237:V239)</f>
        <v>0</v>
      </c>
      <c r="W236" s="97" t="n">
        <f aca="false">SUBTOTAL(9,X236:Y236)</f>
        <v>0</v>
      </c>
      <c r="X236" s="97" t="n">
        <f aca="false">SUM(X237:X239)</f>
        <v>0</v>
      </c>
      <c r="Y236" s="97" t="n">
        <f aca="false">SUM(Y237:Y239)</f>
        <v>0</v>
      </c>
      <c r="Z236" s="97" t="n">
        <f aca="false">SUBTOTAL(9,AA236:AB236)</f>
        <v>0</v>
      </c>
      <c r="AA236" s="97" t="n">
        <f aca="false">SUM(AA237:AA239)</f>
        <v>0</v>
      </c>
      <c r="AB236" s="97" t="n">
        <f aca="false">SUM(AB237:AB239)</f>
        <v>0</v>
      </c>
      <c r="AC236" s="97" t="n">
        <f aca="false">SUBTOTAL(9,AD236:AE236)</f>
        <v>0</v>
      </c>
      <c r="AD236" s="97" t="n">
        <f aca="false">SUM(AD237:AD239)</f>
        <v>0</v>
      </c>
      <c r="AE236" s="97" t="n">
        <f aca="false">SUM(AE237:AE239)</f>
        <v>0</v>
      </c>
      <c r="AF236" s="98"/>
    </row>
    <row r="237" customFormat="false" ht="15.75" hidden="false" customHeight="false" outlineLevel="0" collapsed="false">
      <c r="B237" s="103" t="s">
        <v>32</v>
      </c>
      <c r="C237" s="125" t="s">
        <v>73</v>
      </c>
      <c r="E237" s="97" t="n">
        <f aca="false">SUBTOTAL(9,H237:AE237)</f>
        <v>0</v>
      </c>
      <c r="F237" s="97" t="n">
        <f aca="false">I237+L237+O237+R237+U237+X237+AA237+AD237</f>
        <v>0</v>
      </c>
      <c r="G237" s="97" t="n">
        <f aca="false">J237+M237+P237+S237+V237+Y237+AB237+AE237</f>
        <v>0</v>
      </c>
      <c r="H237" s="97" t="n">
        <f aca="false">SUBTOTAL(9,I237:J237)</f>
        <v>0</v>
      </c>
      <c r="I237" s="97"/>
      <c r="J237" s="97"/>
      <c r="K237" s="97" t="n">
        <f aca="false">SUBTOTAL(9,L237:M237)</f>
        <v>0</v>
      </c>
      <c r="L237" s="97"/>
      <c r="M237" s="97"/>
      <c r="N237" s="97" t="n">
        <f aca="false">SUBTOTAL(9,O237:P237)</f>
        <v>0</v>
      </c>
      <c r="O237" s="97"/>
      <c r="P237" s="97"/>
      <c r="Q237" s="97" t="n">
        <f aca="false">SUBTOTAL(9,R237:S237)</f>
        <v>0</v>
      </c>
      <c r="R237" s="97"/>
      <c r="S237" s="97"/>
      <c r="T237" s="97" t="n">
        <f aca="false">SUBTOTAL(9,U237:V237)</f>
        <v>0</v>
      </c>
      <c r="U237" s="97"/>
      <c r="V237" s="97"/>
      <c r="W237" s="97" t="n">
        <f aca="false">SUBTOTAL(9,X237:Y237)</f>
        <v>0</v>
      </c>
      <c r="X237" s="97"/>
      <c r="Y237" s="97"/>
      <c r="Z237" s="97" t="n">
        <f aca="false">SUBTOTAL(9,AA237:AB237)</f>
        <v>0</v>
      </c>
      <c r="AA237" s="97"/>
      <c r="AB237" s="97"/>
      <c r="AC237" s="97" t="n">
        <f aca="false">SUBTOTAL(9,AD237:AE237)</f>
        <v>0</v>
      </c>
      <c r="AD237" s="97"/>
      <c r="AE237" s="97"/>
      <c r="AF237" s="98"/>
    </row>
    <row r="238" customFormat="false" ht="15.75" hidden="false" customHeight="false" outlineLevel="0" collapsed="false">
      <c r="B238" s="103" t="s">
        <v>75</v>
      </c>
      <c r="C238" s="125" t="s">
        <v>76</v>
      </c>
      <c r="E238" s="97" t="n">
        <f aca="false">SUBTOTAL(9,H238:AE238)</f>
        <v>0</v>
      </c>
      <c r="F238" s="97" t="n">
        <f aca="false">I238+L238+O238+R238+U238+X238+AA238+AD238</f>
        <v>0</v>
      </c>
      <c r="G238" s="97" t="n">
        <f aca="false">J238+M238+P238+S238+V238+Y238+AB238+AE238</f>
        <v>0</v>
      </c>
      <c r="H238" s="97" t="n">
        <f aca="false">SUBTOTAL(9,I238:J238)</f>
        <v>0</v>
      </c>
      <c r="I238" s="97"/>
      <c r="J238" s="97"/>
      <c r="K238" s="97" t="n">
        <f aca="false">SUBTOTAL(9,L238:M238)</f>
        <v>0</v>
      </c>
      <c r="L238" s="97"/>
      <c r="M238" s="97"/>
      <c r="N238" s="97" t="n">
        <f aca="false">SUBTOTAL(9,O238:P238)</f>
        <v>0</v>
      </c>
      <c r="O238" s="97"/>
      <c r="P238" s="97"/>
      <c r="Q238" s="97" t="n">
        <f aca="false">SUBTOTAL(9,R238:S238)</f>
        <v>0</v>
      </c>
      <c r="R238" s="97"/>
      <c r="S238" s="97"/>
      <c r="T238" s="97" t="n">
        <f aca="false">SUBTOTAL(9,U238:V238)</f>
        <v>0</v>
      </c>
      <c r="U238" s="97"/>
      <c r="V238" s="97"/>
      <c r="W238" s="97" t="n">
        <f aca="false">SUBTOTAL(9,X238:Y238)</f>
        <v>0</v>
      </c>
      <c r="X238" s="97"/>
      <c r="Y238" s="97"/>
      <c r="Z238" s="97" t="n">
        <f aca="false">SUBTOTAL(9,AA238:AB238)</f>
        <v>0</v>
      </c>
      <c r="AA238" s="97"/>
      <c r="AB238" s="97"/>
      <c r="AC238" s="97" t="n">
        <f aca="false">SUBTOTAL(9,AD238:AE238)</f>
        <v>0</v>
      </c>
      <c r="AD238" s="97"/>
      <c r="AE238" s="97"/>
      <c r="AF238" s="98"/>
    </row>
    <row r="239" customFormat="false" ht="15.75" hidden="false" customHeight="false" outlineLevel="0" collapsed="false">
      <c r="B239" s="103" t="s">
        <v>77</v>
      </c>
      <c r="C239" s="125" t="s">
        <v>78</v>
      </c>
      <c r="E239" s="97" t="n">
        <f aca="false">SUBTOTAL(9,H239:AE239)</f>
        <v>0</v>
      </c>
      <c r="F239" s="97" t="n">
        <f aca="false">I239+L239+O239+R239+U239+X239+AA239+AD239</f>
        <v>0</v>
      </c>
      <c r="G239" s="97" t="n">
        <f aca="false">J239+M239+P239+S239+V239+Y239+AB239+AE239</f>
        <v>0</v>
      </c>
      <c r="H239" s="97" t="n">
        <f aca="false">SUBTOTAL(9,I239:J239)</f>
        <v>0</v>
      </c>
      <c r="I239" s="97"/>
      <c r="J239" s="97"/>
      <c r="K239" s="97" t="n">
        <f aca="false">SUBTOTAL(9,L239:M239)</f>
        <v>0</v>
      </c>
      <c r="L239" s="97"/>
      <c r="M239" s="97"/>
      <c r="N239" s="97" t="n">
        <f aca="false">SUBTOTAL(9,O239:P239)</f>
        <v>0</v>
      </c>
      <c r="O239" s="97"/>
      <c r="P239" s="97"/>
      <c r="Q239" s="97" t="n">
        <f aca="false">SUBTOTAL(9,R239:S239)</f>
        <v>0</v>
      </c>
      <c r="R239" s="97"/>
      <c r="S239" s="97"/>
      <c r="T239" s="97" t="n">
        <f aca="false">SUBTOTAL(9,U239:V239)</f>
        <v>0</v>
      </c>
      <c r="U239" s="97"/>
      <c r="V239" s="97"/>
      <c r="W239" s="97" t="n">
        <f aca="false">SUBTOTAL(9,X239:Y239)</f>
        <v>0</v>
      </c>
      <c r="X239" s="97"/>
      <c r="Y239" s="97"/>
      <c r="Z239" s="97" t="n">
        <f aca="false">SUBTOTAL(9,AA239:AB239)</f>
        <v>0</v>
      </c>
      <c r="AA239" s="97"/>
      <c r="AB239" s="97"/>
      <c r="AC239" s="97" t="n">
        <f aca="false">SUBTOTAL(9,AD239:AE239)</f>
        <v>0</v>
      </c>
      <c r="AD239" s="97"/>
      <c r="AE239" s="97"/>
      <c r="AF239" s="98"/>
    </row>
    <row r="240" customFormat="false" ht="15.75" hidden="false" customHeight="false" outlineLevel="0" collapsed="false">
      <c r="B240" s="103" t="s">
        <v>80</v>
      </c>
      <c r="C240" s="124" t="s">
        <v>145</v>
      </c>
      <c r="E240" s="97" t="n">
        <f aca="false">SUBTOTAL(9,H240:AE240)</f>
        <v>0</v>
      </c>
      <c r="F240" s="97" t="n">
        <f aca="false">I240+L240+O240+R240+U240+X240+AA240+AD240</f>
        <v>0</v>
      </c>
      <c r="G240" s="97" t="n">
        <f aca="false">J240+M240+P240+S240+V240+Y240+AB240+AE240</f>
        <v>0</v>
      </c>
      <c r="H240" s="97" t="n">
        <f aca="false">SUBTOTAL(9,I240:J240)</f>
        <v>0</v>
      </c>
      <c r="I240" s="97" t="n">
        <f aca="false">SUM(I241:I242)</f>
        <v>0</v>
      </c>
      <c r="J240" s="97" t="n">
        <f aca="false">SUM(J241:J242)</f>
        <v>0</v>
      </c>
      <c r="K240" s="97" t="n">
        <f aca="false">SUBTOTAL(9,L240:M240)</f>
        <v>0</v>
      </c>
      <c r="L240" s="97" t="n">
        <f aca="false">SUM(L241:L242)</f>
        <v>0</v>
      </c>
      <c r="M240" s="97" t="n">
        <f aca="false">SUM(M241:M242)</f>
        <v>0</v>
      </c>
      <c r="N240" s="97" t="n">
        <f aca="false">SUBTOTAL(9,O240:P240)</f>
        <v>0</v>
      </c>
      <c r="O240" s="97" t="n">
        <f aca="false">SUM(O241:O242)</f>
        <v>0</v>
      </c>
      <c r="P240" s="97" t="n">
        <f aca="false">SUM(P241:P242)</f>
        <v>0</v>
      </c>
      <c r="Q240" s="97" t="n">
        <f aca="false">SUBTOTAL(9,R240:S240)</f>
        <v>0</v>
      </c>
      <c r="R240" s="97" t="n">
        <f aca="false">SUM(R241:R242)</f>
        <v>0</v>
      </c>
      <c r="S240" s="97" t="n">
        <f aca="false">SUM(S241:S242)</f>
        <v>0</v>
      </c>
      <c r="T240" s="97" t="n">
        <f aca="false">SUBTOTAL(9,U240:V240)</f>
        <v>0</v>
      </c>
      <c r="U240" s="97" t="n">
        <f aca="false">SUM(U241:U242)</f>
        <v>0</v>
      </c>
      <c r="V240" s="97" t="n">
        <f aca="false">SUM(V241:V242)</f>
        <v>0</v>
      </c>
      <c r="W240" s="97" t="n">
        <f aca="false">SUBTOTAL(9,X240:Y240)</f>
        <v>0</v>
      </c>
      <c r="X240" s="97" t="n">
        <f aca="false">SUM(X241:X242)</f>
        <v>0</v>
      </c>
      <c r="Y240" s="97" t="n">
        <f aca="false">SUM(Y241:Y242)</f>
        <v>0</v>
      </c>
      <c r="Z240" s="97" t="n">
        <f aca="false">SUBTOTAL(9,AA240:AB240)</f>
        <v>0</v>
      </c>
      <c r="AA240" s="97" t="n">
        <f aca="false">SUM(AA241:AA242)</f>
        <v>0</v>
      </c>
      <c r="AB240" s="97" t="n">
        <f aca="false">SUM(AB241:AB242)</f>
        <v>0</v>
      </c>
      <c r="AC240" s="97" t="n">
        <f aca="false">SUBTOTAL(9,AD240:AE240)</f>
        <v>0</v>
      </c>
      <c r="AD240" s="97" t="n">
        <f aca="false">SUM(AD241:AD242)</f>
        <v>0</v>
      </c>
      <c r="AE240" s="97" t="n">
        <f aca="false">SUM(AE241:AE242)</f>
        <v>0</v>
      </c>
      <c r="AF240" s="98"/>
    </row>
    <row r="241" customFormat="false" ht="15.75" hidden="false" customHeight="false" outlineLevel="0" collapsed="false">
      <c r="B241" s="103" t="s">
        <v>82</v>
      </c>
      <c r="C241" s="116" t="s">
        <v>146</v>
      </c>
      <c r="E241" s="97" t="n">
        <f aca="false">SUBTOTAL(9,H241:AE241)</f>
        <v>0</v>
      </c>
      <c r="F241" s="97" t="n">
        <f aca="false">I241+L241+O241+R241+U241+X241+AA241+AD241</f>
        <v>0</v>
      </c>
      <c r="G241" s="97" t="n">
        <f aca="false">J241+M241+P241+S241+V241+Y241+AB241+AE241</f>
        <v>0</v>
      </c>
      <c r="H241" s="97" t="n">
        <f aca="false">SUBTOTAL(9,I241:J241)</f>
        <v>0</v>
      </c>
      <c r="I241" s="97"/>
      <c r="J241" s="97"/>
      <c r="K241" s="97" t="n">
        <f aca="false">SUBTOTAL(9,L241:M241)</f>
        <v>0</v>
      </c>
      <c r="L241" s="97"/>
      <c r="M241" s="97"/>
      <c r="N241" s="97" t="n">
        <f aca="false">SUBTOTAL(9,O241:P241)</f>
        <v>0</v>
      </c>
      <c r="O241" s="97"/>
      <c r="P241" s="97"/>
      <c r="Q241" s="97" t="n">
        <f aca="false">SUBTOTAL(9,R241:S241)</f>
        <v>0</v>
      </c>
      <c r="R241" s="97"/>
      <c r="S241" s="97"/>
      <c r="T241" s="97" t="n">
        <f aca="false">SUBTOTAL(9,U241:V241)</f>
        <v>0</v>
      </c>
      <c r="U241" s="97"/>
      <c r="V241" s="97"/>
      <c r="W241" s="97" t="n">
        <f aca="false">SUBTOTAL(9,X241:Y241)</f>
        <v>0</v>
      </c>
      <c r="X241" s="97"/>
      <c r="Y241" s="97"/>
      <c r="Z241" s="97" t="n">
        <f aca="false">SUBTOTAL(9,AA241:AB241)</f>
        <v>0</v>
      </c>
      <c r="AA241" s="97"/>
      <c r="AB241" s="97"/>
      <c r="AC241" s="97" t="n">
        <f aca="false">SUBTOTAL(9,AD241:AE241)</f>
        <v>0</v>
      </c>
      <c r="AD241" s="97"/>
      <c r="AE241" s="97"/>
      <c r="AF241" s="98"/>
    </row>
    <row r="242" customFormat="false" ht="15.75" hidden="false" customHeight="false" outlineLevel="0" collapsed="false">
      <c r="B242" s="103" t="s">
        <v>88</v>
      </c>
      <c r="C242" s="116" t="s">
        <v>147</v>
      </c>
      <c r="E242" s="97" t="n">
        <f aca="false">SUBTOTAL(9,H242:AE242)</f>
        <v>0</v>
      </c>
      <c r="F242" s="97" t="n">
        <f aca="false">I242+L242+O242+R242+U242+X242+AA242+AD242</f>
        <v>0</v>
      </c>
      <c r="G242" s="97" t="n">
        <f aca="false">J242+M242+P242+S242+V242+Y242+AB242+AE242</f>
        <v>0</v>
      </c>
      <c r="H242" s="97" t="n">
        <f aca="false">SUBTOTAL(9,I242:J242)</f>
        <v>0</v>
      </c>
      <c r="I242" s="97"/>
      <c r="J242" s="97"/>
      <c r="K242" s="97" t="n">
        <f aca="false">SUBTOTAL(9,L242:M242)</f>
        <v>0</v>
      </c>
      <c r="L242" s="97"/>
      <c r="M242" s="97"/>
      <c r="N242" s="97" t="n">
        <f aca="false">SUBTOTAL(9,O242:P242)</f>
        <v>0</v>
      </c>
      <c r="O242" s="97"/>
      <c r="P242" s="97"/>
      <c r="Q242" s="97" t="n">
        <f aca="false">SUBTOTAL(9,R242:S242)</f>
        <v>0</v>
      </c>
      <c r="R242" s="97"/>
      <c r="S242" s="97"/>
      <c r="T242" s="97" t="n">
        <f aca="false">SUBTOTAL(9,U242:V242)</f>
        <v>0</v>
      </c>
      <c r="U242" s="97"/>
      <c r="V242" s="97"/>
      <c r="W242" s="97" t="n">
        <f aca="false">SUBTOTAL(9,X242:Y242)</f>
        <v>0</v>
      </c>
      <c r="X242" s="97"/>
      <c r="Y242" s="97"/>
      <c r="Z242" s="97" t="n">
        <f aca="false">SUBTOTAL(9,AA242:AB242)</f>
        <v>0</v>
      </c>
      <c r="AA242" s="97"/>
      <c r="AB242" s="97"/>
      <c r="AC242" s="97" t="n">
        <f aca="false">SUBTOTAL(9,AD242:AE242)</f>
        <v>0</v>
      </c>
      <c r="AD242" s="97"/>
      <c r="AE242" s="97"/>
      <c r="AF242" s="98"/>
    </row>
    <row r="243" customFormat="false" ht="15.75" hidden="false" customHeight="false" outlineLevel="0" collapsed="false">
      <c r="B243" s="99" t="s">
        <v>40</v>
      </c>
      <c r="C243" s="111" t="s">
        <v>96</v>
      </c>
      <c r="E243" s="101" t="n">
        <f aca="false">SUBTOTAL(9,H243:AE243)</f>
        <v>0</v>
      </c>
      <c r="F243" s="101" t="n">
        <f aca="false">I243+L243+O243+R243+U243+X243+AA243+AD243</f>
        <v>0</v>
      </c>
      <c r="G243" s="101" t="n">
        <f aca="false">J243+M243+P243+S243+V243+Y243+AB243+AE243</f>
        <v>0</v>
      </c>
      <c r="H243" s="101" t="n">
        <f aca="false">SUBTOTAL(9,I243:J243)</f>
        <v>0</v>
      </c>
      <c r="I243" s="101" t="n">
        <f aca="false">SUM(I244:I248)</f>
        <v>0</v>
      </c>
      <c r="J243" s="101" t="n">
        <f aca="false">SUM(J244:J248)</f>
        <v>0</v>
      </c>
      <c r="K243" s="101" t="n">
        <f aca="false">SUBTOTAL(9,L243:M243)</f>
        <v>0</v>
      </c>
      <c r="L243" s="101" t="n">
        <f aca="false">SUM(L244:L248)</f>
        <v>0</v>
      </c>
      <c r="M243" s="101" t="n">
        <f aca="false">SUM(M244:M248)</f>
        <v>0</v>
      </c>
      <c r="N243" s="101" t="n">
        <f aca="false">SUBTOTAL(9,O243:P243)</f>
        <v>0</v>
      </c>
      <c r="O243" s="101" t="n">
        <f aca="false">SUM(O244:O248)</f>
        <v>0</v>
      </c>
      <c r="P243" s="101" t="n">
        <f aca="false">SUM(P244:P248)</f>
        <v>0</v>
      </c>
      <c r="Q243" s="101" t="n">
        <f aca="false">SUBTOTAL(9,R243:S243)</f>
        <v>0</v>
      </c>
      <c r="R243" s="101" t="n">
        <f aca="false">SUM(R244:R248)</f>
        <v>0</v>
      </c>
      <c r="S243" s="101" t="n">
        <f aca="false">SUM(S244:S248)</f>
        <v>0</v>
      </c>
      <c r="T243" s="101" t="n">
        <f aca="false">SUBTOTAL(9,U243:V243)</f>
        <v>0</v>
      </c>
      <c r="U243" s="101" t="n">
        <f aca="false">SUM(U244:U248)</f>
        <v>0</v>
      </c>
      <c r="V243" s="101" t="n">
        <f aca="false">SUM(V244:V248)</f>
        <v>0</v>
      </c>
      <c r="W243" s="101" t="n">
        <f aca="false">SUBTOTAL(9,X243:Y243)</f>
        <v>0</v>
      </c>
      <c r="X243" s="101" t="n">
        <f aca="false">SUM(X244:X248)</f>
        <v>0</v>
      </c>
      <c r="Y243" s="101" t="n">
        <f aca="false">SUM(Y244:Y248)</f>
        <v>0</v>
      </c>
      <c r="Z243" s="101" t="n">
        <f aca="false">SUBTOTAL(9,AA243:AB243)</f>
        <v>0</v>
      </c>
      <c r="AA243" s="101" t="n">
        <f aca="false">SUM(AA244:AA248)</f>
        <v>0</v>
      </c>
      <c r="AB243" s="101" t="n">
        <f aca="false">SUM(AB244:AB248)</f>
        <v>0</v>
      </c>
      <c r="AC243" s="101" t="n">
        <f aca="false">SUBTOTAL(9,AD243:AE243)</f>
        <v>0</v>
      </c>
      <c r="AD243" s="101" t="n">
        <f aca="false">SUM(AD244:AD248)</f>
        <v>0</v>
      </c>
      <c r="AE243" s="101" t="n">
        <f aca="false">SUM(AE244:AE248)</f>
        <v>0</v>
      </c>
      <c r="AF243" s="102"/>
    </row>
    <row r="244" customFormat="false" ht="15.75" hidden="false" customHeight="false" outlineLevel="0" collapsed="false">
      <c r="B244" s="103" t="s">
        <v>43</v>
      </c>
      <c r="C244" s="116" t="s">
        <v>97</v>
      </c>
      <c r="E244" s="97" t="n">
        <f aca="false">SUBTOTAL(9,H244:AE244)</f>
        <v>0</v>
      </c>
      <c r="F244" s="97" t="n">
        <f aca="false">I244+L244+O244+R244+U244+X244+AA244+AD244</f>
        <v>0</v>
      </c>
      <c r="G244" s="97" t="n">
        <f aca="false">J244+M244+P244+S244+V244+Y244+AB244+AE244</f>
        <v>0</v>
      </c>
      <c r="H244" s="97" t="n">
        <f aca="false">SUBTOTAL(9,I244:J244)</f>
        <v>0</v>
      </c>
      <c r="I244" s="97"/>
      <c r="J244" s="97"/>
      <c r="K244" s="97" t="n">
        <f aca="false">SUBTOTAL(9,L244:M244)</f>
        <v>0</v>
      </c>
      <c r="L244" s="97"/>
      <c r="M244" s="97"/>
      <c r="N244" s="97" t="n">
        <f aca="false">SUBTOTAL(9,O244:P244)</f>
        <v>0</v>
      </c>
      <c r="O244" s="97"/>
      <c r="P244" s="97"/>
      <c r="Q244" s="97" t="n">
        <f aca="false">SUBTOTAL(9,R244:S244)</f>
        <v>0</v>
      </c>
      <c r="R244" s="97"/>
      <c r="S244" s="97"/>
      <c r="T244" s="97" t="n">
        <f aca="false">SUBTOTAL(9,U244:V244)</f>
        <v>0</v>
      </c>
      <c r="U244" s="97"/>
      <c r="V244" s="97"/>
      <c r="W244" s="97" t="n">
        <f aca="false">SUBTOTAL(9,X244:Y244)</f>
        <v>0</v>
      </c>
      <c r="X244" s="97"/>
      <c r="Y244" s="97"/>
      <c r="Z244" s="97" t="n">
        <f aca="false">SUBTOTAL(9,AA244:AB244)</f>
        <v>0</v>
      </c>
      <c r="AA244" s="97"/>
      <c r="AB244" s="97"/>
      <c r="AC244" s="97" t="n">
        <f aca="false">SUBTOTAL(9,AD244:AE244)</f>
        <v>0</v>
      </c>
      <c r="AD244" s="97"/>
      <c r="AE244" s="97"/>
      <c r="AF244" s="98"/>
    </row>
    <row r="245" customFormat="false" ht="15.75" hidden="false" customHeight="false" outlineLevel="0" collapsed="false">
      <c r="B245" s="103" t="s">
        <v>52</v>
      </c>
      <c r="C245" s="116" t="s">
        <v>99</v>
      </c>
      <c r="E245" s="97" t="n">
        <f aca="false">SUBTOTAL(9,H245:AE245)</f>
        <v>0</v>
      </c>
      <c r="F245" s="97" t="n">
        <f aca="false">I245+L245+O245+R245+U245+X245+AA245+AD245</f>
        <v>0</v>
      </c>
      <c r="G245" s="97" t="n">
        <f aca="false">J245+M245+P245+S245+V245+Y245+AB245+AE245</f>
        <v>0</v>
      </c>
      <c r="H245" s="97" t="n">
        <f aca="false">SUBTOTAL(9,I245:J245)</f>
        <v>0</v>
      </c>
      <c r="I245" s="97"/>
      <c r="J245" s="97"/>
      <c r="K245" s="97" t="n">
        <f aca="false">SUBTOTAL(9,L245:M245)</f>
        <v>0</v>
      </c>
      <c r="L245" s="97"/>
      <c r="M245" s="97"/>
      <c r="N245" s="97" t="n">
        <f aca="false">SUBTOTAL(9,O245:P245)</f>
        <v>0</v>
      </c>
      <c r="O245" s="97"/>
      <c r="P245" s="97"/>
      <c r="Q245" s="97" t="n">
        <f aca="false">SUBTOTAL(9,R245:S245)</f>
        <v>0</v>
      </c>
      <c r="R245" s="97"/>
      <c r="S245" s="97"/>
      <c r="T245" s="97" t="n">
        <f aca="false">SUBTOTAL(9,U245:V245)</f>
        <v>0</v>
      </c>
      <c r="U245" s="97"/>
      <c r="V245" s="97"/>
      <c r="W245" s="97" t="n">
        <f aca="false">SUBTOTAL(9,X245:Y245)</f>
        <v>0</v>
      </c>
      <c r="X245" s="97"/>
      <c r="Y245" s="97"/>
      <c r="Z245" s="97" t="n">
        <f aca="false">SUBTOTAL(9,AA245:AB245)</f>
        <v>0</v>
      </c>
      <c r="AA245" s="97"/>
      <c r="AB245" s="97"/>
      <c r="AC245" s="97" t="n">
        <f aca="false">SUBTOTAL(9,AD245:AE245)</f>
        <v>0</v>
      </c>
      <c r="AD245" s="97"/>
      <c r="AE245" s="97"/>
      <c r="AF245" s="98"/>
    </row>
    <row r="246" customFormat="false" ht="15.75" hidden="false" customHeight="false" outlineLevel="0" collapsed="false">
      <c r="B246" s="103" t="s">
        <v>101</v>
      </c>
      <c r="C246" s="116" t="s">
        <v>102</v>
      </c>
      <c r="E246" s="97" t="n">
        <f aca="false">SUBTOTAL(9,H246:AE246)</f>
        <v>0</v>
      </c>
      <c r="F246" s="97" t="n">
        <f aca="false">I246+L246+O246+R246+U246+X246+AA246+AD246</f>
        <v>0</v>
      </c>
      <c r="G246" s="97" t="n">
        <f aca="false">J246+M246+P246+S246+V246+Y246+AB246+AE246</f>
        <v>0</v>
      </c>
      <c r="H246" s="97" t="n">
        <f aca="false">SUBTOTAL(9,I246:J246)</f>
        <v>0</v>
      </c>
      <c r="I246" s="97"/>
      <c r="J246" s="97"/>
      <c r="K246" s="97" t="n">
        <f aca="false">SUBTOTAL(9,L246:M246)</f>
        <v>0</v>
      </c>
      <c r="L246" s="97"/>
      <c r="M246" s="97"/>
      <c r="N246" s="97" t="n">
        <f aca="false">SUBTOTAL(9,O246:P246)</f>
        <v>0</v>
      </c>
      <c r="O246" s="97"/>
      <c r="P246" s="97"/>
      <c r="Q246" s="97" t="n">
        <f aca="false">SUBTOTAL(9,R246:S246)</f>
        <v>0</v>
      </c>
      <c r="R246" s="97"/>
      <c r="S246" s="97"/>
      <c r="T246" s="97" t="n">
        <f aca="false">SUBTOTAL(9,U246:V246)</f>
        <v>0</v>
      </c>
      <c r="U246" s="97"/>
      <c r="V246" s="97"/>
      <c r="W246" s="97" t="n">
        <f aca="false">SUBTOTAL(9,X246:Y246)</f>
        <v>0</v>
      </c>
      <c r="X246" s="97"/>
      <c r="Y246" s="97"/>
      <c r="Z246" s="97" t="n">
        <f aca="false">SUBTOTAL(9,AA246:AB246)</f>
        <v>0</v>
      </c>
      <c r="AA246" s="97"/>
      <c r="AB246" s="97"/>
      <c r="AC246" s="97" t="n">
        <f aca="false">SUBTOTAL(9,AD246:AE246)</f>
        <v>0</v>
      </c>
      <c r="AD246" s="97"/>
      <c r="AE246" s="97"/>
      <c r="AF246" s="98"/>
    </row>
    <row r="247" customFormat="false" ht="15.75" hidden="false" customHeight="false" outlineLevel="0" collapsed="false">
      <c r="B247" s="103" t="s">
        <v>104</v>
      </c>
      <c r="C247" s="116" t="s">
        <v>105</v>
      </c>
      <c r="E247" s="97" t="n">
        <f aca="false">SUBTOTAL(9,H247:AE247)</f>
        <v>0</v>
      </c>
      <c r="F247" s="97" t="n">
        <f aca="false">I247+L247+O247+R247+U247+X247+AA247+AD247</f>
        <v>0</v>
      </c>
      <c r="G247" s="97" t="n">
        <f aca="false">J247+M247+P247+S247+V247+Y247+AB247+AE247</f>
        <v>0</v>
      </c>
      <c r="H247" s="97" t="n">
        <f aca="false">SUBTOTAL(9,I247:J247)</f>
        <v>0</v>
      </c>
      <c r="I247" s="97"/>
      <c r="J247" s="97"/>
      <c r="K247" s="97" t="n">
        <f aca="false">SUBTOTAL(9,L247:M247)</f>
        <v>0</v>
      </c>
      <c r="L247" s="97"/>
      <c r="M247" s="97"/>
      <c r="N247" s="97" t="n">
        <f aca="false">SUBTOTAL(9,O247:P247)</f>
        <v>0</v>
      </c>
      <c r="O247" s="97"/>
      <c r="P247" s="97"/>
      <c r="Q247" s="97" t="n">
        <f aca="false">SUBTOTAL(9,R247:S247)</f>
        <v>0</v>
      </c>
      <c r="R247" s="97"/>
      <c r="S247" s="97"/>
      <c r="T247" s="97" t="n">
        <f aca="false">SUBTOTAL(9,U247:V247)</f>
        <v>0</v>
      </c>
      <c r="U247" s="97"/>
      <c r="V247" s="97"/>
      <c r="W247" s="97" t="n">
        <f aca="false">SUBTOTAL(9,X247:Y247)</f>
        <v>0</v>
      </c>
      <c r="X247" s="97"/>
      <c r="Y247" s="97"/>
      <c r="Z247" s="97" t="n">
        <f aca="false">SUBTOTAL(9,AA247:AB247)</f>
        <v>0</v>
      </c>
      <c r="AA247" s="97"/>
      <c r="AB247" s="97"/>
      <c r="AC247" s="97" t="n">
        <f aca="false">SUBTOTAL(9,AD247:AE247)</f>
        <v>0</v>
      </c>
      <c r="AD247" s="97"/>
      <c r="AE247" s="97"/>
      <c r="AF247" s="98"/>
    </row>
    <row r="248" customFormat="false" ht="15.75" hidden="false" customHeight="false" outlineLevel="0" collapsed="false">
      <c r="B248" s="103" t="s">
        <v>107</v>
      </c>
      <c r="C248" s="116" t="s">
        <v>108</v>
      </c>
      <c r="E248" s="97" t="n">
        <f aca="false">SUBTOTAL(9,H248:AE248)</f>
        <v>0</v>
      </c>
      <c r="F248" s="97" t="n">
        <f aca="false">I248+L248+O248+R248+U248+X248+AA248+AD248</f>
        <v>0</v>
      </c>
      <c r="G248" s="97" t="n">
        <f aca="false">J248+M248+P248+S248+V248+Y248+AB248+AE248</f>
        <v>0</v>
      </c>
      <c r="H248" s="97" t="n">
        <f aca="false">SUBTOTAL(9,I248:J248)</f>
        <v>0</v>
      </c>
      <c r="I248" s="97"/>
      <c r="J248" s="97"/>
      <c r="K248" s="97" t="n">
        <f aca="false">SUBTOTAL(9,L248:M248)</f>
        <v>0</v>
      </c>
      <c r="L248" s="97"/>
      <c r="M248" s="97"/>
      <c r="N248" s="97" t="n">
        <f aca="false">SUBTOTAL(9,O248:P248)</f>
        <v>0</v>
      </c>
      <c r="O248" s="97"/>
      <c r="P248" s="97"/>
      <c r="Q248" s="97" t="n">
        <f aca="false">SUBTOTAL(9,R248:S248)</f>
        <v>0</v>
      </c>
      <c r="R248" s="97"/>
      <c r="S248" s="97"/>
      <c r="T248" s="97" t="n">
        <f aca="false">SUBTOTAL(9,U248:V248)</f>
        <v>0</v>
      </c>
      <c r="U248" s="97"/>
      <c r="V248" s="97"/>
      <c r="W248" s="97" t="n">
        <f aca="false">SUBTOTAL(9,X248:Y248)</f>
        <v>0</v>
      </c>
      <c r="X248" s="97"/>
      <c r="Y248" s="97"/>
      <c r="Z248" s="97" t="n">
        <f aca="false">SUBTOTAL(9,AA248:AB248)</f>
        <v>0</v>
      </c>
      <c r="AA248" s="97"/>
      <c r="AB248" s="97"/>
      <c r="AC248" s="97" t="n">
        <f aca="false">SUBTOTAL(9,AD248:AE248)</f>
        <v>0</v>
      </c>
      <c r="AD248" s="97"/>
      <c r="AE248" s="97"/>
      <c r="AF248" s="98"/>
    </row>
    <row r="249" customFormat="false" ht="15.75" hidden="false" customHeight="false" outlineLevel="0" collapsed="false">
      <c r="B249" s="103"/>
      <c r="C249" s="115"/>
      <c r="E249" s="97" t="n">
        <f aca="false">SUBTOTAL(9,H249:AE249)</f>
        <v>0</v>
      </c>
      <c r="F249" s="97" t="n">
        <f aca="false">I249+L249+O249+R249+U249+X249+AA249+AD249</f>
        <v>0</v>
      </c>
      <c r="G249" s="97" t="n">
        <f aca="false">J249+M249+P249+S249+V249+Y249+AB249+AE249</f>
        <v>0</v>
      </c>
      <c r="H249" s="97" t="n">
        <f aca="false">SUBTOTAL(9,I249:J249)</f>
        <v>0</v>
      </c>
      <c r="I249" s="97"/>
      <c r="J249" s="97"/>
      <c r="K249" s="97" t="n">
        <f aca="false">SUBTOTAL(9,L249:M249)</f>
        <v>0</v>
      </c>
      <c r="L249" s="97"/>
      <c r="M249" s="97"/>
      <c r="N249" s="97" t="n">
        <f aca="false">SUBTOTAL(9,O249:P249)</f>
        <v>0</v>
      </c>
      <c r="O249" s="97"/>
      <c r="P249" s="97"/>
      <c r="Q249" s="97" t="n">
        <f aca="false">SUBTOTAL(9,R249:S249)</f>
        <v>0</v>
      </c>
      <c r="R249" s="97"/>
      <c r="S249" s="97"/>
      <c r="T249" s="97" t="n">
        <f aca="false">SUBTOTAL(9,U249:V249)</f>
        <v>0</v>
      </c>
      <c r="U249" s="97"/>
      <c r="V249" s="97"/>
      <c r="W249" s="97" t="n">
        <f aca="false">SUBTOTAL(9,X249:Y249)</f>
        <v>0</v>
      </c>
      <c r="X249" s="97"/>
      <c r="Y249" s="97"/>
      <c r="Z249" s="97" t="n">
        <f aca="false">SUBTOTAL(9,AA249:AB249)</f>
        <v>0</v>
      </c>
      <c r="AA249" s="97"/>
      <c r="AB249" s="97"/>
      <c r="AC249" s="97" t="n">
        <f aca="false">SUBTOTAL(9,AD249:AE249)</f>
        <v>0</v>
      </c>
      <c r="AD249" s="97"/>
      <c r="AE249" s="97"/>
      <c r="AF249" s="98"/>
    </row>
    <row r="250" customFormat="false" ht="15.75" hidden="false" customHeight="false" outlineLevel="0" collapsed="false">
      <c r="B250" s="99"/>
      <c r="C250" s="111" t="s">
        <v>158</v>
      </c>
      <c r="E250" s="101" t="n">
        <f aca="false">SUBTOTAL(9,H250:AE250)</f>
        <v>0</v>
      </c>
      <c r="F250" s="101" t="n">
        <f aca="false">I250+L250+O250+R250+U250+X250+AA250+AD250</f>
        <v>0</v>
      </c>
      <c r="G250" s="101" t="n">
        <f aca="false">J250+M250+P250+S250+V250+Y250+AB250+AE250</f>
        <v>0</v>
      </c>
      <c r="H250" s="101" t="n">
        <f aca="false">SUBTOTAL(9,I250:J250)</f>
        <v>0</v>
      </c>
      <c r="I250" s="101"/>
      <c r="J250" s="101"/>
      <c r="K250" s="101" t="n">
        <f aca="false">SUBTOTAL(9,L250:M250)</f>
        <v>0</v>
      </c>
      <c r="L250" s="101"/>
      <c r="M250" s="101"/>
      <c r="N250" s="101" t="n">
        <f aca="false">SUBTOTAL(9,O250:P250)</f>
        <v>0</v>
      </c>
      <c r="O250" s="101"/>
      <c r="P250" s="101"/>
      <c r="Q250" s="101" t="n">
        <f aca="false">SUBTOTAL(9,R250:S250)</f>
        <v>0</v>
      </c>
      <c r="R250" s="101"/>
      <c r="S250" s="101"/>
      <c r="T250" s="101" t="n">
        <f aca="false">SUBTOTAL(9,U250:V250)</f>
        <v>0</v>
      </c>
      <c r="U250" s="101"/>
      <c r="V250" s="101"/>
      <c r="W250" s="101" t="n">
        <f aca="false">SUBTOTAL(9,X250:Y250)</f>
        <v>0</v>
      </c>
      <c r="X250" s="101"/>
      <c r="Y250" s="101"/>
      <c r="Z250" s="101" t="n">
        <f aca="false">SUBTOTAL(9,AA250:AB250)</f>
        <v>0</v>
      </c>
      <c r="AA250" s="101"/>
      <c r="AB250" s="101"/>
      <c r="AC250" s="101" t="n">
        <f aca="false">SUBTOTAL(9,AD250:AE250)</f>
        <v>0</v>
      </c>
      <c r="AD250" s="101"/>
      <c r="AE250" s="101"/>
      <c r="AF250" s="102"/>
    </row>
    <row r="251" customFormat="false" ht="15.75" hidden="false" customHeight="false" outlineLevel="0" collapsed="false">
      <c r="B251" s="103" t="s">
        <v>142</v>
      </c>
      <c r="C251" s="115" t="s">
        <v>143</v>
      </c>
      <c r="E251" s="97" t="n">
        <f aca="false">SUBTOTAL(9,H251:AE251)</f>
        <v>0</v>
      </c>
      <c r="F251" s="97" t="n">
        <f aca="false">I251+L251+O251+R251+U251+X251+AA251+AD251</f>
        <v>0</v>
      </c>
      <c r="G251" s="97" t="n">
        <f aca="false">J251+M251+P251+S251+V251+Y251+AB251+AE251</f>
        <v>0</v>
      </c>
      <c r="H251" s="97" t="n">
        <f aca="false">SUBTOTAL(9,I251:J251)</f>
        <v>0</v>
      </c>
      <c r="I251" s="97" t="n">
        <f aca="false">I252+I260</f>
        <v>0</v>
      </c>
      <c r="J251" s="97" t="n">
        <f aca="false">J252+J260</f>
        <v>0</v>
      </c>
      <c r="K251" s="97" t="n">
        <f aca="false">SUBTOTAL(9,L251:M251)</f>
        <v>0</v>
      </c>
      <c r="L251" s="97" t="n">
        <f aca="false">L252+L260</f>
        <v>0</v>
      </c>
      <c r="M251" s="97" t="n">
        <f aca="false">M252+M260</f>
        <v>0</v>
      </c>
      <c r="N251" s="97" t="n">
        <f aca="false">SUBTOTAL(9,O251:P251)</f>
        <v>0</v>
      </c>
      <c r="O251" s="97" t="n">
        <f aca="false">O252+O260</f>
        <v>0</v>
      </c>
      <c r="P251" s="97" t="n">
        <f aca="false">P252+P260</f>
        <v>0</v>
      </c>
      <c r="Q251" s="97" t="n">
        <f aca="false">SUBTOTAL(9,R251:S251)</f>
        <v>0</v>
      </c>
      <c r="R251" s="97" t="n">
        <f aca="false">R252+R260</f>
        <v>0</v>
      </c>
      <c r="S251" s="97" t="n">
        <f aca="false">S252+S260</f>
        <v>0</v>
      </c>
      <c r="T251" s="97" t="n">
        <f aca="false">SUBTOTAL(9,U251:V251)</f>
        <v>0</v>
      </c>
      <c r="U251" s="97" t="n">
        <f aca="false">U252+U260</f>
        <v>0</v>
      </c>
      <c r="V251" s="97" t="n">
        <f aca="false">V252+V260</f>
        <v>0</v>
      </c>
      <c r="W251" s="97" t="n">
        <f aca="false">SUBTOTAL(9,X251:Y251)</f>
        <v>0</v>
      </c>
      <c r="X251" s="97" t="n">
        <f aca="false">X252+X260</f>
        <v>0</v>
      </c>
      <c r="Y251" s="97" t="n">
        <f aca="false">Y252+Y260</f>
        <v>0</v>
      </c>
      <c r="Z251" s="97" t="n">
        <f aca="false">SUBTOTAL(9,AA251:AB251)</f>
        <v>0</v>
      </c>
      <c r="AA251" s="97" t="n">
        <f aca="false">AA252+AA260</f>
        <v>0</v>
      </c>
      <c r="AB251" s="97" t="n">
        <f aca="false">AB252+AB260</f>
        <v>0</v>
      </c>
      <c r="AC251" s="97" t="n">
        <f aca="false">SUBTOTAL(9,AD251:AE251)</f>
        <v>0</v>
      </c>
      <c r="AD251" s="97" t="n">
        <f aca="false">AD252+AD260</f>
        <v>0</v>
      </c>
      <c r="AE251" s="97" t="n">
        <f aca="false">AE252+AE260</f>
        <v>0</v>
      </c>
      <c r="AF251" s="98"/>
    </row>
    <row r="252" customFormat="false" ht="15.75" hidden="false" customHeight="false" outlineLevel="0" collapsed="false">
      <c r="B252" s="99" t="s">
        <v>27</v>
      </c>
      <c r="C252" s="121" t="s">
        <v>144</v>
      </c>
      <c r="E252" s="101" t="n">
        <f aca="false">SUBTOTAL(9,H252:AE252)</f>
        <v>0</v>
      </c>
      <c r="F252" s="101" t="n">
        <f aca="false">I252+L252+O252+R252+U252+X252+AA252+AD252</f>
        <v>0</v>
      </c>
      <c r="G252" s="101" t="n">
        <f aca="false">J252+M252+P252+S252+V252+Y252+AB252+AE252</f>
        <v>0</v>
      </c>
      <c r="H252" s="101" t="n">
        <f aca="false">SUBTOTAL(9,I252:J252)</f>
        <v>0</v>
      </c>
      <c r="I252" s="101" t="n">
        <f aca="false">I253+I257</f>
        <v>0</v>
      </c>
      <c r="J252" s="101" t="n">
        <f aca="false">J253+J257</f>
        <v>0</v>
      </c>
      <c r="K252" s="101" t="n">
        <f aca="false">SUBTOTAL(9,L252:M252)</f>
        <v>0</v>
      </c>
      <c r="L252" s="101" t="n">
        <f aca="false">L253+L257</f>
        <v>0</v>
      </c>
      <c r="M252" s="101" t="n">
        <f aca="false">M253+M257</f>
        <v>0</v>
      </c>
      <c r="N252" s="101" t="n">
        <f aca="false">SUBTOTAL(9,O252:P252)</f>
        <v>0</v>
      </c>
      <c r="O252" s="101" t="n">
        <f aca="false">O253+O257</f>
        <v>0</v>
      </c>
      <c r="P252" s="101" t="n">
        <f aca="false">P253+P257</f>
        <v>0</v>
      </c>
      <c r="Q252" s="101" t="n">
        <f aca="false">SUBTOTAL(9,R252:S252)</f>
        <v>0</v>
      </c>
      <c r="R252" s="101" t="n">
        <f aca="false">R253+R257</f>
        <v>0</v>
      </c>
      <c r="S252" s="101" t="n">
        <f aca="false">S253+S257</f>
        <v>0</v>
      </c>
      <c r="T252" s="101" t="n">
        <f aca="false">SUBTOTAL(9,U252:V252)</f>
        <v>0</v>
      </c>
      <c r="U252" s="101" t="n">
        <f aca="false">U253+U257</f>
        <v>0</v>
      </c>
      <c r="V252" s="101" t="n">
        <f aca="false">V253+V257</f>
        <v>0</v>
      </c>
      <c r="W252" s="101" t="n">
        <f aca="false">SUBTOTAL(9,X252:Y252)</f>
        <v>0</v>
      </c>
      <c r="X252" s="101" t="n">
        <f aca="false">X253+X257</f>
        <v>0</v>
      </c>
      <c r="Y252" s="101" t="n">
        <f aca="false">Y253+Y257</f>
        <v>0</v>
      </c>
      <c r="Z252" s="101" t="n">
        <f aca="false">SUBTOTAL(9,AA252:AB252)</f>
        <v>0</v>
      </c>
      <c r="AA252" s="101" t="n">
        <f aca="false">AA253+AA257</f>
        <v>0</v>
      </c>
      <c r="AB252" s="101" t="n">
        <f aca="false">AB253+AB257</f>
        <v>0</v>
      </c>
      <c r="AC252" s="101" t="n">
        <f aca="false">SUBTOTAL(9,AD252:AE252)</f>
        <v>0</v>
      </c>
      <c r="AD252" s="101" t="n">
        <f aca="false">AD253+AD257</f>
        <v>0</v>
      </c>
      <c r="AE252" s="101" t="n">
        <f aca="false">AE253+AE257</f>
        <v>0</v>
      </c>
      <c r="AF252" s="102"/>
    </row>
    <row r="253" customFormat="false" ht="15.75" hidden="false" customHeight="false" outlineLevel="0" collapsed="false">
      <c r="B253" s="103" t="s">
        <v>29</v>
      </c>
      <c r="C253" s="104" t="s">
        <v>72</v>
      </c>
      <c r="E253" s="97" t="n">
        <f aca="false">SUBTOTAL(9,H253:AE253)</f>
        <v>0</v>
      </c>
      <c r="F253" s="97" t="n">
        <f aca="false">I253+L253+O253+R253+U253+X253+AA253+AD253</f>
        <v>0</v>
      </c>
      <c r="G253" s="97" t="n">
        <f aca="false">J253+M253+P253+S253+V253+Y253+AB253+AE253</f>
        <v>0</v>
      </c>
      <c r="H253" s="97" t="n">
        <f aca="false">SUBTOTAL(9,I253:J253)</f>
        <v>0</v>
      </c>
      <c r="I253" s="97" t="n">
        <f aca="false">SUM(I254:I256)</f>
        <v>0</v>
      </c>
      <c r="J253" s="97" t="n">
        <f aca="false">SUM(J254:J256)</f>
        <v>0</v>
      </c>
      <c r="K253" s="97" t="n">
        <f aca="false">SUBTOTAL(9,L253:M253)</f>
        <v>0</v>
      </c>
      <c r="L253" s="97" t="n">
        <f aca="false">SUM(L254:L256)</f>
        <v>0</v>
      </c>
      <c r="M253" s="97" t="n">
        <f aca="false">SUM(M254:M256)</f>
        <v>0</v>
      </c>
      <c r="N253" s="97" t="n">
        <f aca="false">SUBTOTAL(9,O253:P253)</f>
        <v>0</v>
      </c>
      <c r="O253" s="97" t="n">
        <f aca="false">SUM(O254:O256)</f>
        <v>0</v>
      </c>
      <c r="P253" s="97" t="n">
        <f aca="false">SUM(P254:P256)</f>
        <v>0</v>
      </c>
      <c r="Q253" s="97" t="n">
        <f aca="false">SUBTOTAL(9,R253:S253)</f>
        <v>0</v>
      </c>
      <c r="R253" s="97" t="n">
        <f aca="false">SUM(R254:R256)</f>
        <v>0</v>
      </c>
      <c r="S253" s="97" t="n">
        <f aca="false">SUM(S254:S256)</f>
        <v>0</v>
      </c>
      <c r="T253" s="97" t="n">
        <f aca="false">SUBTOTAL(9,U253:V253)</f>
        <v>0</v>
      </c>
      <c r="U253" s="97" t="n">
        <f aca="false">SUM(U254:U256)</f>
        <v>0</v>
      </c>
      <c r="V253" s="97" t="n">
        <f aca="false">SUM(V254:V256)</f>
        <v>0</v>
      </c>
      <c r="W253" s="97" t="n">
        <f aca="false">SUBTOTAL(9,X253:Y253)</f>
        <v>0</v>
      </c>
      <c r="X253" s="97" t="n">
        <f aca="false">SUM(X254:X256)</f>
        <v>0</v>
      </c>
      <c r="Y253" s="97" t="n">
        <f aca="false">SUM(Y254:Y256)</f>
        <v>0</v>
      </c>
      <c r="Z253" s="97" t="n">
        <f aca="false">SUBTOTAL(9,AA253:AB253)</f>
        <v>0</v>
      </c>
      <c r="AA253" s="97" t="n">
        <f aca="false">SUM(AA254:AA256)</f>
        <v>0</v>
      </c>
      <c r="AB253" s="97" t="n">
        <f aca="false">SUM(AB254:AB256)</f>
        <v>0</v>
      </c>
      <c r="AC253" s="97" t="n">
        <f aca="false">SUBTOTAL(9,AD253:AE253)</f>
        <v>0</v>
      </c>
      <c r="AD253" s="97" t="n">
        <f aca="false">SUM(AD254:AD256)</f>
        <v>0</v>
      </c>
      <c r="AE253" s="97" t="n">
        <f aca="false">SUM(AE254:AE256)</f>
        <v>0</v>
      </c>
      <c r="AF253" s="98"/>
    </row>
    <row r="254" customFormat="false" ht="15.75" hidden="false" customHeight="false" outlineLevel="0" collapsed="false">
      <c r="B254" s="103" t="s">
        <v>32</v>
      </c>
      <c r="C254" s="125" t="s">
        <v>73</v>
      </c>
      <c r="E254" s="97" t="n">
        <f aca="false">SUBTOTAL(9,H254:AE254)</f>
        <v>0</v>
      </c>
      <c r="F254" s="97" t="n">
        <f aca="false">I254+L254+O254+R254+U254+X254+AA254+AD254</f>
        <v>0</v>
      </c>
      <c r="G254" s="97" t="n">
        <f aca="false">J254+M254+P254+S254+V254+Y254+AB254+AE254</f>
        <v>0</v>
      </c>
      <c r="H254" s="97" t="n">
        <f aca="false">SUBTOTAL(9,I254:J254)</f>
        <v>0</v>
      </c>
      <c r="I254" s="97"/>
      <c r="J254" s="97"/>
      <c r="K254" s="97" t="n">
        <f aca="false">SUBTOTAL(9,L254:M254)</f>
        <v>0</v>
      </c>
      <c r="L254" s="97"/>
      <c r="M254" s="97"/>
      <c r="N254" s="97" t="n">
        <f aca="false">SUBTOTAL(9,O254:P254)</f>
        <v>0</v>
      </c>
      <c r="O254" s="97"/>
      <c r="P254" s="97"/>
      <c r="Q254" s="97" t="n">
        <f aca="false">SUBTOTAL(9,R254:S254)</f>
        <v>0</v>
      </c>
      <c r="R254" s="97"/>
      <c r="S254" s="97"/>
      <c r="T254" s="97" t="n">
        <f aca="false">SUBTOTAL(9,U254:V254)</f>
        <v>0</v>
      </c>
      <c r="U254" s="97"/>
      <c r="V254" s="97"/>
      <c r="W254" s="97" t="n">
        <f aca="false">SUBTOTAL(9,X254:Y254)</f>
        <v>0</v>
      </c>
      <c r="X254" s="97"/>
      <c r="Y254" s="97"/>
      <c r="Z254" s="97" t="n">
        <f aca="false">SUBTOTAL(9,AA254:AB254)</f>
        <v>0</v>
      </c>
      <c r="AA254" s="97"/>
      <c r="AB254" s="97"/>
      <c r="AC254" s="97" t="n">
        <f aca="false">SUBTOTAL(9,AD254:AE254)</f>
        <v>0</v>
      </c>
      <c r="AD254" s="97"/>
      <c r="AE254" s="97"/>
      <c r="AF254" s="98"/>
    </row>
    <row r="255" customFormat="false" ht="15.75" hidden="false" customHeight="false" outlineLevel="0" collapsed="false">
      <c r="B255" s="103" t="s">
        <v>75</v>
      </c>
      <c r="C255" s="125" t="s">
        <v>76</v>
      </c>
      <c r="E255" s="97" t="n">
        <f aca="false">SUBTOTAL(9,H255:AE255)</f>
        <v>0</v>
      </c>
      <c r="F255" s="97" t="n">
        <f aca="false">I255+L255+O255+R255+U255+X255+AA255+AD255</f>
        <v>0</v>
      </c>
      <c r="G255" s="97" t="n">
        <f aca="false">J255+M255+P255+S255+V255+Y255+AB255+AE255</f>
        <v>0</v>
      </c>
      <c r="H255" s="97" t="n">
        <f aca="false">SUBTOTAL(9,I255:J255)</f>
        <v>0</v>
      </c>
      <c r="I255" s="97"/>
      <c r="J255" s="97"/>
      <c r="K255" s="97" t="n">
        <f aca="false">SUBTOTAL(9,L255:M255)</f>
        <v>0</v>
      </c>
      <c r="L255" s="97"/>
      <c r="M255" s="97"/>
      <c r="N255" s="97" t="n">
        <f aca="false">SUBTOTAL(9,O255:P255)</f>
        <v>0</v>
      </c>
      <c r="O255" s="97"/>
      <c r="P255" s="97"/>
      <c r="Q255" s="97" t="n">
        <f aca="false">SUBTOTAL(9,R255:S255)</f>
        <v>0</v>
      </c>
      <c r="R255" s="97"/>
      <c r="S255" s="97"/>
      <c r="T255" s="97" t="n">
        <f aca="false">SUBTOTAL(9,U255:V255)</f>
        <v>0</v>
      </c>
      <c r="U255" s="97"/>
      <c r="V255" s="97"/>
      <c r="W255" s="97" t="n">
        <f aca="false">SUBTOTAL(9,X255:Y255)</f>
        <v>0</v>
      </c>
      <c r="X255" s="97"/>
      <c r="Y255" s="97"/>
      <c r="Z255" s="97" t="n">
        <f aca="false">SUBTOTAL(9,AA255:AB255)</f>
        <v>0</v>
      </c>
      <c r="AA255" s="97"/>
      <c r="AB255" s="97"/>
      <c r="AC255" s="97" t="n">
        <f aca="false">SUBTOTAL(9,AD255:AE255)</f>
        <v>0</v>
      </c>
      <c r="AD255" s="97"/>
      <c r="AE255" s="97"/>
      <c r="AF255" s="98"/>
    </row>
    <row r="256" customFormat="false" ht="15.75" hidden="false" customHeight="false" outlineLevel="0" collapsed="false">
      <c r="B256" s="103" t="s">
        <v>77</v>
      </c>
      <c r="C256" s="125" t="s">
        <v>78</v>
      </c>
      <c r="E256" s="97" t="n">
        <f aca="false">SUBTOTAL(9,H256:AE256)</f>
        <v>0</v>
      </c>
      <c r="F256" s="97" t="n">
        <f aca="false">I256+L256+O256+R256+U256+X256+AA256+AD256</f>
        <v>0</v>
      </c>
      <c r="G256" s="97" t="n">
        <f aca="false">J256+M256+P256+S256+V256+Y256+AB256+AE256</f>
        <v>0</v>
      </c>
      <c r="H256" s="97" t="n">
        <f aca="false">SUBTOTAL(9,I256:J256)</f>
        <v>0</v>
      </c>
      <c r="I256" s="97"/>
      <c r="J256" s="97"/>
      <c r="K256" s="97" t="n">
        <f aca="false">SUBTOTAL(9,L256:M256)</f>
        <v>0</v>
      </c>
      <c r="L256" s="97"/>
      <c r="M256" s="97"/>
      <c r="N256" s="97" t="n">
        <f aca="false">SUBTOTAL(9,O256:P256)</f>
        <v>0</v>
      </c>
      <c r="O256" s="97"/>
      <c r="P256" s="97"/>
      <c r="Q256" s="97" t="n">
        <f aca="false">SUBTOTAL(9,R256:S256)</f>
        <v>0</v>
      </c>
      <c r="R256" s="97"/>
      <c r="S256" s="97"/>
      <c r="T256" s="97" t="n">
        <f aca="false">SUBTOTAL(9,U256:V256)</f>
        <v>0</v>
      </c>
      <c r="U256" s="97"/>
      <c r="V256" s="97"/>
      <c r="W256" s="97" t="n">
        <f aca="false">SUBTOTAL(9,X256:Y256)</f>
        <v>0</v>
      </c>
      <c r="X256" s="97"/>
      <c r="Y256" s="97"/>
      <c r="Z256" s="97" t="n">
        <f aca="false">SUBTOTAL(9,AA256:AB256)</f>
        <v>0</v>
      </c>
      <c r="AA256" s="97"/>
      <c r="AB256" s="97"/>
      <c r="AC256" s="97" t="n">
        <f aca="false">SUBTOTAL(9,AD256:AE256)</f>
        <v>0</v>
      </c>
      <c r="AD256" s="97"/>
      <c r="AE256" s="97"/>
      <c r="AF256" s="98"/>
    </row>
    <row r="257" customFormat="false" ht="15.75" hidden="false" customHeight="false" outlineLevel="0" collapsed="false">
      <c r="B257" s="103" t="s">
        <v>80</v>
      </c>
      <c r="C257" s="124" t="s">
        <v>145</v>
      </c>
      <c r="E257" s="97" t="n">
        <f aca="false">SUBTOTAL(9,H257:AE257)</f>
        <v>0</v>
      </c>
      <c r="F257" s="97" t="n">
        <f aca="false">I257+L257+O257+R257+U257+X257+AA257+AD257</f>
        <v>0</v>
      </c>
      <c r="G257" s="97" t="n">
        <f aca="false">J257+M257+P257+S257+V257+Y257+AB257+AE257</f>
        <v>0</v>
      </c>
      <c r="H257" s="97" t="n">
        <f aca="false">SUBTOTAL(9,I257:J257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BTOTAL(9,L257:M257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BTOTAL(9,O257:P257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BTOTAL(9,R257:S257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BTOTAL(9,U257:V257)</f>
        <v>0</v>
      </c>
      <c r="U257" s="97" t="n">
        <f aca="false">SUM(U258:U259)</f>
        <v>0</v>
      </c>
      <c r="V257" s="97" t="n">
        <f aca="false">SUM(V258:V259)</f>
        <v>0</v>
      </c>
      <c r="W257" s="97" t="n">
        <f aca="false">SUBTOTAL(9,X257:Y257)</f>
        <v>0</v>
      </c>
      <c r="X257" s="97" t="n">
        <f aca="false">SUM(X258:X259)</f>
        <v>0</v>
      </c>
      <c r="Y257" s="97" t="n">
        <f aca="false">SUM(Y258:Y259)</f>
        <v>0</v>
      </c>
      <c r="Z257" s="97" t="n">
        <f aca="false">SUBTOTAL(9,AA257:AB257)</f>
        <v>0</v>
      </c>
      <c r="AA257" s="97" t="n">
        <f aca="false">SUM(AA258:AA259)</f>
        <v>0</v>
      </c>
      <c r="AB257" s="97" t="n">
        <f aca="false">SUM(AB258:AB259)</f>
        <v>0</v>
      </c>
      <c r="AC257" s="97" t="n">
        <f aca="false">SUBTOTAL(9,AD257:AE257)</f>
        <v>0</v>
      </c>
      <c r="AD257" s="97" t="n">
        <f aca="false">SUM(AD258:AD259)</f>
        <v>0</v>
      </c>
      <c r="AE257" s="97" t="n">
        <f aca="false">SUM(AE258:AE259)</f>
        <v>0</v>
      </c>
      <c r="AF257" s="98"/>
    </row>
    <row r="258" customFormat="false" ht="15.75" hidden="false" customHeight="false" outlineLevel="0" collapsed="false">
      <c r="B258" s="103" t="s">
        <v>82</v>
      </c>
      <c r="C258" s="116" t="s">
        <v>146</v>
      </c>
      <c r="E258" s="97" t="n">
        <f aca="false">SUBTOTAL(9,H258:AE258)</f>
        <v>0</v>
      </c>
      <c r="F258" s="97" t="n">
        <f aca="false">I258+L258+O258+R258+U258+X258+AA258+AD258</f>
        <v>0</v>
      </c>
      <c r="G258" s="97" t="n">
        <f aca="false">J258+M258+P258+S258+V258+Y258+AB258+AE258</f>
        <v>0</v>
      </c>
      <c r="H258" s="97" t="n">
        <f aca="false">SUBTOTAL(9,I258:J258)</f>
        <v>0</v>
      </c>
      <c r="I258" s="97"/>
      <c r="J258" s="97"/>
      <c r="K258" s="97" t="n">
        <f aca="false">SUBTOTAL(9,L258:M258)</f>
        <v>0</v>
      </c>
      <c r="L258" s="97"/>
      <c r="M258" s="97"/>
      <c r="N258" s="97" t="n">
        <f aca="false">SUBTOTAL(9,O258:P258)</f>
        <v>0</v>
      </c>
      <c r="O258" s="97"/>
      <c r="P258" s="97"/>
      <c r="Q258" s="97" t="n">
        <f aca="false">SUBTOTAL(9,R258:S258)</f>
        <v>0</v>
      </c>
      <c r="R258" s="97"/>
      <c r="S258" s="97"/>
      <c r="T258" s="97" t="n">
        <f aca="false">SUBTOTAL(9,U258:V258)</f>
        <v>0</v>
      </c>
      <c r="U258" s="97"/>
      <c r="V258" s="97"/>
      <c r="W258" s="97" t="n">
        <f aca="false">SUBTOTAL(9,X258:Y258)</f>
        <v>0</v>
      </c>
      <c r="X258" s="97"/>
      <c r="Y258" s="97"/>
      <c r="Z258" s="97" t="n">
        <f aca="false">SUBTOTAL(9,AA258:AB258)</f>
        <v>0</v>
      </c>
      <c r="AA258" s="97"/>
      <c r="AB258" s="97"/>
      <c r="AC258" s="97" t="n">
        <f aca="false">SUBTOTAL(9,AD258:AE258)</f>
        <v>0</v>
      </c>
      <c r="AD258" s="97"/>
      <c r="AE258" s="97"/>
      <c r="AF258" s="98"/>
    </row>
    <row r="259" customFormat="false" ht="15.75" hidden="false" customHeight="false" outlineLevel="0" collapsed="false">
      <c r="B259" s="103" t="s">
        <v>88</v>
      </c>
      <c r="C259" s="116" t="s">
        <v>147</v>
      </c>
      <c r="E259" s="97" t="n">
        <f aca="false">SUBTOTAL(9,H259:AE259)</f>
        <v>0</v>
      </c>
      <c r="F259" s="97" t="n">
        <f aca="false">I259+L259+O259+R259+U259+X259+AA259+AD259</f>
        <v>0</v>
      </c>
      <c r="G259" s="97" t="n">
        <f aca="false">J259+M259+P259+S259+V259+Y259+AB259+AE259</f>
        <v>0</v>
      </c>
      <c r="H259" s="97" t="n">
        <f aca="false">SUBTOTAL(9,I259:J259)</f>
        <v>0</v>
      </c>
      <c r="I259" s="97"/>
      <c r="J259" s="97"/>
      <c r="K259" s="97" t="n">
        <f aca="false">SUBTOTAL(9,L259:M259)</f>
        <v>0</v>
      </c>
      <c r="L259" s="97"/>
      <c r="M259" s="97"/>
      <c r="N259" s="97" t="n">
        <f aca="false">SUBTOTAL(9,O259:P259)</f>
        <v>0</v>
      </c>
      <c r="O259" s="97"/>
      <c r="P259" s="97"/>
      <c r="Q259" s="97" t="n">
        <f aca="false">SUBTOTAL(9,R259:S259)</f>
        <v>0</v>
      </c>
      <c r="R259" s="97"/>
      <c r="S259" s="97"/>
      <c r="T259" s="97" t="n">
        <f aca="false">SUBTOTAL(9,U259:V259)</f>
        <v>0</v>
      </c>
      <c r="U259" s="97"/>
      <c r="V259" s="97"/>
      <c r="W259" s="97" t="n">
        <f aca="false">SUBTOTAL(9,X259:Y259)</f>
        <v>0</v>
      </c>
      <c r="X259" s="97"/>
      <c r="Y259" s="97"/>
      <c r="Z259" s="97" t="n">
        <f aca="false">SUBTOTAL(9,AA259:AB259)</f>
        <v>0</v>
      </c>
      <c r="AA259" s="97"/>
      <c r="AB259" s="97"/>
      <c r="AC259" s="97" t="n">
        <f aca="false">SUBTOTAL(9,AD259:AE259)</f>
        <v>0</v>
      </c>
      <c r="AD259" s="97"/>
      <c r="AE259" s="97"/>
      <c r="AF259" s="98"/>
    </row>
    <row r="260" customFormat="false" ht="15.75" hidden="false" customHeight="false" outlineLevel="0" collapsed="false">
      <c r="B260" s="99" t="s">
        <v>40</v>
      </c>
      <c r="C260" s="111" t="s">
        <v>96</v>
      </c>
      <c r="E260" s="101" t="n">
        <f aca="false">SUBTOTAL(9,H260:AE260)</f>
        <v>0</v>
      </c>
      <c r="F260" s="101" t="n">
        <f aca="false">I260+L260+O260+R260+U260+X260+AA260+AD260</f>
        <v>0</v>
      </c>
      <c r="G260" s="101" t="n">
        <f aca="false">J260+M260+P260+S260+V260+Y260+AB260+AE260</f>
        <v>0</v>
      </c>
      <c r="H260" s="101" t="n">
        <f aca="false">SUBTOTAL(9,I260:J260)</f>
        <v>0</v>
      </c>
      <c r="I260" s="101" t="n">
        <f aca="false">SUM(I261:I265)</f>
        <v>0</v>
      </c>
      <c r="J260" s="101" t="n">
        <f aca="false">SUM(J261:J265)</f>
        <v>0</v>
      </c>
      <c r="K260" s="101" t="n">
        <f aca="false">SUBTOTAL(9,L260:M260)</f>
        <v>0</v>
      </c>
      <c r="L260" s="101" t="n">
        <f aca="false">SUM(L261:L265)</f>
        <v>0</v>
      </c>
      <c r="M260" s="101" t="n">
        <f aca="false">SUM(M261:M265)</f>
        <v>0</v>
      </c>
      <c r="N260" s="101" t="n">
        <f aca="false">SUBTOTAL(9,O260:P260)</f>
        <v>0</v>
      </c>
      <c r="O260" s="101" t="n">
        <f aca="false">SUM(O261:O265)</f>
        <v>0</v>
      </c>
      <c r="P260" s="101" t="n">
        <f aca="false">SUM(P261:P265)</f>
        <v>0</v>
      </c>
      <c r="Q260" s="101" t="n">
        <f aca="false">SUBTOTAL(9,R260:S260)</f>
        <v>0</v>
      </c>
      <c r="R260" s="101" t="n">
        <f aca="false">SUM(R261:R265)</f>
        <v>0</v>
      </c>
      <c r="S260" s="101" t="n">
        <f aca="false">SUM(S261:S265)</f>
        <v>0</v>
      </c>
      <c r="T260" s="101" t="n">
        <f aca="false">SUBTOTAL(9,U260:V260)</f>
        <v>0</v>
      </c>
      <c r="U260" s="101" t="n">
        <f aca="false">SUM(U261:U265)</f>
        <v>0</v>
      </c>
      <c r="V260" s="101" t="n">
        <f aca="false">SUM(V261:V265)</f>
        <v>0</v>
      </c>
      <c r="W260" s="101" t="n">
        <f aca="false">SUBTOTAL(9,X260:Y260)</f>
        <v>0</v>
      </c>
      <c r="X260" s="101" t="n">
        <f aca="false">SUM(X261:X265)</f>
        <v>0</v>
      </c>
      <c r="Y260" s="101" t="n">
        <f aca="false">SUM(Y261:Y265)</f>
        <v>0</v>
      </c>
      <c r="Z260" s="101" t="n">
        <f aca="false">SUBTOTAL(9,AA260:AB260)</f>
        <v>0</v>
      </c>
      <c r="AA260" s="101" t="n">
        <f aca="false">SUM(AA261:AA265)</f>
        <v>0</v>
      </c>
      <c r="AB260" s="101" t="n">
        <f aca="false">SUM(AB261:AB265)</f>
        <v>0</v>
      </c>
      <c r="AC260" s="101" t="n">
        <f aca="false">SUBTOTAL(9,AD260:AE260)</f>
        <v>0</v>
      </c>
      <c r="AD260" s="101" t="n">
        <f aca="false">SUM(AD261:AD265)</f>
        <v>0</v>
      </c>
      <c r="AE260" s="101" t="n">
        <f aca="false">SUM(AE261:AE265)</f>
        <v>0</v>
      </c>
      <c r="AF260" s="102"/>
    </row>
    <row r="261" customFormat="false" ht="15.75" hidden="false" customHeight="false" outlineLevel="0" collapsed="false">
      <c r="B261" s="103" t="s">
        <v>43</v>
      </c>
      <c r="C261" s="116" t="s">
        <v>97</v>
      </c>
      <c r="E261" s="97" t="n">
        <f aca="false">SUBTOTAL(9,H261:AE261)</f>
        <v>0</v>
      </c>
      <c r="F261" s="97" t="n">
        <f aca="false">I261+L261+O261+R261+U261+X261+AA261+AD261</f>
        <v>0</v>
      </c>
      <c r="G261" s="97" t="n">
        <f aca="false">J261+M261+P261+S261+V261+Y261+AB261+AE261</f>
        <v>0</v>
      </c>
      <c r="H261" s="97" t="n">
        <f aca="false">SUBTOTAL(9,I261:J261)</f>
        <v>0</v>
      </c>
      <c r="I261" s="97"/>
      <c r="J261" s="97"/>
      <c r="K261" s="97" t="n">
        <f aca="false">SUBTOTAL(9,L261:M261)</f>
        <v>0</v>
      </c>
      <c r="L261" s="97"/>
      <c r="M261" s="97"/>
      <c r="N261" s="97" t="n">
        <f aca="false">SUBTOTAL(9,O261:P261)</f>
        <v>0</v>
      </c>
      <c r="O261" s="97"/>
      <c r="P261" s="97"/>
      <c r="Q261" s="97" t="n">
        <f aca="false">SUBTOTAL(9,R261:S261)</f>
        <v>0</v>
      </c>
      <c r="R261" s="97"/>
      <c r="S261" s="97"/>
      <c r="T261" s="97" t="n">
        <f aca="false">SUBTOTAL(9,U261:V261)</f>
        <v>0</v>
      </c>
      <c r="U261" s="97"/>
      <c r="V261" s="97"/>
      <c r="W261" s="97" t="n">
        <f aca="false">SUBTOTAL(9,X261:Y261)</f>
        <v>0</v>
      </c>
      <c r="X261" s="97"/>
      <c r="Y261" s="97"/>
      <c r="Z261" s="97" t="n">
        <f aca="false">SUBTOTAL(9,AA261:AB261)</f>
        <v>0</v>
      </c>
      <c r="AA261" s="97"/>
      <c r="AB261" s="97"/>
      <c r="AC261" s="97" t="n">
        <f aca="false">SUBTOTAL(9,AD261:AE261)</f>
        <v>0</v>
      </c>
      <c r="AD261" s="97"/>
      <c r="AE261" s="97"/>
      <c r="AF261" s="98"/>
    </row>
    <row r="262" customFormat="false" ht="15.75" hidden="false" customHeight="false" outlineLevel="0" collapsed="false">
      <c r="B262" s="103" t="s">
        <v>52</v>
      </c>
      <c r="C262" s="116" t="s">
        <v>99</v>
      </c>
      <c r="E262" s="97" t="n">
        <f aca="false">SUBTOTAL(9,H262:AE262)</f>
        <v>0</v>
      </c>
      <c r="F262" s="97" t="n">
        <f aca="false">I262+L262+O262+R262+U262+X262+AA262+AD262</f>
        <v>0</v>
      </c>
      <c r="G262" s="97" t="n">
        <f aca="false">J262+M262+P262+S262+V262+Y262+AB262+AE262</f>
        <v>0</v>
      </c>
      <c r="H262" s="97" t="n">
        <f aca="false">SUBTOTAL(9,I262:J262)</f>
        <v>0</v>
      </c>
      <c r="I262" s="97"/>
      <c r="J262" s="97"/>
      <c r="K262" s="97" t="n">
        <f aca="false">SUBTOTAL(9,L262:M262)</f>
        <v>0</v>
      </c>
      <c r="L262" s="97"/>
      <c r="M262" s="97"/>
      <c r="N262" s="97" t="n">
        <f aca="false">SUBTOTAL(9,O262:P262)</f>
        <v>0</v>
      </c>
      <c r="O262" s="97"/>
      <c r="P262" s="97"/>
      <c r="Q262" s="97" t="n">
        <f aca="false">SUBTOTAL(9,R262:S262)</f>
        <v>0</v>
      </c>
      <c r="R262" s="97"/>
      <c r="S262" s="97"/>
      <c r="T262" s="97" t="n">
        <f aca="false">SUBTOTAL(9,U262:V262)</f>
        <v>0</v>
      </c>
      <c r="U262" s="97"/>
      <c r="V262" s="97"/>
      <c r="W262" s="97" t="n">
        <f aca="false">SUBTOTAL(9,X262:Y262)</f>
        <v>0</v>
      </c>
      <c r="X262" s="97"/>
      <c r="Y262" s="97"/>
      <c r="Z262" s="97" t="n">
        <f aca="false">SUBTOTAL(9,AA262:AB262)</f>
        <v>0</v>
      </c>
      <c r="AA262" s="97"/>
      <c r="AB262" s="97"/>
      <c r="AC262" s="97" t="n">
        <f aca="false">SUBTOTAL(9,AD262:AE262)</f>
        <v>0</v>
      </c>
      <c r="AD262" s="97"/>
      <c r="AE262" s="97"/>
      <c r="AF262" s="98"/>
    </row>
    <row r="263" customFormat="false" ht="15.75" hidden="false" customHeight="false" outlineLevel="0" collapsed="false">
      <c r="B263" s="103" t="s">
        <v>101</v>
      </c>
      <c r="C263" s="116" t="s">
        <v>102</v>
      </c>
      <c r="E263" s="97" t="n">
        <f aca="false">SUBTOTAL(9,H263:AE263)</f>
        <v>0</v>
      </c>
      <c r="F263" s="97" t="n">
        <f aca="false">I263+L263+O263+R263+U263+X263+AA263+AD263</f>
        <v>0</v>
      </c>
      <c r="G263" s="97" t="n">
        <f aca="false">J263+M263+P263+S263+V263+Y263+AB263+AE263</f>
        <v>0</v>
      </c>
      <c r="H263" s="97" t="n">
        <f aca="false">SUBTOTAL(9,I263:J263)</f>
        <v>0</v>
      </c>
      <c r="I263" s="97"/>
      <c r="J263" s="97"/>
      <c r="K263" s="97" t="n">
        <f aca="false">SUBTOTAL(9,L263:M263)</f>
        <v>0</v>
      </c>
      <c r="L263" s="97"/>
      <c r="M263" s="97"/>
      <c r="N263" s="97" t="n">
        <f aca="false">SUBTOTAL(9,O263:P263)</f>
        <v>0</v>
      </c>
      <c r="O263" s="97"/>
      <c r="P263" s="97"/>
      <c r="Q263" s="97" t="n">
        <f aca="false">SUBTOTAL(9,R263:S263)</f>
        <v>0</v>
      </c>
      <c r="R263" s="97"/>
      <c r="S263" s="97"/>
      <c r="T263" s="97" t="n">
        <f aca="false">SUBTOTAL(9,U263:V263)</f>
        <v>0</v>
      </c>
      <c r="U263" s="97"/>
      <c r="V263" s="97"/>
      <c r="W263" s="97" t="n">
        <f aca="false">SUBTOTAL(9,X263:Y263)</f>
        <v>0</v>
      </c>
      <c r="X263" s="97"/>
      <c r="Y263" s="97"/>
      <c r="Z263" s="97" t="n">
        <f aca="false">SUBTOTAL(9,AA263:AB263)</f>
        <v>0</v>
      </c>
      <c r="AA263" s="97"/>
      <c r="AB263" s="97"/>
      <c r="AC263" s="97" t="n">
        <f aca="false">SUBTOTAL(9,AD263:AE263)</f>
        <v>0</v>
      </c>
      <c r="AD263" s="97"/>
      <c r="AE263" s="97"/>
      <c r="AF263" s="98"/>
    </row>
    <row r="264" customFormat="false" ht="15.75" hidden="false" customHeight="false" outlineLevel="0" collapsed="false">
      <c r="B264" s="103" t="s">
        <v>104</v>
      </c>
      <c r="C264" s="116" t="s">
        <v>105</v>
      </c>
      <c r="E264" s="97" t="n">
        <f aca="false">SUBTOTAL(9,H264:AE264)</f>
        <v>0</v>
      </c>
      <c r="F264" s="97" t="n">
        <f aca="false">I264+L264+O264+R264+U264+X264+AA264+AD264</f>
        <v>0</v>
      </c>
      <c r="G264" s="97" t="n">
        <f aca="false">J264+M264+P264+S264+V264+Y264+AB264+AE264</f>
        <v>0</v>
      </c>
      <c r="H264" s="97" t="n">
        <f aca="false">SUBTOTAL(9,I264:J264)</f>
        <v>0</v>
      </c>
      <c r="I264" s="97"/>
      <c r="J264" s="97"/>
      <c r="K264" s="97" t="n">
        <f aca="false">SUBTOTAL(9,L264:M264)</f>
        <v>0</v>
      </c>
      <c r="L264" s="97"/>
      <c r="M264" s="97"/>
      <c r="N264" s="97" t="n">
        <f aca="false">SUBTOTAL(9,O264:P264)</f>
        <v>0</v>
      </c>
      <c r="O264" s="97"/>
      <c r="P264" s="97"/>
      <c r="Q264" s="97" t="n">
        <f aca="false">SUBTOTAL(9,R264:S264)</f>
        <v>0</v>
      </c>
      <c r="R264" s="97"/>
      <c r="S264" s="97"/>
      <c r="T264" s="97" t="n">
        <f aca="false">SUBTOTAL(9,U264:V264)</f>
        <v>0</v>
      </c>
      <c r="U264" s="97"/>
      <c r="V264" s="97"/>
      <c r="W264" s="97" t="n">
        <f aca="false">SUBTOTAL(9,X264:Y264)</f>
        <v>0</v>
      </c>
      <c r="X264" s="97"/>
      <c r="Y264" s="97"/>
      <c r="Z264" s="97" t="n">
        <f aca="false">SUBTOTAL(9,AA264:AB264)</f>
        <v>0</v>
      </c>
      <c r="AA264" s="97"/>
      <c r="AB264" s="97"/>
      <c r="AC264" s="97" t="n">
        <f aca="false">SUBTOTAL(9,AD264:AE264)</f>
        <v>0</v>
      </c>
      <c r="AD264" s="97"/>
      <c r="AE264" s="97"/>
      <c r="AF264" s="98"/>
    </row>
    <row r="265" customFormat="false" ht="15.75" hidden="false" customHeight="false" outlineLevel="0" collapsed="false">
      <c r="B265" s="103" t="s">
        <v>107</v>
      </c>
      <c r="C265" s="116" t="s">
        <v>108</v>
      </c>
      <c r="E265" s="97" t="n">
        <f aca="false">SUBTOTAL(9,H265:AE265)</f>
        <v>0</v>
      </c>
      <c r="F265" s="97" t="n">
        <f aca="false">I265+L265+O265+R265+U265+X265+AA265+AD265</f>
        <v>0</v>
      </c>
      <c r="G265" s="97" t="n">
        <f aca="false">J265+M265+P265+S265+V265+Y265+AB265+AE265</f>
        <v>0</v>
      </c>
      <c r="H265" s="97" t="n">
        <f aca="false">SUBTOTAL(9,I265:J265)</f>
        <v>0</v>
      </c>
      <c r="I265" s="97"/>
      <c r="J265" s="97"/>
      <c r="K265" s="97" t="n">
        <f aca="false">SUBTOTAL(9,L265:M265)</f>
        <v>0</v>
      </c>
      <c r="L265" s="97"/>
      <c r="M265" s="97"/>
      <c r="N265" s="97" t="n">
        <f aca="false">SUBTOTAL(9,O265:P265)</f>
        <v>0</v>
      </c>
      <c r="O265" s="97"/>
      <c r="P265" s="97"/>
      <c r="Q265" s="97" t="n">
        <f aca="false">SUBTOTAL(9,R265:S265)</f>
        <v>0</v>
      </c>
      <c r="R265" s="97"/>
      <c r="S265" s="97"/>
      <c r="T265" s="97" t="n">
        <f aca="false">SUBTOTAL(9,U265:V265)</f>
        <v>0</v>
      </c>
      <c r="U265" s="97"/>
      <c r="V265" s="97"/>
      <c r="W265" s="97" t="n">
        <f aca="false">SUBTOTAL(9,X265:Y265)</f>
        <v>0</v>
      </c>
      <c r="X265" s="97"/>
      <c r="Y265" s="97"/>
      <c r="Z265" s="97" t="n">
        <f aca="false">SUBTOTAL(9,AA265:AB265)</f>
        <v>0</v>
      </c>
      <c r="AA265" s="97"/>
      <c r="AB265" s="97"/>
      <c r="AC265" s="97" t="n">
        <f aca="false">SUBTOTAL(9,AD265:AE265)</f>
        <v>0</v>
      </c>
      <c r="AD265" s="97"/>
      <c r="AE265" s="97"/>
      <c r="AF265" s="98"/>
    </row>
    <row r="266" customFormat="false" ht="15.75" hidden="false" customHeight="false" outlineLevel="0" collapsed="false">
      <c r="B266" s="103"/>
      <c r="C266" s="115"/>
      <c r="E266" s="97" t="n">
        <f aca="false">SUBTOTAL(9,H266:AE266)</f>
        <v>0</v>
      </c>
      <c r="F266" s="97" t="n">
        <f aca="false">I266+L266+O266+R266+U266+X266+AA266+AD266</f>
        <v>0</v>
      </c>
      <c r="G266" s="97" t="n">
        <f aca="false">J266+M266+P266+S266+V266+Y266+AB266+AE266</f>
        <v>0</v>
      </c>
      <c r="H266" s="97" t="n">
        <f aca="false">SUBTOTAL(9,I266:J266)</f>
        <v>0</v>
      </c>
      <c r="I266" s="97"/>
      <c r="J266" s="97"/>
      <c r="K266" s="97" t="n">
        <f aca="false">SUBTOTAL(9,L266:M266)</f>
        <v>0</v>
      </c>
      <c r="L266" s="97"/>
      <c r="M266" s="97"/>
      <c r="N266" s="97" t="n">
        <f aca="false">SUBTOTAL(9,O266:P266)</f>
        <v>0</v>
      </c>
      <c r="O266" s="97"/>
      <c r="P266" s="97"/>
      <c r="Q266" s="97" t="n">
        <f aca="false">SUBTOTAL(9,R266:S266)</f>
        <v>0</v>
      </c>
      <c r="R266" s="97"/>
      <c r="S266" s="97"/>
      <c r="T266" s="97" t="n">
        <f aca="false">SUBTOTAL(9,U266:V266)</f>
        <v>0</v>
      </c>
      <c r="U266" s="97"/>
      <c r="V266" s="97"/>
      <c r="W266" s="97" t="n">
        <f aca="false">SUBTOTAL(9,X266:Y266)</f>
        <v>0</v>
      </c>
      <c r="X266" s="97"/>
      <c r="Y266" s="97"/>
      <c r="Z266" s="97" t="n">
        <f aca="false">SUBTOTAL(9,AA266:AB266)</f>
        <v>0</v>
      </c>
      <c r="AA266" s="97"/>
      <c r="AB266" s="97"/>
      <c r="AC266" s="97" t="n">
        <f aca="false">SUBTOTAL(9,AD266:AE266)</f>
        <v>0</v>
      </c>
      <c r="AD266" s="97"/>
      <c r="AE266" s="97"/>
      <c r="AF266" s="98"/>
    </row>
    <row r="267" customFormat="false" ht="15.75" hidden="false" customHeight="false" outlineLevel="0" collapsed="false">
      <c r="B267" s="99"/>
      <c r="C267" s="111" t="s">
        <v>159</v>
      </c>
      <c r="E267" s="101" t="n">
        <f aca="false">SUBTOTAL(9,H267:AE267)</f>
        <v>0</v>
      </c>
      <c r="F267" s="101" t="n">
        <f aca="false">I267+L267+O267+R267+U267+X267+AA267+AD267</f>
        <v>0</v>
      </c>
      <c r="G267" s="101" t="n">
        <f aca="false">J267+M267+P267+S267+V267+Y267+AB267+AE267</f>
        <v>0</v>
      </c>
      <c r="H267" s="101" t="n">
        <f aca="false">SUBTOTAL(9,I267:J267)</f>
        <v>0</v>
      </c>
      <c r="I267" s="101"/>
      <c r="J267" s="101"/>
      <c r="K267" s="101" t="n">
        <f aca="false">SUBTOTAL(9,L267:M267)</f>
        <v>0</v>
      </c>
      <c r="L267" s="101"/>
      <c r="M267" s="101"/>
      <c r="N267" s="101" t="n">
        <f aca="false">SUBTOTAL(9,O267:P267)</f>
        <v>0</v>
      </c>
      <c r="O267" s="101"/>
      <c r="P267" s="101"/>
      <c r="Q267" s="101" t="n">
        <f aca="false">SUBTOTAL(9,R267:S267)</f>
        <v>0</v>
      </c>
      <c r="R267" s="101"/>
      <c r="S267" s="101"/>
      <c r="T267" s="101" t="n">
        <f aca="false">SUBTOTAL(9,U267:V267)</f>
        <v>0</v>
      </c>
      <c r="U267" s="101"/>
      <c r="V267" s="101"/>
      <c r="W267" s="101" t="n">
        <f aca="false">SUBTOTAL(9,X267:Y267)</f>
        <v>0</v>
      </c>
      <c r="X267" s="101"/>
      <c r="Y267" s="101"/>
      <c r="Z267" s="101" t="n">
        <f aca="false">SUBTOTAL(9,AA267:AB267)</f>
        <v>0</v>
      </c>
      <c r="AA267" s="101"/>
      <c r="AB267" s="101"/>
      <c r="AC267" s="101" t="n">
        <f aca="false">SUBTOTAL(9,AD267:AE267)</f>
        <v>0</v>
      </c>
      <c r="AD267" s="101"/>
      <c r="AE267" s="101"/>
      <c r="AF267" s="102"/>
    </row>
    <row r="268" customFormat="false" ht="15.75" hidden="false" customHeight="false" outlineLevel="0" collapsed="false">
      <c r="B268" s="103" t="s">
        <v>142</v>
      </c>
      <c r="C268" s="115" t="s">
        <v>143</v>
      </c>
      <c r="E268" s="97" t="n">
        <f aca="false">SUBTOTAL(9,H268:AE268)</f>
        <v>0</v>
      </c>
      <c r="F268" s="97" t="n">
        <f aca="false">I268+L268+O268+R268+U268+X268+AA268+AD268</f>
        <v>0</v>
      </c>
      <c r="G268" s="97" t="n">
        <f aca="false">J268+M268+P268+S268+V268+Y268+AB268+AE268</f>
        <v>0</v>
      </c>
      <c r="H268" s="97" t="n">
        <f aca="false">SUBTOTAL(9,I268:J268)</f>
        <v>0</v>
      </c>
      <c r="I268" s="97" t="n">
        <f aca="false">I269+I278</f>
        <v>0</v>
      </c>
      <c r="J268" s="97" t="n">
        <f aca="false">J269+J278</f>
        <v>0</v>
      </c>
      <c r="K268" s="97" t="n">
        <f aca="false">SUBTOTAL(9,L268:M268)</f>
        <v>0</v>
      </c>
      <c r="L268" s="97" t="n">
        <f aca="false">L269+L278</f>
        <v>0</v>
      </c>
      <c r="M268" s="97" t="n">
        <f aca="false">M269+M278</f>
        <v>0</v>
      </c>
      <c r="N268" s="97" t="n">
        <f aca="false">SUBTOTAL(9,O268:P268)</f>
        <v>0</v>
      </c>
      <c r="O268" s="97" t="n">
        <f aca="false">O269+O278</f>
        <v>0</v>
      </c>
      <c r="P268" s="97" t="n">
        <f aca="false">P269+P278</f>
        <v>0</v>
      </c>
      <c r="Q268" s="97" t="n">
        <f aca="false">SUBTOTAL(9,R268:S268)</f>
        <v>0</v>
      </c>
      <c r="R268" s="97" t="n">
        <f aca="false">R269+R278</f>
        <v>0</v>
      </c>
      <c r="S268" s="97" t="n">
        <f aca="false">S269+S278</f>
        <v>0</v>
      </c>
      <c r="T268" s="97" t="n">
        <f aca="false">SUBTOTAL(9,U268:V268)</f>
        <v>0</v>
      </c>
      <c r="U268" s="97" t="n">
        <f aca="false">U269+U278</f>
        <v>0</v>
      </c>
      <c r="V268" s="97" t="n">
        <f aca="false">V269+V278</f>
        <v>0</v>
      </c>
      <c r="W268" s="97" t="n">
        <f aca="false">SUBTOTAL(9,X268:Y268)</f>
        <v>0</v>
      </c>
      <c r="X268" s="97" t="n">
        <f aca="false">X269+X278</f>
        <v>0</v>
      </c>
      <c r="Y268" s="97" t="n">
        <f aca="false">Y269+Y278</f>
        <v>0</v>
      </c>
      <c r="Z268" s="97" t="n">
        <f aca="false">SUBTOTAL(9,AA268:AB268)</f>
        <v>0</v>
      </c>
      <c r="AA268" s="97" t="n">
        <f aca="false">AA269+AA278</f>
        <v>0</v>
      </c>
      <c r="AB268" s="97" t="n">
        <f aca="false">AB269+AB278</f>
        <v>0</v>
      </c>
      <c r="AC268" s="97" t="n">
        <f aca="false">SUBTOTAL(9,AD268:AE268)</f>
        <v>0</v>
      </c>
      <c r="AD268" s="97" t="n">
        <f aca="false">AD269+AD278</f>
        <v>0</v>
      </c>
      <c r="AE268" s="97" t="n">
        <f aca="false">AE269+AE278</f>
        <v>0</v>
      </c>
      <c r="AF268" s="98"/>
    </row>
    <row r="269" customFormat="false" ht="15.75" hidden="false" customHeight="false" outlineLevel="0" collapsed="false">
      <c r="B269" s="99" t="s">
        <v>27</v>
      </c>
      <c r="C269" s="121" t="s">
        <v>144</v>
      </c>
      <c r="E269" s="101" t="n">
        <f aca="false">SUBTOTAL(9,H269:AE269)</f>
        <v>0</v>
      </c>
      <c r="F269" s="101" t="n">
        <f aca="false">I269+L269+O269+R269+U269+X269+AA269+AD269</f>
        <v>0</v>
      </c>
      <c r="G269" s="101" t="n">
        <f aca="false">J269+M269+P269+S269+V269+Y269+AB269+AE269</f>
        <v>0</v>
      </c>
      <c r="H269" s="101" t="n">
        <f aca="false">SUBTOTAL(9,I269:J269)</f>
        <v>0</v>
      </c>
      <c r="I269" s="101" t="n">
        <f aca="false">I270+I274</f>
        <v>0</v>
      </c>
      <c r="J269" s="101" t="n">
        <f aca="false">J270+J274</f>
        <v>0</v>
      </c>
      <c r="K269" s="101" t="n">
        <f aca="false">SUBTOTAL(9,L269:M269)</f>
        <v>0</v>
      </c>
      <c r="L269" s="101" t="n">
        <f aca="false">L270+L274</f>
        <v>0</v>
      </c>
      <c r="M269" s="101" t="n">
        <f aca="false">M270+M274</f>
        <v>0</v>
      </c>
      <c r="N269" s="101" t="n">
        <f aca="false">SUBTOTAL(9,O269:P269)</f>
        <v>0</v>
      </c>
      <c r="O269" s="101" t="n">
        <f aca="false">O270+O274</f>
        <v>0</v>
      </c>
      <c r="P269" s="101" t="n">
        <f aca="false">P270+P274</f>
        <v>0</v>
      </c>
      <c r="Q269" s="101" t="n">
        <f aca="false">SUBTOTAL(9,R269:S269)</f>
        <v>0</v>
      </c>
      <c r="R269" s="101" t="n">
        <f aca="false">R270+R274</f>
        <v>0</v>
      </c>
      <c r="S269" s="101" t="n">
        <f aca="false">S270+S274</f>
        <v>0</v>
      </c>
      <c r="T269" s="101" t="n">
        <f aca="false">SUBTOTAL(9,U269:V269)</f>
        <v>0</v>
      </c>
      <c r="U269" s="101" t="n">
        <f aca="false">U270+U274</f>
        <v>0</v>
      </c>
      <c r="V269" s="101" t="n">
        <f aca="false">V270+V274</f>
        <v>0</v>
      </c>
      <c r="W269" s="101" t="n">
        <f aca="false">SUBTOTAL(9,X269:Y269)</f>
        <v>0</v>
      </c>
      <c r="X269" s="101" t="n">
        <f aca="false">X270+X274</f>
        <v>0</v>
      </c>
      <c r="Y269" s="101" t="n">
        <f aca="false">Y270+Y274</f>
        <v>0</v>
      </c>
      <c r="Z269" s="101" t="n">
        <f aca="false">SUBTOTAL(9,AA269:AB269)</f>
        <v>0</v>
      </c>
      <c r="AA269" s="101" t="n">
        <f aca="false">AA270+AA274</f>
        <v>0</v>
      </c>
      <c r="AB269" s="101" t="n">
        <f aca="false">AB270+AB274</f>
        <v>0</v>
      </c>
      <c r="AC269" s="101" t="n">
        <f aca="false">SUBTOTAL(9,AD269:AE269)</f>
        <v>0</v>
      </c>
      <c r="AD269" s="101" t="n">
        <f aca="false">AD270+AD274</f>
        <v>0</v>
      </c>
      <c r="AE269" s="101" t="n">
        <f aca="false">AE270+AE274</f>
        <v>0</v>
      </c>
      <c r="AF269" s="102"/>
    </row>
    <row r="270" customFormat="false" ht="15.75" hidden="false" customHeight="false" outlineLevel="0" collapsed="false">
      <c r="B270" s="103" t="s">
        <v>29</v>
      </c>
      <c r="C270" s="104" t="s">
        <v>72</v>
      </c>
      <c r="E270" s="97" t="n">
        <f aca="false">SUBTOTAL(9,H270:AE270)</f>
        <v>0</v>
      </c>
      <c r="F270" s="97" t="n">
        <f aca="false">I270+L270+O270+R270+U270+X270+AA270+AD270</f>
        <v>0</v>
      </c>
      <c r="G270" s="97" t="n">
        <f aca="false">J270+M270+P270+S270+V270+Y270+AB270+AE270</f>
        <v>0</v>
      </c>
      <c r="H270" s="97" t="n">
        <f aca="false">SUBTOTAL(9,I270:J270)</f>
        <v>0</v>
      </c>
      <c r="I270" s="97" t="n">
        <f aca="false">SUM(I271:I273)</f>
        <v>0</v>
      </c>
      <c r="J270" s="97" t="n">
        <f aca="false">SUM(J271:J273)</f>
        <v>0</v>
      </c>
      <c r="K270" s="97" t="n">
        <f aca="false">SUBTOTAL(9,L270:M270)</f>
        <v>0</v>
      </c>
      <c r="L270" s="97" t="n">
        <f aca="false">SUM(L271:L273)</f>
        <v>0</v>
      </c>
      <c r="M270" s="97" t="n">
        <f aca="false">SUM(M271:M273)</f>
        <v>0</v>
      </c>
      <c r="N270" s="97" t="n">
        <f aca="false">SUBTOTAL(9,O270:P270)</f>
        <v>0</v>
      </c>
      <c r="O270" s="97" t="n">
        <f aca="false">SUM(O271:O273)</f>
        <v>0</v>
      </c>
      <c r="P270" s="97" t="n">
        <f aca="false">SUM(P271:P273)</f>
        <v>0</v>
      </c>
      <c r="Q270" s="97" t="n">
        <f aca="false">SUBTOTAL(9,R270:S270)</f>
        <v>0</v>
      </c>
      <c r="R270" s="97" t="n">
        <f aca="false">SUM(R271:R273)</f>
        <v>0</v>
      </c>
      <c r="S270" s="97" t="n">
        <f aca="false">SUM(S271:S273)</f>
        <v>0</v>
      </c>
      <c r="T270" s="97" t="n">
        <f aca="false">SUBTOTAL(9,U270:V270)</f>
        <v>0</v>
      </c>
      <c r="U270" s="97" t="n">
        <f aca="false">SUM(U271:U273)</f>
        <v>0</v>
      </c>
      <c r="V270" s="97" t="n">
        <f aca="false">SUM(V271:V273)</f>
        <v>0</v>
      </c>
      <c r="W270" s="97" t="n">
        <f aca="false">SUBTOTAL(9,X270:Y270)</f>
        <v>0</v>
      </c>
      <c r="X270" s="97" t="n">
        <f aca="false">SUM(X271:X273)</f>
        <v>0</v>
      </c>
      <c r="Y270" s="97" t="n">
        <f aca="false">SUM(Y271:Y273)</f>
        <v>0</v>
      </c>
      <c r="Z270" s="97" t="n">
        <f aca="false">SUBTOTAL(9,AA270:AB270)</f>
        <v>0</v>
      </c>
      <c r="AA270" s="97" t="n">
        <f aca="false">SUM(AA271:AA273)</f>
        <v>0</v>
      </c>
      <c r="AB270" s="97" t="n">
        <f aca="false">SUM(AB271:AB273)</f>
        <v>0</v>
      </c>
      <c r="AC270" s="97" t="n">
        <f aca="false">SUBTOTAL(9,AD270:AE270)</f>
        <v>0</v>
      </c>
      <c r="AD270" s="97" t="n">
        <f aca="false">SUM(AD271:AD273)</f>
        <v>0</v>
      </c>
      <c r="AE270" s="97" t="n">
        <f aca="false">SUM(AE271:AE273)</f>
        <v>0</v>
      </c>
      <c r="AF270" s="98"/>
    </row>
    <row r="271" customFormat="false" ht="15.75" hidden="false" customHeight="false" outlineLevel="0" collapsed="false">
      <c r="B271" s="103" t="s">
        <v>32</v>
      </c>
      <c r="C271" s="125" t="s">
        <v>73</v>
      </c>
      <c r="E271" s="97" t="n">
        <f aca="false">SUBTOTAL(9,H271:AE271)</f>
        <v>0</v>
      </c>
      <c r="F271" s="97" t="n">
        <f aca="false">I271+L271+O271+R271+U271+X271+AA271+AD271</f>
        <v>0</v>
      </c>
      <c r="G271" s="97" t="n">
        <f aca="false">J271+M271+P271+S271+V271+Y271+AB271+AE271</f>
        <v>0</v>
      </c>
      <c r="H271" s="97" t="n">
        <f aca="false">SUBTOTAL(9,I271:J271)</f>
        <v>0</v>
      </c>
      <c r="I271" s="97"/>
      <c r="J271" s="97"/>
      <c r="K271" s="97" t="n">
        <f aca="false">SUBTOTAL(9,L271:M271)</f>
        <v>0</v>
      </c>
      <c r="L271" s="97"/>
      <c r="M271" s="97"/>
      <c r="N271" s="97" t="n">
        <f aca="false">SUBTOTAL(9,O271:P271)</f>
        <v>0</v>
      </c>
      <c r="O271" s="97"/>
      <c r="P271" s="97"/>
      <c r="Q271" s="97" t="n">
        <f aca="false">SUBTOTAL(9,R271:S271)</f>
        <v>0</v>
      </c>
      <c r="R271" s="97"/>
      <c r="S271" s="97"/>
      <c r="T271" s="97" t="n">
        <f aca="false">SUBTOTAL(9,U271:V271)</f>
        <v>0</v>
      </c>
      <c r="U271" s="97"/>
      <c r="V271" s="97"/>
      <c r="W271" s="97" t="n">
        <f aca="false">SUBTOTAL(9,X271:Y271)</f>
        <v>0</v>
      </c>
      <c r="X271" s="97"/>
      <c r="Y271" s="97"/>
      <c r="Z271" s="97" t="n">
        <f aca="false">SUBTOTAL(9,AA271:AB271)</f>
        <v>0</v>
      </c>
      <c r="AA271" s="97"/>
      <c r="AB271" s="97"/>
      <c r="AC271" s="97" t="n">
        <f aca="false">SUBTOTAL(9,AD271:AE271)</f>
        <v>0</v>
      </c>
      <c r="AD271" s="97"/>
      <c r="AE271" s="97"/>
      <c r="AF271" s="98"/>
    </row>
    <row r="272" customFormat="false" ht="15.75" hidden="false" customHeight="false" outlineLevel="0" collapsed="false">
      <c r="B272" s="103" t="s">
        <v>75</v>
      </c>
      <c r="C272" s="125" t="s">
        <v>76</v>
      </c>
      <c r="E272" s="97" t="n">
        <f aca="false">SUBTOTAL(9,H272:AE272)</f>
        <v>0</v>
      </c>
      <c r="F272" s="97" t="n">
        <f aca="false">I272+L272+O272+R272+U272+X272+AA272+AD272</f>
        <v>0</v>
      </c>
      <c r="G272" s="97" t="n">
        <f aca="false">J272+M272+P272+S272+V272+Y272+AB272+AE272</f>
        <v>0</v>
      </c>
      <c r="H272" s="97" t="n">
        <f aca="false">SUBTOTAL(9,I272:J272)</f>
        <v>0</v>
      </c>
      <c r="I272" s="97"/>
      <c r="J272" s="97"/>
      <c r="K272" s="97" t="n">
        <f aca="false">SUBTOTAL(9,L272:M272)</f>
        <v>0</v>
      </c>
      <c r="L272" s="97"/>
      <c r="M272" s="97"/>
      <c r="N272" s="97" t="n">
        <f aca="false">SUBTOTAL(9,O272:P272)</f>
        <v>0</v>
      </c>
      <c r="O272" s="97"/>
      <c r="P272" s="97"/>
      <c r="Q272" s="97" t="n">
        <f aca="false">SUBTOTAL(9,R272:S272)</f>
        <v>0</v>
      </c>
      <c r="R272" s="97"/>
      <c r="S272" s="97"/>
      <c r="T272" s="97" t="n">
        <f aca="false">SUBTOTAL(9,U272:V272)</f>
        <v>0</v>
      </c>
      <c r="U272" s="97"/>
      <c r="V272" s="97"/>
      <c r="W272" s="97" t="n">
        <f aca="false">SUBTOTAL(9,X272:Y272)</f>
        <v>0</v>
      </c>
      <c r="X272" s="97"/>
      <c r="Y272" s="97"/>
      <c r="Z272" s="97" t="n">
        <f aca="false">SUBTOTAL(9,AA272:AB272)</f>
        <v>0</v>
      </c>
      <c r="AA272" s="97"/>
      <c r="AB272" s="97"/>
      <c r="AC272" s="97" t="n">
        <f aca="false">SUBTOTAL(9,AD272:AE272)</f>
        <v>0</v>
      </c>
      <c r="AD272" s="97"/>
      <c r="AE272" s="97"/>
      <c r="AF272" s="98"/>
    </row>
    <row r="273" customFormat="false" ht="15.75" hidden="false" customHeight="false" outlineLevel="0" collapsed="false">
      <c r="B273" s="103" t="s">
        <v>77</v>
      </c>
      <c r="C273" s="125" t="s">
        <v>78</v>
      </c>
      <c r="E273" s="97" t="n">
        <f aca="false">SUBTOTAL(9,H273:AE273)</f>
        <v>0</v>
      </c>
      <c r="F273" s="97" t="n">
        <f aca="false">I273+L273+O273+R273+U273+X273+AA273+AD273</f>
        <v>0</v>
      </c>
      <c r="G273" s="97" t="n">
        <f aca="false">J273+M273+P273+S273+V273+Y273+AB273+AE273</f>
        <v>0</v>
      </c>
      <c r="H273" s="97" t="n">
        <f aca="false">SUBTOTAL(9,I273:J273)</f>
        <v>0</v>
      </c>
      <c r="I273" s="97"/>
      <c r="J273" s="97"/>
      <c r="K273" s="97" t="n">
        <f aca="false">SUBTOTAL(9,L273:M273)</f>
        <v>0</v>
      </c>
      <c r="L273" s="97"/>
      <c r="M273" s="97"/>
      <c r="N273" s="97" t="n">
        <f aca="false">SUBTOTAL(9,O273:P273)</f>
        <v>0</v>
      </c>
      <c r="O273" s="97"/>
      <c r="P273" s="97"/>
      <c r="Q273" s="97" t="n">
        <f aca="false">SUBTOTAL(9,R273:S273)</f>
        <v>0</v>
      </c>
      <c r="R273" s="97"/>
      <c r="S273" s="97"/>
      <c r="T273" s="97" t="n">
        <f aca="false">SUBTOTAL(9,U273:V273)</f>
        <v>0</v>
      </c>
      <c r="U273" s="97"/>
      <c r="V273" s="97"/>
      <c r="W273" s="97" t="n">
        <f aca="false">SUBTOTAL(9,X273:Y273)</f>
        <v>0</v>
      </c>
      <c r="X273" s="97"/>
      <c r="Y273" s="97"/>
      <c r="Z273" s="97" t="n">
        <f aca="false">SUBTOTAL(9,AA273:AB273)</f>
        <v>0</v>
      </c>
      <c r="AA273" s="97"/>
      <c r="AB273" s="97"/>
      <c r="AC273" s="97" t="n">
        <f aca="false">SUBTOTAL(9,AD273:AE273)</f>
        <v>0</v>
      </c>
      <c r="AD273" s="97"/>
      <c r="AE273" s="97"/>
      <c r="AF273" s="98"/>
    </row>
    <row r="274" customFormat="false" ht="15.75" hidden="false" customHeight="false" outlineLevel="0" collapsed="false">
      <c r="B274" s="103" t="s">
        <v>80</v>
      </c>
      <c r="C274" s="124" t="s">
        <v>145</v>
      </c>
      <c r="E274" s="97" t="n">
        <f aca="false">SUBTOTAL(9,H274:AE274)</f>
        <v>0</v>
      </c>
      <c r="F274" s="97" t="n">
        <f aca="false">I274+L274+O274+R274+U274+X274+AA274+AD274</f>
        <v>0</v>
      </c>
      <c r="G274" s="97" t="n">
        <f aca="false">J274+M274+P274+S274+V274+Y274+AB274+AE274</f>
        <v>0</v>
      </c>
      <c r="H274" s="97" t="n">
        <f aca="false">SUBTOTAL(9,I274:J274)</f>
        <v>0</v>
      </c>
      <c r="I274" s="97" t="n">
        <f aca="false">SUM(I275:I277)</f>
        <v>0</v>
      </c>
      <c r="J274" s="97" t="n">
        <f aca="false">SUM(J275:J277)</f>
        <v>0</v>
      </c>
      <c r="K274" s="97" t="n">
        <f aca="false">SUBTOTAL(9,L274:M274)</f>
        <v>0</v>
      </c>
      <c r="L274" s="97" t="n">
        <f aca="false">SUM(L275:L277)</f>
        <v>0</v>
      </c>
      <c r="M274" s="97" t="n">
        <f aca="false">SUM(M275:M277)</f>
        <v>0</v>
      </c>
      <c r="N274" s="97" t="n">
        <f aca="false">SUBTOTAL(9,O274:P274)</f>
        <v>0</v>
      </c>
      <c r="O274" s="97" t="n">
        <f aca="false">SUM(O275:O277)</f>
        <v>0</v>
      </c>
      <c r="P274" s="97" t="n">
        <f aca="false">SUM(P275:P277)</f>
        <v>0</v>
      </c>
      <c r="Q274" s="97" t="n">
        <f aca="false">SUBTOTAL(9,R274:S274)</f>
        <v>0</v>
      </c>
      <c r="R274" s="97" t="n">
        <f aca="false">SUM(R275:R277)</f>
        <v>0</v>
      </c>
      <c r="S274" s="97" t="n">
        <f aca="false">SUM(S275:S277)</f>
        <v>0</v>
      </c>
      <c r="T274" s="97" t="n">
        <f aca="false">SUBTOTAL(9,U274:V274)</f>
        <v>0</v>
      </c>
      <c r="U274" s="97" t="n">
        <f aca="false">SUM(U275:U277)</f>
        <v>0</v>
      </c>
      <c r="V274" s="97" t="n">
        <f aca="false">SUM(V275:V277)</f>
        <v>0</v>
      </c>
      <c r="W274" s="97" t="n">
        <f aca="false">SUBTOTAL(9,X274:Y274)</f>
        <v>0</v>
      </c>
      <c r="X274" s="97" t="n">
        <f aca="false">SUM(X275:X277)</f>
        <v>0</v>
      </c>
      <c r="Y274" s="97" t="n">
        <f aca="false">SUM(Y275:Y277)</f>
        <v>0</v>
      </c>
      <c r="Z274" s="97" t="n">
        <f aca="false">SUBTOTAL(9,AA274:AB274)</f>
        <v>0</v>
      </c>
      <c r="AA274" s="97" t="n">
        <f aca="false">SUM(AA275:AA277)</f>
        <v>0</v>
      </c>
      <c r="AB274" s="97" t="n">
        <f aca="false">SUM(AB275:AB277)</f>
        <v>0</v>
      </c>
      <c r="AC274" s="97" t="n">
        <f aca="false">SUBTOTAL(9,AD274:AE274)</f>
        <v>0</v>
      </c>
      <c r="AD274" s="97" t="n">
        <f aca="false">SUM(AD275:AD277)</f>
        <v>0</v>
      </c>
      <c r="AE274" s="97" t="n">
        <f aca="false">SUM(AE275:AE277)</f>
        <v>0</v>
      </c>
      <c r="AF274" s="98"/>
    </row>
    <row r="275" customFormat="false" ht="15.75" hidden="false" customHeight="false" outlineLevel="0" collapsed="false">
      <c r="B275" s="103" t="s">
        <v>82</v>
      </c>
      <c r="C275" s="116" t="s">
        <v>146</v>
      </c>
      <c r="E275" s="97" t="n">
        <f aca="false">SUBTOTAL(9,H275:AE275)</f>
        <v>0</v>
      </c>
      <c r="F275" s="97" t="n">
        <f aca="false">I275+L275+O275+R275+U275+X275+AA275+AD275</f>
        <v>0</v>
      </c>
      <c r="G275" s="97" t="n">
        <f aca="false">J275+M275+P275+S275+V275+Y275+AB275+AE275</f>
        <v>0</v>
      </c>
      <c r="H275" s="97" t="n">
        <f aca="false">SUBTOTAL(9,I275:J275)</f>
        <v>0</v>
      </c>
      <c r="I275" s="97"/>
      <c r="J275" s="97"/>
      <c r="K275" s="97" t="n">
        <f aca="false">SUBTOTAL(9,L275:M275)</f>
        <v>0</v>
      </c>
      <c r="L275" s="97"/>
      <c r="M275" s="97"/>
      <c r="N275" s="97" t="n">
        <f aca="false">SUBTOTAL(9,O275:P275)</f>
        <v>0</v>
      </c>
      <c r="O275" s="97"/>
      <c r="P275" s="97"/>
      <c r="Q275" s="97" t="n">
        <f aca="false">SUBTOTAL(9,R275:S275)</f>
        <v>0</v>
      </c>
      <c r="R275" s="97"/>
      <c r="S275" s="97"/>
      <c r="T275" s="97" t="n">
        <f aca="false">SUBTOTAL(9,U275:V275)</f>
        <v>0</v>
      </c>
      <c r="U275" s="97"/>
      <c r="V275" s="97"/>
      <c r="W275" s="97" t="n">
        <f aca="false">SUBTOTAL(9,X275:Y275)</f>
        <v>0</v>
      </c>
      <c r="X275" s="97"/>
      <c r="Y275" s="97"/>
      <c r="Z275" s="97" t="n">
        <f aca="false">SUBTOTAL(9,AA275:AB275)</f>
        <v>0</v>
      </c>
      <c r="AA275" s="97"/>
      <c r="AB275" s="97"/>
      <c r="AC275" s="97" t="n">
        <f aca="false">SUBTOTAL(9,AD275:AE275)</f>
        <v>0</v>
      </c>
      <c r="AD275" s="97"/>
      <c r="AE275" s="97"/>
      <c r="AF275" s="98"/>
    </row>
    <row r="276" customFormat="false" ht="15.75" hidden="false" customHeight="false" outlineLevel="0" collapsed="false">
      <c r="B276" s="103" t="s">
        <v>85</v>
      </c>
      <c r="C276" s="116" t="s">
        <v>160</v>
      </c>
      <c r="E276" s="97" t="n">
        <f aca="false">SUBTOTAL(9,H276:AE276)</f>
        <v>0</v>
      </c>
      <c r="F276" s="97" t="n">
        <f aca="false">I276+L276+O276+R276+U276+X276+AA276+AD276</f>
        <v>0</v>
      </c>
      <c r="G276" s="97" t="n">
        <f aca="false">J276+M276+P276+S276+V276+Y276+AB276+AE276</f>
        <v>0</v>
      </c>
      <c r="H276" s="97" t="n">
        <f aca="false">SUBTOTAL(9,I276:J276)</f>
        <v>0</v>
      </c>
      <c r="I276" s="97" t="n">
        <f aca="false">I45</f>
        <v>0</v>
      </c>
      <c r="J276" s="97" t="n">
        <f aca="false">J45</f>
        <v>0</v>
      </c>
      <c r="K276" s="97" t="n">
        <f aca="false">SUBTOTAL(9,L276:M276)</f>
        <v>0</v>
      </c>
      <c r="L276" s="97" t="n">
        <f aca="false">L45</f>
        <v>0</v>
      </c>
      <c r="M276" s="97" t="n">
        <f aca="false">M45</f>
        <v>0</v>
      </c>
      <c r="N276" s="97" t="n">
        <f aca="false">SUBTOTAL(9,O276:P276)</f>
        <v>0</v>
      </c>
      <c r="O276" s="97" t="n">
        <f aca="false">O45</f>
        <v>0</v>
      </c>
      <c r="P276" s="97" t="n">
        <f aca="false">P45</f>
        <v>0</v>
      </c>
      <c r="Q276" s="97" t="n">
        <f aca="false">SUBTOTAL(9,R276:S276)</f>
        <v>0</v>
      </c>
      <c r="R276" s="97" t="n">
        <f aca="false">R45</f>
        <v>0</v>
      </c>
      <c r="S276" s="97" t="n">
        <f aca="false">S45</f>
        <v>0</v>
      </c>
      <c r="T276" s="97" t="n">
        <f aca="false">SUBTOTAL(9,U276:V276)</f>
        <v>0</v>
      </c>
      <c r="U276" s="97" t="n">
        <f aca="false">U45</f>
        <v>0</v>
      </c>
      <c r="V276" s="97" t="n">
        <f aca="false">V45</f>
        <v>0</v>
      </c>
      <c r="W276" s="97" t="n">
        <f aca="false">SUBTOTAL(9,X276:Y276)</f>
        <v>0</v>
      </c>
      <c r="X276" s="97" t="n">
        <f aca="false">X45</f>
        <v>0</v>
      </c>
      <c r="Y276" s="97" t="n">
        <f aca="false">Y45</f>
        <v>0</v>
      </c>
      <c r="Z276" s="97" t="n">
        <f aca="false">SUBTOTAL(9,AA276:AB276)</f>
        <v>0</v>
      </c>
      <c r="AA276" s="97" t="n">
        <f aca="false">AA45</f>
        <v>0</v>
      </c>
      <c r="AB276" s="97" t="n">
        <f aca="false">AB45</f>
        <v>0</v>
      </c>
      <c r="AC276" s="97" t="n">
        <f aca="false">SUBTOTAL(9,AD276:AE276)</f>
        <v>0</v>
      </c>
      <c r="AD276" s="97" t="n">
        <f aca="false">AD45</f>
        <v>0</v>
      </c>
      <c r="AE276" s="97" t="n">
        <f aca="false">AE45</f>
        <v>0</v>
      </c>
      <c r="AF276" s="98"/>
    </row>
    <row r="277" customFormat="false" ht="15.75" hidden="false" customHeight="false" outlineLevel="0" collapsed="false">
      <c r="B277" s="103" t="s">
        <v>88</v>
      </c>
      <c r="C277" s="116" t="s">
        <v>147</v>
      </c>
      <c r="E277" s="97" t="n">
        <f aca="false">SUBTOTAL(9,H277:AE277)</f>
        <v>0</v>
      </c>
      <c r="F277" s="97" t="n">
        <f aca="false">I277+L277+O277+R277+U277+X277+AA277+AD277</f>
        <v>0</v>
      </c>
      <c r="G277" s="97" t="n">
        <f aca="false">J277+M277+P277+S277+V277+Y277+AB277+AE277</f>
        <v>0</v>
      </c>
      <c r="H277" s="97" t="n">
        <f aca="false">SUBTOTAL(9,I277:J277)</f>
        <v>0</v>
      </c>
      <c r="I277" s="97"/>
      <c r="J277" s="97"/>
      <c r="K277" s="97" t="n">
        <f aca="false">SUBTOTAL(9,L277:M277)</f>
        <v>0</v>
      </c>
      <c r="L277" s="97"/>
      <c r="M277" s="97"/>
      <c r="N277" s="97" t="n">
        <f aca="false">SUBTOTAL(9,O277:P277)</f>
        <v>0</v>
      </c>
      <c r="O277" s="97"/>
      <c r="P277" s="97"/>
      <c r="Q277" s="97" t="n">
        <f aca="false">SUBTOTAL(9,R277:S277)</f>
        <v>0</v>
      </c>
      <c r="R277" s="97"/>
      <c r="S277" s="97"/>
      <c r="T277" s="97" t="n">
        <f aca="false">SUBTOTAL(9,U277:V277)</f>
        <v>0</v>
      </c>
      <c r="U277" s="97"/>
      <c r="V277" s="97"/>
      <c r="W277" s="97" t="n">
        <f aca="false">SUBTOTAL(9,X277:Y277)</f>
        <v>0</v>
      </c>
      <c r="X277" s="97"/>
      <c r="Y277" s="97"/>
      <c r="Z277" s="97" t="n">
        <f aca="false">SUBTOTAL(9,AA277:AB277)</f>
        <v>0</v>
      </c>
      <c r="AA277" s="97"/>
      <c r="AB277" s="97"/>
      <c r="AC277" s="97" t="n">
        <f aca="false">SUBTOTAL(9,AD277:AE277)</f>
        <v>0</v>
      </c>
      <c r="AD277" s="97"/>
      <c r="AE277" s="97"/>
      <c r="AF277" s="98"/>
    </row>
    <row r="278" customFormat="false" ht="15.75" hidden="false" customHeight="false" outlineLevel="0" collapsed="false">
      <c r="B278" s="99" t="s">
        <v>40</v>
      </c>
      <c r="C278" s="127" t="s">
        <v>96</v>
      </c>
      <c r="E278" s="101" t="n">
        <f aca="false">SUBTOTAL(9,H278:AE278)</f>
        <v>0</v>
      </c>
      <c r="F278" s="101" t="n">
        <f aca="false">I278+L278+O278+R278+U278+X278+AA278+AD278</f>
        <v>0</v>
      </c>
      <c r="G278" s="101" t="n">
        <f aca="false">J278+M278+P278+S278+V278+Y278+AB278+AE278</f>
        <v>0</v>
      </c>
      <c r="H278" s="101" t="n">
        <f aca="false">SUBTOTAL(9,I278:J278)</f>
        <v>0</v>
      </c>
      <c r="I278" s="101" t="n">
        <f aca="false">SUM(I279:I283)</f>
        <v>0</v>
      </c>
      <c r="J278" s="101" t="n">
        <f aca="false">SUM(J279:J283)</f>
        <v>0</v>
      </c>
      <c r="K278" s="101" t="n">
        <f aca="false">SUBTOTAL(9,L278:M278)</f>
        <v>0</v>
      </c>
      <c r="L278" s="101" t="n">
        <f aca="false">SUM(L279:L283)</f>
        <v>0</v>
      </c>
      <c r="M278" s="101" t="n">
        <f aca="false">SUM(M279:M283)</f>
        <v>0</v>
      </c>
      <c r="N278" s="101" t="n">
        <f aca="false">SUBTOTAL(9,O278:P278)</f>
        <v>0</v>
      </c>
      <c r="O278" s="101" t="n">
        <f aca="false">SUM(O279:O283)</f>
        <v>0</v>
      </c>
      <c r="P278" s="101" t="n">
        <f aca="false">SUM(P279:P283)</f>
        <v>0</v>
      </c>
      <c r="Q278" s="101" t="n">
        <f aca="false">SUBTOTAL(9,R278:S278)</f>
        <v>0</v>
      </c>
      <c r="R278" s="101" t="n">
        <f aca="false">SUM(R279:R283)</f>
        <v>0</v>
      </c>
      <c r="S278" s="101" t="n">
        <f aca="false">SUM(S279:S283)</f>
        <v>0</v>
      </c>
      <c r="T278" s="101" t="n">
        <f aca="false">SUBTOTAL(9,U278:V278)</f>
        <v>0</v>
      </c>
      <c r="U278" s="101" t="n">
        <f aca="false">SUM(U279:U283)</f>
        <v>0</v>
      </c>
      <c r="V278" s="101" t="n">
        <f aca="false">SUM(V279:V283)</f>
        <v>0</v>
      </c>
      <c r="W278" s="101" t="n">
        <f aca="false">SUBTOTAL(9,X278:Y278)</f>
        <v>0</v>
      </c>
      <c r="X278" s="101" t="n">
        <f aca="false">SUM(X279:X283)</f>
        <v>0</v>
      </c>
      <c r="Y278" s="101" t="n">
        <f aca="false">SUM(Y279:Y283)</f>
        <v>0</v>
      </c>
      <c r="Z278" s="101" t="n">
        <f aca="false">SUBTOTAL(9,AA278:AB278)</f>
        <v>0</v>
      </c>
      <c r="AA278" s="101" t="n">
        <f aca="false">SUM(AA279:AA283)</f>
        <v>0</v>
      </c>
      <c r="AB278" s="101" t="n">
        <f aca="false">SUM(AB279:AB283)</f>
        <v>0</v>
      </c>
      <c r="AC278" s="101" t="n">
        <f aca="false">SUBTOTAL(9,AD278:AE278)</f>
        <v>0</v>
      </c>
      <c r="AD278" s="101" t="n">
        <f aca="false">SUM(AD279:AD283)</f>
        <v>0</v>
      </c>
      <c r="AE278" s="101" t="n">
        <f aca="false">SUM(AE279:AE283)</f>
        <v>0</v>
      </c>
      <c r="AF278" s="102"/>
    </row>
    <row r="279" customFormat="false" ht="15.75" hidden="false" customHeight="false" outlineLevel="0" collapsed="false">
      <c r="B279" s="103" t="s">
        <v>43</v>
      </c>
      <c r="C279" s="104" t="s">
        <v>97</v>
      </c>
      <c r="E279" s="97" t="n">
        <f aca="false">SUBTOTAL(9,H279:AE279)</f>
        <v>0</v>
      </c>
      <c r="F279" s="97" t="n">
        <f aca="false">I279+L279+O279+R279+U279+X279+AA279+AD279</f>
        <v>0</v>
      </c>
      <c r="G279" s="97" t="n">
        <f aca="false">J279+M279+P279+S279+V279+Y279+AB279+AE279</f>
        <v>0</v>
      </c>
      <c r="H279" s="97" t="n">
        <f aca="false">SUBTOTAL(9,I279:J279)</f>
        <v>0</v>
      </c>
      <c r="I279" s="97"/>
      <c r="J279" s="97"/>
      <c r="K279" s="97" t="n">
        <f aca="false">SUBTOTAL(9,L279:M279)</f>
        <v>0</v>
      </c>
      <c r="L279" s="97"/>
      <c r="M279" s="97"/>
      <c r="N279" s="97" t="n">
        <f aca="false">SUBTOTAL(9,O279:P279)</f>
        <v>0</v>
      </c>
      <c r="O279" s="97"/>
      <c r="P279" s="97"/>
      <c r="Q279" s="97" t="n">
        <f aca="false">SUBTOTAL(9,R279:S279)</f>
        <v>0</v>
      </c>
      <c r="R279" s="97"/>
      <c r="S279" s="97"/>
      <c r="T279" s="97" t="n">
        <f aca="false">SUBTOTAL(9,U279:V279)</f>
        <v>0</v>
      </c>
      <c r="U279" s="97"/>
      <c r="V279" s="97"/>
      <c r="W279" s="97" t="n">
        <f aca="false">SUBTOTAL(9,X279:Y279)</f>
        <v>0</v>
      </c>
      <c r="X279" s="97"/>
      <c r="Y279" s="97"/>
      <c r="Z279" s="97" t="n">
        <f aca="false">SUBTOTAL(9,AA279:AB279)</f>
        <v>0</v>
      </c>
      <c r="AA279" s="97"/>
      <c r="AB279" s="97"/>
      <c r="AC279" s="97" t="n">
        <f aca="false">SUBTOTAL(9,AD279:AE279)</f>
        <v>0</v>
      </c>
      <c r="AD279" s="97"/>
      <c r="AE279" s="97"/>
      <c r="AF279" s="98"/>
    </row>
    <row r="280" customFormat="false" ht="15.75" hidden="false" customHeight="false" outlineLevel="0" collapsed="false">
      <c r="B280" s="103" t="s">
        <v>52</v>
      </c>
      <c r="C280" s="104" t="s">
        <v>99</v>
      </c>
      <c r="E280" s="97" t="n">
        <f aca="false">SUBTOTAL(9,H280:AE280)</f>
        <v>0</v>
      </c>
      <c r="F280" s="97" t="n">
        <f aca="false">I280+L280+O280+R280+U280+X280+AA280+AD280</f>
        <v>0</v>
      </c>
      <c r="G280" s="97" t="n">
        <f aca="false">J280+M280+P280+S280+V280+Y280+AB280+AE280</f>
        <v>0</v>
      </c>
      <c r="H280" s="97" t="n">
        <f aca="false">SUBTOTAL(9,I280:J280)</f>
        <v>0</v>
      </c>
      <c r="I280" s="97"/>
      <c r="J280" s="97"/>
      <c r="K280" s="97" t="n">
        <f aca="false">SUBTOTAL(9,L280:M280)</f>
        <v>0</v>
      </c>
      <c r="L280" s="97"/>
      <c r="M280" s="97"/>
      <c r="N280" s="97" t="n">
        <f aca="false">SUBTOTAL(9,O280:P280)</f>
        <v>0</v>
      </c>
      <c r="O280" s="97"/>
      <c r="P280" s="97"/>
      <c r="Q280" s="97" t="n">
        <f aca="false">SUBTOTAL(9,R280:S280)</f>
        <v>0</v>
      </c>
      <c r="R280" s="97"/>
      <c r="S280" s="97"/>
      <c r="T280" s="97" t="n">
        <f aca="false">SUBTOTAL(9,U280:V280)</f>
        <v>0</v>
      </c>
      <c r="U280" s="97"/>
      <c r="V280" s="97"/>
      <c r="W280" s="97" t="n">
        <f aca="false">SUBTOTAL(9,X280:Y280)</f>
        <v>0</v>
      </c>
      <c r="X280" s="97"/>
      <c r="Y280" s="97"/>
      <c r="Z280" s="97" t="n">
        <f aca="false">SUBTOTAL(9,AA280:AB280)</f>
        <v>0</v>
      </c>
      <c r="AA280" s="97"/>
      <c r="AB280" s="97"/>
      <c r="AC280" s="97" t="n">
        <f aca="false">SUBTOTAL(9,AD280:AE280)</f>
        <v>0</v>
      </c>
      <c r="AD280" s="97"/>
      <c r="AE280" s="97"/>
      <c r="AF280" s="98"/>
    </row>
    <row r="281" customFormat="false" ht="15.75" hidden="false" customHeight="false" outlineLevel="0" collapsed="false">
      <c r="B281" s="103" t="s">
        <v>101</v>
      </c>
      <c r="C281" s="104" t="s">
        <v>102</v>
      </c>
      <c r="E281" s="97" t="n">
        <f aca="false">SUBTOTAL(9,H281:AE281)</f>
        <v>0</v>
      </c>
      <c r="F281" s="97" t="n">
        <f aca="false">I281+L281+O281+R281+U281+X281+AA281+AD281</f>
        <v>0</v>
      </c>
      <c r="G281" s="97" t="n">
        <f aca="false">J281+M281+P281+S281+V281+Y281+AB281+AE281</f>
        <v>0</v>
      </c>
      <c r="H281" s="97" t="n">
        <f aca="false">SUBTOTAL(9,I281:J281)</f>
        <v>0</v>
      </c>
      <c r="I281" s="97"/>
      <c r="J281" s="97"/>
      <c r="K281" s="97" t="n">
        <f aca="false">SUBTOTAL(9,L281:M281)</f>
        <v>0</v>
      </c>
      <c r="L281" s="97"/>
      <c r="M281" s="97"/>
      <c r="N281" s="97" t="n">
        <f aca="false">SUBTOTAL(9,O281:P281)</f>
        <v>0</v>
      </c>
      <c r="O281" s="97"/>
      <c r="P281" s="97"/>
      <c r="Q281" s="97" t="n">
        <f aca="false">SUBTOTAL(9,R281:S281)</f>
        <v>0</v>
      </c>
      <c r="R281" s="97"/>
      <c r="S281" s="97"/>
      <c r="T281" s="97" t="n">
        <f aca="false">SUBTOTAL(9,U281:V281)</f>
        <v>0</v>
      </c>
      <c r="U281" s="97"/>
      <c r="V281" s="97"/>
      <c r="W281" s="97" t="n">
        <f aca="false">SUBTOTAL(9,X281:Y281)</f>
        <v>0</v>
      </c>
      <c r="X281" s="97"/>
      <c r="Y281" s="97"/>
      <c r="Z281" s="97" t="n">
        <f aca="false">SUBTOTAL(9,AA281:AB281)</f>
        <v>0</v>
      </c>
      <c r="AA281" s="97"/>
      <c r="AB281" s="97"/>
      <c r="AC281" s="97" t="n">
        <f aca="false">SUBTOTAL(9,AD281:AE281)</f>
        <v>0</v>
      </c>
      <c r="AD281" s="97"/>
      <c r="AE281" s="97"/>
      <c r="AF281" s="98"/>
    </row>
    <row r="282" customFormat="false" ht="15.75" hidden="false" customHeight="false" outlineLevel="0" collapsed="false">
      <c r="B282" s="103" t="s">
        <v>104</v>
      </c>
      <c r="C282" s="104" t="s">
        <v>105</v>
      </c>
      <c r="E282" s="97" t="n">
        <f aca="false">SUBTOTAL(9,H282:AE282)</f>
        <v>0</v>
      </c>
      <c r="F282" s="97" t="n">
        <f aca="false">I282+L282+O282+R282+U282+X282+AA282+AD282</f>
        <v>0</v>
      </c>
      <c r="G282" s="97" t="n">
        <f aca="false">J282+M282+P282+S282+V282+Y282+AB282+AE282</f>
        <v>0</v>
      </c>
      <c r="H282" s="97" t="n">
        <f aca="false">SUBTOTAL(9,I282:J282)</f>
        <v>0</v>
      </c>
      <c r="I282" s="97"/>
      <c r="J282" s="97"/>
      <c r="K282" s="97" t="n">
        <f aca="false">SUBTOTAL(9,L282:M282)</f>
        <v>0</v>
      </c>
      <c r="L282" s="97"/>
      <c r="M282" s="97"/>
      <c r="N282" s="97" t="n">
        <f aca="false">SUBTOTAL(9,O282:P282)</f>
        <v>0</v>
      </c>
      <c r="O282" s="97"/>
      <c r="P282" s="97"/>
      <c r="Q282" s="97" t="n">
        <f aca="false">SUBTOTAL(9,R282:S282)</f>
        <v>0</v>
      </c>
      <c r="R282" s="97"/>
      <c r="S282" s="97"/>
      <c r="T282" s="97" t="n">
        <f aca="false">SUBTOTAL(9,U282:V282)</f>
        <v>0</v>
      </c>
      <c r="U282" s="97"/>
      <c r="V282" s="97"/>
      <c r="W282" s="97" t="n">
        <f aca="false">SUBTOTAL(9,X282:Y282)</f>
        <v>0</v>
      </c>
      <c r="X282" s="97"/>
      <c r="Y282" s="97"/>
      <c r="Z282" s="97" t="n">
        <f aca="false">SUBTOTAL(9,AA282:AB282)</f>
        <v>0</v>
      </c>
      <c r="AA282" s="97"/>
      <c r="AB282" s="97"/>
      <c r="AC282" s="97" t="n">
        <f aca="false">SUBTOTAL(9,AD282:AE282)</f>
        <v>0</v>
      </c>
      <c r="AD282" s="97"/>
      <c r="AE282" s="97"/>
      <c r="AF282" s="98"/>
    </row>
    <row r="283" customFormat="false" ht="15.75" hidden="false" customHeight="false" outlineLevel="0" collapsed="false">
      <c r="B283" s="103" t="s">
        <v>107</v>
      </c>
      <c r="C283" s="104" t="s">
        <v>108</v>
      </c>
      <c r="E283" s="97" t="n">
        <f aca="false">SUBTOTAL(9,H283:AE283)</f>
        <v>0</v>
      </c>
      <c r="F283" s="97" t="n">
        <f aca="false">I283+L283+O283+R283+U283+X283+AA283+AD283</f>
        <v>0</v>
      </c>
      <c r="G283" s="97" t="n">
        <f aca="false">J283+M283+P283+S283+V283+Y283+AB283+AE283</f>
        <v>0</v>
      </c>
      <c r="H283" s="97" t="n">
        <f aca="false">SUBTOTAL(9,I283:J283)</f>
        <v>0</v>
      </c>
      <c r="I283" s="97"/>
      <c r="J283" s="97"/>
      <c r="K283" s="97" t="n">
        <f aca="false">SUBTOTAL(9,L283:M283)</f>
        <v>0</v>
      </c>
      <c r="L283" s="97"/>
      <c r="M283" s="97"/>
      <c r="N283" s="97" t="n">
        <f aca="false">SUBTOTAL(9,O283:P283)</f>
        <v>0</v>
      </c>
      <c r="O283" s="97"/>
      <c r="P283" s="97"/>
      <c r="Q283" s="97" t="n">
        <f aca="false">SUBTOTAL(9,R283:S283)</f>
        <v>0</v>
      </c>
      <c r="R283" s="97"/>
      <c r="S283" s="97"/>
      <c r="T283" s="97" t="n">
        <f aca="false">SUBTOTAL(9,U283:V283)</f>
        <v>0</v>
      </c>
      <c r="U283" s="97"/>
      <c r="V283" s="97"/>
      <c r="W283" s="97" t="n">
        <f aca="false">SUBTOTAL(9,X283:Y283)</f>
        <v>0</v>
      </c>
      <c r="X283" s="97"/>
      <c r="Y283" s="97"/>
      <c r="Z283" s="97" t="n">
        <f aca="false">SUBTOTAL(9,AA283:AB283)</f>
        <v>0</v>
      </c>
      <c r="AA283" s="97"/>
      <c r="AB283" s="97"/>
      <c r="AC283" s="97" t="n">
        <f aca="false">SUBTOTAL(9,AD283:AE283)</f>
        <v>0</v>
      </c>
      <c r="AD283" s="97"/>
      <c r="AE283" s="97"/>
      <c r="AF283" s="98"/>
    </row>
    <row r="284" customFormat="false" ht="15.75" hidden="false" customHeight="false" outlineLevel="0" collapsed="false">
      <c r="B284" s="103"/>
      <c r="C284" s="115"/>
      <c r="E284" s="97" t="n">
        <f aca="false">SUBTOTAL(9,H284:AE284)</f>
        <v>0</v>
      </c>
      <c r="F284" s="97" t="n">
        <f aca="false">I284+L284+O284+R284+U284+X284+AA284+AD284</f>
        <v>0</v>
      </c>
      <c r="G284" s="97" t="n">
        <f aca="false">J284+M284+P284+S284+V284+Y284+AB284+AE284</f>
        <v>0</v>
      </c>
      <c r="H284" s="97" t="n">
        <f aca="false">SUBTOTAL(9,I284:J284)</f>
        <v>0</v>
      </c>
      <c r="I284" s="97"/>
      <c r="J284" s="97"/>
      <c r="K284" s="97" t="n">
        <f aca="false">SUBTOTAL(9,L284:M284)</f>
        <v>0</v>
      </c>
      <c r="L284" s="97"/>
      <c r="M284" s="97"/>
      <c r="N284" s="97" t="n">
        <f aca="false">SUBTOTAL(9,O284:P284)</f>
        <v>0</v>
      </c>
      <c r="O284" s="97"/>
      <c r="P284" s="97"/>
      <c r="Q284" s="97" t="n">
        <f aca="false">SUBTOTAL(9,R284:S284)</f>
        <v>0</v>
      </c>
      <c r="R284" s="97"/>
      <c r="S284" s="97"/>
      <c r="T284" s="97" t="n">
        <f aca="false">SUBTOTAL(9,U284:V284)</f>
        <v>0</v>
      </c>
      <c r="U284" s="97"/>
      <c r="V284" s="97"/>
      <c r="W284" s="97" t="n">
        <f aca="false">SUBTOTAL(9,X284:Y284)</f>
        <v>0</v>
      </c>
      <c r="X284" s="97"/>
      <c r="Y284" s="97"/>
      <c r="Z284" s="97" t="n">
        <f aca="false">SUBTOTAL(9,AA284:AB284)</f>
        <v>0</v>
      </c>
      <c r="AA284" s="97"/>
      <c r="AB284" s="97"/>
      <c r="AC284" s="97" t="n">
        <f aca="false">SUBTOTAL(9,AD284:AE284)</f>
        <v>0</v>
      </c>
      <c r="AD284" s="97"/>
      <c r="AE284" s="97"/>
      <c r="AF284" s="98"/>
    </row>
    <row r="285" customFormat="false" ht="15.75" hidden="false" customHeight="false" outlineLevel="0" collapsed="false">
      <c r="B285" s="99"/>
      <c r="C285" s="111" t="s">
        <v>161</v>
      </c>
      <c r="E285" s="101" t="n">
        <f aca="false">SUBTOTAL(9,H285:AE285)</f>
        <v>0</v>
      </c>
      <c r="F285" s="101" t="n">
        <f aca="false">I285+L285+O285+R285+U285+X285+AA285+AD285</f>
        <v>0</v>
      </c>
      <c r="G285" s="101" t="n">
        <f aca="false">J285+M285+P285+S285+V285+Y285+AB285+AE285</f>
        <v>0</v>
      </c>
      <c r="H285" s="101" t="n">
        <f aca="false">SUBTOTAL(9,I285:J285)</f>
        <v>0</v>
      </c>
      <c r="I285" s="101" t="n">
        <f aca="false">I287+I291</f>
        <v>0</v>
      </c>
      <c r="J285" s="101" t="n">
        <f aca="false">J287+J291</f>
        <v>0</v>
      </c>
      <c r="K285" s="101" t="n">
        <f aca="false">SUBTOTAL(9,L285:M285)</f>
        <v>0</v>
      </c>
      <c r="L285" s="101" t="n">
        <f aca="false">L291</f>
        <v>0</v>
      </c>
      <c r="M285" s="101" t="n">
        <f aca="false">M291</f>
        <v>0</v>
      </c>
      <c r="N285" s="101" t="n">
        <f aca="false">SUBTOTAL(9,O285:P285)</f>
        <v>0</v>
      </c>
      <c r="O285" s="101" t="n">
        <f aca="false">O291</f>
        <v>0</v>
      </c>
      <c r="P285" s="101" t="n">
        <f aca="false">P291</f>
        <v>0</v>
      </c>
      <c r="Q285" s="101" t="n">
        <f aca="false">SUBTOTAL(9,R285:S285)</f>
        <v>0</v>
      </c>
      <c r="R285" s="101" t="n">
        <f aca="false">R287+R291</f>
        <v>0</v>
      </c>
      <c r="S285" s="101" t="n">
        <f aca="false">S287+S291</f>
        <v>0</v>
      </c>
      <c r="T285" s="101" t="n">
        <f aca="false">SUBTOTAL(9,U285:V285)</f>
        <v>0</v>
      </c>
      <c r="U285" s="101" t="n">
        <f aca="false">U291</f>
        <v>0</v>
      </c>
      <c r="V285" s="101" t="n">
        <f aca="false">V291</f>
        <v>0</v>
      </c>
      <c r="W285" s="101" t="n">
        <f aca="false">SUBTOTAL(9,X285:Y285)</f>
        <v>0</v>
      </c>
      <c r="X285" s="101" t="n">
        <f aca="false">X291</f>
        <v>0</v>
      </c>
      <c r="Y285" s="101" t="n">
        <f aca="false">Y291</f>
        <v>0</v>
      </c>
      <c r="Z285" s="101" t="n">
        <f aca="false">SUBTOTAL(9,AA285:AB285)</f>
        <v>0</v>
      </c>
      <c r="AA285" s="101" t="n">
        <f aca="false">AA287+AA291</f>
        <v>0</v>
      </c>
      <c r="AB285" s="101" t="n">
        <f aca="false">AB287+AB291</f>
        <v>0</v>
      </c>
      <c r="AC285" s="101" t="n">
        <f aca="false">SUBTOTAL(9,AD285:AE285)</f>
        <v>0</v>
      </c>
      <c r="AD285" s="101" t="n">
        <f aca="false">AD291</f>
        <v>0</v>
      </c>
      <c r="AE285" s="101" t="n">
        <f aca="false">AE291</f>
        <v>0</v>
      </c>
      <c r="AF285" s="102"/>
    </row>
    <row r="286" customFormat="false" ht="15.75" hidden="false" customHeight="false" outlineLevel="0" collapsed="false">
      <c r="B286" s="99"/>
      <c r="C286" s="111"/>
      <c r="E286" s="101" t="n">
        <f aca="false">SUBTOTAL(9,H286:AE286)</f>
        <v>0</v>
      </c>
      <c r="F286" s="101" t="n">
        <f aca="false">I286+L286+O286+R286+U286+X286+AA286+AD286</f>
        <v>0</v>
      </c>
      <c r="G286" s="101" t="n">
        <f aca="false">J286+M286+P286+S286+V286+Y286+AB286+AE286</f>
        <v>0</v>
      </c>
      <c r="H286" s="101" t="n">
        <f aca="false">SUBTOTAL(9,I286:J286)</f>
        <v>0</v>
      </c>
      <c r="I286" s="101"/>
      <c r="J286" s="101"/>
      <c r="K286" s="101" t="n">
        <f aca="false">SUBTOTAL(9,L286:M286)</f>
        <v>0</v>
      </c>
      <c r="L286" s="101"/>
      <c r="M286" s="101"/>
      <c r="N286" s="101" t="n">
        <f aca="false">SUBTOTAL(9,O286:P286)</f>
        <v>0</v>
      </c>
      <c r="O286" s="101"/>
      <c r="P286" s="101"/>
      <c r="Q286" s="101" t="n">
        <f aca="false">SUBTOTAL(9,R286:S286)</f>
        <v>0</v>
      </c>
      <c r="R286" s="101"/>
      <c r="S286" s="101"/>
      <c r="T286" s="101" t="n">
        <f aca="false">SUBTOTAL(9,U286:V286)</f>
        <v>0</v>
      </c>
      <c r="U286" s="101"/>
      <c r="V286" s="101"/>
      <c r="W286" s="101" t="n">
        <f aca="false">SUBTOTAL(9,X286:Y286)</f>
        <v>0</v>
      </c>
      <c r="X286" s="101"/>
      <c r="Y286" s="101"/>
      <c r="Z286" s="101" t="n">
        <f aca="false">SUBTOTAL(9,AA286:AB286)</f>
        <v>0</v>
      </c>
      <c r="AA286" s="101"/>
      <c r="AB286" s="101"/>
      <c r="AC286" s="101" t="n">
        <f aca="false">SUBTOTAL(9,AD286:AE286)</f>
        <v>0</v>
      </c>
      <c r="AD286" s="101"/>
      <c r="AE286" s="101"/>
      <c r="AF286" s="102"/>
    </row>
    <row r="287" customFormat="false" ht="15.75" hidden="false" customHeight="false" outlineLevel="0" collapsed="false">
      <c r="B287" s="99"/>
      <c r="C287" s="111" t="s">
        <v>162</v>
      </c>
      <c r="E287" s="101" t="n">
        <f aca="false">SUBTOTAL(9,H287:AE287)</f>
        <v>0</v>
      </c>
      <c r="F287" s="101" t="n">
        <f aca="false">I287+L287+O287+R287+U287+X287+AA287+AD287</f>
        <v>0</v>
      </c>
      <c r="G287" s="101" t="n">
        <f aca="false">J287+M287+P287+S287+V287+Y287+AB287+AE287</f>
        <v>0</v>
      </c>
      <c r="H287" s="101" t="n">
        <f aca="false">SUBTOTAL(9,I287:J287)</f>
        <v>0</v>
      </c>
      <c r="I287" s="101" t="n">
        <f aca="false">I288</f>
        <v>0</v>
      </c>
      <c r="J287" s="101" t="n">
        <f aca="false">J288</f>
        <v>0</v>
      </c>
      <c r="K287" s="101" t="n">
        <f aca="false">SUBTOTAL(9,L287:M287)</f>
        <v>0</v>
      </c>
      <c r="L287" s="101"/>
      <c r="M287" s="101"/>
      <c r="N287" s="101" t="n">
        <f aca="false">SUBTOTAL(9,O287:P287)</f>
        <v>0</v>
      </c>
      <c r="O287" s="101"/>
      <c r="P287" s="101"/>
      <c r="Q287" s="101" t="n">
        <f aca="false">SUBTOTAL(9,R287:S287)</f>
        <v>0</v>
      </c>
      <c r="R287" s="101" t="n">
        <f aca="false">R288</f>
        <v>0</v>
      </c>
      <c r="S287" s="101" t="n">
        <f aca="false">S288</f>
        <v>0</v>
      </c>
      <c r="T287" s="101" t="n">
        <f aca="false">SUBTOTAL(9,U287:V287)</f>
        <v>0</v>
      </c>
      <c r="U287" s="101"/>
      <c r="V287" s="101"/>
      <c r="W287" s="101" t="n">
        <f aca="false">SUBTOTAL(9,X287:Y287)</f>
        <v>0</v>
      </c>
      <c r="X287" s="101"/>
      <c r="Y287" s="101"/>
      <c r="Z287" s="101" t="n">
        <f aca="false">SUBTOTAL(9,AA287:AB287)</f>
        <v>0</v>
      </c>
      <c r="AA287" s="101" t="n">
        <f aca="false">AA288</f>
        <v>0</v>
      </c>
      <c r="AB287" s="101" t="n">
        <f aca="false">AB288</f>
        <v>0</v>
      </c>
      <c r="AC287" s="101" t="n">
        <f aca="false">SUBTOTAL(9,AD287:AE287)</f>
        <v>0</v>
      </c>
      <c r="AD287" s="101"/>
      <c r="AE287" s="101"/>
      <c r="AF287" s="102"/>
    </row>
    <row r="288" customFormat="false" ht="15.75" hidden="false" customHeight="false" outlineLevel="0" collapsed="false">
      <c r="B288" s="103" t="s">
        <v>163</v>
      </c>
      <c r="C288" s="104" t="s">
        <v>94</v>
      </c>
      <c r="E288" s="97" t="n">
        <f aca="false">SUBTOTAL(9,H288:AE288)</f>
        <v>0</v>
      </c>
      <c r="F288" s="97" t="n">
        <f aca="false">I288+L288+O288+R288+U288+X288+AA288+AD288</f>
        <v>0</v>
      </c>
      <c r="G288" s="97" t="n">
        <f aca="false">J288+M288+P288+S288+V288+Y288+AB288+AE288</f>
        <v>0</v>
      </c>
      <c r="H288" s="97" t="n">
        <f aca="false">SUBTOTAL(9,I288:J288)</f>
        <v>0</v>
      </c>
      <c r="I288" s="97" t="n">
        <f aca="false">I48</f>
        <v>0</v>
      </c>
      <c r="J288" s="97" t="n">
        <f aca="false">J48</f>
        <v>0</v>
      </c>
      <c r="K288" s="97" t="n">
        <f aca="false">SUBTOTAL(9,L288:M288)</f>
        <v>0</v>
      </c>
      <c r="L288" s="97" t="n">
        <f aca="false">L48</f>
        <v>0</v>
      </c>
      <c r="M288" s="97" t="n">
        <f aca="false">M48</f>
        <v>0</v>
      </c>
      <c r="N288" s="97" t="n">
        <f aca="false">SUBTOTAL(9,O288:P288)</f>
        <v>0</v>
      </c>
      <c r="O288" s="97" t="n">
        <f aca="false">O48</f>
        <v>0</v>
      </c>
      <c r="P288" s="97" t="n">
        <f aca="false">P48</f>
        <v>0</v>
      </c>
      <c r="Q288" s="97" t="n">
        <f aca="false">SUBTOTAL(9,R288:S288)</f>
        <v>0</v>
      </c>
      <c r="R288" s="97" t="n">
        <f aca="false">R48</f>
        <v>0</v>
      </c>
      <c r="S288" s="97" t="n">
        <f aca="false">S48</f>
        <v>0</v>
      </c>
      <c r="T288" s="97" t="n">
        <f aca="false">SUBTOTAL(9,U288:V288)</f>
        <v>0</v>
      </c>
      <c r="U288" s="97" t="n">
        <f aca="false">U48</f>
        <v>0</v>
      </c>
      <c r="V288" s="97" t="n">
        <f aca="false">V48</f>
        <v>0</v>
      </c>
      <c r="W288" s="97" t="n">
        <f aca="false">SUBTOTAL(9,X288:Y288)</f>
        <v>0</v>
      </c>
      <c r="X288" s="97" t="n">
        <f aca="false">X48</f>
        <v>0</v>
      </c>
      <c r="Y288" s="97" t="n">
        <f aca="false">Y48</f>
        <v>0</v>
      </c>
      <c r="Z288" s="97" t="n">
        <f aca="false">SUBTOTAL(9,AA288:AB288)</f>
        <v>0</v>
      </c>
      <c r="AA288" s="97" t="n">
        <f aca="false">AA48</f>
        <v>0</v>
      </c>
      <c r="AB288" s="97" t="n">
        <f aca="false">AB48</f>
        <v>0</v>
      </c>
      <c r="AC288" s="97" t="n">
        <f aca="false">SUBTOTAL(9,AD288:AE288)</f>
        <v>0</v>
      </c>
      <c r="AD288" s="97" t="n">
        <f aca="false">AD48</f>
        <v>0</v>
      </c>
      <c r="AE288" s="97" t="n">
        <f aca="false">AE48</f>
        <v>0</v>
      </c>
      <c r="AF288" s="98"/>
    </row>
    <row r="289" customFormat="false" ht="15.75" hidden="false" customHeight="false" outlineLevel="0" collapsed="false">
      <c r="B289" s="99"/>
      <c r="C289" s="111"/>
      <c r="E289" s="97" t="n">
        <f aca="false">SUBTOTAL(9,H289:AE289)</f>
        <v>0</v>
      </c>
      <c r="F289" s="97" t="n">
        <f aca="false">I289+L289+O289+R289+U289+X289+AA289+AD289</f>
        <v>0</v>
      </c>
      <c r="G289" s="97" t="n">
        <f aca="false">J289+M289+P289+S289+V289+Y289+AB289+AE289</f>
        <v>0</v>
      </c>
      <c r="H289" s="97" t="n">
        <f aca="false">SUBTOTAL(9,I289:J289)</f>
        <v>0</v>
      </c>
      <c r="I289" s="97"/>
      <c r="J289" s="97"/>
      <c r="K289" s="97" t="n">
        <f aca="false">SUBTOTAL(9,L289:M289)</f>
        <v>0</v>
      </c>
      <c r="L289" s="97"/>
      <c r="M289" s="97"/>
      <c r="N289" s="97" t="n">
        <f aca="false">SUBTOTAL(9,O289:P289)</f>
        <v>0</v>
      </c>
      <c r="O289" s="97"/>
      <c r="P289" s="97"/>
      <c r="Q289" s="97" t="n">
        <f aca="false">SUBTOTAL(9,R289:S289)</f>
        <v>0</v>
      </c>
      <c r="R289" s="97"/>
      <c r="S289" s="97"/>
      <c r="T289" s="97" t="n">
        <f aca="false">SUBTOTAL(9,U289:V289)</f>
        <v>0</v>
      </c>
      <c r="U289" s="97"/>
      <c r="V289" s="97"/>
      <c r="W289" s="97" t="n">
        <f aca="false">SUBTOTAL(9,X289:Y289)</f>
        <v>0</v>
      </c>
      <c r="X289" s="97"/>
      <c r="Y289" s="97"/>
      <c r="Z289" s="97" t="n">
        <f aca="false">SUBTOTAL(9,AA289:AB289)</f>
        <v>0</v>
      </c>
      <c r="AA289" s="97"/>
      <c r="AB289" s="97"/>
      <c r="AC289" s="97" t="n">
        <f aca="false">SUBTOTAL(9,AD289:AE289)</f>
        <v>0</v>
      </c>
      <c r="AD289" s="97"/>
      <c r="AE289" s="97"/>
      <c r="AF289" s="98"/>
    </row>
    <row r="290" customFormat="false" ht="31.5" hidden="false" customHeight="false" outlineLevel="0" collapsed="false">
      <c r="B290" s="99"/>
      <c r="C290" s="111" t="s">
        <v>164</v>
      </c>
      <c r="E290" s="101" t="n">
        <f aca="false">SUBTOTAL(9,H290:AE290)</f>
        <v>0</v>
      </c>
      <c r="F290" s="101" t="n">
        <f aca="false">I290+L290+O290+R290+U290+X290+AA290+AD290</f>
        <v>0</v>
      </c>
      <c r="G290" s="101" t="n">
        <f aca="false">J290+M290+P290+S290+V290+Y290+AB290+AE290</f>
        <v>0</v>
      </c>
      <c r="H290" s="101" t="n">
        <f aca="false">SUBTOTAL(9,I290:J290)</f>
        <v>0</v>
      </c>
      <c r="I290" s="101"/>
      <c r="J290" s="101"/>
      <c r="K290" s="101" t="n">
        <f aca="false">SUBTOTAL(9,L290:M290)</f>
        <v>0</v>
      </c>
      <c r="L290" s="101"/>
      <c r="M290" s="101"/>
      <c r="N290" s="101" t="n">
        <f aca="false">SUBTOTAL(9,O290:P290)</f>
        <v>0</v>
      </c>
      <c r="O290" s="101"/>
      <c r="P290" s="101"/>
      <c r="Q290" s="101" t="n">
        <f aca="false">SUBTOTAL(9,R290:S290)</f>
        <v>0</v>
      </c>
      <c r="R290" s="101"/>
      <c r="S290" s="101"/>
      <c r="T290" s="101" t="n">
        <f aca="false">SUBTOTAL(9,U290:V290)</f>
        <v>0</v>
      </c>
      <c r="U290" s="101"/>
      <c r="V290" s="101"/>
      <c r="W290" s="101" t="n">
        <f aca="false">SUBTOTAL(9,X290:Y290)</f>
        <v>0</v>
      </c>
      <c r="X290" s="101"/>
      <c r="Y290" s="101"/>
      <c r="Z290" s="101" t="n">
        <f aca="false">SUBTOTAL(9,AA290:AB290)</f>
        <v>0</v>
      </c>
      <c r="AA290" s="101"/>
      <c r="AB290" s="101"/>
      <c r="AC290" s="101" t="n">
        <f aca="false">SUBTOTAL(9,AD290:AE290)</f>
        <v>0</v>
      </c>
      <c r="AD290" s="101"/>
      <c r="AE290" s="101"/>
      <c r="AF290" s="102"/>
    </row>
    <row r="291" customFormat="false" ht="15.75" hidden="false" customHeight="false" outlineLevel="0" collapsed="false">
      <c r="B291" s="103" t="s">
        <v>142</v>
      </c>
      <c r="C291" s="115" t="s">
        <v>143</v>
      </c>
      <c r="E291" s="97" t="n">
        <f aca="false">SUBTOTAL(9,H291:AE291)</f>
        <v>0</v>
      </c>
      <c r="F291" s="97" t="n">
        <f aca="false">I291+L291+O291+R291+U291+X291+AA291+AD291</f>
        <v>0</v>
      </c>
      <c r="G291" s="97" t="n">
        <f aca="false">J291+M291+P291+S291+V291+Y291+AB291+AE291</f>
        <v>0</v>
      </c>
      <c r="H291" s="97" t="n">
        <f aca="false">SUBTOTAL(9,I291:J291)</f>
        <v>0</v>
      </c>
      <c r="I291" s="97" t="n">
        <f aca="false">I292+I300</f>
        <v>0</v>
      </c>
      <c r="J291" s="97" t="n">
        <f aca="false">J292+J300</f>
        <v>0</v>
      </c>
      <c r="K291" s="97" t="n">
        <f aca="false">SUBTOTAL(9,L291:M291)</f>
        <v>0</v>
      </c>
      <c r="L291" s="97" t="n">
        <f aca="false">L292+L300</f>
        <v>0</v>
      </c>
      <c r="M291" s="97" t="n">
        <f aca="false">M292+M300</f>
        <v>0</v>
      </c>
      <c r="N291" s="97" t="n">
        <f aca="false">SUBTOTAL(9,O291:P291)</f>
        <v>0</v>
      </c>
      <c r="O291" s="97" t="n">
        <f aca="false">O292+O300</f>
        <v>0</v>
      </c>
      <c r="P291" s="97" t="n">
        <f aca="false">P292+P300</f>
        <v>0</v>
      </c>
      <c r="Q291" s="97" t="n">
        <f aca="false">SUBTOTAL(9,R291:S291)</f>
        <v>0</v>
      </c>
      <c r="R291" s="97" t="n">
        <f aca="false">R292+R300</f>
        <v>0</v>
      </c>
      <c r="S291" s="97" t="n">
        <f aca="false">S292+S300</f>
        <v>0</v>
      </c>
      <c r="T291" s="97" t="n">
        <f aca="false">SUBTOTAL(9,U291:V291)</f>
        <v>0</v>
      </c>
      <c r="U291" s="97" t="n">
        <f aca="false">U292+U300</f>
        <v>0</v>
      </c>
      <c r="V291" s="97" t="n">
        <f aca="false">V292+V300</f>
        <v>0</v>
      </c>
      <c r="W291" s="97" t="n">
        <f aca="false">SUBTOTAL(9,X291:Y291)</f>
        <v>0</v>
      </c>
      <c r="X291" s="97" t="n">
        <f aca="false">X292+X300</f>
        <v>0</v>
      </c>
      <c r="Y291" s="97" t="n">
        <f aca="false">Y292+Y300</f>
        <v>0</v>
      </c>
      <c r="Z291" s="97" t="n">
        <f aca="false">SUBTOTAL(9,AA291:AB291)</f>
        <v>0</v>
      </c>
      <c r="AA291" s="97" t="n">
        <f aca="false">AA292+AA300</f>
        <v>0</v>
      </c>
      <c r="AB291" s="97" t="n">
        <f aca="false">AB292+AB300</f>
        <v>0</v>
      </c>
      <c r="AC291" s="97" t="n">
        <f aca="false">SUBTOTAL(9,AD291:AE291)</f>
        <v>0</v>
      </c>
      <c r="AD291" s="97" t="n">
        <f aca="false">AD292+AD300</f>
        <v>0</v>
      </c>
      <c r="AE291" s="97" t="n">
        <f aca="false">AE292+AE300</f>
        <v>0</v>
      </c>
      <c r="AF291" s="98"/>
    </row>
    <row r="292" customFormat="false" ht="15.75" hidden="false" customHeight="false" outlineLevel="0" collapsed="false">
      <c r="B292" s="99" t="s">
        <v>27</v>
      </c>
      <c r="C292" s="121" t="s">
        <v>144</v>
      </c>
      <c r="E292" s="101" t="n">
        <f aca="false">SUBTOTAL(9,H292:AE292)</f>
        <v>0</v>
      </c>
      <c r="F292" s="101" t="n">
        <f aca="false">I292+L292+O292+R292+U292+X292+AA292+AD292</f>
        <v>0</v>
      </c>
      <c r="G292" s="101" t="n">
        <f aca="false">J292+M292+P292+S292+V292+Y292+AB292+AE292</f>
        <v>0</v>
      </c>
      <c r="H292" s="101" t="n">
        <f aca="false">SUBTOTAL(9,I292:J292)</f>
        <v>0</v>
      </c>
      <c r="I292" s="101" t="n">
        <f aca="false">I293+I297</f>
        <v>0</v>
      </c>
      <c r="J292" s="101" t="n">
        <f aca="false">J293+J297</f>
        <v>0</v>
      </c>
      <c r="K292" s="101" t="n">
        <f aca="false">SUBTOTAL(9,L292:M292)</f>
        <v>0</v>
      </c>
      <c r="L292" s="101" t="n">
        <f aca="false">L293+L297</f>
        <v>0</v>
      </c>
      <c r="M292" s="101" t="n">
        <f aca="false">M293+M297</f>
        <v>0</v>
      </c>
      <c r="N292" s="101" t="n">
        <f aca="false">SUBTOTAL(9,O292:P292)</f>
        <v>0</v>
      </c>
      <c r="O292" s="101" t="n">
        <f aca="false">O293+O297</f>
        <v>0</v>
      </c>
      <c r="P292" s="101" t="n">
        <f aca="false">P293+P297</f>
        <v>0</v>
      </c>
      <c r="Q292" s="101" t="n">
        <f aca="false">SUBTOTAL(9,R292:S292)</f>
        <v>0</v>
      </c>
      <c r="R292" s="101" t="n">
        <f aca="false">R293+R297</f>
        <v>0</v>
      </c>
      <c r="S292" s="101" t="n">
        <f aca="false">S293+S297</f>
        <v>0</v>
      </c>
      <c r="T292" s="101" t="n">
        <f aca="false">SUBTOTAL(9,U292:V292)</f>
        <v>0</v>
      </c>
      <c r="U292" s="101" t="n">
        <f aca="false">U293+U297</f>
        <v>0</v>
      </c>
      <c r="V292" s="101" t="n">
        <f aca="false">V293+V297</f>
        <v>0</v>
      </c>
      <c r="W292" s="101" t="n">
        <f aca="false">SUBTOTAL(9,X292:Y292)</f>
        <v>0</v>
      </c>
      <c r="X292" s="101" t="n">
        <f aca="false">X293+X297</f>
        <v>0</v>
      </c>
      <c r="Y292" s="101" t="n">
        <f aca="false">Y293+Y297</f>
        <v>0</v>
      </c>
      <c r="Z292" s="101" t="n">
        <f aca="false">SUBTOTAL(9,AA292:AB292)</f>
        <v>0</v>
      </c>
      <c r="AA292" s="101" t="n">
        <f aca="false">AA293+AA297</f>
        <v>0</v>
      </c>
      <c r="AB292" s="101" t="n">
        <f aca="false">AB293+AB297</f>
        <v>0</v>
      </c>
      <c r="AC292" s="101" t="n">
        <f aca="false">SUBTOTAL(9,AD292:AE292)</f>
        <v>0</v>
      </c>
      <c r="AD292" s="101" t="n">
        <f aca="false">AD293+AD297</f>
        <v>0</v>
      </c>
      <c r="AE292" s="101" t="n">
        <f aca="false">AE293+AE297</f>
        <v>0</v>
      </c>
      <c r="AF292" s="102"/>
    </row>
    <row r="293" customFormat="false" ht="15.75" hidden="false" customHeight="false" outlineLevel="0" collapsed="false">
      <c r="B293" s="103" t="s">
        <v>29</v>
      </c>
      <c r="C293" s="104" t="s">
        <v>72</v>
      </c>
      <c r="E293" s="97" t="n">
        <f aca="false">SUBTOTAL(9,H293:AE293)</f>
        <v>0</v>
      </c>
      <c r="F293" s="97" t="n">
        <f aca="false">I293+L293+O293+R293+U293+X293+AA293+AD293</f>
        <v>0</v>
      </c>
      <c r="G293" s="97" t="n">
        <f aca="false">J293+M293+P293+S293+V293+Y293+AB293+AE293</f>
        <v>0</v>
      </c>
      <c r="H293" s="97" t="n">
        <f aca="false">SUBTOTAL(9,I293:J293)</f>
        <v>0</v>
      </c>
      <c r="I293" s="97" t="n">
        <f aca="false">SUM(I294:I296)</f>
        <v>0</v>
      </c>
      <c r="J293" s="97" t="n">
        <f aca="false">SUM(J294:J296)</f>
        <v>0</v>
      </c>
      <c r="K293" s="97" t="n">
        <f aca="false">SUBTOTAL(9,L293:M293)</f>
        <v>0</v>
      </c>
      <c r="L293" s="97" t="n">
        <f aca="false">SUM(L294:L296)</f>
        <v>0</v>
      </c>
      <c r="M293" s="97" t="n">
        <f aca="false">SUM(M294:M296)</f>
        <v>0</v>
      </c>
      <c r="N293" s="97" t="n">
        <f aca="false">SUBTOTAL(9,O293:P293)</f>
        <v>0</v>
      </c>
      <c r="O293" s="97" t="n">
        <f aca="false">SUM(O294:O296)</f>
        <v>0</v>
      </c>
      <c r="P293" s="97" t="n">
        <f aca="false">SUM(P294:P296)</f>
        <v>0</v>
      </c>
      <c r="Q293" s="97" t="n">
        <f aca="false">SUBTOTAL(9,R293:S293)</f>
        <v>0</v>
      </c>
      <c r="R293" s="97" t="n">
        <f aca="false">SUM(R294:R296)</f>
        <v>0</v>
      </c>
      <c r="S293" s="97" t="n">
        <f aca="false">SUM(S294:S296)</f>
        <v>0</v>
      </c>
      <c r="T293" s="97" t="n">
        <f aca="false">SUBTOTAL(9,U293:V293)</f>
        <v>0</v>
      </c>
      <c r="U293" s="97" t="n">
        <f aca="false">SUM(U294:U296)</f>
        <v>0</v>
      </c>
      <c r="V293" s="97" t="n">
        <f aca="false">SUM(V294:V296)</f>
        <v>0</v>
      </c>
      <c r="W293" s="97" t="n">
        <f aca="false">SUBTOTAL(9,X293:Y293)</f>
        <v>0</v>
      </c>
      <c r="X293" s="97" t="n">
        <f aca="false">SUM(X294:X296)</f>
        <v>0</v>
      </c>
      <c r="Y293" s="97" t="n">
        <f aca="false">SUM(Y294:Y296)</f>
        <v>0</v>
      </c>
      <c r="Z293" s="97" t="n">
        <f aca="false">SUBTOTAL(9,AA293:AB293)</f>
        <v>0</v>
      </c>
      <c r="AA293" s="97" t="n">
        <f aca="false">SUM(AA294:AA296)</f>
        <v>0</v>
      </c>
      <c r="AB293" s="97" t="n">
        <f aca="false">SUM(AB294:AB296)</f>
        <v>0</v>
      </c>
      <c r="AC293" s="97" t="n">
        <f aca="false">SUBTOTAL(9,AD293:AE293)</f>
        <v>0</v>
      </c>
      <c r="AD293" s="97" t="n">
        <f aca="false">SUM(AD294:AD296)</f>
        <v>0</v>
      </c>
      <c r="AE293" s="97" t="n">
        <f aca="false">SUM(AE294:AE296)</f>
        <v>0</v>
      </c>
      <c r="AF293" s="98"/>
    </row>
    <row r="294" customFormat="false" ht="15.75" hidden="false" customHeight="false" outlineLevel="0" collapsed="false">
      <c r="B294" s="103" t="s">
        <v>32</v>
      </c>
      <c r="C294" s="125" t="s">
        <v>73</v>
      </c>
      <c r="E294" s="97" t="n">
        <f aca="false">SUBTOTAL(9,H294:AE294)</f>
        <v>0</v>
      </c>
      <c r="F294" s="97" t="n">
        <f aca="false">I294+L294+O294+R294+U294+X294+AA294+AD294</f>
        <v>0</v>
      </c>
      <c r="G294" s="97" t="n">
        <f aca="false">J294+M294+P294+S294+V294+Y294+AB294+AE294</f>
        <v>0</v>
      </c>
      <c r="H294" s="97" t="n">
        <f aca="false">SUBTOTAL(9,I294:J294)</f>
        <v>0</v>
      </c>
      <c r="I294" s="97"/>
      <c r="J294" s="97"/>
      <c r="K294" s="97" t="n">
        <f aca="false">SUBTOTAL(9,L294:M294)</f>
        <v>0</v>
      </c>
      <c r="L294" s="97"/>
      <c r="M294" s="97"/>
      <c r="N294" s="97" t="n">
        <f aca="false">SUBTOTAL(9,O294:P294)</f>
        <v>0</v>
      </c>
      <c r="O294" s="97"/>
      <c r="P294" s="97"/>
      <c r="Q294" s="97" t="n">
        <f aca="false">SUBTOTAL(9,R294:S294)</f>
        <v>0</v>
      </c>
      <c r="R294" s="97"/>
      <c r="S294" s="97"/>
      <c r="T294" s="97" t="n">
        <f aca="false">SUBTOTAL(9,U294:V294)</f>
        <v>0</v>
      </c>
      <c r="U294" s="97"/>
      <c r="V294" s="97"/>
      <c r="W294" s="97" t="n">
        <f aca="false">SUBTOTAL(9,X294:Y294)</f>
        <v>0</v>
      </c>
      <c r="X294" s="97"/>
      <c r="Y294" s="97"/>
      <c r="Z294" s="97" t="n">
        <f aca="false">SUBTOTAL(9,AA294:AB294)</f>
        <v>0</v>
      </c>
      <c r="AA294" s="97"/>
      <c r="AB294" s="97"/>
      <c r="AC294" s="97" t="n">
        <f aca="false">SUBTOTAL(9,AD294:AE294)</f>
        <v>0</v>
      </c>
      <c r="AD294" s="97"/>
      <c r="AE294" s="97"/>
      <c r="AF294" s="98"/>
    </row>
    <row r="295" customFormat="false" ht="15.75" hidden="false" customHeight="false" outlineLevel="0" collapsed="false">
      <c r="B295" s="103" t="s">
        <v>75</v>
      </c>
      <c r="C295" s="125" t="s">
        <v>76</v>
      </c>
      <c r="E295" s="97" t="n">
        <f aca="false">SUBTOTAL(9,H295:AE295)</f>
        <v>0</v>
      </c>
      <c r="F295" s="97" t="n">
        <f aca="false">I295+L295+O295+R295+U295+X295+AA295+AD295</f>
        <v>0</v>
      </c>
      <c r="G295" s="97" t="n">
        <f aca="false">J295+M295+P295+S295+V295+Y295+AB295+AE295</f>
        <v>0</v>
      </c>
      <c r="H295" s="97" t="n">
        <f aca="false">SUBTOTAL(9,I295:J295)</f>
        <v>0</v>
      </c>
      <c r="I295" s="97"/>
      <c r="J295" s="97"/>
      <c r="K295" s="97" t="n">
        <f aca="false">SUBTOTAL(9,L295:M295)</f>
        <v>0</v>
      </c>
      <c r="L295" s="97"/>
      <c r="M295" s="97"/>
      <c r="N295" s="97" t="n">
        <f aca="false">SUBTOTAL(9,O295:P295)</f>
        <v>0</v>
      </c>
      <c r="O295" s="97"/>
      <c r="P295" s="97"/>
      <c r="Q295" s="97" t="n">
        <f aca="false">SUBTOTAL(9,R295:S295)</f>
        <v>0</v>
      </c>
      <c r="R295" s="97"/>
      <c r="S295" s="97"/>
      <c r="T295" s="97" t="n">
        <f aca="false">SUBTOTAL(9,U295:V295)</f>
        <v>0</v>
      </c>
      <c r="U295" s="97"/>
      <c r="V295" s="97"/>
      <c r="W295" s="97" t="n">
        <f aca="false">SUBTOTAL(9,X295:Y295)</f>
        <v>0</v>
      </c>
      <c r="X295" s="97"/>
      <c r="Y295" s="97"/>
      <c r="Z295" s="97" t="n">
        <f aca="false">SUBTOTAL(9,AA295:AB295)</f>
        <v>0</v>
      </c>
      <c r="AA295" s="97"/>
      <c r="AB295" s="97"/>
      <c r="AC295" s="97" t="n">
        <f aca="false">SUBTOTAL(9,AD295:AE295)</f>
        <v>0</v>
      </c>
      <c r="AD295" s="97"/>
      <c r="AE295" s="97"/>
      <c r="AF295" s="98"/>
    </row>
    <row r="296" customFormat="false" ht="15.75" hidden="false" customHeight="false" outlineLevel="0" collapsed="false">
      <c r="B296" s="103" t="s">
        <v>77</v>
      </c>
      <c r="C296" s="125" t="s">
        <v>78</v>
      </c>
      <c r="E296" s="97" t="n">
        <f aca="false">SUBTOTAL(9,H296:AE296)</f>
        <v>0</v>
      </c>
      <c r="F296" s="97" t="n">
        <f aca="false">I296+L296+O296+R296+U296+X296+AA296+AD296</f>
        <v>0</v>
      </c>
      <c r="G296" s="97" t="n">
        <f aca="false">J296+M296+P296+S296+V296+Y296+AB296+AE296</f>
        <v>0</v>
      </c>
      <c r="H296" s="97" t="n">
        <f aca="false">SUBTOTAL(9,I296:J296)</f>
        <v>0</v>
      </c>
      <c r="I296" s="97"/>
      <c r="J296" s="97"/>
      <c r="K296" s="97" t="n">
        <f aca="false">SUBTOTAL(9,L296:M296)</f>
        <v>0</v>
      </c>
      <c r="L296" s="97"/>
      <c r="M296" s="97"/>
      <c r="N296" s="97" t="n">
        <f aca="false">SUBTOTAL(9,O296:P296)</f>
        <v>0</v>
      </c>
      <c r="O296" s="97"/>
      <c r="P296" s="97"/>
      <c r="Q296" s="97" t="n">
        <f aca="false">SUBTOTAL(9,R296:S296)</f>
        <v>0</v>
      </c>
      <c r="R296" s="97"/>
      <c r="S296" s="97"/>
      <c r="T296" s="97" t="n">
        <f aca="false">SUBTOTAL(9,U296:V296)</f>
        <v>0</v>
      </c>
      <c r="U296" s="97"/>
      <c r="V296" s="97"/>
      <c r="W296" s="97" t="n">
        <f aca="false">SUBTOTAL(9,X296:Y296)</f>
        <v>0</v>
      </c>
      <c r="X296" s="97"/>
      <c r="Y296" s="97"/>
      <c r="Z296" s="97" t="n">
        <f aca="false">SUBTOTAL(9,AA296:AB296)</f>
        <v>0</v>
      </c>
      <c r="AA296" s="97"/>
      <c r="AB296" s="97"/>
      <c r="AC296" s="97" t="n">
        <f aca="false">SUBTOTAL(9,AD296:AE296)</f>
        <v>0</v>
      </c>
      <c r="AD296" s="97"/>
      <c r="AE296" s="97"/>
      <c r="AF296" s="98"/>
    </row>
    <row r="297" customFormat="false" ht="15.75" hidden="false" customHeight="false" outlineLevel="0" collapsed="false">
      <c r="B297" s="103" t="s">
        <v>80</v>
      </c>
      <c r="C297" s="124" t="s">
        <v>145</v>
      </c>
      <c r="E297" s="97" t="n">
        <f aca="false">SUBTOTAL(9,H297:AE297)</f>
        <v>0</v>
      </c>
      <c r="F297" s="97" t="n">
        <f aca="false">I297+L297+O297+R297+U297+X297+AA297+AD297</f>
        <v>0</v>
      </c>
      <c r="G297" s="97" t="n">
        <f aca="false">J297+M297+P297+S297+V297+Y297+AB297+AE297</f>
        <v>0</v>
      </c>
      <c r="H297" s="97" t="n">
        <f aca="false">SUBTOTAL(9,I297:J297)</f>
        <v>0</v>
      </c>
      <c r="I297" s="97" t="n">
        <f aca="false">SUM(I298:I299)</f>
        <v>0</v>
      </c>
      <c r="J297" s="97" t="n">
        <f aca="false">SUM(J298:J299)</f>
        <v>0</v>
      </c>
      <c r="K297" s="97" t="n">
        <f aca="false">SUBTOTAL(9,L297:M297)</f>
        <v>0</v>
      </c>
      <c r="L297" s="97" t="n">
        <f aca="false">SUM(L298:L299)</f>
        <v>0</v>
      </c>
      <c r="M297" s="97" t="n">
        <f aca="false">SUM(M298:M299)</f>
        <v>0</v>
      </c>
      <c r="N297" s="97" t="n">
        <f aca="false">SUBTOTAL(9,O297:P297)</f>
        <v>0</v>
      </c>
      <c r="O297" s="97" t="n">
        <f aca="false">SUM(O298:O299)</f>
        <v>0</v>
      </c>
      <c r="P297" s="97" t="n">
        <f aca="false">SUM(P298:P299)</f>
        <v>0</v>
      </c>
      <c r="Q297" s="97" t="n">
        <f aca="false">SUBTOTAL(9,R297:S297)</f>
        <v>0</v>
      </c>
      <c r="R297" s="97" t="n">
        <f aca="false">SUM(R298:R299)</f>
        <v>0</v>
      </c>
      <c r="S297" s="97" t="n">
        <f aca="false">SUM(S298:S299)</f>
        <v>0</v>
      </c>
      <c r="T297" s="97" t="n">
        <f aca="false">SUBTOTAL(9,U297:V297)</f>
        <v>0</v>
      </c>
      <c r="U297" s="97" t="n">
        <f aca="false">SUM(U298:U299)</f>
        <v>0</v>
      </c>
      <c r="V297" s="97" t="n">
        <f aca="false">SUM(V298:V299)</f>
        <v>0</v>
      </c>
      <c r="W297" s="97" t="n">
        <f aca="false">SUBTOTAL(9,X297:Y297)</f>
        <v>0</v>
      </c>
      <c r="X297" s="97" t="n">
        <f aca="false">SUM(X298:X299)</f>
        <v>0</v>
      </c>
      <c r="Y297" s="97" t="n">
        <f aca="false">SUM(Y298:Y299)</f>
        <v>0</v>
      </c>
      <c r="Z297" s="97" t="n">
        <f aca="false">SUBTOTAL(9,AA297:AB297)</f>
        <v>0</v>
      </c>
      <c r="AA297" s="97" t="n">
        <f aca="false">SUM(AA298:AA299)</f>
        <v>0</v>
      </c>
      <c r="AB297" s="97" t="n">
        <f aca="false">SUM(AB298:AB299)</f>
        <v>0</v>
      </c>
      <c r="AC297" s="97" t="n">
        <f aca="false">SUBTOTAL(9,AD297:AE297)</f>
        <v>0</v>
      </c>
      <c r="AD297" s="97" t="n">
        <f aca="false">SUM(AD298:AD299)</f>
        <v>0</v>
      </c>
      <c r="AE297" s="97" t="n">
        <f aca="false">SUM(AE298:AE299)</f>
        <v>0</v>
      </c>
      <c r="AF297" s="98"/>
    </row>
    <row r="298" customFormat="false" ht="15.75" hidden="false" customHeight="false" outlineLevel="0" collapsed="false">
      <c r="B298" s="103" t="s">
        <v>82</v>
      </c>
      <c r="C298" s="116" t="s">
        <v>146</v>
      </c>
      <c r="E298" s="97" t="n">
        <f aca="false">SUBTOTAL(9,H298:AE298)</f>
        <v>0</v>
      </c>
      <c r="F298" s="97" t="n">
        <f aca="false">I298+L298+O298+R298+U298+X298+AA298+AD298</f>
        <v>0</v>
      </c>
      <c r="G298" s="97" t="n">
        <f aca="false">J298+M298+P298+S298+V298+Y298+AB298+AE298</f>
        <v>0</v>
      </c>
      <c r="H298" s="97" t="n">
        <f aca="false">SUBTOTAL(9,I298:J298)</f>
        <v>0</v>
      </c>
      <c r="I298" s="97"/>
      <c r="J298" s="97"/>
      <c r="K298" s="97" t="n">
        <f aca="false">SUBTOTAL(9,L298:M298)</f>
        <v>0</v>
      </c>
      <c r="L298" s="97"/>
      <c r="M298" s="97"/>
      <c r="N298" s="97" t="n">
        <f aca="false">SUBTOTAL(9,O298:P298)</f>
        <v>0</v>
      </c>
      <c r="O298" s="97"/>
      <c r="P298" s="97"/>
      <c r="Q298" s="97" t="n">
        <f aca="false">SUBTOTAL(9,R298:S298)</f>
        <v>0</v>
      </c>
      <c r="R298" s="97"/>
      <c r="S298" s="97"/>
      <c r="T298" s="97" t="n">
        <f aca="false">SUBTOTAL(9,U298:V298)</f>
        <v>0</v>
      </c>
      <c r="U298" s="97"/>
      <c r="V298" s="97"/>
      <c r="W298" s="97" t="n">
        <f aca="false">SUBTOTAL(9,X298:Y298)</f>
        <v>0</v>
      </c>
      <c r="X298" s="97"/>
      <c r="Y298" s="97"/>
      <c r="Z298" s="97" t="n">
        <f aca="false">SUBTOTAL(9,AA298:AB298)</f>
        <v>0</v>
      </c>
      <c r="AA298" s="97"/>
      <c r="AB298" s="97"/>
      <c r="AC298" s="97" t="n">
        <f aca="false">SUBTOTAL(9,AD298:AE298)</f>
        <v>0</v>
      </c>
      <c r="AD298" s="97"/>
      <c r="AE298" s="97"/>
      <c r="AF298" s="98"/>
    </row>
    <row r="299" customFormat="false" ht="15.75" hidden="false" customHeight="false" outlineLevel="0" collapsed="false">
      <c r="B299" s="103" t="s">
        <v>88</v>
      </c>
      <c r="C299" s="116" t="s">
        <v>147</v>
      </c>
      <c r="E299" s="97" t="n">
        <f aca="false">SUBTOTAL(9,H299:AE299)</f>
        <v>0</v>
      </c>
      <c r="F299" s="97" t="n">
        <f aca="false">I299+L299+O299+R299+U299+X299+AA299+AD299</f>
        <v>0</v>
      </c>
      <c r="G299" s="97" t="n">
        <f aca="false">J299+M299+P299+S299+V299+Y299+AB299+AE299</f>
        <v>0</v>
      </c>
      <c r="H299" s="97" t="n">
        <f aca="false">SUBTOTAL(9,I299:J299)</f>
        <v>0</v>
      </c>
      <c r="I299" s="97"/>
      <c r="J299" s="97"/>
      <c r="K299" s="97" t="n">
        <f aca="false">SUBTOTAL(9,L299:M299)</f>
        <v>0</v>
      </c>
      <c r="L299" s="97"/>
      <c r="M299" s="97"/>
      <c r="N299" s="97" t="n">
        <f aca="false">SUBTOTAL(9,O299:P299)</f>
        <v>0</v>
      </c>
      <c r="O299" s="97"/>
      <c r="P299" s="97"/>
      <c r="Q299" s="97" t="n">
        <f aca="false">SUBTOTAL(9,R299:S299)</f>
        <v>0</v>
      </c>
      <c r="R299" s="97"/>
      <c r="S299" s="97"/>
      <c r="T299" s="97" t="n">
        <f aca="false">SUBTOTAL(9,U299:V299)</f>
        <v>0</v>
      </c>
      <c r="U299" s="97"/>
      <c r="V299" s="97"/>
      <c r="W299" s="97" t="n">
        <f aca="false">SUBTOTAL(9,X299:Y299)</f>
        <v>0</v>
      </c>
      <c r="X299" s="97"/>
      <c r="Y299" s="97"/>
      <c r="Z299" s="97" t="n">
        <f aca="false">SUBTOTAL(9,AA299:AB299)</f>
        <v>0</v>
      </c>
      <c r="AA299" s="97"/>
      <c r="AB299" s="97"/>
      <c r="AC299" s="97" t="n">
        <f aca="false">SUBTOTAL(9,AD299:AE299)</f>
        <v>0</v>
      </c>
      <c r="AD299" s="97"/>
      <c r="AE299" s="97"/>
      <c r="AF299" s="98"/>
    </row>
    <row r="300" customFormat="false" ht="15.75" hidden="false" customHeight="false" outlineLevel="0" collapsed="false">
      <c r="B300" s="99" t="s">
        <v>40</v>
      </c>
      <c r="C300" s="111" t="s">
        <v>96</v>
      </c>
      <c r="E300" s="101" t="n">
        <f aca="false">SUBTOTAL(9,H300:AE300)</f>
        <v>0</v>
      </c>
      <c r="F300" s="101" t="n">
        <f aca="false">I300+L300+O300+R300+U300+X300+AA300+AD300</f>
        <v>0</v>
      </c>
      <c r="G300" s="101" t="n">
        <f aca="false">J300+M300+P300+S300+V300+Y300+AB300+AE300</f>
        <v>0</v>
      </c>
      <c r="H300" s="101" t="n">
        <f aca="false">SUBTOTAL(9,I300:J300)</f>
        <v>0</v>
      </c>
      <c r="I300" s="101" t="n">
        <f aca="false">SUM(I301:I305)</f>
        <v>0</v>
      </c>
      <c r="J300" s="101" t="n">
        <f aca="false">SUM(J301:J305)</f>
        <v>0</v>
      </c>
      <c r="K300" s="101" t="n">
        <f aca="false">SUBTOTAL(9,L300:M300)</f>
        <v>0</v>
      </c>
      <c r="L300" s="101" t="n">
        <f aca="false">SUM(L301:L305)</f>
        <v>0</v>
      </c>
      <c r="M300" s="101" t="n">
        <f aca="false">SUM(M301:M305)</f>
        <v>0</v>
      </c>
      <c r="N300" s="101" t="n">
        <f aca="false">SUBTOTAL(9,O300:P300)</f>
        <v>0</v>
      </c>
      <c r="O300" s="101" t="n">
        <f aca="false">SUM(O301:O305)</f>
        <v>0</v>
      </c>
      <c r="P300" s="101" t="n">
        <f aca="false">SUM(P301:P305)</f>
        <v>0</v>
      </c>
      <c r="Q300" s="101" t="n">
        <f aca="false">SUBTOTAL(9,R300:S300)</f>
        <v>0</v>
      </c>
      <c r="R300" s="101" t="n">
        <f aca="false">SUM(R301:R305)</f>
        <v>0</v>
      </c>
      <c r="S300" s="101" t="n">
        <f aca="false">SUM(S301:S305)</f>
        <v>0</v>
      </c>
      <c r="T300" s="101" t="n">
        <f aca="false">SUBTOTAL(9,U300:V300)</f>
        <v>0</v>
      </c>
      <c r="U300" s="101" t="n">
        <f aca="false">SUM(U301:U305)</f>
        <v>0</v>
      </c>
      <c r="V300" s="101" t="n">
        <f aca="false">SUM(V301:V305)</f>
        <v>0</v>
      </c>
      <c r="W300" s="101" t="n">
        <f aca="false">SUBTOTAL(9,X300:Y300)</f>
        <v>0</v>
      </c>
      <c r="X300" s="101" t="n">
        <f aca="false">SUM(X301:X305)</f>
        <v>0</v>
      </c>
      <c r="Y300" s="101" t="n">
        <f aca="false">SUM(Y301:Y305)</f>
        <v>0</v>
      </c>
      <c r="Z300" s="101" t="n">
        <f aca="false">SUBTOTAL(9,AA300:AB300)</f>
        <v>0</v>
      </c>
      <c r="AA300" s="101" t="n">
        <f aca="false">SUM(AA301:AA305)</f>
        <v>0</v>
      </c>
      <c r="AB300" s="101" t="n">
        <f aca="false">SUM(AB301:AB305)</f>
        <v>0</v>
      </c>
      <c r="AC300" s="101" t="n">
        <f aca="false">SUBTOTAL(9,AD300:AE300)</f>
        <v>0</v>
      </c>
      <c r="AD300" s="101" t="n">
        <f aca="false">SUM(AD301:AD305)</f>
        <v>0</v>
      </c>
      <c r="AE300" s="101" t="n">
        <f aca="false">SUM(AE301:AE305)</f>
        <v>0</v>
      </c>
      <c r="AF300" s="102"/>
    </row>
    <row r="301" customFormat="false" ht="15.75" hidden="false" customHeight="false" outlineLevel="0" collapsed="false">
      <c r="B301" s="103" t="s">
        <v>43</v>
      </c>
      <c r="C301" s="116" t="s">
        <v>97</v>
      </c>
      <c r="E301" s="97" t="n">
        <f aca="false">SUBTOTAL(9,H301:AE301)</f>
        <v>0</v>
      </c>
      <c r="F301" s="97" t="n">
        <f aca="false">I301+L301+O301+R301+U301+X301+AA301+AD301</f>
        <v>0</v>
      </c>
      <c r="G301" s="97" t="n">
        <f aca="false">J301+M301+P301+S301+V301+Y301+AB301+AE301</f>
        <v>0</v>
      </c>
      <c r="H301" s="97" t="n">
        <f aca="false">SUBTOTAL(9,I301:J301)</f>
        <v>0</v>
      </c>
      <c r="I301" s="97"/>
      <c r="J301" s="97"/>
      <c r="K301" s="97" t="n">
        <f aca="false">SUBTOTAL(9,L301:M301)</f>
        <v>0</v>
      </c>
      <c r="L301" s="97"/>
      <c r="M301" s="97"/>
      <c r="N301" s="97" t="n">
        <f aca="false">SUBTOTAL(9,O301:P301)</f>
        <v>0</v>
      </c>
      <c r="O301" s="97"/>
      <c r="P301" s="97"/>
      <c r="Q301" s="97" t="n">
        <f aca="false">SUBTOTAL(9,R301:S301)</f>
        <v>0</v>
      </c>
      <c r="R301" s="97"/>
      <c r="S301" s="97"/>
      <c r="T301" s="97" t="n">
        <f aca="false">SUBTOTAL(9,U301:V301)</f>
        <v>0</v>
      </c>
      <c r="U301" s="97"/>
      <c r="V301" s="97"/>
      <c r="W301" s="97" t="n">
        <f aca="false">SUBTOTAL(9,X301:Y301)</f>
        <v>0</v>
      </c>
      <c r="X301" s="97"/>
      <c r="Y301" s="97"/>
      <c r="Z301" s="97" t="n">
        <f aca="false">SUBTOTAL(9,AA301:AB301)</f>
        <v>0</v>
      </c>
      <c r="AA301" s="97"/>
      <c r="AB301" s="97"/>
      <c r="AC301" s="97" t="n">
        <f aca="false">SUBTOTAL(9,AD301:AE301)</f>
        <v>0</v>
      </c>
      <c r="AD301" s="97"/>
      <c r="AE301" s="97"/>
      <c r="AF301" s="98"/>
    </row>
    <row r="302" customFormat="false" ht="15.75" hidden="false" customHeight="false" outlineLevel="0" collapsed="false">
      <c r="B302" s="103" t="s">
        <v>52</v>
      </c>
      <c r="C302" s="116" t="s">
        <v>99</v>
      </c>
      <c r="E302" s="97" t="n">
        <f aca="false">SUBTOTAL(9,H302:AE302)</f>
        <v>0</v>
      </c>
      <c r="F302" s="97" t="n">
        <f aca="false">I302+L302+O302+R302+U302+X302+AA302+AD302</f>
        <v>0</v>
      </c>
      <c r="G302" s="97" t="n">
        <f aca="false">J302+M302+P302+S302+V302+Y302+AB302+AE302</f>
        <v>0</v>
      </c>
      <c r="H302" s="97" t="n">
        <f aca="false">SUBTOTAL(9,I302:J302)</f>
        <v>0</v>
      </c>
      <c r="I302" s="97"/>
      <c r="J302" s="97"/>
      <c r="K302" s="97" t="n">
        <f aca="false">SUBTOTAL(9,L302:M302)</f>
        <v>0</v>
      </c>
      <c r="L302" s="97"/>
      <c r="M302" s="97"/>
      <c r="N302" s="97" t="n">
        <f aca="false">SUBTOTAL(9,O302:P302)</f>
        <v>0</v>
      </c>
      <c r="O302" s="97"/>
      <c r="P302" s="97"/>
      <c r="Q302" s="97" t="n">
        <f aca="false">SUBTOTAL(9,R302:S302)</f>
        <v>0</v>
      </c>
      <c r="R302" s="97"/>
      <c r="S302" s="97"/>
      <c r="T302" s="97" t="n">
        <f aca="false">SUBTOTAL(9,U302:V302)</f>
        <v>0</v>
      </c>
      <c r="U302" s="97"/>
      <c r="V302" s="97"/>
      <c r="W302" s="97" t="n">
        <f aca="false">SUBTOTAL(9,X302:Y302)</f>
        <v>0</v>
      </c>
      <c r="X302" s="97"/>
      <c r="Y302" s="97"/>
      <c r="Z302" s="97" t="n">
        <f aca="false">SUBTOTAL(9,AA302:AB302)</f>
        <v>0</v>
      </c>
      <c r="AA302" s="97"/>
      <c r="AB302" s="97"/>
      <c r="AC302" s="97" t="n">
        <f aca="false">SUBTOTAL(9,AD302:AE302)</f>
        <v>0</v>
      </c>
      <c r="AD302" s="97"/>
      <c r="AE302" s="97"/>
      <c r="AF302" s="98"/>
    </row>
    <row r="303" customFormat="false" ht="15.75" hidden="false" customHeight="false" outlineLevel="0" collapsed="false">
      <c r="B303" s="103" t="s">
        <v>101</v>
      </c>
      <c r="C303" s="116" t="s">
        <v>102</v>
      </c>
      <c r="E303" s="97" t="n">
        <f aca="false">SUBTOTAL(9,H303:AE303)</f>
        <v>0</v>
      </c>
      <c r="F303" s="97" t="n">
        <f aca="false">I303+L303+O303+R303+U303+X303+AA303+AD303</f>
        <v>0</v>
      </c>
      <c r="G303" s="97" t="n">
        <f aca="false">J303+M303+P303+S303+V303+Y303+AB303+AE303</f>
        <v>0</v>
      </c>
      <c r="H303" s="97" t="n">
        <f aca="false">SUBTOTAL(9,I303:J303)</f>
        <v>0</v>
      </c>
      <c r="I303" s="97"/>
      <c r="J303" s="97"/>
      <c r="K303" s="97" t="n">
        <f aca="false">SUBTOTAL(9,L303:M303)</f>
        <v>0</v>
      </c>
      <c r="L303" s="97"/>
      <c r="M303" s="97"/>
      <c r="N303" s="97" t="n">
        <f aca="false">SUBTOTAL(9,O303:P303)</f>
        <v>0</v>
      </c>
      <c r="O303" s="97"/>
      <c r="P303" s="97"/>
      <c r="Q303" s="97" t="n">
        <f aca="false">SUBTOTAL(9,R303:S303)</f>
        <v>0</v>
      </c>
      <c r="R303" s="97"/>
      <c r="S303" s="97"/>
      <c r="T303" s="97" t="n">
        <f aca="false">SUBTOTAL(9,U303:V303)</f>
        <v>0</v>
      </c>
      <c r="U303" s="97"/>
      <c r="V303" s="97"/>
      <c r="W303" s="97" t="n">
        <f aca="false">SUBTOTAL(9,X303:Y303)</f>
        <v>0</v>
      </c>
      <c r="X303" s="97"/>
      <c r="Y303" s="97"/>
      <c r="Z303" s="97" t="n">
        <f aca="false">SUBTOTAL(9,AA303:AB303)</f>
        <v>0</v>
      </c>
      <c r="AA303" s="97"/>
      <c r="AB303" s="97"/>
      <c r="AC303" s="97" t="n">
        <f aca="false">SUBTOTAL(9,AD303:AE303)</f>
        <v>0</v>
      </c>
      <c r="AD303" s="97"/>
      <c r="AE303" s="97"/>
      <c r="AF303" s="98"/>
    </row>
    <row r="304" customFormat="false" ht="15.75" hidden="false" customHeight="false" outlineLevel="0" collapsed="false">
      <c r="B304" s="103" t="s">
        <v>104</v>
      </c>
      <c r="C304" s="116" t="s">
        <v>105</v>
      </c>
      <c r="E304" s="97" t="n">
        <f aca="false">SUBTOTAL(9,H304:AE304)</f>
        <v>0</v>
      </c>
      <c r="F304" s="97" t="n">
        <f aca="false">I304+L304+O304+R304+U304+X304+AA304+AD304</f>
        <v>0</v>
      </c>
      <c r="G304" s="97" t="n">
        <f aca="false">J304+M304+P304+S304+V304+Y304+AB304+AE304</f>
        <v>0</v>
      </c>
      <c r="H304" s="97" t="n">
        <f aca="false">SUBTOTAL(9,I304:J304)</f>
        <v>0</v>
      </c>
      <c r="I304" s="97"/>
      <c r="J304" s="97"/>
      <c r="K304" s="97" t="n">
        <f aca="false">SUBTOTAL(9,L304:M304)</f>
        <v>0</v>
      </c>
      <c r="L304" s="97"/>
      <c r="M304" s="97"/>
      <c r="N304" s="97" t="n">
        <f aca="false">SUBTOTAL(9,O304:P304)</f>
        <v>0</v>
      </c>
      <c r="O304" s="97"/>
      <c r="P304" s="97"/>
      <c r="Q304" s="97" t="n">
        <f aca="false">SUBTOTAL(9,R304:S304)</f>
        <v>0</v>
      </c>
      <c r="R304" s="97"/>
      <c r="S304" s="97"/>
      <c r="T304" s="97" t="n">
        <f aca="false">SUBTOTAL(9,U304:V304)</f>
        <v>0</v>
      </c>
      <c r="U304" s="97"/>
      <c r="V304" s="97"/>
      <c r="W304" s="97" t="n">
        <f aca="false">SUBTOTAL(9,X304:Y304)</f>
        <v>0</v>
      </c>
      <c r="X304" s="97"/>
      <c r="Y304" s="97"/>
      <c r="Z304" s="97" t="n">
        <f aca="false">SUBTOTAL(9,AA304:AB304)</f>
        <v>0</v>
      </c>
      <c r="AA304" s="97"/>
      <c r="AB304" s="97"/>
      <c r="AC304" s="97" t="n">
        <f aca="false">SUBTOTAL(9,AD304:AE304)</f>
        <v>0</v>
      </c>
      <c r="AD304" s="97"/>
      <c r="AE304" s="97"/>
      <c r="AF304" s="98"/>
    </row>
    <row r="305" customFormat="false" ht="15.75" hidden="false" customHeight="false" outlineLevel="0" collapsed="false">
      <c r="B305" s="103" t="s">
        <v>107</v>
      </c>
      <c r="C305" s="116" t="s">
        <v>108</v>
      </c>
      <c r="E305" s="97" t="n">
        <f aca="false">SUBTOTAL(9,H305:AE305)</f>
        <v>0</v>
      </c>
      <c r="F305" s="97" t="n">
        <f aca="false">I305+L305+O305+R305+U305+X305+AA305+AD305</f>
        <v>0</v>
      </c>
      <c r="G305" s="97" t="n">
        <f aca="false">J305+M305+P305+S305+V305+Y305+AB305+AE305</f>
        <v>0</v>
      </c>
      <c r="H305" s="97" t="n">
        <f aca="false">SUBTOTAL(9,I305:J305)</f>
        <v>0</v>
      </c>
      <c r="I305" s="97"/>
      <c r="J305" s="97"/>
      <c r="K305" s="97" t="n">
        <f aca="false">SUBTOTAL(9,L305:M305)</f>
        <v>0</v>
      </c>
      <c r="L305" s="97"/>
      <c r="M305" s="97"/>
      <c r="N305" s="97" t="n">
        <f aca="false">SUBTOTAL(9,O305:P305)</f>
        <v>0</v>
      </c>
      <c r="O305" s="97"/>
      <c r="P305" s="97"/>
      <c r="Q305" s="97" t="n">
        <f aca="false">SUBTOTAL(9,R305:S305)</f>
        <v>0</v>
      </c>
      <c r="R305" s="97"/>
      <c r="S305" s="97"/>
      <c r="T305" s="97" t="n">
        <f aca="false">SUBTOTAL(9,U305:V305)</f>
        <v>0</v>
      </c>
      <c r="U305" s="97"/>
      <c r="V305" s="97"/>
      <c r="W305" s="97" t="n">
        <f aca="false">SUBTOTAL(9,X305:Y305)</f>
        <v>0</v>
      </c>
      <c r="X305" s="97"/>
      <c r="Y305" s="97"/>
      <c r="Z305" s="97" t="n">
        <f aca="false">SUBTOTAL(9,AA305:AB305)</f>
        <v>0</v>
      </c>
      <c r="AA305" s="97"/>
      <c r="AB305" s="97"/>
      <c r="AC305" s="97" t="n">
        <f aca="false">SUBTOTAL(9,AD305:AE305)</f>
        <v>0</v>
      </c>
      <c r="AD305" s="97"/>
      <c r="AE305" s="97"/>
      <c r="AF305" s="98"/>
    </row>
    <row r="306" customFormat="false" ht="15.75" hidden="false" customHeight="false" outlineLevel="0" collapsed="false">
      <c r="B306" s="103"/>
      <c r="C306" s="115"/>
      <c r="E306" s="97" t="n">
        <f aca="false">SUBTOTAL(9,H306:AE306)</f>
        <v>0</v>
      </c>
      <c r="F306" s="97" t="n">
        <f aca="false">I306+L306+O306+R306+U306+X306+AA306+AD306</f>
        <v>0</v>
      </c>
      <c r="G306" s="97" t="n">
        <f aca="false">J306+M306+P306+S306+V306+Y306+AB306+AE306</f>
        <v>0</v>
      </c>
      <c r="H306" s="97" t="n">
        <f aca="false">SUBTOTAL(9,I306:J306)</f>
        <v>0</v>
      </c>
      <c r="I306" s="97"/>
      <c r="J306" s="97"/>
      <c r="K306" s="97" t="n">
        <f aca="false">SUBTOTAL(9,L306:M306)</f>
        <v>0</v>
      </c>
      <c r="L306" s="97"/>
      <c r="M306" s="97"/>
      <c r="N306" s="97" t="n">
        <f aca="false">SUBTOTAL(9,O306:P306)</f>
        <v>0</v>
      </c>
      <c r="O306" s="97"/>
      <c r="P306" s="97"/>
      <c r="Q306" s="97" t="n">
        <f aca="false">SUBTOTAL(9,R306:S306)</f>
        <v>0</v>
      </c>
      <c r="R306" s="97"/>
      <c r="S306" s="97"/>
      <c r="T306" s="97" t="n">
        <f aca="false">SUBTOTAL(9,U306:V306)</f>
        <v>0</v>
      </c>
      <c r="U306" s="97"/>
      <c r="V306" s="97"/>
      <c r="W306" s="97" t="n">
        <f aca="false">SUBTOTAL(9,X306:Y306)</f>
        <v>0</v>
      </c>
      <c r="X306" s="97"/>
      <c r="Y306" s="97"/>
      <c r="Z306" s="97" t="n">
        <f aca="false">SUBTOTAL(9,AA306:AB306)</f>
        <v>0</v>
      </c>
      <c r="AA306" s="97"/>
      <c r="AB306" s="97"/>
      <c r="AC306" s="97" t="n">
        <f aca="false">SUBTOTAL(9,AD306:AE306)</f>
        <v>0</v>
      </c>
      <c r="AD306" s="97"/>
      <c r="AE306" s="97"/>
      <c r="AF306" s="98"/>
    </row>
    <row r="307" customFormat="false" ht="31.5" hidden="false" customHeight="false" outlineLevel="0" collapsed="false">
      <c r="B307" s="99"/>
      <c r="C307" s="111" t="s">
        <v>165</v>
      </c>
      <c r="E307" s="101" t="n">
        <f aca="false">SUBTOTAL(9,H307:AE307)</f>
        <v>0</v>
      </c>
      <c r="F307" s="101" t="n">
        <f aca="false">I307+L307+O307+R307+U307+X307+AA307+AD307</f>
        <v>0</v>
      </c>
      <c r="G307" s="101" t="n">
        <f aca="false">J307+M307+P307+S307+V307+Y307+AB307+AE307</f>
        <v>0</v>
      </c>
      <c r="H307" s="101" t="n">
        <f aca="false">SUBTOTAL(9,I307:J307)</f>
        <v>0</v>
      </c>
      <c r="I307" s="101"/>
      <c r="J307" s="101"/>
      <c r="K307" s="101" t="n">
        <f aca="false">SUBTOTAL(9,L307:M307)</f>
        <v>0</v>
      </c>
      <c r="L307" s="101"/>
      <c r="M307" s="101"/>
      <c r="N307" s="101" t="n">
        <f aca="false">SUBTOTAL(9,O307:P307)</f>
        <v>0</v>
      </c>
      <c r="O307" s="101"/>
      <c r="P307" s="101"/>
      <c r="Q307" s="101" t="n">
        <f aca="false">SUBTOTAL(9,R307:S307)</f>
        <v>0</v>
      </c>
      <c r="R307" s="101"/>
      <c r="S307" s="101"/>
      <c r="T307" s="101" t="n">
        <f aca="false">SUBTOTAL(9,U307:V307)</f>
        <v>0</v>
      </c>
      <c r="U307" s="101"/>
      <c r="V307" s="101"/>
      <c r="W307" s="101" t="n">
        <f aca="false">SUBTOTAL(9,X307:Y307)</f>
        <v>0</v>
      </c>
      <c r="X307" s="101"/>
      <c r="Y307" s="101"/>
      <c r="Z307" s="101" t="n">
        <f aca="false">SUBTOTAL(9,AA307:AB307)</f>
        <v>0</v>
      </c>
      <c r="AA307" s="101"/>
      <c r="AB307" s="101"/>
      <c r="AC307" s="101" t="n">
        <f aca="false">SUBTOTAL(9,AD307:AE307)</f>
        <v>0</v>
      </c>
      <c r="AD307" s="101"/>
      <c r="AE307" s="101"/>
      <c r="AF307" s="102"/>
    </row>
    <row r="308" customFormat="false" ht="15.75" hidden="false" customHeight="false" outlineLevel="0" collapsed="false">
      <c r="B308" s="99" t="s">
        <v>142</v>
      </c>
      <c r="C308" s="111" t="s">
        <v>143</v>
      </c>
      <c r="E308" s="101" t="n">
        <f aca="false">SUBTOTAL(9,H308:AE308)</f>
        <v>0</v>
      </c>
      <c r="F308" s="101" t="n">
        <f aca="false">I308+L308+O308+R308+U308+X308+AA308+AD308</f>
        <v>0</v>
      </c>
      <c r="G308" s="101" t="n">
        <f aca="false">J308+M308+P308+S308+V308+Y308+AB308+AE308</f>
        <v>0</v>
      </c>
      <c r="H308" s="101" t="n">
        <f aca="false">SUBTOTAL(9,I308:J308)</f>
        <v>0</v>
      </c>
      <c r="I308" s="101" t="n">
        <f aca="false">I325+I342</f>
        <v>0</v>
      </c>
      <c r="J308" s="101" t="n">
        <f aca="false">J325+J342</f>
        <v>0</v>
      </c>
      <c r="K308" s="101" t="n">
        <f aca="false">SUBTOTAL(9,L308:M308)</f>
        <v>0</v>
      </c>
      <c r="L308" s="101" t="n">
        <f aca="false">L325+L342</f>
        <v>0</v>
      </c>
      <c r="M308" s="101" t="n">
        <f aca="false">M325+M342</f>
        <v>0</v>
      </c>
      <c r="N308" s="101" t="n">
        <f aca="false">SUBTOTAL(9,O308:P308)</f>
        <v>0</v>
      </c>
      <c r="O308" s="101" t="n">
        <f aca="false">O325+O342</f>
        <v>0</v>
      </c>
      <c r="P308" s="101" t="n">
        <f aca="false">P325+P342</f>
        <v>0</v>
      </c>
      <c r="Q308" s="101" t="n">
        <f aca="false">SUBTOTAL(9,R308:S308)</f>
        <v>0</v>
      </c>
      <c r="R308" s="101" t="n">
        <f aca="false">R325+R342</f>
        <v>0</v>
      </c>
      <c r="S308" s="101" t="n">
        <f aca="false">S325+S342</f>
        <v>0</v>
      </c>
      <c r="T308" s="101" t="n">
        <f aca="false">SUBTOTAL(9,U308:V308)</f>
        <v>0</v>
      </c>
      <c r="U308" s="101" t="n">
        <f aca="false">U325+U342</f>
        <v>0</v>
      </c>
      <c r="V308" s="101" t="n">
        <f aca="false">V325+V342</f>
        <v>0</v>
      </c>
      <c r="W308" s="101" t="n">
        <f aca="false">SUBTOTAL(9,X308:Y308)</f>
        <v>0</v>
      </c>
      <c r="X308" s="101" t="n">
        <f aca="false">X325+X342</f>
        <v>0</v>
      </c>
      <c r="Y308" s="101" t="n">
        <f aca="false">Y325+Y342</f>
        <v>0</v>
      </c>
      <c r="Z308" s="101" t="n">
        <f aca="false">SUBTOTAL(9,AA308:AB308)</f>
        <v>0</v>
      </c>
      <c r="AA308" s="101" t="n">
        <f aca="false">AA325+AA342</f>
        <v>0</v>
      </c>
      <c r="AB308" s="101" t="n">
        <f aca="false">AB325+AB342</f>
        <v>0</v>
      </c>
      <c r="AC308" s="101" t="n">
        <f aca="false">SUBTOTAL(9,AD308:AE308)</f>
        <v>0</v>
      </c>
      <c r="AD308" s="101" t="n">
        <f aca="false">AD325+AD342</f>
        <v>0</v>
      </c>
      <c r="AE308" s="101" t="n">
        <f aca="false">AE325+AE342</f>
        <v>0</v>
      </c>
      <c r="AF308" s="102"/>
    </row>
    <row r="309" customFormat="false" ht="15.75" hidden="false" customHeight="false" outlineLevel="0" collapsed="false">
      <c r="B309" s="99" t="s">
        <v>27</v>
      </c>
      <c r="C309" s="121" t="s">
        <v>144</v>
      </c>
      <c r="E309" s="101" t="n">
        <f aca="false">SUBTOTAL(9,H309:AE309)</f>
        <v>0</v>
      </c>
      <c r="F309" s="101" t="n">
        <f aca="false">I309+L309+O309+R309+U309+X309+AA309+AD309</f>
        <v>0</v>
      </c>
      <c r="G309" s="101" t="n">
        <f aca="false">J309+M309+P309+S309+V309+Y309+AB309+AE309</f>
        <v>0</v>
      </c>
      <c r="H309" s="101" t="n">
        <f aca="false">SUBTOTAL(9,I309:J309)</f>
        <v>0</v>
      </c>
      <c r="I309" s="101" t="n">
        <f aca="false">I326+I343</f>
        <v>0</v>
      </c>
      <c r="J309" s="101" t="n">
        <f aca="false">J326+J343</f>
        <v>0</v>
      </c>
      <c r="K309" s="101" t="n">
        <f aca="false">SUBTOTAL(9,L309:M309)</f>
        <v>0</v>
      </c>
      <c r="L309" s="101" t="n">
        <f aca="false">L326+L343</f>
        <v>0</v>
      </c>
      <c r="M309" s="101" t="n">
        <f aca="false">M326+M343</f>
        <v>0</v>
      </c>
      <c r="N309" s="101" t="n">
        <f aca="false">SUBTOTAL(9,O309:P309)</f>
        <v>0</v>
      </c>
      <c r="O309" s="101" t="n">
        <f aca="false">O326+O343</f>
        <v>0</v>
      </c>
      <c r="P309" s="101" t="n">
        <f aca="false">P326+P343</f>
        <v>0</v>
      </c>
      <c r="Q309" s="101" t="n">
        <f aca="false">SUBTOTAL(9,R309:S309)</f>
        <v>0</v>
      </c>
      <c r="R309" s="101" t="n">
        <f aca="false">R326+R343</f>
        <v>0</v>
      </c>
      <c r="S309" s="101" t="n">
        <f aca="false">S326+S343</f>
        <v>0</v>
      </c>
      <c r="T309" s="101" t="n">
        <f aca="false">SUBTOTAL(9,U309:V309)</f>
        <v>0</v>
      </c>
      <c r="U309" s="101" t="n">
        <f aca="false">U326+U343</f>
        <v>0</v>
      </c>
      <c r="V309" s="101" t="n">
        <f aca="false">V326+V343</f>
        <v>0</v>
      </c>
      <c r="W309" s="101" t="n">
        <f aca="false">SUBTOTAL(9,X309:Y309)</f>
        <v>0</v>
      </c>
      <c r="X309" s="101" t="n">
        <f aca="false">X326+X343</f>
        <v>0</v>
      </c>
      <c r="Y309" s="101" t="n">
        <f aca="false">Y326+Y343</f>
        <v>0</v>
      </c>
      <c r="Z309" s="101" t="n">
        <f aca="false">SUBTOTAL(9,AA309:AB309)</f>
        <v>0</v>
      </c>
      <c r="AA309" s="101" t="n">
        <f aca="false">AA326+AA343</f>
        <v>0</v>
      </c>
      <c r="AB309" s="101" t="n">
        <f aca="false">AB326+AB343</f>
        <v>0</v>
      </c>
      <c r="AC309" s="101" t="n">
        <f aca="false">SUBTOTAL(9,AD309:AE309)</f>
        <v>0</v>
      </c>
      <c r="AD309" s="101" t="n">
        <f aca="false">AD326+AD343</f>
        <v>0</v>
      </c>
      <c r="AE309" s="101" t="n">
        <f aca="false">AE326+AE343</f>
        <v>0</v>
      </c>
      <c r="AF309" s="102"/>
    </row>
    <row r="310" customFormat="false" ht="15.75" hidden="false" customHeight="false" outlineLevel="0" collapsed="false">
      <c r="B310" s="99" t="s">
        <v>29</v>
      </c>
      <c r="C310" s="122" t="s">
        <v>72</v>
      </c>
      <c r="E310" s="101" t="n">
        <f aca="false">SUBTOTAL(9,H310:AE310)</f>
        <v>0</v>
      </c>
      <c r="F310" s="101" t="n">
        <f aca="false">I310+L310+O310+R310+U310+X310+AA310+AD310</f>
        <v>0</v>
      </c>
      <c r="G310" s="101" t="n">
        <f aca="false">J310+M310+P310+S310+V310+Y310+AB310+AE310</f>
        <v>0</v>
      </c>
      <c r="H310" s="101" t="n">
        <f aca="false">SUBTOTAL(9,I310:J310)</f>
        <v>0</v>
      </c>
      <c r="I310" s="101" t="n">
        <f aca="false">I327+I344</f>
        <v>0</v>
      </c>
      <c r="J310" s="101" t="n">
        <f aca="false">J327+J344</f>
        <v>0</v>
      </c>
      <c r="K310" s="101" t="n">
        <f aca="false">SUBTOTAL(9,L310:M310)</f>
        <v>0</v>
      </c>
      <c r="L310" s="101" t="n">
        <f aca="false">L327+L344</f>
        <v>0</v>
      </c>
      <c r="M310" s="101" t="n">
        <f aca="false">M327+M344</f>
        <v>0</v>
      </c>
      <c r="N310" s="101" t="n">
        <f aca="false">SUBTOTAL(9,O310:P310)</f>
        <v>0</v>
      </c>
      <c r="O310" s="101" t="n">
        <f aca="false">O327+O344</f>
        <v>0</v>
      </c>
      <c r="P310" s="101" t="n">
        <f aca="false">P327+P344</f>
        <v>0</v>
      </c>
      <c r="Q310" s="101" t="n">
        <f aca="false">SUBTOTAL(9,R310:S310)</f>
        <v>0</v>
      </c>
      <c r="R310" s="101" t="n">
        <f aca="false">R327+R344</f>
        <v>0</v>
      </c>
      <c r="S310" s="101" t="n">
        <f aca="false">S327+S344</f>
        <v>0</v>
      </c>
      <c r="T310" s="101" t="n">
        <f aca="false">SUBTOTAL(9,U310:V310)</f>
        <v>0</v>
      </c>
      <c r="U310" s="101" t="n">
        <f aca="false">U327+U344</f>
        <v>0</v>
      </c>
      <c r="V310" s="101" t="n">
        <f aca="false">V327+V344</f>
        <v>0</v>
      </c>
      <c r="W310" s="101" t="n">
        <f aca="false">SUBTOTAL(9,X310:Y310)</f>
        <v>0</v>
      </c>
      <c r="X310" s="101" t="n">
        <f aca="false">X327+X344</f>
        <v>0</v>
      </c>
      <c r="Y310" s="101" t="n">
        <f aca="false">Y327+Y344</f>
        <v>0</v>
      </c>
      <c r="Z310" s="101" t="n">
        <f aca="false">SUBTOTAL(9,AA310:AB310)</f>
        <v>0</v>
      </c>
      <c r="AA310" s="101" t="n">
        <f aca="false">AA327+AA344</f>
        <v>0</v>
      </c>
      <c r="AB310" s="101" t="n">
        <f aca="false">AB327+AB344</f>
        <v>0</v>
      </c>
      <c r="AC310" s="101" t="n">
        <f aca="false">SUBTOTAL(9,AD310:AE310)</f>
        <v>0</v>
      </c>
      <c r="AD310" s="101" t="n">
        <f aca="false">AD327+AD344</f>
        <v>0</v>
      </c>
      <c r="AE310" s="101" t="n">
        <f aca="false">AE327+AE344</f>
        <v>0</v>
      </c>
      <c r="AF310" s="102"/>
    </row>
    <row r="311" customFormat="false" ht="15.75" hidden="false" customHeight="false" outlineLevel="0" collapsed="false">
      <c r="B311" s="99" t="s">
        <v>32</v>
      </c>
      <c r="C311" s="123" t="s">
        <v>73</v>
      </c>
      <c r="E311" s="101" t="n">
        <f aca="false">SUBTOTAL(9,H311:AE311)</f>
        <v>0</v>
      </c>
      <c r="F311" s="101" t="n">
        <f aca="false">I311+L311+O311+R311+U311+X311+AA311+AD311</f>
        <v>0</v>
      </c>
      <c r="G311" s="101" t="n">
        <f aca="false">J311+M311+P311+S311+V311+Y311+AB311+AE311</f>
        <v>0</v>
      </c>
      <c r="H311" s="101" t="n">
        <f aca="false">SUBTOTAL(9,I311:J311)</f>
        <v>0</v>
      </c>
      <c r="I311" s="101" t="n">
        <f aca="false">I328+I345</f>
        <v>0</v>
      </c>
      <c r="J311" s="101" t="n">
        <f aca="false">J328+J345</f>
        <v>0</v>
      </c>
      <c r="K311" s="101" t="n">
        <f aca="false">SUBTOTAL(9,L311:M311)</f>
        <v>0</v>
      </c>
      <c r="L311" s="101" t="n">
        <f aca="false">L328+L345</f>
        <v>0</v>
      </c>
      <c r="M311" s="101" t="n">
        <f aca="false">M328+M345</f>
        <v>0</v>
      </c>
      <c r="N311" s="101" t="n">
        <f aca="false">SUBTOTAL(9,O311:P311)</f>
        <v>0</v>
      </c>
      <c r="O311" s="101" t="n">
        <f aca="false">O328+O345</f>
        <v>0</v>
      </c>
      <c r="P311" s="101" t="n">
        <f aca="false">P328+P345</f>
        <v>0</v>
      </c>
      <c r="Q311" s="101" t="n">
        <f aca="false">SUBTOTAL(9,R311:S311)</f>
        <v>0</v>
      </c>
      <c r="R311" s="101" t="n">
        <f aca="false">R328+R345</f>
        <v>0</v>
      </c>
      <c r="S311" s="101" t="n">
        <f aca="false">S328+S345</f>
        <v>0</v>
      </c>
      <c r="T311" s="101" t="n">
        <f aca="false">SUBTOTAL(9,U311:V311)</f>
        <v>0</v>
      </c>
      <c r="U311" s="101" t="n">
        <f aca="false">U328+U345</f>
        <v>0</v>
      </c>
      <c r="V311" s="101" t="n">
        <f aca="false">V328+V345</f>
        <v>0</v>
      </c>
      <c r="W311" s="101" t="n">
        <f aca="false">SUBTOTAL(9,X311:Y311)</f>
        <v>0</v>
      </c>
      <c r="X311" s="101" t="n">
        <f aca="false">X328+X345</f>
        <v>0</v>
      </c>
      <c r="Y311" s="101" t="n">
        <f aca="false">Y328+Y345</f>
        <v>0</v>
      </c>
      <c r="Z311" s="101" t="n">
        <f aca="false">SUBTOTAL(9,AA311:AB311)</f>
        <v>0</v>
      </c>
      <c r="AA311" s="101" t="n">
        <f aca="false">AA328+AA345</f>
        <v>0</v>
      </c>
      <c r="AB311" s="101" t="n">
        <f aca="false">AB328+AB345</f>
        <v>0</v>
      </c>
      <c r="AC311" s="101" t="n">
        <f aca="false">SUBTOTAL(9,AD311:AE311)</f>
        <v>0</v>
      </c>
      <c r="AD311" s="101" t="n">
        <f aca="false">AD328+AD345</f>
        <v>0</v>
      </c>
      <c r="AE311" s="101" t="n">
        <f aca="false">AE328+AE345</f>
        <v>0</v>
      </c>
      <c r="AF311" s="102"/>
    </row>
    <row r="312" customFormat="false" ht="15.75" hidden="false" customHeight="false" outlineLevel="0" collapsed="false">
      <c r="B312" s="99" t="s">
        <v>75</v>
      </c>
      <c r="C312" s="123" t="s">
        <v>76</v>
      </c>
      <c r="E312" s="101" t="n">
        <f aca="false">SUBTOTAL(9,H312:AE312)</f>
        <v>0</v>
      </c>
      <c r="F312" s="101" t="n">
        <f aca="false">I312+L312+O312+R312+U312+X312+AA312+AD312</f>
        <v>0</v>
      </c>
      <c r="G312" s="101" t="n">
        <f aca="false">J312+M312+P312+S312+V312+Y312+AB312+AE312</f>
        <v>0</v>
      </c>
      <c r="H312" s="101" t="n">
        <f aca="false">SUBTOTAL(9,I312:J312)</f>
        <v>0</v>
      </c>
      <c r="I312" s="101" t="n">
        <f aca="false">I329+I346</f>
        <v>0</v>
      </c>
      <c r="J312" s="101" t="n">
        <f aca="false">J329+J346</f>
        <v>0</v>
      </c>
      <c r="K312" s="101" t="n">
        <f aca="false">SUBTOTAL(9,L312:M312)</f>
        <v>0</v>
      </c>
      <c r="L312" s="101" t="n">
        <f aca="false">L329+L346</f>
        <v>0</v>
      </c>
      <c r="M312" s="101" t="n">
        <f aca="false">M329+M346</f>
        <v>0</v>
      </c>
      <c r="N312" s="101" t="n">
        <f aca="false">SUBTOTAL(9,O312:P312)</f>
        <v>0</v>
      </c>
      <c r="O312" s="101" t="n">
        <f aca="false">O329+O346</f>
        <v>0</v>
      </c>
      <c r="P312" s="101" t="n">
        <f aca="false">P329+P346</f>
        <v>0</v>
      </c>
      <c r="Q312" s="101" t="n">
        <f aca="false">SUBTOTAL(9,R312:S312)</f>
        <v>0</v>
      </c>
      <c r="R312" s="101" t="n">
        <f aca="false">R329+R346</f>
        <v>0</v>
      </c>
      <c r="S312" s="101" t="n">
        <f aca="false">S329+S346</f>
        <v>0</v>
      </c>
      <c r="T312" s="101" t="n">
        <f aca="false">SUBTOTAL(9,U312:V312)</f>
        <v>0</v>
      </c>
      <c r="U312" s="101" t="n">
        <f aca="false">U329+U346</f>
        <v>0</v>
      </c>
      <c r="V312" s="101" t="n">
        <f aca="false">V329+V346</f>
        <v>0</v>
      </c>
      <c r="W312" s="101" t="n">
        <f aca="false">SUBTOTAL(9,X312:Y312)</f>
        <v>0</v>
      </c>
      <c r="X312" s="101" t="n">
        <f aca="false">X329+X346</f>
        <v>0</v>
      </c>
      <c r="Y312" s="101" t="n">
        <f aca="false">Y329+Y346</f>
        <v>0</v>
      </c>
      <c r="Z312" s="101" t="n">
        <f aca="false">SUBTOTAL(9,AA312:AB312)</f>
        <v>0</v>
      </c>
      <c r="AA312" s="101" t="n">
        <f aca="false">AA329+AA346</f>
        <v>0</v>
      </c>
      <c r="AB312" s="101" t="n">
        <f aca="false">AB329+AB346</f>
        <v>0</v>
      </c>
      <c r="AC312" s="101" t="n">
        <f aca="false">SUBTOTAL(9,AD312:AE312)</f>
        <v>0</v>
      </c>
      <c r="AD312" s="101" t="n">
        <f aca="false">AD329+AD346</f>
        <v>0</v>
      </c>
      <c r="AE312" s="101" t="n">
        <f aca="false">AE329+AE346</f>
        <v>0</v>
      </c>
      <c r="AF312" s="102"/>
    </row>
    <row r="313" customFormat="false" ht="15.75" hidden="false" customHeight="false" outlineLevel="0" collapsed="false">
      <c r="B313" s="99" t="s">
        <v>77</v>
      </c>
      <c r="C313" s="123" t="s">
        <v>78</v>
      </c>
      <c r="E313" s="101" t="n">
        <f aca="false">SUBTOTAL(9,H313:AE313)</f>
        <v>0</v>
      </c>
      <c r="F313" s="101" t="n">
        <f aca="false">I313+L313+O313+R313+U313+X313+AA313+AD313</f>
        <v>0</v>
      </c>
      <c r="G313" s="101" t="n">
        <f aca="false">J313+M313+P313+S313+V313+Y313+AB313+AE313</f>
        <v>0</v>
      </c>
      <c r="H313" s="101" t="n">
        <f aca="false">SUBTOTAL(9,I313:J313)</f>
        <v>0</v>
      </c>
      <c r="I313" s="101" t="n">
        <f aca="false">I330+I347</f>
        <v>0</v>
      </c>
      <c r="J313" s="101" t="n">
        <f aca="false">J330+J347</f>
        <v>0</v>
      </c>
      <c r="K313" s="101" t="n">
        <f aca="false">SUBTOTAL(9,L313:M313)</f>
        <v>0</v>
      </c>
      <c r="L313" s="101" t="n">
        <f aca="false">L330+L347</f>
        <v>0</v>
      </c>
      <c r="M313" s="101" t="n">
        <f aca="false">M330+M347</f>
        <v>0</v>
      </c>
      <c r="N313" s="101" t="n">
        <f aca="false">SUBTOTAL(9,O313:P313)</f>
        <v>0</v>
      </c>
      <c r="O313" s="101" t="n">
        <f aca="false">O330+O347</f>
        <v>0</v>
      </c>
      <c r="P313" s="101" t="n">
        <f aca="false">P330+P347</f>
        <v>0</v>
      </c>
      <c r="Q313" s="101" t="n">
        <f aca="false">SUBTOTAL(9,R313:S313)</f>
        <v>0</v>
      </c>
      <c r="R313" s="101" t="n">
        <f aca="false">R330+R347</f>
        <v>0</v>
      </c>
      <c r="S313" s="101" t="n">
        <f aca="false">S330+S347</f>
        <v>0</v>
      </c>
      <c r="T313" s="101" t="n">
        <f aca="false">SUBTOTAL(9,U313:V313)</f>
        <v>0</v>
      </c>
      <c r="U313" s="101" t="n">
        <f aca="false">U330+U347</f>
        <v>0</v>
      </c>
      <c r="V313" s="101" t="n">
        <f aca="false">V330+V347</f>
        <v>0</v>
      </c>
      <c r="W313" s="101" t="n">
        <f aca="false">SUBTOTAL(9,X313:Y313)</f>
        <v>0</v>
      </c>
      <c r="X313" s="101" t="n">
        <f aca="false">X330+X347</f>
        <v>0</v>
      </c>
      <c r="Y313" s="101" t="n">
        <f aca="false">Y330+Y347</f>
        <v>0</v>
      </c>
      <c r="Z313" s="101" t="n">
        <f aca="false">SUBTOTAL(9,AA313:AB313)</f>
        <v>0</v>
      </c>
      <c r="AA313" s="101" t="n">
        <f aca="false">AA330+AA347</f>
        <v>0</v>
      </c>
      <c r="AB313" s="101" t="n">
        <f aca="false">AB330+AB347</f>
        <v>0</v>
      </c>
      <c r="AC313" s="101" t="n">
        <f aca="false">SUBTOTAL(9,AD313:AE313)</f>
        <v>0</v>
      </c>
      <c r="AD313" s="101" t="n">
        <f aca="false">AD330+AD347</f>
        <v>0</v>
      </c>
      <c r="AE313" s="101" t="n">
        <f aca="false">AE330+AE347</f>
        <v>0</v>
      </c>
      <c r="AF313" s="102"/>
    </row>
    <row r="314" customFormat="false" ht="15.75" hidden="false" customHeight="false" outlineLevel="0" collapsed="false">
      <c r="B314" s="99" t="s">
        <v>80</v>
      </c>
      <c r="C314" s="121" t="s">
        <v>145</v>
      </c>
      <c r="E314" s="101" t="n">
        <f aca="false">SUBTOTAL(9,H314:AE314)</f>
        <v>0</v>
      </c>
      <c r="F314" s="101" t="n">
        <f aca="false">I314+L314+O314+R314+U314+X314+AA314+AD314</f>
        <v>0</v>
      </c>
      <c r="G314" s="101" t="n">
        <f aca="false">J314+M314+P314+S314+V314+Y314+AB314+AE314</f>
        <v>0</v>
      </c>
      <c r="H314" s="101" t="n">
        <f aca="false">SUBTOTAL(9,I314:J314)</f>
        <v>0</v>
      </c>
      <c r="I314" s="101" t="n">
        <f aca="false">I331+I348</f>
        <v>0</v>
      </c>
      <c r="J314" s="101" t="n">
        <f aca="false">J331+J348</f>
        <v>0</v>
      </c>
      <c r="K314" s="101" t="n">
        <f aca="false">SUBTOTAL(9,L314:M314)</f>
        <v>0</v>
      </c>
      <c r="L314" s="101" t="n">
        <f aca="false">L331+L348</f>
        <v>0</v>
      </c>
      <c r="M314" s="101" t="n">
        <f aca="false">M331+M348</f>
        <v>0</v>
      </c>
      <c r="N314" s="101" t="n">
        <f aca="false">SUBTOTAL(9,O314:P314)</f>
        <v>0</v>
      </c>
      <c r="O314" s="101" t="n">
        <f aca="false">O331+O348</f>
        <v>0</v>
      </c>
      <c r="P314" s="101" t="n">
        <f aca="false">P331+P348</f>
        <v>0</v>
      </c>
      <c r="Q314" s="101" t="n">
        <f aca="false">SUBTOTAL(9,R314:S314)</f>
        <v>0</v>
      </c>
      <c r="R314" s="101" t="n">
        <f aca="false">R331+R348</f>
        <v>0</v>
      </c>
      <c r="S314" s="101" t="n">
        <f aca="false">S331+S348</f>
        <v>0</v>
      </c>
      <c r="T314" s="101" t="n">
        <f aca="false">SUBTOTAL(9,U314:V314)</f>
        <v>0</v>
      </c>
      <c r="U314" s="101" t="n">
        <f aca="false">U331+U348</f>
        <v>0</v>
      </c>
      <c r="V314" s="101" t="n">
        <f aca="false">V331+V348</f>
        <v>0</v>
      </c>
      <c r="W314" s="101" t="n">
        <f aca="false">SUBTOTAL(9,X314:Y314)</f>
        <v>0</v>
      </c>
      <c r="X314" s="101" t="n">
        <f aca="false">X331+X348</f>
        <v>0</v>
      </c>
      <c r="Y314" s="101" t="n">
        <f aca="false">Y331+Y348</f>
        <v>0</v>
      </c>
      <c r="Z314" s="101" t="n">
        <f aca="false">SUBTOTAL(9,AA314:AB314)</f>
        <v>0</v>
      </c>
      <c r="AA314" s="101" t="n">
        <f aca="false">AA331+AA348</f>
        <v>0</v>
      </c>
      <c r="AB314" s="101" t="n">
        <f aca="false">AB331+AB348</f>
        <v>0</v>
      </c>
      <c r="AC314" s="101" t="n">
        <f aca="false">SUBTOTAL(9,AD314:AE314)</f>
        <v>0</v>
      </c>
      <c r="AD314" s="101" t="n">
        <f aca="false">AD331+AD348</f>
        <v>0</v>
      </c>
      <c r="AE314" s="101" t="n">
        <f aca="false">AE331+AE348</f>
        <v>0</v>
      </c>
      <c r="AF314" s="102"/>
    </row>
    <row r="315" customFormat="false" ht="15.75" hidden="false" customHeight="false" outlineLevel="0" collapsed="false">
      <c r="B315" s="99" t="s">
        <v>82</v>
      </c>
      <c r="C315" s="126" t="s">
        <v>146</v>
      </c>
      <c r="E315" s="101" t="n">
        <f aca="false">SUBTOTAL(9,H315:AE315)</f>
        <v>0</v>
      </c>
      <c r="F315" s="101" t="n">
        <f aca="false">I315+L315+O315+R315+U315+X315+AA315+AD315</f>
        <v>0</v>
      </c>
      <c r="G315" s="101" t="n">
        <f aca="false">J315+M315+P315+S315+V315+Y315+AB315+AE315</f>
        <v>0</v>
      </c>
      <c r="H315" s="101" t="n">
        <f aca="false">SUBTOTAL(9,I315:J315)</f>
        <v>0</v>
      </c>
      <c r="I315" s="101" t="n">
        <f aca="false">I332+I349</f>
        <v>0</v>
      </c>
      <c r="J315" s="101" t="n">
        <f aca="false">J332+J349</f>
        <v>0</v>
      </c>
      <c r="K315" s="101" t="n">
        <f aca="false">SUBTOTAL(9,L315:M315)</f>
        <v>0</v>
      </c>
      <c r="L315" s="101" t="n">
        <f aca="false">L332+L349</f>
        <v>0</v>
      </c>
      <c r="M315" s="101" t="n">
        <f aca="false">M332+M349</f>
        <v>0</v>
      </c>
      <c r="N315" s="101" t="n">
        <f aca="false">SUBTOTAL(9,O315:P315)</f>
        <v>0</v>
      </c>
      <c r="O315" s="101" t="n">
        <f aca="false">O332+O349</f>
        <v>0</v>
      </c>
      <c r="P315" s="101" t="n">
        <f aca="false">P332+P349</f>
        <v>0</v>
      </c>
      <c r="Q315" s="101" t="n">
        <f aca="false">SUBTOTAL(9,R315:S315)</f>
        <v>0</v>
      </c>
      <c r="R315" s="101" t="n">
        <f aca="false">R332+R349</f>
        <v>0</v>
      </c>
      <c r="S315" s="101" t="n">
        <f aca="false">S332+S349</f>
        <v>0</v>
      </c>
      <c r="T315" s="101" t="n">
        <f aca="false">SUBTOTAL(9,U315:V315)</f>
        <v>0</v>
      </c>
      <c r="U315" s="101" t="n">
        <f aca="false">U332+U349</f>
        <v>0</v>
      </c>
      <c r="V315" s="101" t="n">
        <f aca="false">V332+V349</f>
        <v>0</v>
      </c>
      <c r="W315" s="101" t="n">
        <f aca="false">SUBTOTAL(9,X315:Y315)</f>
        <v>0</v>
      </c>
      <c r="X315" s="101" t="n">
        <f aca="false">X332+X349</f>
        <v>0</v>
      </c>
      <c r="Y315" s="101" t="n">
        <f aca="false">Y332+Y349</f>
        <v>0</v>
      </c>
      <c r="Z315" s="101" t="n">
        <f aca="false">SUBTOTAL(9,AA315:AB315)</f>
        <v>0</v>
      </c>
      <c r="AA315" s="101" t="n">
        <f aca="false">AA332+AA349</f>
        <v>0</v>
      </c>
      <c r="AB315" s="101" t="n">
        <f aca="false">AB332+AB349</f>
        <v>0</v>
      </c>
      <c r="AC315" s="101" t="n">
        <f aca="false">SUBTOTAL(9,AD315:AE315)</f>
        <v>0</v>
      </c>
      <c r="AD315" s="101" t="n">
        <f aca="false">AD332+AD349</f>
        <v>0</v>
      </c>
      <c r="AE315" s="101" t="n">
        <f aca="false">AE332+AE349</f>
        <v>0</v>
      </c>
      <c r="AF315" s="102"/>
    </row>
    <row r="316" customFormat="false" ht="15.75" hidden="false" customHeight="false" outlineLevel="0" collapsed="false">
      <c r="B316" s="99" t="s">
        <v>88</v>
      </c>
      <c r="C316" s="126" t="s">
        <v>147</v>
      </c>
      <c r="E316" s="101" t="n">
        <f aca="false">SUBTOTAL(9,H316:AE316)</f>
        <v>0</v>
      </c>
      <c r="F316" s="101" t="n">
        <f aca="false">I316+L316+O316+R316+U316+X316+AA316+AD316</f>
        <v>0</v>
      </c>
      <c r="G316" s="101" t="n">
        <f aca="false">J316+M316+P316+S316+V316+Y316+AB316+AE316</f>
        <v>0</v>
      </c>
      <c r="H316" s="101" t="n">
        <f aca="false">SUBTOTAL(9,I316:J316)</f>
        <v>0</v>
      </c>
      <c r="I316" s="101" t="n">
        <f aca="false">I333+I350</f>
        <v>0</v>
      </c>
      <c r="J316" s="101" t="n">
        <f aca="false">J333+J350</f>
        <v>0</v>
      </c>
      <c r="K316" s="101" t="n">
        <f aca="false">SUBTOTAL(9,L316:M316)</f>
        <v>0</v>
      </c>
      <c r="L316" s="101" t="n">
        <f aca="false">L333+L350</f>
        <v>0</v>
      </c>
      <c r="M316" s="101" t="n">
        <f aca="false">M333+M350</f>
        <v>0</v>
      </c>
      <c r="N316" s="101" t="n">
        <f aca="false">SUBTOTAL(9,O316:P316)</f>
        <v>0</v>
      </c>
      <c r="O316" s="101" t="n">
        <f aca="false">O333+O350</f>
        <v>0</v>
      </c>
      <c r="P316" s="101" t="n">
        <f aca="false">P333+P350</f>
        <v>0</v>
      </c>
      <c r="Q316" s="101" t="n">
        <f aca="false">SUBTOTAL(9,R316:S316)</f>
        <v>0</v>
      </c>
      <c r="R316" s="101" t="n">
        <f aca="false">R333+R350</f>
        <v>0</v>
      </c>
      <c r="S316" s="101" t="n">
        <f aca="false">S333+S350</f>
        <v>0</v>
      </c>
      <c r="T316" s="101" t="n">
        <f aca="false">SUBTOTAL(9,U316:V316)</f>
        <v>0</v>
      </c>
      <c r="U316" s="101" t="n">
        <f aca="false">U333+U350</f>
        <v>0</v>
      </c>
      <c r="V316" s="101" t="n">
        <f aca="false">V333+V350</f>
        <v>0</v>
      </c>
      <c r="W316" s="101" t="n">
        <f aca="false">SUBTOTAL(9,X316:Y316)</f>
        <v>0</v>
      </c>
      <c r="X316" s="101" t="n">
        <f aca="false">X333+X350</f>
        <v>0</v>
      </c>
      <c r="Y316" s="101" t="n">
        <f aca="false">Y333+Y350</f>
        <v>0</v>
      </c>
      <c r="Z316" s="101" t="n">
        <f aca="false">SUBTOTAL(9,AA316:AB316)</f>
        <v>0</v>
      </c>
      <c r="AA316" s="101" t="n">
        <f aca="false">AA333+AA350</f>
        <v>0</v>
      </c>
      <c r="AB316" s="101" t="n">
        <f aca="false">AB333+AB350</f>
        <v>0</v>
      </c>
      <c r="AC316" s="101" t="n">
        <f aca="false">SUBTOTAL(9,AD316:AE316)</f>
        <v>0</v>
      </c>
      <c r="AD316" s="101" t="n">
        <f aca="false">AD333+AD350</f>
        <v>0</v>
      </c>
      <c r="AE316" s="101" t="n">
        <f aca="false">AE333+AE350</f>
        <v>0</v>
      </c>
      <c r="AF316" s="102"/>
    </row>
    <row r="317" customFormat="false" ht="15.75" hidden="false" customHeight="false" outlineLevel="0" collapsed="false">
      <c r="B317" s="99" t="s">
        <v>40</v>
      </c>
      <c r="C317" s="111" t="s">
        <v>96</v>
      </c>
      <c r="E317" s="101" t="n">
        <f aca="false">SUBTOTAL(9,H317:AE317)</f>
        <v>0</v>
      </c>
      <c r="F317" s="101" t="n">
        <f aca="false">I317+L317+O317+R317+U317+X317+AA317+AD317</f>
        <v>0</v>
      </c>
      <c r="G317" s="101" t="n">
        <f aca="false">J317+M317+P317+S317+V317+Y317+AB317+AE317</f>
        <v>0</v>
      </c>
      <c r="H317" s="101" t="n">
        <f aca="false">SUBTOTAL(9,I317:J317)</f>
        <v>0</v>
      </c>
      <c r="I317" s="101" t="n">
        <f aca="false">I334+I351</f>
        <v>0</v>
      </c>
      <c r="J317" s="101" t="n">
        <f aca="false">J334+J351</f>
        <v>0</v>
      </c>
      <c r="K317" s="101" t="n">
        <f aca="false">SUBTOTAL(9,L317:M317)</f>
        <v>0</v>
      </c>
      <c r="L317" s="101" t="n">
        <f aca="false">L334+L351</f>
        <v>0</v>
      </c>
      <c r="M317" s="101" t="n">
        <f aca="false">M334+M351</f>
        <v>0</v>
      </c>
      <c r="N317" s="101" t="n">
        <f aca="false">SUBTOTAL(9,O317:P317)</f>
        <v>0</v>
      </c>
      <c r="O317" s="101" t="n">
        <f aca="false">O334+O351</f>
        <v>0</v>
      </c>
      <c r="P317" s="101" t="n">
        <f aca="false">P334+P351</f>
        <v>0</v>
      </c>
      <c r="Q317" s="101" t="n">
        <f aca="false">SUBTOTAL(9,R317:S317)</f>
        <v>0</v>
      </c>
      <c r="R317" s="101" t="n">
        <f aca="false">R334+R351</f>
        <v>0</v>
      </c>
      <c r="S317" s="101" t="n">
        <f aca="false">S334+S351</f>
        <v>0</v>
      </c>
      <c r="T317" s="101" t="n">
        <f aca="false">SUBTOTAL(9,U317:V317)</f>
        <v>0</v>
      </c>
      <c r="U317" s="101" t="n">
        <f aca="false">U334+U351</f>
        <v>0</v>
      </c>
      <c r="V317" s="101" t="n">
        <f aca="false">V334+V351</f>
        <v>0</v>
      </c>
      <c r="W317" s="101" t="n">
        <f aca="false">SUBTOTAL(9,X317:Y317)</f>
        <v>0</v>
      </c>
      <c r="X317" s="101" t="n">
        <f aca="false">X334+X351</f>
        <v>0</v>
      </c>
      <c r="Y317" s="101" t="n">
        <f aca="false">Y334+Y351</f>
        <v>0</v>
      </c>
      <c r="Z317" s="101" t="n">
        <f aca="false">SUBTOTAL(9,AA317:AB317)</f>
        <v>0</v>
      </c>
      <c r="AA317" s="101" t="n">
        <f aca="false">AA334+AA351</f>
        <v>0</v>
      </c>
      <c r="AB317" s="101" t="n">
        <f aca="false">AB334+AB351</f>
        <v>0</v>
      </c>
      <c r="AC317" s="101" t="n">
        <f aca="false">SUBTOTAL(9,AD317:AE317)</f>
        <v>0</v>
      </c>
      <c r="AD317" s="101" t="n">
        <f aca="false">AD334+AD351</f>
        <v>0</v>
      </c>
      <c r="AE317" s="101" t="n">
        <f aca="false">AE334+AE351</f>
        <v>0</v>
      </c>
      <c r="AF317" s="102"/>
    </row>
    <row r="318" customFormat="false" ht="15.75" hidden="false" customHeight="false" outlineLevel="0" collapsed="false">
      <c r="B318" s="99" t="s">
        <v>43</v>
      </c>
      <c r="C318" s="126" t="s">
        <v>97</v>
      </c>
      <c r="E318" s="101" t="n">
        <f aca="false">SUBTOTAL(9,H318:AE318)</f>
        <v>0</v>
      </c>
      <c r="F318" s="101" t="n">
        <f aca="false">I318+L318+O318+R318+U318+X318+AA318+AD318</f>
        <v>0</v>
      </c>
      <c r="G318" s="101" t="n">
        <f aca="false">J318+M318+P318+S318+V318+Y318+AB318+AE318</f>
        <v>0</v>
      </c>
      <c r="H318" s="101" t="n">
        <f aca="false">SUBTOTAL(9,I318:J318)</f>
        <v>0</v>
      </c>
      <c r="I318" s="101" t="n">
        <f aca="false">I335+I352</f>
        <v>0</v>
      </c>
      <c r="J318" s="101" t="n">
        <f aca="false">J335+J352</f>
        <v>0</v>
      </c>
      <c r="K318" s="101" t="n">
        <f aca="false">SUBTOTAL(9,L318:M318)</f>
        <v>0</v>
      </c>
      <c r="L318" s="101" t="n">
        <f aca="false">L335+L352</f>
        <v>0</v>
      </c>
      <c r="M318" s="101" t="n">
        <f aca="false">M335+M352</f>
        <v>0</v>
      </c>
      <c r="N318" s="101" t="n">
        <f aca="false">SUBTOTAL(9,O318:P318)</f>
        <v>0</v>
      </c>
      <c r="O318" s="101" t="n">
        <f aca="false">O335+O352</f>
        <v>0</v>
      </c>
      <c r="P318" s="101" t="n">
        <f aca="false">P335+P352</f>
        <v>0</v>
      </c>
      <c r="Q318" s="101" t="n">
        <f aca="false">SUBTOTAL(9,R318:S318)</f>
        <v>0</v>
      </c>
      <c r="R318" s="101" t="n">
        <f aca="false">R335+R352</f>
        <v>0</v>
      </c>
      <c r="S318" s="101" t="n">
        <f aca="false">S335+S352</f>
        <v>0</v>
      </c>
      <c r="T318" s="101" t="n">
        <f aca="false">SUBTOTAL(9,U318:V318)</f>
        <v>0</v>
      </c>
      <c r="U318" s="101" t="n">
        <f aca="false">U335+U352</f>
        <v>0</v>
      </c>
      <c r="V318" s="101" t="n">
        <f aca="false">V335+V352</f>
        <v>0</v>
      </c>
      <c r="W318" s="101" t="n">
        <f aca="false">SUBTOTAL(9,X318:Y318)</f>
        <v>0</v>
      </c>
      <c r="X318" s="101" t="n">
        <f aca="false">X335+X352</f>
        <v>0</v>
      </c>
      <c r="Y318" s="101" t="n">
        <f aca="false">Y335+Y352</f>
        <v>0</v>
      </c>
      <c r="Z318" s="101" t="n">
        <f aca="false">SUBTOTAL(9,AA318:AB318)</f>
        <v>0</v>
      </c>
      <c r="AA318" s="101" t="n">
        <f aca="false">AA335+AA352</f>
        <v>0</v>
      </c>
      <c r="AB318" s="101" t="n">
        <f aca="false">AB335+AB352</f>
        <v>0</v>
      </c>
      <c r="AC318" s="101" t="n">
        <f aca="false">SUBTOTAL(9,AD318:AE318)</f>
        <v>0</v>
      </c>
      <c r="AD318" s="101" t="n">
        <f aca="false">AD335+AD352</f>
        <v>0</v>
      </c>
      <c r="AE318" s="101" t="n">
        <f aca="false">AE335+AE352</f>
        <v>0</v>
      </c>
      <c r="AF318" s="102"/>
    </row>
    <row r="319" customFormat="false" ht="15.75" hidden="false" customHeight="false" outlineLevel="0" collapsed="false">
      <c r="B319" s="99" t="s">
        <v>52</v>
      </c>
      <c r="C319" s="126" t="s">
        <v>99</v>
      </c>
      <c r="E319" s="101" t="n">
        <f aca="false">SUBTOTAL(9,H319:AE319)</f>
        <v>0</v>
      </c>
      <c r="F319" s="101" t="n">
        <f aca="false">I319+L319+O319+R319+U319+X319+AA319+AD319</f>
        <v>0</v>
      </c>
      <c r="G319" s="101" t="n">
        <f aca="false">J319+M319+P319+S319+V319+Y319+AB319+AE319</f>
        <v>0</v>
      </c>
      <c r="H319" s="101" t="n">
        <f aca="false">SUBTOTAL(9,I319:J319)</f>
        <v>0</v>
      </c>
      <c r="I319" s="101" t="n">
        <f aca="false">I336+I353</f>
        <v>0</v>
      </c>
      <c r="J319" s="101" t="n">
        <f aca="false">J336+J353</f>
        <v>0</v>
      </c>
      <c r="K319" s="101" t="n">
        <f aca="false">SUBTOTAL(9,L319:M319)</f>
        <v>0</v>
      </c>
      <c r="L319" s="101" t="n">
        <f aca="false">L336+L353</f>
        <v>0</v>
      </c>
      <c r="M319" s="101" t="n">
        <f aca="false">M336+M353</f>
        <v>0</v>
      </c>
      <c r="N319" s="101" t="n">
        <f aca="false">SUBTOTAL(9,O319:P319)</f>
        <v>0</v>
      </c>
      <c r="O319" s="101" t="n">
        <f aca="false">O336+O353</f>
        <v>0</v>
      </c>
      <c r="P319" s="101" t="n">
        <f aca="false">P336+P353</f>
        <v>0</v>
      </c>
      <c r="Q319" s="101" t="n">
        <f aca="false">SUBTOTAL(9,R319:S319)</f>
        <v>0</v>
      </c>
      <c r="R319" s="101" t="n">
        <f aca="false">R336+R353</f>
        <v>0</v>
      </c>
      <c r="S319" s="101" t="n">
        <f aca="false">S336+S353</f>
        <v>0</v>
      </c>
      <c r="T319" s="101" t="n">
        <f aca="false">SUBTOTAL(9,U319:V319)</f>
        <v>0</v>
      </c>
      <c r="U319" s="101" t="n">
        <f aca="false">U336+U353</f>
        <v>0</v>
      </c>
      <c r="V319" s="101" t="n">
        <f aca="false">V336+V353</f>
        <v>0</v>
      </c>
      <c r="W319" s="101" t="n">
        <f aca="false">SUBTOTAL(9,X319:Y319)</f>
        <v>0</v>
      </c>
      <c r="X319" s="101" t="n">
        <f aca="false">X336+X353</f>
        <v>0</v>
      </c>
      <c r="Y319" s="101" t="n">
        <f aca="false">Y336+Y353</f>
        <v>0</v>
      </c>
      <c r="Z319" s="101" t="n">
        <f aca="false">SUBTOTAL(9,AA319:AB319)</f>
        <v>0</v>
      </c>
      <c r="AA319" s="101" t="n">
        <f aca="false">AA336+AA353</f>
        <v>0</v>
      </c>
      <c r="AB319" s="101" t="n">
        <f aca="false">AB336+AB353</f>
        <v>0</v>
      </c>
      <c r="AC319" s="101" t="n">
        <f aca="false">SUBTOTAL(9,AD319:AE319)</f>
        <v>0</v>
      </c>
      <c r="AD319" s="101" t="n">
        <f aca="false">AD336+AD353</f>
        <v>0</v>
      </c>
      <c r="AE319" s="101" t="n">
        <f aca="false">AE336+AE353</f>
        <v>0</v>
      </c>
      <c r="AF319" s="102"/>
    </row>
    <row r="320" customFormat="false" ht="15.75" hidden="false" customHeight="false" outlineLevel="0" collapsed="false">
      <c r="B320" s="99" t="s">
        <v>101</v>
      </c>
      <c r="C320" s="126" t="s">
        <v>102</v>
      </c>
      <c r="E320" s="101" t="n">
        <f aca="false">SUBTOTAL(9,H320:AE320)</f>
        <v>0</v>
      </c>
      <c r="F320" s="101" t="n">
        <f aca="false">I320+L320+O320+R320+U320+X320+AA320+AD320</f>
        <v>0</v>
      </c>
      <c r="G320" s="101" t="n">
        <f aca="false">J320+M320+P320+S320+V320+Y320+AB320+AE320</f>
        <v>0</v>
      </c>
      <c r="H320" s="101" t="n">
        <f aca="false">SUBTOTAL(9,I320:J320)</f>
        <v>0</v>
      </c>
      <c r="I320" s="101" t="n">
        <f aca="false">I337+I354</f>
        <v>0</v>
      </c>
      <c r="J320" s="101" t="n">
        <f aca="false">J337+J354</f>
        <v>0</v>
      </c>
      <c r="K320" s="101" t="n">
        <f aca="false">SUBTOTAL(9,L320:M320)</f>
        <v>0</v>
      </c>
      <c r="L320" s="101" t="n">
        <f aca="false">L337+L354</f>
        <v>0</v>
      </c>
      <c r="M320" s="101" t="n">
        <f aca="false">M337+M354</f>
        <v>0</v>
      </c>
      <c r="N320" s="101" t="n">
        <f aca="false">SUBTOTAL(9,O320:P320)</f>
        <v>0</v>
      </c>
      <c r="O320" s="101" t="n">
        <f aca="false">O337+O354</f>
        <v>0</v>
      </c>
      <c r="P320" s="101" t="n">
        <f aca="false">P337+P354</f>
        <v>0</v>
      </c>
      <c r="Q320" s="101" t="n">
        <f aca="false">SUBTOTAL(9,R320:S320)</f>
        <v>0</v>
      </c>
      <c r="R320" s="101" t="n">
        <f aca="false">R337+R354</f>
        <v>0</v>
      </c>
      <c r="S320" s="101" t="n">
        <f aca="false">S337+S354</f>
        <v>0</v>
      </c>
      <c r="T320" s="101" t="n">
        <f aca="false">SUBTOTAL(9,U320:V320)</f>
        <v>0</v>
      </c>
      <c r="U320" s="101" t="n">
        <f aca="false">U337+U354</f>
        <v>0</v>
      </c>
      <c r="V320" s="101" t="n">
        <f aca="false">V337+V354</f>
        <v>0</v>
      </c>
      <c r="W320" s="101" t="n">
        <f aca="false">SUBTOTAL(9,X320:Y320)</f>
        <v>0</v>
      </c>
      <c r="X320" s="101" t="n">
        <f aca="false">X337+X354</f>
        <v>0</v>
      </c>
      <c r="Y320" s="101" t="n">
        <f aca="false">Y337+Y354</f>
        <v>0</v>
      </c>
      <c r="Z320" s="101" t="n">
        <f aca="false">SUBTOTAL(9,AA320:AB320)</f>
        <v>0</v>
      </c>
      <c r="AA320" s="101" t="n">
        <f aca="false">AA337+AA354</f>
        <v>0</v>
      </c>
      <c r="AB320" s="101" t="n">
        <f aca="false">AB337+AB354</f>
        <v>0</v>
      </c>
      <c r="AC320" s="101" t="n">
        <f aca="false">SUBTOTAL(9,AD320:AE320)</f>
        <v>0</v>
      </c>
      <c r="AD320" s="101" t="n">
        <f aca="false">AD337+AD354</f>
        <v>0</v>
      </c>
      <c r="AE320" s="101" t="n">
        <f aca="false">AE337+AE354</f>
        <v>0</v>
      </c>
      <c r="AF320" s="102"/>
    </row>
    <row r="321" customFormat="false" ht="15.75" hidden="false" customHeight="false" outlineLevel="0" collapsed="false">
      <c r="B321" s="99" t="s">
        <v>104</v>
      </c>
      <c r="C321" s="126" t="s">
        <v>105</v>
      </c>
      <c r="E321" s="101" t="n">
        <f aca="false">SUBTOTAL(9,H321:AE321)</f>
        <v>0</v>
      </c>
      <c r="F321" s="101" t="n">
        <f aca="false">I321+L321+O321+R321+U321+X321+AA321+AD321</f>
        <v>0</v>
      </c>
      <c r="G321" s="101" t="n">
        <f aca="false">J321+M321+P321+S321+V321+Y321+AB321+AE321</f>
        <v>0</v>
      </c>
      <c r="H321" s="101" t="n">
        <f aca="false">SUBTOTAL(9,I321:J321)</f>
        <v>0</v>
      </c>
      <c r="I321" s="101" t="n">
        <f aca="false">I338+I355</f>
        <v>0</v>
      </c>
      <c r="J321" s="101" t="n">
        <f aca="false">J338+J355</f>
        <v>0</v>
      </c>
      <c r="K321" s="101" t="n">
        <f aca="false">SUBTOTAL(9,L321:M321)</f>
        <v>0</v>
      </c>
      <c r="L321" s="101" t="n">
        <f aca="false">L338+L355</f>
        <v>0</v>
      </c>
      <c r="M321" s="101" t="n">
        <f aca="false">M338+M355</f>
        <v>0</v>
      </c>
      <c r="N321" s="101" t="n">
        <f aca="false">SUBTOTAL(9,O321:P321)</f>
        <v>0</v>
      </c>
      <c r="O321" s="101" t="n">
        <f aca="false">O338+O355</f>
        <v>0</v>
      </c>
      <c r="P321" s="101" t="n">
        <f aca="false">P338+P355</f>
        <v>0</v>
      </c>
      <c r="Q321" s="101" t="n">
        <f aca="false">SUBTOTAL(9,R321:S321)</f>
        <v>0</v>
      </c>
      <c r="R321" s="101" t="n">
        <f aca="false">R338+R355</f>
        <v>0</v>
      </c>
      <c r="S321" s="101" t="n">
        <f aca="false">S338+S355</f>
        <v>0</v>
      </c>
      <c r="T321" s="101" t="n">
        <f aca="false">SUBTOTAL(9,U321:V321)</f>
        <v>0</v>
      </c>
      <c r="U321" s="101" t="n">
        <f aca="false">U338+U355</f>
        <v>0</v>
      </c>
      <c r="V321" s="101" t="n">
        <f aca="false">V338+V355</f>
        <v>0</v>
      </c>
      <c r="W321" s="101" t="n">
        <f aca="false">SUBTOTAL(9,X321:Y321)</f>
        <v>0</v>
      </c>
      <c r="X321" s="101" t="n">
        <f aca="false">X338+X355</f>
        <v>0</v>
      </c>
      <c r="Y321" s="101" t="n">
        <f aca="false">Y338+Y355</f>
        <v>0</v>
      </c>
      <c r="Z321" s="101" t="n">
        <f aca="false">SUBTOTAL(9,AA321:AB321)</f>
        <v>0</v>
      </c>
      <c r="AA321" s="101" t="n">
        <f aca="false">AA338+AA355</f>
        <v>0</v>
      </c>
      <c r="AB321" s="101" t="n">
        <f aca="false">AB338+AB355</f>
        <v>0</v>
      </c>
      <c r="AC321" s="101" t="n">
        <f aca="false">SUBTOTAL(9,AD321:AE321)</f>
        <v>0</v>
      </c>
      <c r="AD321" s="101" t="n">
        <f aca="false">AD338+AD355</f>
        <v>0</v>
      </c>
      <c r="AE321" s="101" t="n">
        <f aca="false">AE338+AE355</f>
        <v>0</v>
      </c>
      <c r="AF321" s="102"/>
    </row>
    <row r="322" customFormat="false" ht="15.75" hidden="false" customHeight="false" outlineLevel="0" collapsed="false">
      <c r="B322" s="99" t="s">
        <v>107</v>
      </c>
      <c r="C322" s="126" t="s">
        <v>108</v>
      </c>
      <c r="E322" s="101" t="n">
        <f aca="false">SUBTOTAL(9,H322:AE322)</f>
        <v>0</v>
      </c>
      <c r="F322" s="101" t="n">
        <f aca="false">I322+L322+O322+R322+U322+X322+AA322+AD322</f>
        <v>0</v>
      </c>
      <c r="G322" s="101" t="n">
        <f aca="false">J322+M322+P322+S322+V322+Y322+AB322+AE322</f>
        <v>0</v>
      </c>
      <c r="H322" s="101" t="n">
        <f aca="false">SUBTOTAL(9,I322:J322)</f>
        <v>0</v>
      </c>
      <c r="I322" s="101" t="n">
        <f aca="false">I339+I356</f>
        <v>0</v>
      </c>
      <c r="J322" s="101" t="n">
        <f aca="false">J339+J356</f>
        <v>0</v>
      </c>
      <c r="K322" s="101" t="n">
        <f aca="false">SUBTOTAL(9,L322:M322)</f>
        <v>0</v>
      </c>
      <c r="L322" s="101" t="n">
        <f aca="false">L339+L356</f>
        <v>0</v>
      </c>
      <c r="M322" s="101" t="n">
        <f aca="false">M339+M356</f>
        <v>0</v>
      </c>
      <c r="N322" s="101" t="n">
        <f aca="false">SUBTOTAL(9,O322:P322)</f>
        <v>0</v>
      </c>
      <c r="O322" s="101" t="n">
        <f aca="false">O339+O356</f>
        <v>0</v>
      </c>
      <c r="P322" s="101" t="n">
        <f aca="false">P339+P356</f>
        <v>0</v>
      </c>
      <c r="Q322" s="101" t="n">
        <f aca="false">SUBTOTAL(9,R322:S322)</f>
        <v>0</v>
      </c>
      <c r="R322" s="101" t="n">
        <f aca="false">R339+R356</f>
        <v>0</v>
      </c>
      <c r="S322" s="101" t="n">
        <f aca="false">S339+S356</f>
        <v>0</v>
      </c>
      <c r="T322" s="101" t="n">
        <f aca="false">SUBTOTAL(9,U322:V322)</f>
        <v>0</v>
      </c>
      <c r="U322" s="101" t="n">
        <f aca="false">U339+U356</f>
        <v>0</v>
      </c>
      <c r="V322" s="101" t="n">
        <f aca="false">V339+V356</f>
        <v>0</v>
      </c>
      <c r="W322" s="101" t="n">
        <f aca="false">SUBTOTAL(9,X322:Y322)</f>
        <v>0</v>
      </c>
      <c r="X322" s="101" t="n">
        <f aca="false">X339+X356</f>
        <v>0</v>
      </c>
      <c r="Y322" s="101" t="n">
        <f aca="false">Y339+Y356</f>
        <v>0</v>
      </c>
      <c r="Z322" s="101" t="n">
        <f aca="false">SUBTOTAL(9,AA322:AB322)</f>
        <v>0</v>
      </c>
      <c r="AA322" s="101" t="n">
        <f aca="false">AA339+AA356</f>
        <v>0</v>
      </c>
      <c r="AB322" s="101" t="n">
        <f aca="false">AB339+AB356</f>
        <v>0</v>
      </c>
      <c r="AC322" s="101" t="n">
        <f aca="false">SUBTOTAL(9,AD322:AE322)</f>
        <v>0</v>
      </c>
      <c r="AD322" s="101" t="n">
        <f aca="false">AD339+AD356</f>
        <v>0</v>
      </c>
      <c r="AE322" s="101" t="n">
        <f aca="false">AE339+AE356</f>
        <v>0</v>
      </c>
      <c r="AF322" s="102"/>
    </row>
    <row r="323" customFormat="false" ht="15.75" hidden="false" customHeight="false" outlineLevel="0" collapsed="false">
      <c r="B323" s="99"/>
      <c r="C323" s="111"/>
      <c r="E323" s="101" t="n">
        <f aca="false">SUBTOTAL(9,H323:AE323)</f>
        <v>0</v>
      </c>
      <c r="F323" s="101" t="n">
        <f aca="false">I323+L323+O323+R323+U323+X323+AA323+AD323</f>
        <v>0</v>
      </c>
      <c r="G323" s="101" t="n">
        <f aca="false">J323+M323+P323+S323+V323+Y323+AB323+AE323</f>
        <v>0</v>
      </c>
      <c r="H323" s="101" t="n">
        <f aca="false">SUBTOTAL(9,I323:J323)</f>
        <v>0</v>
      </c>
      <c r="I323" s="101"/>
      <c r="J323" s="101"/>
      <c r="K323" s="101" t="n">
        <f aca="false">SUBTOTAL(9,L323:M323)</f>
        <v>0</v>
      </c>
      <c r="L323" s="101"/>
      <c r="M323" s="101"/>
      <c r="N323" s="101" t="n">
        <f aca="false">SUBTOTAL(9,O323:P323)</f>
        <v>0</v>
      </c>
      <c r="O323" s="101"/>
      <c r="P323" s="101"/>
      <c r="Q323" s="101" t="n">
        <f aca="false">SUBTOTAL(9,R323:S323)</f>
        <v>0</v>
      </c>
      <c r="R323" s="101"/>
      <c r="S323" s="101"/>
      <c r="T323" s="101" t="n">
        <f aca="false">SUBTOTAL(9,U323:V323)</f>
        <v>0</v>
      </c>
      <c r="U323" s="101"/>
      <c r="V323" s="101"/>
      <c r="W323" s="101" t="n">
        <f aca="false">SUBTOTAL(9,X323:Y323)</f>
        <v>0</v>
      </c>
      <c r="X323" s="101"/>
      <c r="Y323" s="101"/>
      <c r="Z323" s="101" t="n">
        <f aca="false">SUBTOTAL(9,AA323:AB323)</f>
        <v>0</v>
      </c>
      <c r="AA323" s="101"/>
      <c r="AB323" s="101"/>
      <c r="AC323" s="101" t="n">
        <f aca="false">SUBTOTAL(9,AD323:AE323)</f>
        <v>0</v>
      </c>
      <c r="AD323" s="101"/>
      <c r="AE323" s="101"/>
      <c r="AF323" s="102"/>
    </row>
    <row r="324" customFormat="false" ht="31.5" hidden="false" customHeight="false" outlineLevel="0" collapsed="false">
      <c r="B324" s="99"/>
      <c r="C324" s="127" t="s">
        <v>166</v>
      </c>
      <c r="E324" s="101" t="n">
        <f aca="false">SUBTOTAL(9,H324:AE324)</f>
        <v>0</v>
      </c>
      <c r="F324" s="101" t="n">
        <f aca="false">I324+L324+O324+R324+U324+X324+AA324+AD324</f>
        <v>0</v>
      </c>
      <c r="G324" s="101" t="n">
        <f aca="false">J324+M324+P324+S324+V324+Y324+AB324+AE324</f>
        <v>0</v>
      </c>
      <c r="H324" s="101" t="n">
        <f aca="false">SUBTOTAL(9,I324:J324)</f>
        <v>0</v>
      </c>
      <c r="I324" s="101"/>
      <c r="J324" s="101"/>
      <c r="K324" s="101" t="n">
        <f aca="false">SUBTOTAL(9,L324:M324)</f>
        <v>0</v>
      </c>
      <c r="L324" s="101"/>
      <c r="M324" s="101"/>
      <c r="N324" s="101" t="n">
        <f aca="false">SUBTOTAL(9,O324:P324)</f>
        <v>0</v>
      </c>
      <c r="O324" s="101"/>
      <c r="P324" s="101"/>
      <c r="Q324" s="101" t="n">
        <f aca="false">SUBTOTAL(9,R324:S324)</f>
        <v>0</v>
      </c>
      <c r="R324" s="101"/>
      <c r="S324" s="101"/>
      <c r="T324" s="101" t="n">
        <f aca="false">SUBTOTAL(9,U324:V324)</f>
        <v>0</v>
      </c>
      <c r="U324" s="101"/>
      <c r="V324" s="101"/>
      <c r="W324" s="101" t="n">
        <f aca="false">SUBTOTAL(9,X324:Y324)</f>
        <v>0</v>
      </c>
      <c r="X324" s="101"/>
      <c r="Y324" s="101"/>
      <c r="Z324" s="101" t="n">
        <f aca="false">SUBTOTAL(9,AA324:AB324)</f>
        <v>0</v>
      </c>
      <c r="AA324" s="101"/>
      <c r="AB324" s="101"/>
      <c r="AC324" s="101" t="n">
        <f aca="false">SUBTOTAL(9,AD324:AE324)</f>
        <v>0</v>
      </c>
      <c r="AD324" s="101"/>
      <c r="AE324" s="101"/>
      <c r="AF324" s="102"/>
    </row>
    <row r="325" customFormat="false" ht="15.75" hidden="false" customHeight="false" outlineLevel="0" collapsed="false">
      <c r="B325" s="103" t="s">
        <v>142</v>
      </c>
      <c r="C325" s="115" t="s">
        <v>143</v>
      </c>
      <c r="E325" s="97" t="n">
        <f aca="false">SUBTOTAL(9,H325:AE325)</f>
        <v>0</v>
      </c>
      <c r="F325" s="97" t="n">
        <f aca="false">I325+L325+O325+R325+U325+X325+AA325+AD325</f>
        <v>0</v>
      </c>
      <c r="G325" s="97" t="n">
        <f aca="false">J325+M325+P325+S325+V325+Y325+AB325+AE325</f>
        <v>0</v>
      </c>
      <c r="H325" s="97" t="n">
        <f aca="false">SUBTOTAL(9,I325:J325)</f>
        <v>0</v>
      </c>
      <c r="I325" s="97" t="n">
        <f aca="false">I326+I334</f>
        <v>0</v>
      </c>
      <c r="J325" s="97" t="n">
        <f aca="false">J326+J334</f>
        <v>0</v>
      </c>
      <c r="K325" s="97" t="n">
        <f aca="false">SUBTOTAL(9,L325:M325)</f>
        <v>0</v>
      </c>
      <c r="L325" s="97" t="n">
        <f aca="false">L326+L334</f>
        <v>0</v>
      </c>
      <c r="M325" s="97" t="n">
        <f aca="false">M326+M334</f>
        <v>0</v>
      </c>
      <c r="N325" s="97" t="n">
        <f aca="false">SUBTOTAL(9,O325:P325)</f>
        <v>0</v>
      </c>
      <c r="O325" s="97" t="n">
        <f aca="false">O326+O334</f>
        <v>0</v>
      </c>
      <c r="P325" s="97" t="n">
        <f aca="false">P326+P334</f>
        <v>0</v>
      </c>
      <c r="Q325" s="97" t="n">
        <f aca="false">SUBTOTAL(9,R325:S325)</f>
        <v>0</v>
      </c>
      <c r="R325" s="97" t="n">
        <f aca="false">R326+R334</f>
        <v>0</v>
      </c>
      <c r="S325" s="97" t="n">
        <f aca="false">S326+S334</f>
        <v>0</v>
      </c>
      <c r="T325" s="97" t="n">
        <f aca="false">SUBTOTAL(9,U325:V325)</f>
        <v>0</v>
      </c>
      <c r="U325" s="97" t="n">
        <f aca="false">U326+U334</f>
        <v>0</v>
      </c>
      <c r="V325" s="97" t="n">
        <f aca="false">V326+V334</f>
        <v>0</v>
      </c>
      <c r="W325" s="97" t="n">
        <f aca="false">SUBTOTAL(9,X325:Y325)</f>
        <v>0</v>
      </c>
      <c r="X325" s="97" t="n">
        <f aca="false">X326+X334</f>
        <v>0</v>
      </c>
      <c r="Y325" s="97" t="n">
        <f aca="false">Y326+Y334</f>
        <v>0</v>
      </c>
      <c r="Z325" s="97" t="n">
        <f aca="false">SUBTOTAL(9,AA325:AB325)</f>
        <v>0</v>
      </c>
      <c r="AA325" s="97" t="n">
        <f aca="false">AA326+AA334</f>
        <v>0</v>
      </c>
      <c r="AB325" s="97" t="n">
        <f aca="false">AB326+AB334</f>
        <v>0</v>
      </c>
      <c r="AC325" s="97" t="n">
        <f aca="false">SUBTOTAL(9,AD325:AE325)</f>
        <v>0</v>
      </c>
      <c r="AD325" s="97" t="n">
        <f aca="false">AD326+AD334</f>
        <v>0</v>
      </c>
      <c r="AE325" s="97" t="n">
        <f aca="false">AE326+AE334</f>
        <v>0</v>
      </c>
      <c r="AF325" s="98"/>
    </row>
    <row r="326" customFormat="false" ht="15.75" hidden="false" customHeight="false" outlineLevel="0" collapsed="false">
      <c r="B326" s="99" t="s">
        <v>27</v>
      </c>
      <c r="C326" s="121" t="s">
        <v>144</v>
      </c>
      <c r="E326" s="101" t="n">
        <f aca="false">SUBTOTAL(9,H326:AE326)</f>
        <v>0</v>
      </c>
      <c r="F326" s="101" t="n">
        <f aca="false">I326+L326+O326+R326+U326+X326+AA326+AD326</f>
        <v>0</v>
      </c>
      <c r="G326" s="101" t="n">
        <f aca="false">J326+M326+P326+S326+V326+Y326+AB326+AE326</f>
        <v>0</v>
      </c>
      <c r="H326" s="101" t="n">
        <f aca="false">SUBTOTAL(9,I326:J326)</f>
        <v>0</v>
      </c>
      <c r="I326" s="101" t="n">
        <f aca="false">I327+I331</f>
        <v>0</v>
      </c>
      <c r="J326" s="101" t="n">
        <f aca="false">J327+J331</f>
        <v>0</v>
      </c>
      <c r="K326" s="101" t="n">
        <f aca="false">SUBTOTAL(9,L326:M326)</f>
        <v>0</v>
      </c>
      <c r="L326" s="101" t="n">
        <f aca="false">L327+L331</f>
        <v>0</v>
      </c>
      <c r="M326" s="101" t="n">
        <f aca="false">M327+M331</f>
        <v>0</v>
      </c>
      <c r="N326" s="101" t="n">
        <f aca="false">SUBTOTAL(9,O326:P326)</f>
        <v>0</v>
      </c>
      <c r="O326" s="101" t="n">
        <f aca="false">O327+O331</f>
        <v>0</v>
      </c>
      <c r="P326" s="101" t="n">
        <f aca="false">P327+P331</f>
        <v>0</v>
      </c>
      <c r="Q326" s="101" t="n">
        <f aca="false">SUBTOTAL(9,R326:S326)</f>
        <v>0</v>
      </c>
      <c r="R326" s="101" t="n">
        <f aca="false">R327+R331</f>
        <v>0</v>
      </c>
      <c r="S326" s="101" t="n">
        <f aca="false">S327+S331</f>
        <v>0</v>
      </c>
      <c r="T326" s="101" t="n">
        <f aca="false">SUBTOTAL(9,U326:V326)</f>
        <v>0</v>
      </c>
      <c r="U326" s="101" t="n">
        <f aca="false">U327+U331</f>
        <v>0</v>
      </c>
      <c r="V326" s="101" t="n">
        <f aca="false">V327+V331</f>
        <v>0</v>
      </c>
      <c r="W326" s="101" t="n">
        <f aca="false">SUBTOTAL(9,X326:Y326)</f>
        <v>0</v>
      </c>
      <c r="X326" s="101" t="n">
        <f aca="false">X327+X331</f>
        <v>0</v>
      </c>
      <c r="Y326" s="101" t="n">
        <f aca="false">Y327+Y331</f>
        <v>0</v>
      </c>
      <c r="Z326" s="101" t="n">
        <f aca="false">SUBTOTAL(9,AA326:AB326)</f>
        <v>0</v>
      </c>
      <c r="AA326" s="101" t="n">
        <f aca="false">AA327+AA331</f>
        <v>0</v>
      </c>
      <c r="AB326" s="101" t="n">
        <f aca="false">AB327+AB331</f>
        <v>0</v>
      </c>
      <c r="AC326" s="101" t="n">
        <f aca="false">SUBTOTAL(9,AD326:AE326)</f>
        <v>0</v>
      </c>
      <c r="AD326" s="101" t="n">
        <f aca="false">AD327+AD331</f>
        <v>0</v>
      </c>
      <c r="AE326" s="101" t="n">
        <f aca="false">AE327+AE331</f>
        <v>0</v>
      </c>
      <c r="AF326" s="102"/>
    </row>
    <row r="327" customFormat="false" ht="15.75" hidden="false" customHeight="false" outlineLevel="0" collapsed="false">
      <c r="B327" s="103" t="s">
        <v>29</v>
      </c>
      <c r="C327" s="104" t="s">
        <v>72</v>
      </c>
      <c r="E327" s="97" t="n">
        <f aca="false">SUBTOTAL(9,H327:AE327)</f>
        <v>0</v>
      </c>
      <c r="F327" s="97" t="n">
        <f aca="false">I327+L327+O327+R327+U327+X327+AA327+AD327</f>
        <v>0</v>
      </c>
      <c r="G327" s="97" t="n">
        <f aca="false">J327+M327+P327+S327+V327+Y327+AB327+AE327</f>
        <v>0</v>
      </c>
      <c r="H327" s="97" t="n">
        <f aca="false">SUBTOTAL(9,I327:J327)</f>
        <v>0</v>
      </c>
      <c r="I327" s="97" t="n">
        <f aca="false">SUM(I328:I330)</f>
        <v>0</v>
      </c>
      <c r="J327" s="97" t="n">
        <f aca="false">SUM(J328:J330)</f>
        <v>0</v>
      </c>
      <c r="K327" s="97" t="n">
        <f aca="false">SUBTOTAL(9,L327:M327)</f>
        <v>0</v>
      </c>
      <c r="L327" s="97" t="n">
        <f aca="false">SUM(L328:L330)</f>
        <v>0</v>
      </c>
      <c r="M327" s="97" t="n">
        <f aca="false">SUM(M328:M330)</f>
        <v>0</v>
      </c>
      <c r="N327" s="97" t="n">
        <f aca="false">SUBTOTAL(9,O327:P327)</f>
        <v>0</v>
      </c>
      <c r="O327" s="97" t="n">
        <f aca="false">SUM(O328:O330)</f>
        <v>0</v>
      </c>
      <c r="P327" s="97" t="n">
        <f aca="false">SUM(P328:P330)</f>
        <v>0</v>
      </c>
      <c r="Q327" s="97" t="n">
        <f aca="false">SUBTOTAL(9,R327:S327)</f>
        <v>0</v>
      </c>
      <c r="R327" s="97" t="n">
        <f aca="false">SUM(R328:R330)</f>
        <v>0</v>
      </c>
      <c r="S327" s="97" t="n">
        <f aca="false">SUM(S328:S330)</f>
        <v>0</v>
      </c>
      <c r="T327" s="97" t="n">
        <f aca="false">SUBTOTAL(9,U327:V327)</f>
        <v>0</v>
      </c>
      <c r="U327" s="97" t="n">
        <f aca="false">SUM(U328:U330)</f>
        <v>0</v>
      </c>
      <c r="V327" s="97" t="n">
        <f aca="false">SUM(V328:V330)</f>
        <v>0</v>
      </c>
      <c r="W327" s="97" t="n">
        <f aca="false">SUBTOTAL(9,X327:Y327)</f>
        <v>0</v>
      </c>
      <c r="X327" s="97" t="n">
        <f aca="false">SUM(X328:X330)</f>
        <v>0</v>
      </c>
      <c r="Y327" s="97" t="n">
        <f aca="false">SUM(Y328:Y330)</f>
        <v>0</v>
      </c>
      <c r="Z327" s="97" t="n">
        <f aca="false">SUBTOTAL(9,AA327:AB327)</f>
        <v>0</v>
      </c>
      <c r="AA327" s="97" t="n">
        <f aca="false">SUM(AA328:AA330)</f>
        <v>0</v>
      </c>
      <c r="AB327" s="97" t="n">
        <f aca="false">SUM(AB328:AB330)</f>
        <v>0</v>
      </c>
      <c r="AC327" s="97" t="n">
        <f aca="false">SUBTOTAL(9,AD327:AE327)</f>
        <v>0</v>
      </c>
      <c r="AD327" s="97" t="n">
        <f aca="false">SUM(AD328:AD330)</f>
        <v>0</v>
      </c>
      <c r="AE327" s="97" t="n">
        <f aca="false">SUM(AE328:AE330)</f>
        <v>0</v>
      </c>
      <c r="AF327" s="98"/>
    </row>
    <row r="328" customFormat="false" ht="15.75" hidden="false" customHeight="false" outlineLevel="0" collapsed="false">
      <c r="B328" s="103" t="s">
        <v>32</v>
      </c>
      <c r="C328" s="125" t="s">
        <v>73</v>
      </c>
      <c r="E328" s="97" t="n">
        <f aca="false">SUBTOTAL(9,H328:AE328)</f>
        <v>0</v>
      </c>
      <c r="F328" s="97" t="n">
        <f aca="false">I328+L328+O328+R328+U328+X328+AA328+AD328</f>
        <v>0</v>
      </c>
      <c r="G328" s="97" t="n">
        <f aca="false">J328+M328+P328+S328+V328+Y328+AB328+AE328</f>
        <v>0</v>
      </c>
      <c r="H328" s="97" t="n">
        <f aca="false">SUBTOTAL(9,I328:J328)</f>
        <v>0</v>
      </c>
      <c r="I328" s="97"/>
      <c r="J328" s="97"/>
      <c r="K328" s="97" t="n">
        <f aca="false">SUBTOTAL(9,L328:M328)</f>
        <v>0</v>
      </c>
      <c r="L328" s="97"/>
      <c r="M328" s="97"/>
      <c r="N328" s="97" t="n">
        <f aca="false">SUBTOTAL(9,O328:P328)</f>
        <v>0</v>
      </c>
      <c r="O328" s="97"/>
      <c r="P328" s="97"/>
      <c r="Q328" s="97" t="n">
        <f aca="false">SUBTOTAL(9,R328:S328)</f>
        <v>0</v>
      </c>
      <c r="R328" s="97"/>
      <c r="S328" s="97"/>
      <c r="T328" s="97" t="n">
        <f aca="false">SUBTOTAL(9,U328:V328)</f>
        <v>0</v>
      </c>
      <c r="U328" s="97"/>
      <c r="V328" s="97"/>
      <c r="W328" s="97" t="n">
        <f aca="false">SUBTOTAL(9,X328:Y328)</f>
        <v>0</v>
      </c>
      <c r="X328" s="97"/>
      <c r="Y328" s="97"/>
      <c r="Z328" s="97" t="n">
        <f aca="false">SUBTOTAL(9,AA328:AB328)</f>
        <v>0</v>
      </c>
      <c r="AA328" s="97"/>
      <c r="AB328" s="97"/>
      <c r="AC328" s="97" t="n">
        <f aca="false">SUBTOTAL(9,AD328:AE328)</f>
        <v>0</v>
      </c>
      <c r="AD328" s="97"/>
      <c r="AE328" s="97"/>
      <c r="AF328" s="98"/>
    </row>
    <row r="329" customFormat="false" ht="15.75" hidden="false" customHeight="false" outlineLevel="0" collapsed="false">
      <c r="B329" s="103" t="s">
        <v>75</v>
      </c>
      <c r="C329" s="125" t="s">
        <v>76</v>
      </c>
      <c r="E329" s="97" t="n">
        <f aca="false">SUBTOTAL(9,H329:AE329)</f>
        <v>0</v>
      </c>
      <c r="F329" s="97" t="n">
        <f aca="false">I329+L329+O329+R329+U329+X329+AA329+AD329</f>
        <v>0</v>
      </c>
      <c r="G329" s="97" t="n">
        <f aca="false">J329+M329+P329+S329+V329+Y329+AB329+AE329</f>
        <v>0</v>
      </c>
      <c r="H329" s="97" t="n">
        <f aca="false">SUBTOTAL(9,I329:J329)</f>
        <v>0</v>
      </c>
      <c r="I329" s="97"/>
      <c r="J329" s="97"/>
      <c r="K329" s="97" t="n">
        <f aca="false">SUBTOTAL(9,L329:M329)</f>
        <v>0</v>
      </c>
      <c r="L329" s="97"/>
      <c r="M329" s="97"/>
      <c r="N329" s="97" t="n">
        <f aca="false">SUBTOTAL(9,O329:P329)</f>
        <v>0</v>
      </c>
      <c r="O329" s="97"/>
      <c r="P329" s="97"/>
      <c r="Q329" s="97" t="n">
        <f aca="false">SUBTOTAL(9,R329:S329)</f>
        <v>0</v>
      </c>
      <c r="R329" s="97"/>
      <c r="S329" s="97"/>
      <c r="T329" s="97" t="n">
        <f aca="false">SUBTOTAL(9,U329:V329)</f>
        <v>0</v>
      </c>
      <c r="U329" s="97"/>
      <c r="V329" s="97"/>
      <c r="W329" s="97" t="n">
        <f aca="false">SUBTOTAL(9,X329:Y329)</f>
        <v>0</v>
      </c>
      <c r="X329" s="97"/>
      <c r="Y329" s="97"/>
      <c r="Z329" s="97" t="n">
        <f aca="false">SUBTOTAL(9,AA329:AB329)</f>
        <v>0</v>
      </c>
      <c r="AA329" s="97"/>
      <c r="AB329" s="97"/>
      <c r="AC329" s="97" t="n">
        <f aca="false">SUBTOTAL(9,AD329:AE329)</f>
        <v>0</v>
      </c>
      <c r="AD329" s="97"/>
      <c r="AE329" s="97"/>
      <c r="AF329" s="98"/>
    </row>
    <row r="330" customFormat="false" ht="15.75" hidden="false" customHeight="false" outlineLevel="0" collapsed="false">
      <c r="B330" s="103" t="s">
        <v>77</v>
      </c>
      <c r="C330" s="125" t="s">
        <v>78</v>
      </c>
      <c r="E330" s="97" t="n">
        <f aca="false">SUBTOTAL(9,H330:AE330)</f>
        <v>0</v>
      </c>
      <c r="F330" s="97" t="n">
        <f aca="false">I330+L330+O330+R330+U330+X330+AA330+AD330</f>
        <v>0</v>
      </c>
      <c r="G330" s="97" t="n">
        <f aca="false">J330+M330+P330+S330+V330+Y330+AB330+AE330</f>
        <v>0</v>
      </c>
      <c r="H330" s="97" t="n">
        <f aca="false">SUBTOTAL(9,I330:J330)</f>
        <v>0</v>
      </c>
      <c r="I330" s="97"/>
      <c r="J330" s="97"/>
      <c r="K330" s="97" t="n">
        <f aca="false">SUBTOTAL(9,L330:M330)</f>
        <v>0</v>
      </c>
      <c r="L330" s="97"/>
      <c r="M330" s="97"/>
      <c r="N330" s="97" t="n">
        <f aca="false">SUBTOTAL(9,O330:P330)</f>
        <v>0</v>
      </c>
      <c r="O330" s="97"/>
      <c r="P330" s="97"/>
      <c r="Q330" s="97" t="n">
        <f aca="false">SUBTOTAL(9,R330:S330)</f>
        <v>0</v>
      </c>
      <c r="R330" s="97"/>
      <c r="S330" s="97"/>
      <c r="T330" s="97" t="n">
        <f aca="false">SUBTOTAL(9,U330:V330)</f>
        <v>0</v>
      </c>
      <c r="U330" s="97"/>
      <c r="V330" s="97"/>
      <c r="W330" s="97" t="n">
        <f aca="false">SUBTOTAL(9,X330:Y330)</f>
        <v>0</v>
      </c>
      <c r="X330" s="97"/>
      <c r="Y330" s="97"/>
      <c r="Z330" s="97" t="n">
        <f aca="false">SUBTOTAL(9,AA330:AB330)</f>
        <v>0</v>
      </c>
      <c r="AA330" s="97"/>
      <c r="AB330" s="97"/>
      <c r="AC330" s="97" t="n">
        <f aca="false">SUBTOTAL(9,AD330:AE330)</f>
        <v>0</v>
      </c>
      <c r="AD330" s="97"/>
      <c r="AE330" s="97"/>
      <c r="AF330" s="98"/>
    </row>
    <row r="331" customFormat="false" ht="15.75" hidden="false" customHeight="false" outlineLevel="0" collapsed="false">
      <c r="B331" s="103" t="s">
        <v>80</v>
      </c>
      <c r="C331" s="124" t="s">
        <v>145</v>
      </c>
      <c r="E331" s="97" t="n">
        <f aca="false">SUBTOTAL(9,H331:AE331)</f>
        <v>0</v>
      </c>
      <c r="F331" s="97" t="n">
        <f aca="false">I331+L331+O331+R331+U331+X331+AA331+AD331</f>
        <v>0</v>
      </c>
      <c r="G331" s="97" t="n">
        <f aca="false">J331+M331+P331+S331+V331+Y331+AB331+AE331</f>
        <v>0</v>
      </c>
      <c r="H331" s="97" t="n">
        <f aca="false">SUBTOTAL(9,I331:J331)</f>
        <v>0</v>
      </c>
      <c r="I331" s="97" t="n">
        <f aca="false">SUM(I332:I333)</f>
        <v>0</v>
      </c>
      <c r="J331" s="97" t="n">
        <f aca="false">SUM(J332:J333)</f>
        <v>0</v>
      </c>
      <c r="K331" s="97" t="n">
        <f aca="false">SUBTOTAL(9,L331:M331)</f>
        <v>0</v>
      </c>
      <c r="L331" s="97" t="n">
        <f aca="false">SUM(L332:L333)</f>
        <v>0</v>
      </c>
      <c r="M331" s="97" t="n">
        <f aca="false">SUM(M332:M333)</f>
        <v>0</v>
      </c>
      <c r="N331" s="97" t="n">
        <f aca="false">SUBTOTAL(9,O331:P331)</f>
        <v>0</v>
      </c>
      <c r="O331" s="97" t="n">
        <f aca="false">SUM(O332:O333)</f>
        <v>0</v>
      </c>
      <c r="P331" s="97" t="n">
        <f aca="false">SUM(P332:P333)</f>
        <v>0</v>
      </c>
      <c r="Q331" s="97" t="n">
        <f aca="false">SUBTOTAL(9,R331:S331)</f>
        <v>0</v>
      </c>
      <c r="R331" s="97" t="n">
        <f aca="false">SUM(R332:R333)</f>
        <v>0</v>
      </c>
      <c r="S331" s="97" t="n">
        <f aca="false">SUM(S332:S333)</f>
        <v>0</v>
      </c>
      <c r="T331" s="97" t="n">
        <f aca="false">SUBTOTAL(9,U331:V331)</f>
        <v>0</v>
      </c>
      <c r="U331" s="97" t="n">
        <f aca="false">SUM(U332:U333)</f>
        <v>0</v>
      </c>
      <c r="V331" s="97" t="n">
        <f aca="false">SUM(V332:V333)</f>
        <v>0</v>
      </c>
      <c r="W331" s="97" t="n">
        <f aca="false">SUBTOTAL(9,X331:Y331)</f>
        <v>0</v>
      </c>
      <c r="X331" s="97" t="n">
        <f aca="false">SUM(X332:X333)</f>
        <v>0</v>
      </c>
      <c r="Y331" s="97" t="n">
        <f aca="false">SUM(Y332:Y333)</f>
        <v>0</v>
      </c>
      <c r="Z331" s="97" t="n">
        <f aca="false">SUBTOTAL(9,AA331:AB331)</f>
        <v>0</v>
      </c>
      <c r="AA331" s="97" t="n">
        <f aca="false">SUM(AA332:AA333)</f>
        <v>0</v>
      </c>
      <c r="AB331" s="97" t="n">
        <f aca="false">SUM(AB332:AB333)</f>
        <v>0</v>
      </c>
      <c r="AC331" s="97" t="n">
        <f aca="false">SUBTOTAL(9,AD331:AE331)</f>
        <v>0</v>
      </c>
      <c r="AD331" s="97" t="n">
        <f aca="false">SUM(AD332:AD333)</f>
        <v>0</v>
      </c>
      <c r="AE331" s="97" t="n">
        <f aca="false">SUM(AE332:AE333)</f>
        <v>0</v>
      </c>
      <c r="AF331" s="98"/>
    </row>
    <row r="332" customFormat="false" ht="15.75" hidden="false" customHeight="false" outlineLevel="0" collapsed="false">
      <c r="B332" s="103" t="s">
        <v>82</v>
      </c>
      <c r="C332" s="116" t="s">
        <v>146</v>
      </c>
      <c r="E332" s="97" t="n">
        <f aca="false">SUBTOTAL(9,H332:AE332)</f>
        <v>0</v>
      </c>
      <c r="F332" s="97" t="n">
        <f aca="false">I332+L332+O332+R332+U332+X332+AA332+AD332</f>
        <v>0</v>
      </c>
      <c r="G332" s="97" t="n">
        <f aca="false">J332+M332+P332+S332+V332+Y332+AB332+AE332</f>
        <v>0</v>
      </c>
      <c r="H332" s="97" t="n">
        <f aca="false">SUBTOTAL(9,I332:J332)</f>
        <v>0</v>
      </c>
      <c r="I332" s="97" t="n">
        <v>0</v>
      </c>
      <c r="J332" s="97" t="n">
        <v>0</v>
      </c>
      <c r="K332" s="97" t="n">
        <f aca="false">SUBTOTAL(9,L332:M332)</f>
        <v>0</v>
      </c>
      <c r="L332" s="97" t="n">
        <v>0</v>
      </c>
      <c r="M332" s="97" t="n">
        <v>0</v>
      </c>
      <c r="N332" s="97" t="n">
        <f aca="false">SUBTOTAL(9,O332:P332)</f>
        <v>0</v>
      </c>
      <c r="O332" s="97" t="n">
        <v>0</v>
      </c>
      <c r="P332" s="97" t="n">
        <v>0</v>
      </c>
      <c r="Q332" s="97" t="n">
        <f aca="false">SUBTOTAL(9,R332:S332)</f>
        <v>0</v>
      </c>
      <c r="R332" s="97" t="n">
        <v>0</v>
      </c>
      <c r="S332" s="97" t="n">
        <v>0</v>
      </c>
      <c r="T332" s="97" t="n">
        <f aca="false">SUBTOTAL(9,U332:V332)</f>
        <v>0</v>
      </c>
      <c r="U332" s="97" t="n">
        <v>0</v>
      </c>
      <c r="V332" s="97" t="n">
        <v>0</v>
      </c>
      <c r="W332" s="97" t="n">
        <f aca="false">SUBTOTAL(9,X332:Y332)</f>
        <v>0</v>
      </c>
      <c r="X332" s="97" t="n">
        <v>0</v>
      </c>
      <c r="Y332" s="97" t="n">
        <v>0</v>
      </c>
      <c r="Z332" s="97" t="n">
        <f aca="false">SUBTOTAL(9,AA332:AB332)</f>
        <v>0</v>
      </c>
      <c r="AA332" s="97" t="n">
        <v>0</v>
      </c>
      <c r="AB332" s="97" t="n">
        <v>0</v>
      </c>
      <c r="AC332" s="97" t="n">
        <f aca="false">SUBTOTAL(9,AD332:AE332)</f>
        <v>0</v>
      </c>
      <c r="AD332" s="97" t="n">
        <v>0</v>
      </c>
      <c r="AE332" s="97" t="n">
        <v>0</v>
      </c>
      <c r="AF332" s="98"/>
    </row>
    <row r="333" customFormat="false" ht="15.75" hidden="false" customHeight="false" outlineLevel="0" collapsed="false">
      <c r="B333" s="103" t="s">
        <v>88</v>
      </c>
      <c r="C333" s="116" t="s">
        <v>147</v>
      </c>
      <c r="E333" s="97" t="n">
        <f aca="false">SUBTOTAL(9,H333:AE333)</f>
        <v>0</v>
      </c>
      <c r="F333" s="97" t="n">
        <f aca="false">I333+L333+O333+R333+U333+X333+AA333+AD333</f>
        <v>0</v>
      </c>
      <c r="G333" s="97" t="n">
        <f aca="false">J333+M333+P333+S333+V333+Y333+AB333+AE333</f>
        <v>0</v>
      </c>
      <c r="H333" s="97" t="n">
        <f aca="false">SUBTOTAL(9,I333:J333)</f>
        <v>0</v>
      </c>
      <c r="I333" s="97" t="n">
        <v>0</v>
      </c>
      <c r="J333" s="97" t="n">
        <v>0</v>
      </c>
      <c r="K333" s="97" t="n">
        <f aca="false">SUBTOTAL(9,L333:M333)</f>
        <v>0</v>
      </c>
      <c r="L333" s="97" t="n">
        <v>0</v>
      </c>
      <c r="M333" s="97" t="n">
        <v>0</v>
      </c>
      <c r="N333" s="97" t="n">
        <f aca="false">SUBTOTAL(9,O333:P333)</f>
        <v>0</v>
      </c>
      <c r="O333" s="97" t="n">
        <v>0</v>
      </c>
      <c r="P333" s="97" t="n">
        <v>0</v>
      </c>
      <c r="Q333" s="97" t="n">
        <f aca="false">SUBTOTAL(9,R333:S333)</f>
        <v>0</v>
      </c>
      <c r="R333" s="97" t="n">
        <v>0</v>
      </c>
      <c r="S333" s="97" t="n">
        <v>0</v>
      </c>
      <c r="T333" s="97" t="n">
        <f aca="false">SUBTOTAL(9,U333:V333)</f>
        <v>0</v>
      </c>
      <c r="U333" s="97" t="n">
        <v>0</v>
      </c>
      <c r="V333" s="97" t="n">
        <v>0</v>
      </c>
      <c r="W333" s="97" t="n">
        <f aca="false">SUBTOTAL(9,X333:Y333)</f>
        <v>0</v>
      </c>
      <c r="X333" s="97" t="n">
        <v>0</v>
      </c>
      <c r="Y333" s="97" t="n">
        <v>0</v>
      </c>
      <c r="Z333" s="97" t="n">
        <f aca="false">SUBTOTAL(9,AA333:AB333)</f>
        <v>0</v>
      </c>
      <c r="AA333" s="97" t="n">
        <v>0</v>
      </c>
      <c r="AB333" s="97" t="n">
        <v>0</v>
      </c>
      <c r="AC333" s="97" t="n">
        <f aca="false">SUBTOTAL(9,AD333:AE333)</f>
        <v>0</v>
      </c>
      <c r="AD333" s="97" t="n">
        <v>0</v>
      </c>
      <c r="AE333" s="97" t="n">
        <v>0</v>
      </c>
      <c r="AF333" s="98"/>
    </row>
    <row r="334" customFormat="false" ht="15.75" hidden="false" customHeight="false" outlineLevel="0" collapsed="false">
      <c r="B334" s="99" t="s">
        <v>40</v>
      </c>
      <c r="C334" s="111" t="s">
        <v>96</v>
      </c>
      <c r="E334" s="101" t="n">
        <f aca="false">SUBTOTAL(9,H334:AE334)</f>
        <v>0</v>
      </c>
      <c r="F334" s="101" t="n">
        <f aca="false">I334+L334+O334+R334+U334+X334+AA334+AD334</f>
        <v>0</v>
      </c>
      <c r="G334" s="101" t="n">
        <f aca="false">J334+M334+P334+S334+V334+Y334+AB334+AE334</f>
        <v>0</v>
      </c>
      <c r="H334" s="101" t="n">
        <f aca="false">SUBTOTAL(9,I334:J334)</f>
        <v>0</v>
      </c>
      <c r="I334" s="101" t="n">
        <f aca="false">SUM(I335:I339)</f>
        <v>0</v>
      </c>
      <c r="J334" s="101" t="n">
        <f aca="false">SUM(J335:J339)</f>
        <v>0</v>
      </c>
      <c r="K334" s="101" t="n">
        <f aca="false">SUBTOTAL(9,L334:M334)</f>
        <v>0</v>
      </c>
      <c r="L334" s="101" t="n">
        <f aca="false">SUM(L335:L339)</f>
        <v>0</v>
      </c>
      <c r="M334" s="101" t="n">
        <f aca="false">SUM(M335:M339)</f>
        <v>0</v>
      </c>
      <c r="N334" s="101" t="n">
        <f aca="false">SUBTOTAL(9,O334:P334)</f>
        <v>0</v>
      </c>
      <c r="O334" s="101" t="n">
        <f aca="false">SUM(O335:O339)</f>
        <v>0</v>
      </c>
      <c r="P334" s="101" t="n">
        <f aca="false">SUM(P335:P339)</f>
        <v>0</v>
      </c>
      <c r="Q334" s="101" t="n">
        <f aca="false">SUBTOTAL(9,R334:S334)</f>
        <v>0</v>
      </c>
      <c r="R334" s="101" t="n">
        <f aca="false">SUM(R335:R339)</f>
        <v>0</v>
      </c>
      <c r="S334" s="101" t="n">
        <f aca="false">SUM(S335:S339)</f>
        <v>0</v>
      </c>
      <c r="T334" s="101" t="n">
        <f aca="false">SUBTOTAL(9,U334:V334)</f>
        <v>0</v>
      </c>
      <c r="U334" s="101" t="n">
        <f aca="false">SUM(U335:U339)</f>
        <v>0</v>
      </c>
      <c r="V334" s="101" t="n">
        <f aca="false">SUM(V335:V339)</f>
        <v>0</v>
      </c>
      <c r="W334" s="101" t="n">
        <f aca="false">SUBTOTAL(9,X334:Y334)</f>
        <v>0</v>
      </c>
      <c r="X334" s="101" t="n">
        <f aca="false">SUM(X335:X339)</f>
        <v>0</v>
      </c>
      <c r="Y334" s="101" t="n">
        <f aca="false">SUM(Y335:Y339)</f>
        <v>0</v>
      </c>
      <c r="Z334" s="101" t="n">
        <f aca="false">SUBTOTAL(9,AA334:AB334)</f>
        <v>0</v>
      </c>
      <c r="AA334" s="101" t="n">
        <f aca="false">SUM(AA335:AA339)</f>
        <v>0</v>
      </c>
      <c r="AB334" s="101" t="n">
        <f aca="false">SUM(AB335:AB339)</f>
        <v>0</v>
      </c>
      <c r="AC334" s="101" t="n">
        <f aca="false">SUBTOTAL(9,AD334:AE334)</f>
        <v>0</v>
      </c>
      <c r="AD334" s="101" t="n">
        <f aca="false">SUM(AD335:AD339)</f>
        <v>0</v>
      </c>
      <c r="AE334" s="101" t="n">
        <f aca="false">SUM(AE335:AE339)</f>
        <v>0</v>
      </c>
      <c r="AF334" s="102"/>
    </row>
    <row r="335" customFormat="false" ht="15.75" hidden="false" customHeight="false" outlineLevel="0" collapsed="false">
      <c r="B335" s="103" t="s">
        <v>43</v>
      </c>
      <c r="C335" s="116" t="s">
        <v>97</v>
      </c>
      <c r="E335" s="97" t="n">
        <f aca="false">SUBTOTAL(9,H335:AE335)</f>
        <v>0</v>
      </c>
      <c r="F335" s="97" t="n">
        <f aca="false">I335+L335+O335+R335+U335+X335+AA335+AD335</f>
        <v>0</v>
      </c>
      <c r="G335" s="97" t="n">
        <f aca="false">J335+M335+P335+S335+V335+Y335+AB335+AE335</f>
        <v>0</v>
      </c>
      <c r="H335" s="97" t="n">
        <f aca="false">SUBTOTAL(9,I335:J335)</f>
        <v>0</v>
      </c>
      <c r="I335" s="97"/>
      <c r="J335" s="97"/>
      <c r="K335" s="97" t="n">
        <f aca="false">SUBTOTAL(9,L335:M335)</f>
        <v>0</v>
      </c>
      <c r="L335" s="97"/>
      <c r="M335" s="97"/>
      <c r="N335" s="97" t="n">
        <f aca="false">SUBTOTAL(9,O335:P335)</f>
        <v>0</v>
      </c>
      <c r="O335" s="97"/>
      <c r="P335" s="97"/>
      <c r="Q335" s="97" t="n">
        <f aca="false">SUBTOTAL(9,R335:S335)</f>
        <v>0</v>
      </c>
      <c r="R335" s="97"/>
      <c r="S335" s="97"/>
      <c r="T335" s="97" t="n">
        <f aca="false">SUBTOTAL(9,U335:V335)</f>
        <v>0</v>
      </c>
      <c r="U335" s="97"/>
      <c r="V335" s="97"/>
      <c r="W335" s="97" t="n">
        <f aca="false">SUBTOTAL(9,X335:Y335)</f>
        <v>0</v>
      </c>
      <c r="X335" s="97"/>
      <c r="Y335" s="97"/>
      <c r="Z335" s="97" t="n">
        <f aca="false">SUBTOTAL(9,AA335:AB335)</f>
        <v>0</v>
      </c>
      <c r="AA335" s="97"/>
      <c r="AB335" s="97"/>
      <c r="AC335" s="97" t="n">
        <f aca="false">SUBTOTAL(9,AD335:AE335)</f>
        <v>0</v>
      </c>
      <c r="AD335" s="97"/>
      <c r="AE335" s="97"/>
      <c r="AF335" s="98"/>
    </row>
    <row r="336" customFormat="false" ht="15.75" hidden="false" customHeight="false" outlineLevel="0" collapsed="false">
      <c r="B336" s="103" t="s">
        <v>52</v>
      </c>
      <c r="C336" s="116" t="s">
        <v>99</v>
      </c>
      <c r="E336" s="97" t="n">
        <f aca="false">SUBTOTAL(9,H336:AE336)</f>
        <v>0</v>
      </c>
      <c r="F336" s="97" t="n">
        <f aca="false">I336+L336+O336+R336+U336+X336+AA336+AD336</f>
        <v>0</v>
      </c>
      <c r="G336" s="97" t="n">
        <f aca="false">J336+M336+P336+S336+V336+Y336+AB336+AE336</f>
        <v>0</v>
      </c>
      <c r="H336" s="97" t="n">
        <f aca="false">SUBTOTAL(9,I336:J336)</f>
        <v>0</v>
      </c>
      <c r="I336" s="97"/>
      <c r="J336" s="97"/>
      <c r="K336" s="97" t="n">
        <f aca="false">SUBTOTAL(9,L336:M336)</f>
        <v>0</v>
      </c>
      <c r="L336" s="97"/>
      <c r="M336" s="97"/>
      <c r="N336" s="97" t="n">
        <f aca="false">SUBTOTAL(9,O336:P336)</f>
        <v>0</v>
      </c>
      <c r="O336" s="97"/>
      <c r="P336" s="97"/>
      <c r="Q336" s="97" t="n">
        <f aca="false">SUBTOTAL(9,R336:S336)</f>
        <v>0</v>
      </c>
      <c r="R336" s="97"/>
      <c r="S336" s="97"/>
      <c r="T336" s="97" t="n">
        <f aca="false">SUBTOTAL(9,U336:V336)</f>
        <v>0</v>
      </c>
      <c r="U336" s="97"/>
      <c r="V336" s="97"/>
      <c r="W336" s="97" t="n">
        <f aca="false">SUBTOTAL(9,X336:Y336)</f>
        <v>0</v>
      </c>
      <c r="X336" s="97"/>
      <c r="Y336" s="97"/>
      <c r="Z336" s="97" t="n">
        <f aca="false">SUBTOTAL(9,AA336:AB336)</f>
        <v>0</v>
      </c>
      <c r="AA336" s="97"/>
      <c r="AB336" s="97"/>
      <c r="AC336" s="97" t="n">
        <f aca="false">SUBTOTAL(9,AD336:AE336)</f>
        <v>0</v>
      </c>
      <c r="AD336" s="97"/>
      <c r="AE336" s="97"/>
      <c r="AF336" s="98"/>
    </row>
    <row r="337" customFormat="false" ht="15.75" hidden="false" customHeight="false" outlineLevel="0" collapsed="false">
      <c r="B337" s="103" t="s">
        <v>101</v>
      </c>
      <c r="C337" s="116" t="s">
        <v>102</v>
      </c>
      <c r="E337" s="97" t="n">
        <f aca="false">SUBTOTAL(9,H337:AE337)</f>
        <v>0</v>
      </c>
      <c r="F337" s="97" t="n">
        <f aca="false">I337+L337+O337+R337+U337+X337+AA337+AD337</f>
        <v>0</v>
      </c>
      <c r="G337" s="97" t="n">
        <f aca="false">J337+M337+P337+S337+V337+Y337+AB337+AE337</f>
        <v>0</v>
      </c>
      <c r="H337" s="97" t="n">
        <f aca="false">SUBTOTAL(9,I337:J337)</f>
        <v>0</v>
      </c>
      <c r="I337" s="97"/>
      <c r="J337" s="97"/>
      <c r="K337" s="97" t="n">
        <f aca="false">SUBTOTAL(9,L337:M337)</f>
        <v>0</v>
      </c>
      <c r="L337" s="97"/>
      <c r="M337" s="97"/>
      <c r="N337" s="97" t="n">
        <f aca="false">SUBTOTAL(9,O337:P337)</f>
        <v>0</v>
      </c>
      <c r="O337" s="97"/>
      <c r="P337" s="97"/>
      <c r="Q337" s="97" t="n">
        <f aca="false">SUBTOTAL(9,R337:S337)</f>
        <v>0</v>
      </c>
      <c r="R337" s="97"/>
      <c r="S337" s="97"/>
      <c r="T337" s="97" t="n">
        <f aca="false">SUBTOTAL(9,U337:V337)</f>
        <v>0</v>
      </c>
      <c r="U337" s="97"/>
      <c r="V337" s="97"/>
      <c r="W337" s="97" t="n">
        <f aca="false">SUBTOTAL(9,X337:Y337)</f>
        <v>0</v>
      </c>
      <c r="X337" s="97"/>
      <c r="Y337" s="97"/>
      <c r="Z337" s="97" t="n">
        <f aca="false">SUBTOTAL(9,AA337:AB337)</f>
        <v>0</v>
      </c>
      <c r="AA337" s="97"/>
      <c r="AB337" s="97"/>
      <c r="AC337" s="97" t="n">
        <f aca="false">SUBTOTAL(9,AD337:AE337)</f>
        <v>0</v>
      </c>
      <c r="AD337" s="97"/>
      <c r="AE337" s="97"/>
      <c r="AF337" s="98"/>
    </row>
    <row r="338" customFormat="false" ht="15.75" hidden="false" customHeight="false" outlineLevel="0" collapsed="false">
      <c r="B338" s="103" t="s">
        <v>104</v>
      </c>
      <c r="C338" s="116" t="s">
        <v>105</v>
      </c>
      <c r="E338" s="97" t="n">
        <f aca="false">SUBTOTAL(9,H338:AE338)</f>
        <v>0</v>
      </c>
      <c r="F338" s="97" t="n">
        <f aca="false">I338+L338+O338+R338+U338+X338+AA338+AD338</f>
        <v>0</v>
      </c>
      <c r="G338" s="97" t="n">
        <f aca="false">J338+M338+P338+S338+V338+Y338+AB338+AE338</f>
        <v>0</v>
      </c>
      <c r="H338" s="97" t="n">
        <f aca="false">SUBTOTAL(9,I338:J338)</f>
        <v>0</v>
      </c>
      <c r="I338" s="97"/>
      <c r="J338" s="97"/>
      <c r="K338" s="97" t="n">
        <f aca="false">SUBTOTAL(9,L338:M338)</f>
        <v>0</v>
      </c>
      <c r="L338" s="97"/>
      <c r="M338" s="97"/>
      <c r="N338" s="97" t="n">
        <f aca="false">SUBTOTAL(9,O338:P338)</f>
        <v>0</v>
      </c>
      <c r="O338" s="97"/>
      <c r="P338" s="97"/>
      <c r="Q338" s="97" t="n">
        <f aca="false">SUBTOTAL(9,R338:S338)</f>
        <v>0</v>
      </c>
      <c r="R338" s="97"/>
      <c r="S338" s="97"/>
      <c r="T338" s="97" t="n">
        <f aca="false">SUBTOTAL(9,U338:V338)</f>
        <v>0</v>
      </c>
      <c r="U338" s="97"/>
      <c r="V338" s="97"/>
      <c r="W338" s="97" t="n">
        <f aca="false">SUBTOTAL(9,X338:Y338)</f>
        <v>0</v>
      </c>
      <c r="X338" s="97"/>
      <c r="Y338" s="97"/>
      <c r="Z338" s="97" t="n">
        <f aca="false">SUBTOTAL(9,AA338:AB338)</f>
        <v>0</v>
      </c>
      <c r="AA338" s="97"/>
      <c r="AB338" s="97"/>
      <c r="AC338" s="97" t="n">
        <f aca="false">SUBTOTAL(9,AD338:AE338)</f>
        <v>0</v>
      </c>
      <c r="AD338" s="97"/>
      <c r="AE338" s="97"/>
      <c r="AF338" s="98"/>
    </row>
    <row r="339" customFormat="false" ht="15.75" hidden="false" customHeight="false" outlineLevel="0" collapsed="false">
      <c r="B339" s="103" t="s">
        <v>107</v>
      </c>
      <c r="C339" s="116" t="s">
        <v>108</v>
      </c>
      <c r="E339" s="97" t="n">
        <f aca="false">SUBTOTAL(9,H339:AE339)</f>
        <v>0</v>
      </c>
      <c r="F339" s="97" t="n">
        <f aca="false">I339+L339+O339+R339+U339+X339+AA339+AD339</f>
        <v>0</v>
      </c>
      <c r="G339" s="97" t="n">
        <f aca="false">J339+M339+P339+S339+V339+Y339+AB339+AE339</f>
        <v>0</v>
      </c>
      <c r="H339" s="97" t="n">
        <f aca="false">SUBTOTAL(9,I339:J339)</f>
        <v>0</v>
      </c>
      <c r="I339" s="97"/>
      <c r="J339" s="97"/>
      <c r="K339" s="97" t="n">
        <f aca="false">SUBTOTAL(9,L339:M339)</f>
        <v>0</v>
      </c>
      <c r="L339" s="97"/>
      <c r="M339" s="97"/>
      <c r="N339" s="97" t="n">
        <f aca="false">SUBTOTAL(9,O339:P339)</f>
        <v>0</v>
      </c>
      <c r="O339" s="97"/>
      <c r="P339" s="97"/>
      <c r="Q339" s="97" t="n">
        <f aca="false">SUBTOTAL(9,R339:S339)</f>
        <v>0</v>
      </c>
      <c r="R339" s="97"/>
      <c r="S339" s="97"/>
      <c r="T339" s="97" t="n">
        <f aca="false">SUBTOTAL(9,U339:V339)</f>
        <v>0</v>
      </c>
      <c r="U339" s="97"/>
      <c r="V339" s="97"/>
      <c r="W339" s="97" t="n">
        <f aca="false">SUBTOTAL(9,X339:Y339)</f>
        <v>0</v>
      </c>
      <c r="X339" s="97"/>
      <c r="Y339" s="97"/>
      <c r="Z339" s="97" t="n">
        <f aca="false">SUBTOTAL(9,AA339:AB339)</f>
        <v>0</v>
      </c>
      <c r="AA339" s="97"/>
      <c r="AB339" s="97"/>
      <c r="AC339" s="97" t="n">
        <f aca="false">SUBTOTAL(9,AD339:AE339)</f>
        <v>0</v>
      </c>
      <c r="AD339" s="97"/>
      <c r="AE339" s="97"/>
      <c r="AF339" s="98"/>
    </row>
    <row r="340" customFormat="false" ht="15.75" hidden="false" customHeight="false" outlineLevel="0" collapsed="false">
      <c r="B340" s="103"/>
      <c r="C340" s="115"/>
      <c r="E340" s="97" t="n">
        <f aca="false">SUBTOTAL(9,H340:AE340)</f>
        <v>0</v>
      </c>
      <c r="F340" s="97" t="n">
        <f aca="false">I340+L340+O340+R340+U340+X340+AA340+AD340</f>
        <v>0</v>
      </c>
      <c r="G340" s="97" t="n">
        <f aca="false">J340+M340+P340+S340+V340+Y340+AB340+AE340</f>
        <v>0</v>
      </c>
      <c r="H340" s="97" t="n">
        <f aca="false">SUBTOTAL(9,I340:J340)</f>
        <v>0</v>
      </c>
      <c r="I340" s="97"/>
      <c r="J340" s="97"/>
      <c r="K340" s="97" t="n">
        <f aca="false">SUBTOTAL(9,L340:M340)</f>
        <v>0</v>
      </c>
      <c r="L340" s="97"/>
      <c r="M340" s="97"/>
      <c r="N340" s="97" t="n">
        <f aca="false">SUBTOTAL(9,O340:P340)</f>
        <v>0</v>
      </c>
      <c r="O340" s="97"/>
      <c r="P340" s="97"/>
      <c r="Q340" s="97" t="n">
        <f aca="false">SUBTOTAL(9,R340:S340)</f>
        <v>0</v>
      </c>
      <c r="R340" s="97"/>
      <c r="S340" s="97"/>
      <c r="T340" s="97" t="n">
        <f aca="false">SUBTOTAL(9,U340:V340)</f>
        <v>0</v>
      </c>
      <c r="U340" s="97"/>
      <c r="V340" s="97"/>
      <c r="W340" s="97" t="n">
        <f aca="false">SUBTOTAL(9,X340:Y340)</f>
        <v>0</v>
      </c>
      <c r="X340" s="97"/>
      <c r="Y340" s="97"/>
      <c r="Z340" s="97" t="n">
        <f aca="false">SUBTOTAL(9,AA340:AB340)</f>
        <v>0</v>
      </c>
      <c r="AA340" s="97"/>
      <c r="AB340" s="97"/>
      <c r="AC340" s="97" t="n">
        <f aca="false">SUBTOTAL(9,AD340:AE340)</f>
        <v>0</v>
      </c>
      <c r="AD340" s="97"/>
      <c r="AE340" s="97"/>
      <c r="AF340" s="98"/>
    </row>
    <row r="341" customFormat="false" ht="15.75" hidden="false" customHeight="false" outlineLevel="0" collapsed="false">
      <c r="B341" s="99"/>
      <c r="C341" s="111" t="s">
        <v>167</v>
      </c>
      <c r="E341" s="101" t="n">
        <f aca="false">SUBTOTAL(9,H341:AE341)</f>
        <v>0</v>
      </c>
      <c r="F341" s="101" t="n">
        <f aca="false">I341+L341+O341+R341+U341+X341+AA341+AD341</f>
        <v>0</v>
      </c>
      <c r="G341" s="101" t="n">
        <f aca="false">J341+M341+P341+S341+V341+Y341+AB341+AE341</f>
        <v>0</v>
      </c>
      <c r="H341" s="101" t="n">
        <f aca="false">SUBTOTAL(9,I341:J341)</f>
        <v>0</v>
      </c>
      <c r="I341" s="101"/>
      <c r="J341" s="101"/>
      <c r="K341" s="101" t="n">
        <f aca="false">SUBTOTAL(9,L341:M341)</f>
        <v>0</v>
      </c>
      <c r="L341" s="101"/>
      <c r="M341" s="101"/>
      <c r="N341" s="101" t="n">
        <f aca="false">SUBTOTAL(9,O341:P341)</f>
        <v>0</v>
      </c>
      <c r="O341" s="101"/>
      <c r="P341" s="101"/>
      <c r="Q341" s="101" t="n">
        <f aca="false">SUBTOTAL(9,R341:S341)</f>
        <v>0</v>
      </c>
      <c r="R341" s="101"/>
      <c r="S341" s="101"/>
      <c r="T341" s="101" t="n">
        <f aca="false">SUBTOTAL(9,U341:V341)</f>
        <v>0</v>
      </c>
      <c r="U341" s="101"/>
      <c r="V341" s="101"/>
      <c r="W341" s="101" t="n">
        <f aca="false">SUBTOTAL(9,X341:Y341)</f>
        <v>0</v>
      </c>
      <c r="X341" s="101"/>
      <c r="Y341" s="101"/>
      <c r="Z341" s="101" t="n">
        <f aca="false">SUBTOTAL(9,AA341:AB341)</f>
        <v>0</v>
      </c>
      <c r="AA341" s="101"/>
      <c r="AB341" s="101"/>
      <c r="AC341" s="101" t="n">
        <f aca="false">SUBTOTAL(9,AD341:AE341)</f>
        <v>0</v>
      </c>
      <c r="AD341" s="101"/>
      <c r="AE341" s="101"/>
      <c r="AF341" s="102"/>
    </row>
    <row r="342" customFormat="false" ht="15.75" hidden="false" customHeight="false" outlineLevel="0" collapsed="false">
      <c r="B342" s="103" t="s">
        <v>142</v>
      </c>
      <c r="C342" s="115" t="s">
        <v>143</v>
      </c>
      <c r="E342" s="97" t="n">
        <f aca="false">SUBTOTAL(9,H342:AE342)</f>
        <v>0</v>
      </c>
      <c r="F342" s="97" t="n">
        <f aca="false">I342+L342+O342+R342+U342+X342+AA342+AD342</f>
        <v>0</v>
      </c>
      <c r="G342" s="97" t="n">
        <f aca="false">J342+M342+P342+S342+V342+Y342+AB342+AE342</f>
        <v>0</v>
      </c>
      <c r="H342" s="97" t="n">
        <f aca="false">SUBTOTAL(9,I342:J342)</f>
        <v>0</v>
      </c>
      <c r="I342" s="97" t="n">
        <f aca="false">I343+I351</f>
        <v>0</v>
      </c>
      <c r="J342" s="97" t="n">
        <f aca="false">J343+J351</f>
        <v>0</v>
      </c>
      <c r="K342" s="97" t="n">
        <f aca="false">SUBTOTAL(9,L342:M342)</f>
        <v>0</v>
      </c>
      <c r="L342" s="97" t="n">
        <f aca="false">L343+L351</f>
        <v>0</v>
      </c>
      <c r="M342" s="97" t="n">
        <f aca="false">M343+M351</f>
        <v>0</v>
      </c>
      <c r="N342" s="97" t="n">
        <f aca="false">SUBTOTAL(9,O342:P342)</f>
        <v>0</v>
      </c>
      <c r="O342" s="97" t="n">
        <f aca="false">O343+O351</f>
        <v>0</v>
      </c>
      <c r="P342" s="97" t="n">
        <f aca="false">P343+P351</f>
        <v>0</v>
      </c>
      <c r="Q342" s="97" t="n">
        <f aca="false">SUBTOTAL(9,R342:S342)</f>
        <v>0</v>
      </c>
      <c r="R342" s="97" t="n">
        <f aca="false">R343+R351</f>
        <v>0</v>
      </c>
      <c r="S342" s="97" t="n">
        <f aca="false">S343+S351</f>
        <v>0</v>
      </c>
      <c r="T342" s="97" t="n">
        <f aca="false">SUBTOTAL(9,U342:V342)</f>
        <v>0</v>
      </c>
      <c r="U342" s="97" t="n">
        <f aca="false">U343+U351</f>
        <v>0</v>
      </c>
      <c r="V342" s="97" t="n">
        <f aca="false">V343+V351</f>
        <v>0</v>
      </c>
      <c r="W342" s="97" t="n">
        <f aca="false">SUBTOTAL(9,X342:Y342)</f>
        <v>0</v>
      </c>
      <c r="X342" s="97" t="n">
        <f aca="false">X343+X351</f>
        <v>0</v>
      </c>
      <c r="Y342" s="97" t="n">
        <f aca="false">Y343+Y351</f>
        <v>0</v>
      </c>
      <c r="Z342" s="97" t="n">
        <f aca="false">SUBTOTAL(9,AA342:AB342)</f>
        <v>0</v>
      </c>
      <c r="AA342" s="97" t="n">
        <f aca="false">AA343+AA351</f>
        <v>0</v>
      </c>
      <c r="AB342" s="97" t="n">
        <f aca="false">AB343+AB351</f>
        <v>0</v>
      </c>
      <c r="AC342" s="97" t="n">
        <f aca="false">SUBTOTAL(9,AD342:AE342)</f>
        <v>0</v>
      </c>
      <c r="AD342" s="97" t="n">
        <f aca="false">AD343+AD351</f>
        <v>0</v>
      </c>
      <c r="AE342" s="97" t="n">
        <f aca="false">AE343+AE351</f>
        <v>0</v>
      </c>
      <c r="AF342" s="98"/>
    </row>
    <row r="343" customFormat="false" ht="15.75" hidden="false" customHeight="false" outlineLevel="0" collapsed="false">
      <c r="B343" s="99" t="s">
        <v>27</v>
      </c>
      <c r="C343" s="121" t="s">
        <v>144</v>
      </c>
      <c r="E343" s="101" t="n">
        <f aca="false">SUBTOTAL(9,H343:AE343)</f>
        <v>0</v>
      </c>
      <c r="F343" s="101" t="n">
        <f aca="false">I343+L343+O343+R343+U343+X343+AA343+AD343</f>
        <v>0</v>
      </c>
      <c r="G343" s="101" t="n">
        <f aca="false">J343+M343+P343+S343+V343+Y343+AB343+AE343</f>
        <v>0</v>
      </c>
      <c r="H343" s="101" t="n">
        <f aca="false">SUBTOTAL(9,I343:J343)</f>
        <v>0</v>
      </c>
      <c r="I343" s="101" t="n">
        <f aca="false">I344+I348</f>
        <v>0</v>
      </c>
      <c r="J343" s="101" t="n">
        <f aca="false">J344+J348</f>
        <v>0</v>
      </c>
      <c r="K343" s="101" t="n">
        <f aca="false">SUBTOTAL(9,L343:M343)</f>
        <v>0</v>
      </c>
      <c r="L343" s="101" t="n">
        <f aca="false">L344+L348</f>
        <v>0</v>
      </c>
      <c r="M343" s="101" t="n">
        <f aca="false">M344+M348</f>
        <v>0</v>
      </c>
      <c r="N343" s="101" t="n">
        <f aca="false">SUBTOTAL(9,O343:P343)</f>
        <v>0</v>
      </c>
      <c r="O343" s="101" t="n">
        <f aca="false">O344+O348</f>
        <v>0</v>
      </c>
      <c r="P343" s="101" t="n">
        <f aca="false">P344+P348</f>
        <v>0</v>
      </c>
      <c r="Q343" s="101" t="n">
        <f aca="false">SUBTOTAL(9,R343:S343)</f>
        <v>0</v>
      </c>
      <c r="R343" s="101" t="n">
        <f aca="false">R344+R348</f>
        <v>0</v>
      </c>
      <c r="S343" s="101" t="n">
        <f aca="false">S344+S348</f>
        <v>0</v>
      </c>
      <c r="T343" s="101" t="n">
        <f aca="false">SUBTOTAL(9,U343:V343)</f>
        <v>0</v>
      </c>
      <c r="U343" s="101" t="n">
        <f aca="false">U344+U348</f>
        <v>0</v>
      </c>
      <c r="V343" s="101" t="n">
        <f aca="false">V344+V348</f>
        <v>0</v>
      </c>
      <c r="W343" s="101" t="n">
        <f aca="false">SUBTOTAL(9,X343:Y343)</f>
        <v>0</v>
      </c>
      <c r="X343" s="101" t="n">
        <f aca="false">X344+X348</f>
        <v>0</v>
      </c>
      <c r="Y343" s="101" t="n">
        <f aca="false">Y344+Y348</f>
        <v>0</v>
      </c>
      <c r="Z343" s="101" t="n">
        <f aca="false">SUBTOTAL(9,AA343:AB343)</f>
        <v>0</v>
      </c>
      <c r="AA343" s="101" t="n">
        <f aca="false">AA344+AA348</f>
        <v>0</v>
      </c>
      <c r="AB343" s="101" t="n">
        <f aca="false">AB344+AB348</f>
        <v>0</v>
      </c>
      <c r="AC343" s="101" t="n">
        <f aca="false">SUBTOTAL(9,AD343:AE343)</f>
        <v>0</v>
      </c>
      <c r="AD343" s="101" t="n">
        <f aca="false">AD344+AD348</f>
        <v>0</v>
      </c>
      <c r="AE343" s="101" t="n">
        <f aca="false">AE344+AE348</f>
        <v>0</v>
      </c>
      <c r="AF343" s="102"/>
    </row>
    <row r="344" customFormat="false" ht="15.75" hidden="false" customHeight="false" outlineLevel="0" collapsed="false">
      <c r="B344" s="103" t="s">
        <v>29</v>
      </c>
      <c r="C344" s="104" t="s">
        <v>72</v>
      </c>
      <c r="E344" s="97" t="n">
        <f aca="false">SUBTOTAL(9,H344:AE344)</f>
        <v>0</v>
      </c>
      <c r="F344" s="97" t="n">
        <f aca="false">I344+L344+O344+R344+U344+X344+AA344+AD344</f>
        <v>0</v>
      </c>
      <c r="G344" s="97" t="n">
        <f aca="false">J344+M344+P344+S344+V344+Y344+AB344+AE344</f>
        <v>0</v>
      </c>
      <c r="H344" s="97" t="n">
        <f aca="false">SUBTOTAL(9,I344:J344)</f>
        <v>0</v>
      </c>
      <c r="I344" s="97" t="n">
        <f aca="false">SUM(I345:I347)</f>
        <v>0</v>
      </c>
      <c r="J344" s="97" t="n">
        <f aca="false">SUM(J345:J347)</f>
        <v>0</v>
      </c>
      <c r="K344" s="97" t="n">
        <f aca="false">SUBTOTAL(9,L344:M344)</f>
        <v>0</v>
      </c>
      <c r="L344" s="97" t="n">
        <f aca="false">SUM(L345:L347)</f>
        <v>0</v>
      </c>
      <c r="M344" s="97" t="n">
        <f aca="false">SUM(M345:M347)</f>
        <v>0</v>
      </c>
      <c r="N344" s="97" t="n">
        <f aca="false">SUBTOTAL(9,O344:P344)</f>
        <v>0</v>
      </c>
      <c r="O344" s="97" t="n">
        <f aca="false">SUM(O345:O347)</f>
        <v>0</v>
      </c>
      <c r="P344" s="97" t="n">
        <f aca="false">SUM(P345:P347)</f>
        <v>0</v>
      </c>
      <c r="Q344" s="97" t="n">
        <f aca="false">SUBTOTAL(9,R344:S344)</f>
        <v>0</v>
      </c>
      <c r="R344" s="97" t="n">
        <f aca="false">SUM(R345:R347)</f>
        <v>0</v>
      </c>
      <c r="S344" s="97" t="n">
        <f aca="false">SUM(S345:S347)</f>
        <v>0</v>
      </c>
      <c r="T344" s="97" t="n">
        <f aca="false">SUBTOTAL(9,U344:V344)</f>
        <v>0</v>
      </c>
      <c r="U344" s="97" t="n">
        <f aca="false">SUM(U345:U347)</f>
        <v>0</v>
      </c>
      <c r="V344" s="97" t="n">
        <f aca="false">SUM(V345:V347)</f>
        <v>0</v>
      </c>
      <c r="W344" s="97" t="n">
        <f aca="false">SUBTOTAL(9,X344:Y344)</f>
        <v>0</v>
      </c>
      <c r="X344" s="97" t="n">
        <f aca="false">SUM(X345:X347)</f>
        <v>0</v>
      </c>
      <c r="Y344" s="97" t="n">
        <f aca="false">SUM(Y345:Y347)</f>
        <v>0</v>
      </c>
      <c r="Z344" s="97" t="n">
        <f aca="false">SUBTOTAL(9,AA344:AB344)</f>
        <v>0</v>
      </c>
      <c r="AA344" s="97" t="n">
        <f aca="false">SUM(AA345:AA347)</f>
        <v>0</v>
      </c>
      <c r="AB344" s="97" t="n">
        <f aca="false">SUM(AB345:AB347)</f>
        <v>0</v>
      </c>
      <c r="AC344" s="97" t="n">
        <f aca="false">SUBTOTAL(9,AD344:AE344)</f>
        <v>0</v>
      </c>
      <c r="AD344" s="97" t="n">
        <f aca="false">SUM(AD345:AD347)</f>
        <v>0</v>
      </c>
      <c r="AE344" s="97" t="n">
        <f aca="false">SUM(AE345:AE347)</f>
        <v>0</v>
      </c>
      <c r="AF344" s="98"/>
    </row>
    <row r="345" customFormat="false" ht="15.75" hidden="false" customHeight="false" outlineLevel="0" collapsed="false">
      <c r="B345" s="103" t="s">
        <v>32</v>
      </c>
      <c r="C345" s="125" t="s">
        <v>73</v>
      </c>
      <c r="E345" s="97" t="n">
        <f aca="false">SUBTOTAL(9,H345:AE345)</f>
        <v>0</v>
      </c>
      <c r="F345" s="97" t="n">
        <f aca="false">I345+L345+O345+R345+U345+X345+AA345+AD345</f>
        <v>0</v>
      </c>
      <c r="G345" s="97" t="n">
        <f aca="false">J345+M345+P345+S345+V345+Y345+AB345+AE345</f>
        <v>0</v>
      </c>
      <c r="H345" s="97" t="n">
        <f aca="false">SUBTOTAL(9,I345:J345)</f>
        <v>0</v>
      </c>
      <c r="I345" s="97"/>
      <c r="J345" s="97"/>
      <c r="K345" s="97" t="n">
        <f aca="false">SUBTOTAL(9,L345:M345)</f>
        <v>0</v>
      </c>
      <c r="L345" s="97"/>
      <c r="M345" s="97"/>
      <c r="N345" s="97" t="n">
        <f aca="false">SUBTOTAL(9,O345:P345)</f>
        <v>0</v>
      </c>
      <c r="O345" s="97"/>
      <c r="P345" s="97"/>
      <c r="Q345" s="97" t="n">
        <f aca="false">SUBTOTAL(9,R345:S345)</f>
        <v>0</v>
      </c>
      <c r="R345" s="97"/>
      <c r="S345" s="97"/>
      <c r="T345" s="97" t="n">
        <f aca="false">SUBTOTAL(9,U345:V345)</f>
        <v>0</v>
      </c>
      <c r="U345" s="97"/>
      <c r="V345" s="97"/>
      <c r="W345" s="97" t="n">
        <f aca="false">SUBTOTAL(9,X345:Y345)</f>
        <v>0</v>
      </c>
      <c r="X345" s="97"/>
      <c r="Y345" s="97"/>
      <c r="Z345" s="97" t="n">
        <f aca="false">SUBTOTAL(9,AA345:AB345)</f>
        <v>0</v>
      </c>
      <c r="AA345" s="97"/>
      <c r="AB345" s="97"/>
      <c r="AC345" s="97" t="n">
        <f aca="false">SUBTOTAL(9,AD345:AE345)</f>
        <v>0</v>
      </c>
      <c r="AD345" s="97"/>
      <c r="AE345" s="97"/>
      <c r="AF345" s="98"/>
    </row>
    <row r="346" customFormat="false" ht="15.75" hidden="false" customHeight="false" outlineLevel="0" collapsed="false">
      <c r="B346" s="103" t="s">
        <v>75</v>
      </c>
      <c r="C346" s="125" t="s">
        <v>76</v>
      </c>
      <c r="E346" s="97" t="n">
        <f aca="false">SUBTOTAL(9,H346:AE346)</f>
        <v>0</v>
      </c>
      <c r="F346" s="97" t="n">
        <f aca="false">I346+L346+O346+R346+U346+X346+AA346+AD346</f>
        <v>0</v>
      </c>
      <c r="G346" s="97" t="n">
        <f aca="false">J346+M346+P346+S346+V346+Y346+AB346+AE346</f>
        <v>0</v>
      </c>
      <c r="H346" s="97" t="n">
        <f aca="false">SUBTOTAL(9,I346:J346)</f>
        <v>0</v>
      </c>
      <c r="I346" s="97"/>
      <c r="J346" s="97"/>
      <c r="K346" s="97" t="n">
        <f aca="false">SUBTOTAL(9,L346:M346)</f>
        <v>0</v>
      </c>
      <c r="L346" s="97"/>
      <c r="M346" s="97"/>
      <c r="N346" s="97" t="n">
        <f aca="false">SUBTOTAL(9,O346:P346)</f>
        <v>0</v>
      </c>
      <c r="O346" s="97"/>
      <c r="P346" s="97"/>
      <c r="Q346" s="97" t="n">
        <f aca="false">SUBTOTAL(9,R346:S346)</f>
        <v>0</v>
      </c>
      <c r="R346" s="97"/>
      <c r="S346" s="97"/>
      <c r="T346" s="97" t="n">
        <f aca="false">SUBTOTAL(9,U346:V346)</f>
        <v>0</v>
      </c>
      <c r="U346" s="97"/>
      <c r="V346" s="97"/>
      <c r="W346" s="97" t="n">
        <f aca="false">SUBTOTAL(9,X346:Y346)</f>
        <v>0</v>
      </c>
      <c r="X346" s="97"/>
      <c r="Y346" s="97"/>
      <c r="Z346" s="97" t="n">
        <f aca="false">SUBTOTAL(9,AA346:AB346)</f>
        <v>0</v>
      </c>
      <c r="AA346" s="97"/>
      <c r="AB346" s="97"/>
      <c r="AC346" s="97" t="n">
        <f aca="false">SUBTOTAL(9,AD346:AE346)</f>
        <v>0</v>
      </c>
      <c r="AD346" s="97"/>
      <c r="AE346" s="97"/>
      <c r="AF346" s="98"/>
    </row>
    <row r="347" customFormat="false" ht="15.75" hidden="false" customHeight="false" outlineLevel="0" collapsed="false">
      <c r="B347" s="103" t="s">
        <v>77</v>
      </c>
      <c r="C347" s="125" t="s">
        <v>78</v>
      </c>
      <c r="E347" s="97" t="n">
        <f aca="false">SUBTOTAL(9,H347:AE347)</f>
        <v>0</v>
      </c>
      <c r="F347" s="97" t="n">
        <f aca="false">I347+L347+O347+R347+U347+X347+AA347+AD347</f>
        <v>0</v>
      </c>
      <c r="G347" s="97" t="n">
        <f aca="false">J347+M347+P347+S347+V347+Y347+AB347+AE347</f>
        <v>0</v>
      </c>
      <c r="H347" s="97" t="n">
        <f aca="false">SUBTOTAL(9,I347:J347)</f>
        <v>0</v>
      </c>
      <c r="I347" s="97"/>
      <c r="J347" s="97"/>
      <c r="K347" s="97" t="n">
        <f aca="false">SUBTOTAL(9,L347:M347)</f>
        <v>0</v>
      </c>
      <c r="L347" s="97"/>
      <c r="M347" s="97"/>
      <c r="N347" s="97" t="n">
        <f aca="false">SUBTOTAL(9,O347:P347)</f>
        <v>0</v>
      </c>
      <c r="O347" s="97"/>
      <c r="P347" s="97"/>
      <c r="Q347" s="97" t="n">
        <f aca="false">SUBTOTAL(9,R347:S347)</f>
        <v>0</v>
      </c>
      <c r="R347" s="97"/>
      <c r="S347" s="97"/>
      <c r="T347" s="97" t="n">
        <f aca="false">SUBTOTAL(9,U347:V347)</f>
        <v>0</v>
      </c>
      <c r="U347" s="97"/>
      <c r="V347" s="97"/>
      <c r="W347" s="97" t="n">
        <f aca="false">SUBTOTAL(9,X347:Y347)</f>
        <v>0</v>
      </c>
      <c r="X347" s="97"/>
      <c r="Y347" s="97"/>
      <c r="Z347" s="97" t="n">
        <f aca="false">SUBTOTAL(9,AA347:AB347)</f>
        <v>0</v>
      </c>
      <c r="AA347" s="97"/>
      <c r="AB347" s="97"/>
      <c r="AC347" s="97" t="n">
        <f aca="false">SUBTOTAL(9,AD347:AE347)</f>
        <v>0</v>
      </c>
      <c r="AD347" s="97"/>
      <c r="AE347" s="97"/>
      <c r="AF347" s="98"/>
    </row>
    <row r="348" customFormat="false" ht="15.75" hidden="false" customHeight="false" outlineLevel="0" collapsed="false">
      <c r="B348" s="103" t="s">
        <v>80</v>
      </c>
      <c r="C348" s="124" t="s">
        <v>145</v>
      </c>
      <c r="E348" s="97" t="n">
        <f aca="false">SUBTOTAL(9,H348:AE348)</f>
        <v>0</v>
      </c>
      <c r="F348" s="97" t="n">
        <f aca="false">I348+L348+O348+R348+U348+X348+AA348+AD348</f>
        <v>0</v>
      </c>
      <c r="G348" s="97" t="n">
        <f aca="false">J348+M348+P348+S348+V348+Y348+AB348+AE348</f>
        <v>0</v>
      </c>
      <c r="H348" s="97" t="n">
        <f aca="false">SUBTOTAL(9,I348:J348)</f>
        <v>0</v>
      </c>
      <c r="I348" s="97" t="n">
        <f aca="false">SUM(I349:I350)</f>
        <v>0</v>
      </c>
      <c r="J348" s="97" t="n">
        <f aca="false">SUM(J349:J350)</f>
        <v>0</v>
      </c>
      <c r="K348" s="97" t="n">
        <f aca="false">SUBTOTAL(9,L348:M348)</f>
        <v>0</v>
      </c>
      <c r="L348" s="97" t="n">
        <f aca="false">SUM(L349:L350)</f>
        <v>0</v>
      </c>
      <c r="M348" s="97" t="n">
        <f aca="false">SUM(M349:M350)</f>
        <v>0</v>
      </c>
      <c r="N348" s="97" t="n">
        <f aca="false">SUBTOTAL(9,O348:P348)</f>
        <v>0</v>
      </c>
      <c r="O348" s="97" t="n">
        <f aca="false">SUM(O349:O350)</f>
        <v>0</v>
      </c>
      <c r="P348" s="97" t="n">
        <f aca="false">SUM(P349:P350)</f>
        <v>0</v>
      </c>
      <c r="Q348" s="97" t="n">
        <f aca="false">SUBTOTAL(9,R348:S348)</f>
        <v>0</v>
      </c>
      <c r="R348" s="97" t="n">
        <f aca="false">SUM(R349:R350)</f>
        <v>0</v>
      </c>
      <c r="S348" s="97" t="n">
        <f aca="false">SUM(S349:S350)</f>
        <v>0</v>
      </c>
      <c r="T348" s="97" t="n">
        <f aca="false">SUBTOTAL(9,U348:V348)</f>
        <v>0</v>
      </c>
      <c r="U348" s="97" t="n">
        <f aca="false">SUM(U349:U350)</f>
        <v>0</v>
      </c>
      <c r="V348" s="97" t="n">
        <f aca="false">SUM(V349:V350)</f>
        <v>0</v>
      </c>
      <c r="W348" s="97" t="n">
        <f aca="false">SUBTOTAL(9,X348:Y348)</f>
        <v>0</v>
      </c>
      <c r="X348" s="97" t="n">
        <f aca="false">SUM(X349:X350)</f>
        <v>0</v>
      </c>
      <c r="Y348" s="97" t="n">
        <f aca="false">SUM(Y349:Y350)</f>
        <v>0</v>
      </c>
      <c r="Z348" s="97" t="n">
        <f aca="false">SUBTOTAL(9,AA348:AB348)</f>
        <v>0</v>
      </c>
      <c r="AA348" s="97" t="n">
        <f aca="false">SUM(AA349:AA350)</f>
        <v>0</v>
      </c>
      <c r="AB348" s="97" t="n">
        <f aca="false">SUM(AB349:AB350)</f>
        <v>0</v>
      </c>
      <c r="AC348" s="97" t="n">
        <f aca="false">SUBTOTAL(9,AD348:AE348)</f>
        <v>0</v>
      </c>
      <c r="AD348" s="97" t="n">
        <f aca="false">SUM(AD349:AD350)</f>
        <v>0</v>
      </c>
      <c r="AE348" s="97" t="n">
        <f aca="false">SUM(AE349:AE350)</f>
        <v>0</v>
      </c>
      <c r="AF348" s="98"/>
    </row>
    <row r="349" customFormat="false" ht="15.75" hidden="false" customHeight="false" outlineLevel="0" collapsed="false">
      <c r="B349" s="103" t="s">
        <v>82</v>
      </c>
      <c r="C349" s="116" t="s">
        <v>146</v>
      </c>
      <c r="E349" s="97" t="n">
        <f aca="false">SUBTOTAL(9,H349:AE349)</f>
        <v>0</v>
      </c>
      <c r="F349" s="97" t="n">
        <f aca="false">I349+L349+O349+R349+U349+X349+AA349+AD349</f>
        <v>0</v>
      </c>
      <c r="G349" s="97" t="n">
        <f aca="false">J349+M349+P349+S349+V349+Y349+AB349+AE349</f>
        <v>0</v>
      </c>
      <c r="H349" s="97" t="n">
        <f aca="false">SUBTOTAL(9,I349:J349)</f>
        <v>0</v>
      </c>
      <c r="I349" s="97"/>
      <c r="J349" s="97"/>
      <c r="K349" s="97" t="n">
        <f aca="false">SUBTOTAL(9,L349:M349)</f>
        <v>0</v>
      </c>
      <c r="L349" s="97"/>
      <c r="M349" s="97"/>
      <c r="N349" s="97" t="n">
        <f aca="false">SUBTOTAL(9,O349:P349)</f>
        <v>0</v>
      </c>
      <c r="O349" s="97"/>
      <c r="P349" s="97"/>
      <c r="Q349" s="97" t="n">
        <f aca="false">SUBTOTAL(9,R349:S349)</f>
        <v>0</v>
      </c>
      <c r="R349" s="97"/>
      <c r="S349" s="97"/>
      <c r="T349" s="97" t="n">
        <f aca="false">SUBTOTAL(9,U349:V349)</f>
        <v>0</v>
      </c>
      <c r="U349" s="97"/>
      <c r="V349" s="97"/>
      <c r="W349" s="97" t="n">
        <f aca="false">SUBTOTAL(9,X349:Y349)</f>
        <v>0</v>
      </c>
      <c r="X349" s="97"/>
      <c r="Y349" s="97"/>
      <c r="Z349" s="97" t="n">
        <f aca="false">SUBTOTAL(9,AA349:AB349)</f>
        <v>0</v>
      </c>
      <c r="AA349" s="97"/>
      <c r="AB349" s="97"/>
      <c r="AC349" s="97" t="n">
        <f aca="false">SUBTOTAL(9,AD349:AE349)</f>
        <v>0</v>
      </c>
      <c r="AD349" s="97"/>
      <c r="AE349" s="97"/>
      <c r="AF349" s="98"/>
    </row>
    <row r="350" customFormat="false" ht="15.75" hidden="false" customHeight="false" outlineLevel="0" collapsed="false">
      <c r="B350" s="103" t="s">
        <v>88</v>
      </c>
      <c r="C350" s="116" t="s">
        <v>147</v>
      </c>
      <c r="E350" s="97" t="n">
        <f aca="false">SUBTOTAL(9,H350:AE350)</f>
        <v>0</v>
      </c>
      <c r="F350" s="97" t="n">
        <f aca="false">I350+L350+O350+R350+U350+X350+AA350+AD350</f>
        <v>0</v>
      </c>
      <c r="G350" s="97" t="n">
        <f aca="false">J350+M350+P350+S350+V350+Y350+AB350+AE350</f>
        <v>0</v>
      </c>
      <c r="H350" s="97" t="n">
        <f aca="false">SUBTOTAL(9,I350:J350)</f>
        <v>0</v>
      </c>
      <c r="I350" s="97"/>
      <c r="J350" s="97"/>
      <c r="K350" s="97" t="n">
        <f aca="false">SUBTOTAL(9,L350:M350)</f>
        <v>0</v>
      </c>
      <c r="L350" s="97"/>
      <c r="M350" s="97"/>
      <c r="N350" s="97" t="n">
        <f aca="false">SUBTOTAL(9,O350:P350)</f>
        <v>0</v>
      </c>
      <c r="O350" s="97"/>
      <c r="P350" s="97"/>
      <c r="Q350" s="97" t="n">
        <f aca="false">SUBTOTAL(9,R350:S350)</f>
        <v>0</v>
      </c>
      <c r="R350" s="97"/>
      <c r="S350" s="97"/>
      <c r="T350" s="97" t="n">
        <f aca="false">SUBTOTAL(9,U350:V350)</f>
        <v>0</v>
      </c>
      <c r="U350" s="97"/>
      <c r="V350" s="97"/>
      <c r="W350" s="97" t="n">
        <f aca="false">SUBTOTAL(9,X350:Y350)</f>
        <v>0</v>
      </c>
      <c r="X350" s="97"/>
      <c r="Y350" s="97"/>
      <c r="Z350" s="97" t="n">
        <f aca="false">SUBTOTAL(9,AA350:AB350)</f>
        <v>0</v>
      </c>
      <c r="AA350" s="97"/>
      <c r="AB350" s="97"/>
      <c r="AC350" s="97" t="n">
        <f aca="false">SUBTOTAL(9,AD350:AE350)</f>
        <v>0</v>
      </c>
      <c r="AD350" s="97"/>
      <c r="AE350" s="97"/>
      <c r="AF350" s="98"/>
    </row>
    <row r="351" customFormat="false" ht="15.75" hidden="false" customHeight="false" outlineLevel="0" collapsed="false">
      <c r="B351" s="99" t="s">
        <v>40</v>
      </c>
      <c r="C351" s="111" t="s">
        <v>96</v>
      </c>
      <c r="E351" s="101" t="n">
        <f aca="false">SUBTOTAL(9,H351:AE351)</f>
        <v>0</v>
      </c>
      <c r="F351" s="101" t="n">
        <f aca="false">I351+L351+O351+R351+U351+X351+AA351+AD351</f>
        <v>0</v>
      </c>
      <c r="G351" s="101" t="n">
        <f aca="false">J351+M351+P351+S351+V351+Y351+AB351+AE351</f>
        <v>0</v>
      </c>
      <c r="H351" s="101" t="n">
        <f aca="false">SUBTOTAL(9,I351:J351)</f>
        <v>0</v>
      </c>
      <c r="I351" s="101" t="n">
        <f aca="false">SUM(I352:I356)</f>
        <v>0</v>
      </c>
      <c r="J351" s="101" t="n">
        <f aca="false">SUM(J352:J356)</f>
        <v>0</v>
      </c>
      <c r="K351" s="101" t="n">
        <f aca="false">SUBTOTAL(9,L351:M351)</f>
        <v>0</v>
      </c>
      <c r="L351" s="101" t="n">
        <f aca="false">SUM(L352:L356)</f>
        <v>0</v>
      </c>
      <c r="M351" s="101" t="n">
        <f aca="false">SUM(M352:M356)</f>
        <v>0</v>
      </c>
      <c r="N351" s="101" t="n">
        <f aca="false">SUBTOTAL(9,O351:P351)</f>
        <v>0</v>
      </c>
      <c r="O351" s="101" t="n">
        <f aca="false">SUM(O352:O356)</f>
        <v>0</v>
      </c>
      <c r="P351" s="101" t="n">
        <f aca="false">SUM(P352:P356)</f>
        <v>0</v>
      </c>
      <c r="Q351" s="101" t="n">
        <f aca="false">SUBTOTAL(9,R351:S351)</f>
        <v>0</v>
      </c>
      <c r="R351" s="101" t="n">
        <f aca="false">SUM(R352:R356)</f>
        <v>0</v>
      </c>
      <c r="S351" s="101" t="n">
        <f aca="false">SUM(S352:S356)</f>
        <v>0</v>
      </c>
      <c r="T351" s="101" t="n">
        <f aca="false">SUBTOTAL(9,U351:V351)</f>
        <v>0</v>
      </c>
      <c r="U351" s="101" t="n">
        <f aca="false">SUM(U352:U356)</f>
        <v>0</v>
      </c>
      <c r="V351" s="101" t="n">
        <f aca="false">SUM(V352:V356)</f>
        <v>0</v>
      </c>
      <c r="W351" s="101" t="n">
        <f aca="false">SUBTOTAL(9,X351:Y351)</f>
        <v>0</v>
      </c>
      <c r="X351" s="101" t="n">
        <f aca="false">SUM(X352:X356)</f>
        <v>0</v>
      </c>
      <c r="Y351" s="101" t="n">
        <f aca="false">SUM(Y352:Y356)</f>
        <v>0</v>
      </c>
      <c r="Z351" s="101" t="n">
        <f aca="false">SUBTOTAL(9,AA351:AB351)</f>
        <v>0</v>
      </c>
      <c r="AA351" s="101" t="n">
        <f aca="false">SUM(AA352:AA356)</f>
        <v>0</v>
      </c>
      <c r="AB351" s="101" t="n">
        <f aca="false">SUM(AB352:AB356)</f>
        <v>0</v>
      </c>
      <c r="AC351" s="101" t="n">
        <f aca="false">SUBTOTAL(9,AD351:AE351)</f>
        <v>0</v>
      </c>
      <c r="AD351" s="101" t="n">
        <f aca="false">SUM(AD352:AD356)</f>
        <v>0</v>
      </c>
      <c r="AE351" s="101" t="n">
        <f aca="false">SUM(AE352:AE356)</f>
        <v>0</v>
      </c>
      <c r="AF351" s="102"/>
    </row>
    <row r="352" customFormat="false" ht="15.75" hidden="false" customHeight="false" outlineLevel="0" collapsed="false">
      <c r="B352" s="103" t="s">
        <v>43</v>
      </c>
      <c r="C352" s="116" t="s">
        <v>97</v>
      </c>
      <c r="E352" s="97" t="n">
        <f aca="false">SUBTOTAL(9,H352:AE352)</f>
        <v>0</v>
      </c>
      <c r="F352" s="97" t="n">
        <f aca="false">I352+L352+O352+R352+U352+X352+AA352+AD352</f>
        <v>0</v>
      </c>
      <c r="G352" s="97" t="n">
        <f aca="false">J352+M352+P352+S352+V352+Y352+AB352+AE352</f>
        <v>0</v>
      </c>
      <c r="H352" s="97" t="n">
        <f aca="false">SUBTOTAL(9,I352:J352)</f>
        <v>0</v>
      </c>
      <c r="I352" s="97"/>
      <c r="J352" s="97"/>
      <c r="K352" s="97" t="n">
        <f aca="false">SUBTOTAL(9,L352:M352)</f>
        <v>0</v>
      </c>
      <c r="L352" s="97"/>
      <c r="M352" s="97"/>
      <c r="N352" s="97" t="n">
        <f aca="false">SUBTOTAL(9,O352:P352)</f>
        <v>0</v>
      </c>
      <c r="O352" s="97"/>
      <c r="P352" s="97"/>
      <c r="Q352" s="97" t="n">
        <f aca="false">SUBTOTAL(9,R352:S352)</f>
        <v>0</v>
      </c>
      <c r="R352" s="97"/>
      <c r="S352" s="97"/>
      <c r="T352" s="97" t="n">
        <f aca="false">SUBTOTAL(9,U352:V352)</f>
        <v>0</v>
      </c>
      <c r="U352" s="97"/>
      <c r="V352" s="97"/>
      <c r="W352" s="97" t="n">
        <f aca="false">SUBTOTAL(9,X352:Y352)</f>
        <v>0</v>
      </c>
      <c r="X352" s="97"/>
      <c r="Y352" s="97"/>
      <c r="Z352" s="97" t="n">
        <f aca="false">SUBTOTAL(9,AA352:AB352)</f>
        <v>0</v>
      </c>
      <c r="AA352" s="97"/>
      <c r="AB352" s="97"/>
      <c r="AC352" s="97" t="n">
        <f aca="false">SUBTOTAL(9,AD352:AE352)</f>
        <v>0</v>
      </c>
      <c r="AD352" s="97"/>
      <c r="AE352" s="97"/>
      <c r="AF352" s="98"/>
    </row>
    <row r="353" customFormat="false" ht="15.75" hidden="false" customHeight="false" outlineLevel="0" collapsed="false">
      <c r="B353" s="103" t="s">
        <v>52</v>
      </c>
      <c r="C353" s="116" t="s">
        <v>99</v>
      </c>
      <c r="E353" s="97" t="n">
        <f aca="false">SUBTOTAL(9,H353:AE353)</f>
        <v>0</v>
      </c>
      <c r="F353" s="97" t="n">
        <f aca="false">I353+L353+O353+R353+U353+X353+AA353+AD353</f>
        <v>0</v>
      </c>
      <c r="G353" s="97" t="n">
        <f aca="false">J353+M353+P353+S353+V353+Y353+AB353+AE353</f>
        <v>0</v>
      </c>
      <c r="H353" s="97" t="n">
        <f aca="false">SUBTOTAL(9,I353:J353)</f>
        <v>0</v>
      </c>
      <c r="I353" s="97"/>
      <c r="J353" s="97"/>
      <c r="K353" s="97" t="n">
        <f aca="false">SUBTOTAL(9,L353:M353)</f>
        <v>0</v>
      </c>
      <c r="L353" s="97"/>
      <c r="M353" s="97"/>
      <c r="N353" s="97" t="n">
        <f aca="false">SUBTOTAL(9,O353:P353)</f>
        <v>0</v>
      </c>
      <c r="O353" s="97"/>
      <c r="P353" s="97"/>
      <c r="Q353" s="97" t="n">
        <f aca="false">SUBTOTAL(9,R353:S353)</f>
        <v>0</v>
      </c>
      <c r="R353" s="97"/>
      <c r="S353" s="97"/>
      <c r="T353" s="97" t="n">
        <f aca="false">SUBTOTAL(9,U353:V353)</f>
        <v>0</v>
      </c>
      <c r="U353" s="97"/>
      <c r="V353" s="97"/>
      <c r="W353" s="97" t="n">
        <f aca="false">SUBTOTAL(9,X353:Y353)</f>
        <v>0</v>
      </c>
      <c r="X353" s="97"/>
      <c r="Y353" s="97"/>
      <c r="Z353" s="97" t="n">
        <f aca="false">SUBTOTAL(9,AA353:AB353)</f>
        <v>0</v>
      </c>
      <c r="AA353" s="97"/>
      <c r="AB353" s="97"/>
      <c r="AC353" s="97" t="n">
        <f aca="false">SUBTOTAL(9,AD353:AE353)</f>
        <v>0</v>
      </c>
      <c r="AD353" s="97"/>
      <c r="AE353" s="97"/>
      <c r="AF353" s="98"/>
    </row>
    <row r="354" customFormat="false" ht="15.75" hidden="false" customHeight="false" outlineLevel="0" collapsed="false">
      <c r="B354" s="103" t="s">
        <v>101</v>
      </c>
      <c r="C354" s="116" t="s">
        <v>102</v>
      </c>
      <c r="E354" s="97" t="n">
        <f aca="false">SUBTOTAL(9,H354:AE354)</f>
        <v>0</v>
      </c>
      <c r="F354" s="97" t="n">
        <f aca="false">I354+L354+O354+R354+U354+X354+AA354+AD354</f>
        <v>0</v>
      </c>
      <c r="G354" s="97" t="n">
        <f aca="false">J354+M354+P354+S354+V354+Y354+AB354+AE354</f>
        <v>0</v>
      </c>
      <c r="H354" s="97" t="n">
        <f aca="false">SUBTOTAL(9,I354:J354)</f>
        <v>0</v>
      </c>
      <c r="I354" s="97"/>
      <c r="J354" s="97"/>
      <c r="K354" s="97" t="n">
        <f aca="false">SUBTOTAL(9,L354:M354)</f>
        <v>0</v>
      </c>
      <c r="L354" s="97"/>
      <c r="M354" s="97"/>
      <c r="N354" s="97" t="n">
        <f aca="false">SUBTOTAL(9,O354:P354)</f>
        <v>0</v>
      </c>
      <c r="O354" s="97"/>
      <c r="P354" s="97"/>
      <c r="Q354" s="97" t="n">
        <f aca="false">SUBTOTAL(9,R354:S354)</f>
        <v>0</v>
      </c>
      <c r="R354" s="97"/>
      <c r="S354" s="97"/>
      <c r="T354" s="97" t="n">
        <f aca="false">SUBTOTAL(9,U354:V354)</f>
        <v>0</v>
      </c>
      <c r="U354" s="97"/>
      <c r="V354" s="97"/>
      <c r="W354" s="97" t="n">
        <f aca="false">SUBTOTAL(9,X354:Y354)</f>
        <v>0</v>
      </c>
      <c r="X354" s="97"/>
      <c r="Y354" s="97"/>
      <c r="Z354" s="97" t="n">
        <f aca="false">SUBTOTAL(9,AA354:AB354)</f>
        <v>0</v>
      </c>
      <c r="AA354" s="97"/>
      <c r="AB354" s="97"/>
      <c r="AC354" s="97" t="n">
        <f aca="false">SUBTOTAL(9,AD354:AE354)</f>
        <v>0</v>
      </c>
      <c r="AD354" s="97"/>
      <c r="AE354" s="97"/>
      <c r="AF354" s="98"/>
    </row>
    <row r="355" customFormat="false" ht="15.75" hidden="false" customHeight="false" outlineLevel="0" collapsed="false">
      <c r="B355" s="103" t="s">
        <v>104</v>
      </c>
      <c r="C355" s="116" t="s">
        <v>105</v>
      </c>
      <c r="E355" s="97" t="n">
        <f aca="false">SUBTOTAL(9,H355:AE355)</f>
        <v>0</v>
      </c>
      <c r="F355" s="97" t="n">
        <f aca="false">I355+L355+O355+R355+U355+X355+AA355+AD355</f>
        <v>0</v>
      </c>
      <c r="G355" s="97" t="n">
        <f aca="false">J355+M355+P355+S355+V355+Y355+AB355+AE355</f>
        <v>0</v>
      </c>
      <c r="H355" s="97" t="n">
        <f aca="false">SUBTOTAL(9,I355:J355)</f>
        <v>0</v>
      </c>
      <c r="I355" s="97"/>
      <c r="J355" s="97"/>
      <c r="K355" s="97" t="n">
        <f aca="false">SUBTOTAL(9,L355:M355)</f>
        <v>0</v>
      </c>
      <c r="L355" s="97"/>
      <c r="M355" s="97"/>
      <c r="N355" s="97" t="n">
        <f aca="false">SUBTOTAL(9,O355:P355)</f>
        <v>0</v>
      </c>
      <c r="O355" s="97"/>
      <c r="P355" s="97"/>
      <c r="Q355" s="97" t="n">
        <f aca="false">SUBTOTAL(9,R355:S355)</f>
        <v>0</v>
      </c>
      <c r="R355" s="97"/>
      <c r="S355" s="97"/>
      <c r="T355" s="97" t="n">
        <f aca="false">SUBTOTAL(9,U355:V355)</f>
        <v>0</v>
      </c>
      <c r="U355" s="97"/>
      <c r="V355" s="97"/>
      <c r="W355" s="97" t="n">
        <f aca="false">SUBTOTAL(9,X355:Y355)</f>
        <v>0</v>
      </c>
      <c r="X355" s="97"/>
      <c r="Y355" s="97"/>
      <c r="Z355" s="97" t="n">
        <f aca="false">SUBTOTAL(9,AA355:AB355)</f>
        <v>0</v>
      </c>
      <c r="AA355" s="97"/>
      <c r="AB355" s="97"/>
      <c r="AC355" s="97" t="n">
        <f aca="false">SUBTOTAL(9,AD355:AE355)</f>
        <v>0</v>
      </c>
      <c r="AD355" s="97"/>
      <c r="AE355" s="97"/>
      <c r="AF355" s="98"/>
    </row>
    <row r="356" customFormat="false" ht="15.75" hidden="false" customHeight="false" outlineLevel="0" collapsed="false">
      <c r="B356" s="103" t="s">
        <v>107</v>
      </c>
      <c r="C356" s="116" t="s">
        <v>108</v>
      </c>
      <c r="E356" s="97" t="n">
        <f aca="false">SUBTOTAL(9,H356:AE356)</f>
        <v>0</v>
      </c>
      <c r="F356" s="97" t="n">
        <f aca="false">I356+L356+O356+R356+U356+X356+AA356+AD356</f>
        <v>0</v>
      </c>
      <c r="G356" s="97" t="n">
        <f aca="false">J356+M356+P356+S356+V356+Y356+AB356+AE356</f>
        <v>0</v>
      </c>
      <c r="H356" s="97" t="n">
        <f aca="false">SUBTOTAL(9,I356:J356)</f>
        <v>0</v>
      </c>
      <c r="I356" s="97"/>
      <c r="J356" s="97"/>
      <c r="K356" s="97" t="n">
        <f aca="false">SUBTOTAL(9,L356:M356)</f>
        <v>0</v>
      </c>
      <c r="L356" s="97"/>
      <c r="M356" s="97"/>
      <c r="N356" s="97" t="n">
        <f aca="false">SUBTOTAL(9,O356:P356)</f>
        <v>0</v>
      </c>
      <c r="O356" s="97"/>
      <c r="P356" s="97"/>
      <c r="Q356" s="97" t="n">
        <f aca="false">SUBTOTAL(9,R356:S356)</f>
        <v>0</v>
      </c>
      <c r="R356" s="97"/>
      <c r="S356" s="97"/>
      <c r="T356" s="97" t="n">
        <f aca="false">SUBTOTAL(9,U356:V356)</f>
        <v>0</v>
      </c>
      <c r="U356" s="97"/>
      <c r="V356" s="97"/>
      <c r="W356" s="97" t="n">
        <f aca="false">SUBTOTAL(9,X356:Y356)</f>
        <v>0</v>
      </c>
      <c r="X356" s="97"/>
      <c r="Y356" s="97"/>
      <c r="Z356" s="97" t="n">
        <f aca="false">SUBTOTAL(9,AA356:AB356)</f>
        <v>0</v>
      </c>
      <c r="AA356" s="97"/>
      <c r="AB356" s="97"/>
      <c r="AC356" s="97" t="n">
        <f aca="false">SUBTOTAL(9,AD356:AE356)</f>
        <v>0</v>
      </c>
      <c r="AD356" s="97"/>
      <c r="AE356" s="97"/>
      <c r="AF356" s="98"/>
    </row>
    <row r="357" customFormat="false" ht="15.75" hidden="false" customHeight="false" outlineLevel="0" collapsed="false">
      <c r="B357" s="103"/>
      <c r="C357" s="115"/>
      <c r="E357" s="97" t="n">
        <f aca="false">SUBTOTAL(9,H357:AE357)</f>
        <v>0</v>
      </c>
      <c r="F357" s="97" t="n">
        <f aca="false">I357+L357+O357+R357+U357+X357+AA357+AD357</f>
        <v>0</v>
      </c>
      <c r="G357" s="97" t="n">
        <f aca="false">J357+M357+P357+S357+V357+Y357+AB357+AE357</f>
        <v>0</v>
      </c>
      <c r="H357" s="97" t="n">
        <f aca="false">SUBTOTAL(9,I357:J357)</f>
        <v>0</v>
      </c>
      <c r="I357" s="97"/>
      <c r="J357" s="97"/>
      <c r="K357" s="97" t="n">
        <f aca="false">SUBTOTAL(9,L357:M357)</f>
        <v>0</v>
      </c>
      <c r="L357" s="97"/>
      <c r="M357" s="97"/>
      <c r="N357" s="97" t="n">
        <f aca="false">SUBTOTAL(9,O357:P357)</f>
        <v>0</v>
      </c>
      <c r="O357" s="97"/>
      <c r="P357" s="97"/>
      <c r="Q357" s="97" t="n">
        <f aca="false">SUBTOTAL(9,R357:S357)</f>
        <v>0</v>
      </c>
      <c r="R357" s="97"/>
      <c r="S357" s="97"/>
      <c r="T357" s="97" t="n">
        <f aca="false">SUBTOTAL(9,U357:V357)</f>
        <v>0</v>
      </c>
      <c r="U357" s="97"/>
      <c r="V357" s="97"/>
      <c r="W357" s="97" t="n">
        <f aca="false">SUBTOTAL(9,X357:Y357)</f>
        <v>0</v>
      </c>
      <c r="X357" s="97"/>
      <c r="Y357" s="97"/>
      <c r="Z357" s="97" t="n">
        <f aca="false">SUBTOTAL(9,AA357:AB357)</f>
        <v>0</v>
      </c>
      <c r="AA357" s="97"/>
      <c r="AB357" s="97"/>
      <c r="AC357" s="97" t="n">
        <f aca="false">SUBTOTAL(9,AD357:AE357)</f>
        <v>0</v>
      </c>
      <c r="AD357" s="97"/>
      <c r="AE357" s="97"/>
      <c r="AF357" s="98"/>
    </row>
    <row r="358" customFormat="false" ht="15.75" hidden="false" customHeight="false" outlineLevel="0" collapsed="false">
      <c r="B358" s="99"/>
      <c r="C358" s="111" t="s">
        <v>168</v>
      </c>
      <c r="E358" s="101" t="n">
        <f aca="false">SUBTOTAL(9,H358:AE358)</f>
        <v>0</v>
      </c>
      <c r="F358" s="101" t="n">
        <f aca="false">I358+L358+O358+R358+U358+X358+AA358+AD358</f>
        <v>0</v>
      </c>
      <c r="G358" s="101" t="n">
        <f aca="false">J358+M358+P358+S358+V358+Y358+AB358+AE358</f>
        <v>0</v>
      </c>
      <c r="H358" s="101" t="n">
        <f aca="false">SUBTOTAL(9,I358:J358)</f>
        <v>0</v>
      </c>
      <c r="I358" s="101"/>
      <c r="J358" s="101"/>
      <c r="K358" s="101" t="n">
        <f aca="false">SUBTOTAL(9,L358:M358)</f>
        <v>0</v>
      </c>
      <c r="L358" s="101"/>
      <c r="M358" s="101"/>
      <c r="N358" s="101" t="n">
        <f aca="false">SUBTOTAL(9,O358:P358)</f>
        <v>0</v>
      </c>
      <c r="O358" s="101"/>
      <c r="P358" s="101"/>
      <c r="Q358" s="101" t="n">
        <f aca="false">SUBTOTAL(9,R358:S358)</f>
        <v>0</v>
      </c>
      <c r="R358" s="101"/>
      <c r="S358" s="101"/>
      <c r="T358" s="101" t="n">
        <f aca="false">SUBTOTAL(9,U358:V358)</f>
        <v>0</v>
      </c>
      <c r="U358" s="101"/>
      <c r="V358" s="101"/>
      <c r="W358" s="101" t="n">
        <f aca="false">SUBTOTAL(9,X358:Y358)</f>
        <v>0</v>
      </c>
      <c r="X358" s="101"/>
      <c r="Y358" s="101"/>
      <c r="Z358" s="101" t="n">
        <f aca="false">SUBTOTAL(9,AA358:AB358)</f>
        <v>0</v>
      </c>
      <c r="AA358" s="101"/>
      <c r="AB358" s="101"/>
      <c r="AC358" s="101" t="n">
        <f aca="false">SUBTOTAL(9,AD358:AE358)</f>
        <v>0</v>
      </c>
      <c r="AD358" s="101"/>
      <c r="AE358" s="101"/>
      <c r="AF358" s="102"/>
    </row>
    <row r="359" customFormat="false" ht="15.75" hidden="false" customHeight="false" outlineLevel="0" collapsed="false">
      <c r="B359" s="99" t="s">
        <v>142</v>
      </c>
      <c r="C359" s="111" t="s">
        <v>143</v>
      </c>
      <c r="E359" s="101" t="n">
        <f aca="false">SUBTOTAL(9,H359:AE359)</f>
        <v>0</v>
      </c>
      <c r="F359" s="101" t="n">
        <f aca="false">I359+L359+O359+R359+U359+X359+AA359+AD359</f>
        <v>0</v>
      </c>
      <c r="G359" s="101" t="n">
        <f aca="false">J359+M359+P359+S359+V359+Y359+AB359+AE359</f>
        <v>0</v>
      </c>
      <c r="H359" s="101" t="n">
        <f aca="false">SUBTOTAL(9,I359:J359)</f>
        <v>0</v>
      </c>
      <c r="I359" s="101" t="n">
        <f aca="false">I376+I393+I410+I427</f>
        <v>0</v>
      </c>
      <c r="J359" s="101" t="n">
        <f aca="false">J376+J393+J410+J427</f>
        <v>0</v>
      </c>
      <c r="K359" s="101" t="n">
        <f aca="false">SUBTOTAL(9,L359:M359)</f>
        <v>0</v>
      </c>
      <c r="L359" s="101" t="n">
        <f aca="false">L376+L393+L410+L427</f>
        <v>0</v>
      </c>
      <c r="M359" s="101" t="n">
        <f aca="false">M376+M393+M410+M427</f>
        <v>0</v>
      </c>
      <c r="N359" s="101" t="n">
        <f aca="false">SUBTOTAL(9,O359:P359)</f>
        <v>0</v>
      </c>
      <c r="O359" s="101" t="n">
        <f aca="false">O376+O393+O410+O427</f>
        <v>0</v>
      </c>
      <c r="P359" s="101" t="n">
        <f aca="false">P376+P393+P410+P427</f>
        <v>0</v>
      </c>
      <c r="Q359" s="101" t="n">
        <f aca="false">SUBTOTAL(9,R359:S359)</f>
        <v>0</v>
      </c>
      <c r="R359" s="101" t="n">
        <f aca="false">R376+R393+R410+R427</f>
        <v>0</v>
      </c>
      <c r="S359" s="101" t="n">
        <f aca="false">S376+S393+S410+S427</f>
        <v>0</v>
      </c>
      <c r="T359" s="101" t="n">
        <f aca="false">SUBTOTAL(9,U359:V359)</f>
        <v>0</v>
      </c>
      <c r="U359" s="101" t="n">
        <f aca="false">U376+U393+U410+U427</f>
        <v>0</v>
      </c>
      <c r="V359" s="101" t="n">
        <f aca="false">V376+V393+V410+V427</f>
        <v>0</v>
      </c>
      <c r="W359" s="101" t="n">
        <f aca="false">SUBTOTAL(9,X359:Y359)</f>
        <v>0</v>
      </c>
      <c r="X359" s="101" t="n">
        <f aca="false">X376+X393+X410+X427</f>
        <v>0</v>
      </c>
      <c r="Y359" s="101" t="n">
        <f aca="false">Y376+Y393+Y410+Y427</f>
        <v>0</v>
      </c>
      <c r="Z359" s="101" t="n">
        <f aca="false">SUBTOTAL(9,AA359:AB359)</f>
        <v>0</v>
      </c>
      <c r="AA359" s="101" t="n">
        <f aca="false">AA376+AA393+AA410+AA427</f>
        <v>0</v>
      </c>
      <c r="AB359" s="101" t="n">
        <f aca="false">AB376+AB393+AB410+AB427</f>
        <v>0</v>
      </c>
      <c r="AC359" s="101" t="n">
        <f aca="false">SUBTOTAL(9,AD359:AE359)</f>
        <v>0</v>
      </c>
      <c r="AD359" s="101" t="n">
        <f aca="false">AD376+AD393+AD410+AD427</f>
        <v>0</v>
      </c>
      <c r="AE359" s="101" t="n">
        <f aca="false">AE376+AE393+AE410+AE427</f>
        <v>0</v>
      </c>
      <c r="AF359" s="102"/>
    </row>
    <row r="360" customFormat="false" ht="15.75" hidden="false" customHeight="false" outlineLevel="0" collapsed="false">
      <c r="B360" s="99" t="s">
        <v>27</v>
      </c>
      <c r="C360" s="121" t="s">
        <v>144</v>
      </c>
      <c r="E360" s="101" t="n">
        <f aca="false">SUBTOTAL(9,H360:AE360)</f>
        <v>0</v>
      </c>
      <c r="F360" s="101" t="n">
        <f aca="false">I360+L360+O360+R360+U360+X360+AA360+AD360</f>
        <v>0</v>
      </c>
      <c r="G360" s="101" t="n">
        <f aca="false">J360+M360+P360+S360+V360+Y360+AB360+AE360</f>
        <v>0</v>
      </c>
      <c r="H360" s="101" t="n">
        <f aca="false">SUBTOTAL(9,I360:J360)</f>
        <v>0</v>
      </c>
      <c r="I360" s="101" t="n">
        <f aca="false">I377+I394+I411+I428</f>
        <v>0</v>
      </c>
      <c r="J360" s="101" t="n">
        <f aca="false">J377+J394+J411+J428</f>
        <v>0</v>
      </c>
      <c r="K360" s="101" t="n">
        <f aca="false">SUBTOTAL(9,L360:M360)</f>
        <v>0</v>
      </c>
      <c r="L360" s="101" t="n">
        <f aca="false">L377+L394+L411+L428</f>
        <v>0</v>
      </c>
      <c r="M360" s="101" t="n">
        <f aca="false">M377+M394+M411+M428</f>
        <v>0</v>
      </c>
      <c r="N360" s="101" t="n">
        <f aca="false">SUBTOTAL(9,O360:P360)</f>
        <v>0</v>
      </c>
      <c r="O360" s="101" t="n">
        <f aca="false">O377+O394+O411+O428</f>
        <v>0</v>
      </c>
      <c r="P360" s="101" t="n">
        <f aca="false">P377+P394+P411+P428</f>
        <v>0</v>
      </c>
      <c r="Q360" s="101" t="n">
        <f aca="false">SUBTOTAL(9,R360:S360)</f>
        <v>0</v>
      </c>
      <c r="R360" s="101" t="n">
        <f aca="false">R377+R394+R411+R428</f>
        <v>0</v>
      </c>
      <c r="S360" s="101" t="n">
        <f aca="false">S377+S394+S411+S428</f>
        <v>0</v>
      </c>
      <c r="T360" s="101" t="n">
        <f aca="false">SUBTOTAL(9,U360:V360)</f>
        <v>0</v>
      </c>
      <c r="U360" s="101" t="n">
        <f aca="false">U377+U394+U411+U428</f>
        <v>0</v>
      </c>
      <c r="V360" s="101" t="n">
        <f aca="false">V377+V394+V411+V428</f>
        <v>0</v>
      </c>
      <c r="W360" s="101" t="n">
        <f aca="false">SUBTOTAL(9,X360:Y360)</f>
        <v>0</v>
      </c>
      <c r="X360" s="101" t="n">
        <f aca="false">X377+X394+X411+X428</f>
        <v>0</v>
      </c>
      <c r="Y360" s="101" t="n">
        <f aca="false">Y377+Y394+Y411+Y428</f>
        <v>0</v>
      </c>
      <c r="Z360" s="101" t="n">
        <f aca="false">SUBTOTAL(9,AA360:AB360)</f>
        <v>0</v>
      </c>
      <c r="AA360" s="101" t="n">
        <f aca="false">AA377+AA394+AA411+AA428</f>
        <v>0</v>
      </c>
      <c r="AB360" s="101" t="n">
        <f aca="false">AB377+AB394+AB411+AB428</f>
        <v>0</v>
      </c>
      <c r="AC360" s="101" t="n">
        <f aca="false">SUBTOTAL(9,AD360:AE360)</f>
        <v>0</v>
      </c>
      <c r="AD360" s="101" t="n">
        <f aca="false">AD377+AD394+AD411+AD428</f>
        <v>0</v>
      </c>
      <c r="AE360" s="101" t="n">
        <f aca="false">AE377+AE394+AE411+AE428</f>
        <v>0</v>
      </c>
      <c r="AF360" s="102"/>
    </row>
    <row r="361" customFormat="false" ht="15.75" hidden="false" customHeight="false" outlineLevel="0" collapsed="false">
      <c r="B361" s="99" t="s">
        <v>29</v>
      </c>
      <c r="C361" s="122" t="s">
        <v>72</v>
      </c>
      <c r="E361" s="101" t="n">
        <f aca="false">SUBTOTAL(9,H361:AE361)</f>
        <v>0</v>
      </c>
      <c r="F361" s="101" t="n">
        <f aca="false">I361+L361+O361+R361+U361+X361+AA361+AD361</f>
        <v>0</v>
      </c>
      <c r="G361" s="101" t="n">
        <f aca="false">J361+M361+P361+S361+V361+Y361+AB361+AE361</f>
        <v>0</v>
      </c>
      <c r="H361" s="101" t="n">
        <f aca="false">SUBTOTAL(9,I361:J361)</f>
        <v>0</v>
      </c>
      <c r="I361" s="101" t="n">
        <f aca="false">I378+I395+I412+I429</f>
        <v>0</v>
      </c>
      <c r="J361" s="101" t="n">
        <f aca="false">J378+J395+J412+J429</f>
        <v>0</v>
      </c>
      <c r="K361" s="101" t="n">
        <f aca="false">SUBTOTAL(9,L361:M361)</f>
        <v>0</v>
      </c>
      <c r="L361" s="101" t="n">
        <f aca="false">L378+L395+L412+L429</f>
        <v>0</v>
      </c>
      <c r="M361" s="101" t="n">
        <f aca="false">M378+M395+M412+M429</f>
        <v>0</v>
      </c>
      <c r="N361" s="101" t="n">
        <f aca="false">SUBTOTAL(9,O361:P361)</f>
        <v>0</v>
      </c>
      <c r="O361" s="101" t="n">
        <f aca="false">O378+O395+O412+O429</f>
        <v>0</v>
      </c>
      <c r="P361" s="101" t="n">
        <f aca="false">P378+P395+P412+P429</f>
        <v>0</v>
      </c>
      <c r="Q361" s="101" t="n">
        <f aca="false">SUBTOTAL(9,R361:S361)</f>
        <v>0</v>
      </c>
      <c r="R361" s="101" t="n">
        <f aca="false">R378+R395+R412+R429</f>
        <v>0</v>
      </c>
      <c r="S361" s="101" t="n">
        <f aca="false">S378+S395+S412+S429</f>
        <v>0</v>
      </c>
      <c r="T361" s="101" t="n">
        <f aca="false">SUBTOTAL(9,U361:V361)</f>
        <v>0</v>
      </c>
      <c r="U361" s="101" t="n">
        <f aca="false">U378+U395+U412+U429</f>
        <v>0</v>
      </c>
      <c r="V361" s="101" t="n">
        <f aca="false">V378+V395+V412+V429</f>
        <v>0</v>
      </c>
      <c r="W361" s="101" t="n">
        <f aca="false">SUBTOTAL(9,X361:Y361)</f>
        <v>0</v>
      </c>
      <c r="X361" s="101" t="n">
        <f aca="false">X378+X395+X412+X429</f>
        <v>0</v>
      </c>
      <c r="Y361" s="101" t="n">
        <f aca="false">Y378+Y395+Y412+Y429</f>
        <v>0</v>
      </c>
      <c r="Z361" s="101" t="n">
        <f aca="false">SUBTOTAL(9,AA361:AB361)</f>
        <v>0</v>
      </c>
      <c r="AA361" s="101" t="n">
        <f aca="false">AA378+AA395+AA412+AA429</f>
        <v>0</v>
      </c>
      <c r="AB361" s="101" t="n">
        <f aca="false">AB378+AB395+AB412+AB429</f>
        <v>0</v>
      </c>
      <c r="AC361" s="101" t="n">
        <f aca="false">SUBTOTAL(9,AD361:AE361)</f>
        <v>0</v>
      </c>
      <c r="AD361" s="101" t="n">
        <f aca="false">AD378+AD395+AD412+AD429</f>
        <v>0</v>
      </c>
      <c r="AE361" s="101" t="n">
        <f aca="false">AE378+AE395+AE412+AE429</f>
        <v>0</v>
      </c>
      <c r="AF361" s="102"/>
    </row>
    <row r="362" customFormat="false" ht="15.75" hidden="false" customHeight="false" outlineLevel="0" collapsed="false">
      <c r="B362" s="99" t="s">
        <v>32</v>
      </c>
      <c r="C362" s="123" t="s">
        <v>73</v>
      </c>
      <c r="E362" s="101" t="n">
        <f aca="false">SUBTOTAL(9,H362:AE362)</f>
        <v>0</v>
      </c>
      <c r="F362" s="101" t="n">
        <f aca="false">I362+L362+O362+R362+U362+X362+AA362+AD362</f>
        <v>0</v>
      </c>
      <c r="G362" s="101" t="n">
        <f aca="false">J362+M362+P362+S362+V362+Y362+AB362+AE362</f>
        <v>0</v>
      </c>
      <c r="H362" s="101" t="n">
        <f aca="false">SUBTOTAL(9,I362:J362)</f>
        <v>0</v>
      </c>
      <c r="I362" s="101" t="n">
        <f aca="false">I379+I396+I413+I430</f>
        <v>0</v>
      </c>
      <c r="J362" s="101" t="n">
        <f aca="false">J379+J396+J413+J430</f>
        <v>0</v>
      </c>
      <c r="K362" s="101" t="n">
        <f aca="false">SUBTOTAL(9,L362:M362)</f>
        <v>0</v>
      </c>
      <c r="L362" s="101" t="n">
        <f aca="false">L379+L396+L413+L430</f>
        <v>0</v>
      </c>
      <c r="M362" s="101" t="n">
        <f aca="false">M379+M396+M413+M430</f>
        <v>0</v>
      </c>
      <c r="N362" s="101" t="n">
        <f aca="false">SUBTOTAL(9,O362:P362)</f>
        <v>0</v>
      </c>
      <c r="O362" s="101" t="n">
        <f aca="false">O379+O396+O413+O430</f>
        <v>0</v>
      </c>
      <c r="P362" s="101" t="n">
        <f aca="false">P379+P396+P413+P430</f>
        <v>0</v>
      </c>
      <c r="Q362" s="101" t="n">
        <f aca="false">SUBTOTAL(9,R362:S362)</f>
        <v>0</v>
      </c>
      <c r="R362" s="101" t="n">
        <f aca="false">R379+R396+R413+R430</f>
        <v>0</v>
      </c>
      <c r="S362" s="101" t="n">
        <f aca="false">S379+S396+S413+S430</f>
        <v>0</v>
      </c>
      <c r="T362" s="101" t="n">
        <f aca="false">SUBTOTAL(9,U362:V362)</f>
        <v>0</v>
      </c>
      <c r="U362" s="101" t="n">
        <f aca="false">U379+U396+U413+U430</f>
        <v>0</v>
      </c>
      <c r="V362" s="101" t="n">
        <f aca="false">V379+V396+V413+V430</f>
        <v>0</v>
      </c>
      <c r="W362" s="101" t="n">
        <f aca="false">SUBTOTAL(9,X362:Y362)</f>
        <v>0</v>
      </c>
      <c r="X362" s="101" t="n">
        <f aca="false">X379+X396+X413+X430</f>
        <v>0</v>
      </c>
      <c r="Y362" s="101" t="n">
        <f aca="false">Y379+Y396+Y413+Y430</f>
        <v>0</v>
      </c>
      <c r="Z362" s="101" t="n">
        <f aca="false">SUBTOTAL(9,AA362:AB362)</f>
        <v>0</v>
      </c>
      <c r="AA362" s="101" t="n">
        <f aca="false">AA379+AA396+AA413+AA430</f>
        <v>0</v>
      </c>
      <c r="AB362" s="101" t="n">
        <f aca="false">AB379+AB396+AB413+AB430</f>
        <v>0</v>
      </c>
      <c r="AC362" s="101" t="n">
        <f aca="false">SUBTOTAL(9,AD362:AE362)</f>
        <v>0</v>
      </c>
      <c r="AD362" s="101" t="n">
        <f aca="false">AD379+AD396+AD413+AD430</f>
        <v>0</v>
      </c>
      <c r="AE362" s="101" t="n">
        <f aca="false">AE379+AE396+AE413+AE430</f>
        <v>0</v>
      </c>
      <c r="AF362" s="102"/>
    </row>
    <row r="363" customFormat="false" ht="15.75" hidden="false" customHeight="false" outlineLevel="0" collapsed="false">
      <c r="B363" s="99" t="s">
        <v>75</v>
      </c>
      <c r="C363" s="123" t="s">
        <v>76</v>
      </c>
      <c r="E363" s="101" t="n">
        <f aca="false">SUBTOTAL(9,H363:AE363)</f>
        <v>0</v>
      </c>
      <c r="F363" s="101" t="n">
        <f aca="false">I363+L363+O363+R363+U363+X363+AA363+AD363</f>
        <v>0</v>
      </c>
      <c r="G363" s="101" t="n">
        <f aca="false">J363+M363+P363+S363+V363+Y363+AB363+AE363</f>
        <v>0</v>
      </c>
      <c r="H363" s="101" t="n">
        <f aca="false">SUBTOTAL(9,I363:J363)</f>
        <v>0</v>
      </c>
      <c r="I363" s="101" t="n">
        <f aca="false">I380+I397+I414+I431</f>
        <v>0</v>
      </c>
      <c r="J363" s="101" t="n">
        <f aca="false">J380+J397+J414+J431</f>
        <v>0</v>
      </c>
      <c r="K363" s="101" t="n">
        <f aca="false">SUBTOTAL(9,L363:M363)</f>
        <v>0</v>
      </c>
      <c r="L363" s="101" t="n">
        <f aca="false">L380+L397+L414+L431</f>
        <v>0</v>
      </c>
      <c r="M363" s="101" t="n">
        <f aca="false">M380+M397+M414+M431</f>
        <v>0</v>
      </c>
      <c r="N363" s="101" t="n">
        <f aca="false">SUBTOTAL(9,O363:P363)</f>
        <v>0</v>
      </c>
      <c r="O363" s="101" t="n">
        <f aca="false">O380+O397+O414+O431</f>
        <v>0</v>
      </c>
      <c r="P363" s="101" t="n">
        <f aca="false">P380+P397+P414+P431</f>
        <v>0</v>
      </c>
      <c r="Q363" s="101" t="n">
        <f aca="false">SUBTOTAL(9,R363:S363)</f>
        <v>0</v>
      </c>
      <c r="R363" s="101" t="n">
        <f aca="false">R380+R397+R414+R431</f>
        <v>0</v>
      </c>
      <c r="S363" s="101" t="n">
        <f aca="false">S380+S397+S414+S431</f>
        <v>0</v>
      </c>
      <c r="T363" s="101" t="n">
        <f aca="false">SUBTOTAL(9,U363:V363)</f>
        <v>0</v>
      </c>
      <c r="U363" s="101" t="n">
        <f aca="false">U380+U397+U414+U431</f>
        <v>0</v>
      </c>
      <c r="V363" s="101" t="n">
        <f aca="false">V380+V397+V414+V431</f>
        <v>0</v>
      </c>
      <c r="W363" s="101" t="n">
        <f aca="false">SUBTOTAL(9,X363:Y363)</f>
        <v>0</v>
      </c>
      <c r="X363" s="101" t="n">
        <f aca="false">X380+X397+X414+X431</f>
        <v>0</v>
      </c>
      <c r="Y363" s="101" t="n">
        <f aca="false">Y380+Y397+Y414+Y431</f>
        <v>0</v>
      </c>
      <c r="Z363" s="101" t="n">
        <f aca="false">SUBTOTAL(9,AA363:AB363)</f>
        <v>0</v>
      </c>
      <c r="AA363" s="101" t="n">
        <f aca="false">AA380+AA397+AA414+AA431</f>
        <v>0</v>
      </c>
      <c r="AB363" s="101" t="n">
        <f aca="false">AB380+AB397+AB414+AB431</f>
        <v>0</v>
      </c>
      <c r="AC363" s="101" t="n">
        <f aca="false">SUBTOTAL(9,AD363:AE363)</f>
        <v>0</v>
      </c>
      <c r="AD363" s="101" t="n">
        <f aca="false">AD380+AD397+AD414+AD431</f>
        <v>0</v>
      </c>
      <c r="AE363" s="101" t="n">
        <f aca="false">AE380+AE397+AE414+AE431</f>
        <v>0</v>
      </c>
      <c r="AF363" s="102"/>
    </row>
    <row r="364" customFormat="false" ht="15.75" hidden="false" customHeight="false" outlineLevel="0" collapsed="false">
      <c r="B364" s="99" t="s">
        <v>77</v>
      </c>
      <c r="C364" s="123" t="s">
        <v>78</v>
      </c>
      <c r="E364" s="101" t="n">
        <f aca="false">SUBTOTAL(9,H364:AE364)</f>
        <v>0</v>
      </c>
      <c r="F364" s="101" t="n">
        <f aca="false">I364+L364+O364+R364+U364+X364+AA364+AD364</f>
        <v>0</v>
      </c>
      <c r="G364" s="101" t="n">
        <f aca="false">J364+M364+P364+S364+V364+Y364+AB364+AE364</f>
        <v>0</v>
      </c>
      <c r="H364" s="101" t="n">
        <f aca="false">SUBTOTAL(9,I364:J364)</f>
        <v>0</v>
      </c>
      <c r="I364" s="101" t="n">
        <f aca="false">I381+I398+I415+I432</f>
        <v>0</v>
      </c>
      <c r="J364" s="101" t="n">
        <f aca="false">J381+J398+J415+J432</f>
        <v>0</v>
      </c>
      <c r="K364" s="101" t="n">
        <f aca="false">SUBTOTAL(9,L364:M364)</f>
        <v>0</v>
      </c>
      <c r="L364" s="101" t="n">
        <f aca="false">L381+L398+L415+L432</f>
        <v>0</v>
      </c>
      <c r="M364" s="101" t="n">
        <f aca="false">M381+M398+M415+M432</f>
        <v>0</v>
      </c>
      <c r="N364" s="101" t="n">
        <f aca="false">SUBTOTAL(9,O364:P364)</f>
        <v>0</v>
      </c>
      <c r="O364" s="101" t="n">
        <f aca="false">O381+O398+O415+O432</f>
        <v>0</v>
      </c>
      <c r="P364" s="101" t="n">
        <f aca="false">P381+P398+P415+P432</f>
        <v>0</v>
      </c>
      <c r="Q364" s="101" t="n">
        <f aca="false">SUBTOTAL(9,R364:S364)</f>
        <v>0</v>
      </c>
      <c r="R364" s="101" t="n">
        <f aca="false">R381+R398+R415+R432</f>
        <v>0</v>
      </c>
      <c r="S364" s="101" t="n">
        <f aca="false">S381+S398+S415+S432</f>
        <v>0</v>
      </c>
      <c r="T364" s="101" t="n">
        <f aca="false">SUBTOTAL(9,U364:V364)</f>
        <v>0</v>
      </c>
      <c r="U364" s="101" t="n">
        <f aca="false">U381+U398+U415+U432</f>
        <v>0</v>
      </c>
      <c r="V364" s="101" t="n">
        <f aca="false">V381+V398+V415+V432</f>
        <v>0</v>
      </c>
      <c r="W364" s="101" t="n">
        <f aca="false">SUBTOTAL(9,X364:Y364)</f>
        <v>0</v>
      </c>
      <c r="X364" s="101" t="n">
        <f aca="false">X381+X398+X415+X432</f>
        <v>0</v>
      </c>
      <c r="Y364" s="101" t="n">
        <f aca="false">Y381+Y398+Y415+Y432</f>
        <v>0</v>
      </c>
      <c r="Z364" s="101" t="n">
        <f aca="false">SUBTOTAL(9,AA364:AB364)</f>
        <v>0</v>
      </c>
      <c r="AA364" s="101" t="n">
        <f aca="false">AA381+AA398+AA415+AA432</f>
        <v>0</v>
      </c>
      <c r="AB364" s="101" t="n">
        <f aca="false">AB381+AB398+AB415+AB432</f>
        <v>0</v>
      </c>
      <c r="AC364" s="101" t="n">
        <f aca="false">SUBTOTAL(9,AD364:AE364)</f>
        <v>0</v>
      </c>
      <c r="AD364" s="101" t="n">
        <f aca="false">AD381+AD398+AD415+AD432</f>
        <v>0</v>
      </c>
      <c r="AE364" s="101" t="n">
        <f aca="false">AE381+AE398+AE415+AE432</f>
        <v>0</v>
      </c>
      <c r="AF364" s="102"/>
    </row>
    <row r="365" customFormat="false" ht="15.75" hidden="false" customHeight="false" outlineLevel="0" collapsed="false">
      <c r="B365" s="99" t="s">
        <v>80</v>
      </c>
      <c r="C365" s="121" t="s">
        <v>145</v>
      </c>
      <c r="E365" s="101" t="n">
        <f aca="false">SUBTOTAL(9,H365:AE365)</f>
        <v>0</v>
      </c>
      <c r="F365" s="101" t="n">
        <f aca="false">I365+L365+O365+R365+U365+X365+AA365+AD365</f>
        <v>0</v>
      </c>
      <c r="G365" s="101" t="n">
        <f aca="false">J365+M365+P365+S365+V365+Y365+AB365+AE365</f>
        <v>0</v>
      </c>
      <c r="H365" s="101" t="n">
        <f aca="false">SUBTOTAL(9,I365:J365)</f>
        <v>0</v>
      </c>
      <c r="I365" s="101" t="n">
        <f aca="false">I382+I399+I416+I433</f>
        <v>0</v>
      </c>
      <c r="J365" s="101" t="n">
        <f aca="false">J382+J399+J416+J433</f>
        <v>0</v>
      </c>
      <c r="K365" s="101" t="n">
        <f aca="false">SUBTOTAL(9,L365:M365)</f>
        <v>0</v>
      </c>
      <c r="L365" s="101" t="n">
        <f aca="false">L382+L399+L416+L433</f>
        <v>0</v>
      </c>
      <c r="M365" s="101" t="n">
        <f aca="false">M382+M399+M416+M433</f>
        <v>0</v>
      </c>
      <c r="N365" s="101" t="n">
        <f aca="false">SUBTOTAL(9,O365:P365)</f>
        <v>0</v>
      </c>
      <c r="O365" s="101" t="n">
        <f aca="false">O382+O399+O416+O433</f>
        <v>0</v>
      </c>
      <c r="P365" s="101" t="n">
        <f aca="false">P382+P399+P416+P433</f>
        <v>0</v>
      </c>
      <c r="Q365" s="101" t="n">
        <f aca="false">SUBTOTAL(9,R365:S365)</f>
        <v>0</v>
      </c>
      <c r="R365" s="101" t="n">
        <f aca="false">R382+R399+R416+R433</f>
        <v>0</v>
      </c>
      <c r="S365" s="101" t="n">
        <f aca="false">S382+S399+S416+S433</f>
        <v>0</v>
      </c>
      <c r="T365" s="101" t="n">
        <f aca="false">SUBTOTAL(9,U365:V365)</f>
        <v>0</v>
      </c>
      <c r="U365" s="101" t="n">
        <f aca="false">U382+U399+U416+U433</f>
        <v>0</v>
      </c>
      <c r="V365" s="101" t="n">
        <f aca="false">V382+V399+V416+V433</f>
        <v>0</v>
      </c>
      <c r="W365" s="101" t="n">
        <f aca="false">SUBTOTAL(9,X365:Y365)</f>
        <v>0</v>
      </c>
      <c r="X365" s="101" t="n">
        <f aca="false">X382+X399+X416+X433</f>
        <v>0</v>
      </c>
      <c r="Y365" s="101" t="n">
        <f aca="false">Y382+Y399+Y416+Y433</f>
        <v>0</v>
      </c>
      <c r="Z365" s="101" t="n">
        <f aca="false">SUBTOTAL(9,AA365:AB365)</f>
        <v>0</v>
      </c>
      <c r="AA365" s="101" t="n">
        <f aca="false">AA382+AA399+AA416+AA433</f>
        <v>0</v>
      </c>
      <c r="AB365" s="101" t="n">
        <f aca="false">AB382+AB399+AB416+AB433</f>
        <v>0</v>
      </c>
      <c r="AC365" s="101" t="n">
        <f aca="false">SUBTOTAL(9,AD365:AE365)</f>
        <v>0</v>
      </c>
      <c r="AD365" s="101" t="n">
        <f aca="false">AD382+AD399+AD416+AD433</f>
        <v>0</v>
      </c>
      <c r="AE365" s="101" t="n">
        <f aca="false">AE382+AE399+AE416+AE433</f>
        <v>0</v>
      </c>
      <c r="AF365" s="102"/>
    </row>
    <row r="366" customFormat="false" ht="15.75" hidden="false" customHeight="false" outlineLevel="0" collapsed="false">
      <c r="B366" s="99" t="s">
        <v>82</v>
      </c>
      <c r="C366" s="126" t="s">
        <v>146</v>
      </c>
      <c r="E366" s="101" t="n">
        <f aca="false">SUBTOTAL(9,H366:AE366)</f>
        <v>0</v>
      </c>
      <c r="F366" s="101" t="n">
        <f aca="false">I366+L366+O366+R366+U366+X366+AA366+AD366</f>
        <v>0</v>
      </c>
      <c r="G366" s="101" t="n">
        <f aca="false">J366+M366+P366+S366+V366+Y366+AB366+AE366</f>
        <v>0</v>
      </c>
      <c r="H366" s="101" t="n">
        <f aca="false">SUBTOTAL(9,I366:J366)</f>
        <v>0</v>
      </c>
      <c r="I366" s="101" t="n">
        <f aca="false">I383+I400+I417+I434</f>
        <v>0</v>
      </c>
      <c r="J366" s="101" t="n">
        <f aca="false">J383+J400+J417+J434</f>
        <v>0</v>
      </c>
      <c r="K366" s="101" t="n">
        <f aca="false">SUBTOTAL(9,L366:M366)</f>
        <v>0</v>
      </c>
      <c r="L366" s="101" t="n">
        <f aca="false">L383+L400+L417+L434</f>
        <v>0</v>
      </c>
      <c r="M366" s="101" t="n">
        <f aca="false">M383+M400+M417+M434</f>
        <v>0</v>
      </c>
      <c r="N366" s="101" t="n">
        <f aca="false">SUBTOTAL(9,O366:P366)</f>
        <v>0</v>
      </c>
      <c r="O366" s="101" t="n">
        <f aca="false">O383+O400+O417+O434</f>
        <v>0</v>
      </c>
      <c r="P366" s="101" t="n">
        <f aca="false">P383+P400+P417+P434</f>
        <v>0</v>
      </c>
      <c r="Q366" s="101" t="n">
        <f aca="false">SUBTOTAL(9,R366:S366)</f>
        <v>0</v>
      </c>
      <c r="R366" s="101" t="n">
        <f aca="false">R383+R400+R417+R434</f>
        <v>0</v>
      </c>
      <c r="S366" s="101" t="n">
        <f aca="false">S383+S400+S417+S434</f>
        <v>0</v>
      </c>
      <c r="T366" s="101" t="n">
        <f aca="false">SUBTOTAL(9,U366:V366)</f>
        <v>0</v>
      </c>
      <c r="U366" s="101" t="n">
        <f aca="false">U383+U400+U417+U434</f>
        <v>0</v>
      </c>
      <c r="V366" s="101" t="n">
        <f aca="false">V383+V400+V417+V434</f>
        <v>0</v>
      </c>
      <c r="W366" s="101" t="n">
        <f aca="false">SUBTOTAL(9,X366:Y366)</f>
        <v>0</v>
      </c>
      <c r="X366" s="101" t="n">
        <f aca="false">X383+X400+X417+X434</f>
        <v>0</v>
      </c>
      <c r="Y366" s="101" t="n">
        <f aca="false">Y383+Y400+Y417+Y434</f>
        <v>0</v>
      </c>
      <c r="Z366" s="101" t="n">
        <f aca="false">SUBTOTAL(9,AA366:AB366)</f>
        <v>0</v>
      </c>
      <c r="AA366" s="101" t="n">
        <f aca="false">AA383+AA400+AA417+AA434</f>
        <v>0</v>
      </c>
      <c r="AB366" s="101" t="n">
        <f aca="false">AB383+AB400+AB417+AB434</f>
        <v>0</v>
      </c>
      <c r="AC366" s="101" t="n">
        <f aca="false">SUBTOTAL(9,AD366:AE366)</f>
        <v>0</v>
      </c>
      <c r="AD366" s="101" t="n">
        <f aca="false">AD383+AD400+AD417+AD434</f>
        <v>0</v>
      </c>
      <c r="AE366" s="101" t="n">
        <f aca="false">AE383+AE400+AE417+AE434</f>
        <v>0</v>
      </c>
      <c r="AF366" s="102"/>
    </row>
    <row r="367" customFormat="false" ht="15.75" hidden="false" customHeight="false" outlineLevel="0" collapsed="false">
      <c r="B367" s="99" t="s">
        <v>88</v>
      </c>
      <c r="C367" s="126" t="s">
        <v>147</v>
      </c>
      <c r="E367" s="101" t="n">
        <f aca="false">SUBTOTAL(9,H367:AE367)</f>
        <v>0</v>
      </c>
      <c r="F367" s="101" t="n">
        <f aca="false">I367+L367+O367+R367+U367+X367+AA367+AD367</f>
        <v>0</v>
      </c>
      <c r="G367" s="101" t="n">
        <f aca="false">J367+M367+P367+S367+V367+Y367+AB367+AE367</f>
        <v>0</v>
      </c>
      <c r="H367" s="101" t="n">
        <f aca="false">SUBTOTAL(9,I367:J367)</f>
        <v>0</v>
      </c>
      <c r="I367" s="101" t="n">
        <f aca="false">I384+I401+I418+I435</f>
        <v>0</v>
      </c>
      <c r="J367" s="101" t="n">
        <f aca="false">J384+J401+J418+J435</f>
        <v>0</v>
      </c>
      <c r="K367" s="101" t="n">
        <f aca="false">SUBTOTAL(9,L367:M367)</f>
        <v>0</v>
      </c>
      <c r="L367" s="101" t="n">
        <f aca="false">L384+L401+L418+L435</f>
        <v>0</v>
      </c>
      <c r="M367" s="101" t="n">
        <f aca="false">M384+M401+M418+M435</f>
        <v>0</v>
      </c>
      <c r="N367" s="101" t="n">
        <f aca="false">SUBTOTAL(9,O367:P367)</f>
        <v>0</v>
      </c>
      <c r="O367" s="101" t="n">
        <f aca="false">O384+O401+O418+O435</f>
        <v>0</v>
      </c>
      <c r="P367" s="101" t="n">
        <f aca="false">P384+P401+P418+P435</f>
        <v>0</v>
      </c>
      <c r="Q367" s="101" t="n">
        <f aca="false">SUBTOTAL(9,R367:S367)</f>
        <v>0</v>
      </c>
      <c r="R367" s="101" t="n">
        <f aca="false">R384+R401+R418+R435</f>
        <v>0</v>
      </c>
      <c r="S367" s="101" t="n">
        <f aca="false">S384+S401+S418+S435</f>
        <v>0</v>
      </c>
      <c r="T367" s="101" t="n">
        <f aca="false">SUBTOTAL(9,U367:V367)</f>
        <v>0</v>
      </c>
      <c r="U367" s="101" t="n">
        <f aca="false">U384+U401+U418+U435</f>
        <v>0</v>
      </c>
      <c r="V367" s="101" t="n">
        <f aca="false">V384+V401+V418+V435</f>
        <v>0</v>
      </c>
      <c r="W367" s="101" t="n">
        <f aca="false">SUBTOTAL(9,X367:Y367)</f>
        <v>0</v>
      </c>
      <c r="X367" s="101" t="n">
        <f aca="false">X384+X401+X418+X435</f>
        <v>0</v>
      </c>
      <c r="Y367" s="101" t="n">
        <f aca="false">Y384+Y401+Y418+Y435</f>
        <v>0</v>
      </c>
      <c r="Z367" s="101" t="n">
        <f aca="false">SUBTOTAL(9,AA367:AB367)</f>
        <v>0</v>
      </c>
      <c r="AA367" s="101" t="n">
        <f aca="false">AA384+AA401+AA418+AA435</f>
        <v>0</v>
      </c>
      <c r="AB367" s="101" t="n">
        <f aca="false">AB384+AB401+AB418+AB435</f>
        <v>0</v>
      </c>
      <c r="AC367" s="101" t="n">
        <f aca="false">SUBTOTAL(9,AD367:AE367)</f>
        <v>0</v>
      </c>
      <c r="AD367" s="101" t="n">
        <f aca="false">AD384+AD401+AD418+AD435</f>
        <v>0</v>
      </c>
      <c r="AE367" s="101" t="n">
        <f aca="false">AE384+AE401+AE418+AE435</f>
        <v>0</v>
      </c>
      <c r="AF367" s="102"/>
    </row>
    <row r="368" customFormat="false" ht="15.75" hidden="false" customHeight="false" outlineLevel="0" collapsed="false">
      <c r="B368" s="99" t="s">
        <v>40</v>
      </c>
      <c r="C368" s="111" t="s">
        <v>96</v>
      </c>
      <c r="E368" s="101" t="n">
        <f aca="false">SUBTOTAL(9,H368:AE368)</f>
        <v>0</v>
      </c>
      <c r="F368" s="101" t="n">
        <f aca="false">I368+L368+O368+R368+U368+X368+AA368+AD368</f>
        <v>0</v>
      </c>
      <c r="G368" s="101" t="n">
        <f aca="false">J368+M368+P368+S368+V368+Y368+AB368+AE368</f>
        <v>0</v>
      </c>
      <c r="H368" s="101" t="n">
        <f aca="false">SUBTOTAL(9,I368:J368)</f>
        <v>0</v>
      </c>
      <c r="I368" s="101" t="n">
        <f aca="false">I385+I402+I419+I436</f>
        <v>0</v>
      </c>
      <c r="J368" s="101" t="n">
        <f aca="false">J385+J402+J419+J436</f>
        <v>0</v>
      </c>
      <c r="K368" s="101" t="n">
        <f aca="false">SUBTOTAL(9,L368:M368)</f>
        <v>0</v>
      </c>
      <c r="L368" s="101" t="n">
        <f aca="false">L385+L402+L419+L436</f>
        <v>0</v>
      </c>
      <c r="M368" s="101" t="n">
        <f aca="false">M385+M402+M419+M436</f>
        <v>0</v>
      </c>
      <c r="N368" s="101" t="n">
        <f aca="false">SUBTOTAL(9,O368:P368)</f>
        <v>0</v>
      </c>
      <c r="O368" s="101" t="n">
        <f aca="false">O385+O402+O419+O436</f>
        <v>0</v>
      </c>
      <c r="P368" s="101" t="n">
        <f aca="false">P385+P402+P419+P436</f>
        <v>0</v>
      </c>
      <c r="Q368" s="101" t="n">
        <f aca="false">SUBTOTAL(9,R368:S368)</f>
        <v>0</v>
      </c>
      <c r="R368" s="101" t="n">
        <f aca="false">R385+R402+R419+R436</f>
        <v>0</v>
      </c>
      <c r="S368" s="101" t="n">
        <f aca="false">S385+S402+S419+S436</f>
        <v>0</v>
      </c>
      <c r="T368" s="101" t="n">
        <f aca="false">SUBTOTAL(9,U368:V368)</f>
        <v>0</v>
      </c>
      <c r="U368" s="101" t="n">
        <f aca="false">U385+U402+U419+U436</f>
        <v>0</v>
      </c>
      <c r="V368" s="101" t="n">
        <f aca="false">V385+V402+V419+V436</f>
        <v>0</v>
      </c>
      <c r="W368" s="101" t="n">
        <f aca="false">SUBTOTAL(9,X368:Y368)</f>
        <v>0</v>
      </c>
      <c r="X368" s="101" t="n">
        <f aca="false">X385+X402+X419+X436</f>
        <v>0</v>
      </c>
      <c r="Y368" s="101" t="n">
        <f aca="false">Y385+Y402+Y419+Y436</f>
        <v>0</v>
      </c>
      <c r="Z368" s="101" t="n">
        <f aca="false">SUBTOTAL(9,AA368:AB368)</f>
        <v>0</v>
      </c>
      <c r="AA368" s="101" t="n">
        <f aca="false">AA385+AA402+AA419+AA436</f>
        <v>0</v>
      </c>
      <c r="AB368" s="101" t="n">
        <f aca="false">AB385+AB402+AB419+AB436</f>
        <v>0</v>
      </c>
      <c r="AC368" s="101" t="n">
        <f aca="false">SUBTOTAL(9,AD368:AE368)</f>
        <v>0</v>
      </c>
      <c r="AD368" s="101" t="n">
        <f aca="false">AD385+AD402+AD419+AD436</f>
        <v>0</v>
      </c>
      <c r="AE368" s="101" t="n">
        <f aca="false">AE385+AE402+AE419+AE436</f>
        <v>0</v>
      </c>
      <c r="AF368" s="102"/>
    </row>
    <row r="369" customFormat="false" ht="15.75" hidden="false" customHeight="false" outlineLevel="0" collapsed="false">
      <c r="B369" s="99" t="s">
        <v>43</v>
      </c>
      <c r="C369" s="126" t="s">
        <v>97</v>
      </c>
      <c r="E369" s="101" t="n">
        <f aca="false">SUBTOTAL(9,H369:AE369)</f>
        <v>0</v>
      </c>
      <c r="F369" s="101" t="n">
        <f aca="false">I369+L369+O369+R369+U369+X369+AA369+AD369</f>
        <v>0</v>
      </c>
      <c r="G369" s="101" t="n">
        <f aca="false">J369+M369+P369+S369+V369+Y369+AB369+AE369</f>
        <v>0</v>
      </c>
      <c r="H369" s="101" t="n">
        <f aca="false">SUBTOTAL(9,I369:J369)</f>
        <v>0</v>
      </c>
      <c r="I369" s="101" t="n">
        <f aca="false">I386+I403+I420+I437</f>
        <v>0</v>
      </c>
      <c r="J369" s="101" t="n">
        <f aca="false">J386+J403+J420+J437</f>
        <v>0</v>
      </c>
      <c r="K369" s="101" t="n">
        <f aca="false">SUBTOTAL(9,L369:M369)</f>
        <v>0</v>
      </c>
      <c r="L369" s="101" t="n">
        <f aca="false">L386+L403+L420+L437</f>
        <v>0</v>
      </c>
      <c r="M369" s="101" t="n">
        <f aca="false">M386+M403+M420+M437</f>
        <v>0</v>
      </c>
      <c r="N369" s="101" t="n">
        <f aca="false">SUBTOTAL(9,O369:P369)</f>
        <v>0</v>
      </c>
      <c r="O369" s="101" t="n">
        <f aca="false">O386+O403+O420+O437</f>
        <v>0</v>
      </c>
      <c r="P369" s="101" t="n">
        <f aca="false">P386+P403+P420+P437</f>
        <v>0</v>
      </c>
      <c r="Q369" s="101" t="n">
        <f aca="false">SUBTOTAL(9,R369:S369)</f>
        <v>0</v>
      </c>
      <c r="R369" s="101" t="n">
        <f aca="false">R386+R403+R420+R437</f>
        <v>0</v>
      </c>
      <c r="S369" s="101" t="n">
        <f aca="false">S386+S403+S420+S437</f>
        <v>0</v>
      </c>
      <c r="T369" s="101" t="n">
        <f aca="false">SUBTOTAL(9,U369:V369)</f>
        <v>0</v>
      </c>
      <c r="U369" s="101" t="n">
        <f aca="false">U386+U403+U420+U437</f>
        <v>0</v>
      </c>
      <c r="V369" s="101" t="n">
        <f aca="false">V386+V403+V420+V437</f>
        <v>0</v>
      </c>
      <c r="W369" s="101" t="n">
        <f aca="false">SUBTOTAL(9,X369:Y369)</f>
        <v>0</v>
      </c>
      <c r="X369" s="101" t="n">
        <f aca="false">X386+X403+X420+X437</f>
        <v>0</v>
      </c>
      <c r="Y369" s="101" t="n">
        <f aca="false">Y386+Y403+Y420+Y437</f>
        <v>0</v>
      </c>
      <c r="Z369" s="101" t="n">
        <f aca="false">SUBTOTAL(9,AA369:AB369)</f>
        <v>0</v>
      </c>
      <c r="AA369" s="101" t="n">
        <f aca="false">AA386+AA403+AA420+AA437</f>
        <v>0</v>
      </c>
      <c r="AB369" s="101" t="n">
        <f aca="false">AB386+AB403+AB420+AB437</f>
        <v>0</v>
      </c>
      <c r="AC369" s="101" t="n">
        <f aca="false">SUBTOTAL(9,AD369:AE369)</f>
        <v>0</v>
      </c>
      <c r="AD369" s="101" t="n">
        <f aca="false">AD386+AD403+AD420+AD437</f>
        <v>0</v>
      </c>
      <c r="AE369" s="101" t="n">
        <f aca="false">AE386+AE403+AE420+AE437</f>
        <v>0</v>
      </c>
      <c r="AF369" s="102"/>
    </row>
    <row r="370" customFormat="false" ht="15.75" hidden="false" customHeight="false" outlineLevel="0" collapsed="false">
      <c r="B370" s="99" t="s">
        <v>52</v>
      </c>
      <c r="C370" s="126" t="s">
        <v>99</v>
      </c>
      <c r="E370" s="101" t="n">
        <f aca="false">SUBTOTAL(9,H370:AE370)</f>
        <v>0</v>
      </c>
      <c r="F370" s="101" t="n">
        <f aca="false">I370+L370+O370+R370+U370+X370+AA370+AD370</f>
        <v>0</v>
      </c>
      <c r="G370" s="101" t="n">
        <f aca="false">J370+M370+P370+S370+V370+Y370+AB370+AE370</f>
        <v>0</v>
      </c>
      <c r="H370" s="101" t="n">
        <f aca="false">SUBTOTAL(9,I370:J370)</f>
        <v>0</v>
      </c>
      <c r="I370" s="101" t="n">
        <f aca="false">I387+I404+I421+I438</f>
        <v>0</v>
      </c>
      <c r="J370" s="101" t="n">
        <f aca="false">J387+J404+J421+J438</f>
        <v>0</v>
      </c>
      <c r="K370" s="101" t="n">
        <f aca="false">SUBTOTAL(9,L370:M370)</f>
        <v>0</v>
      </c>
      <c r="L370" s="101" t="n">
        <f aca="false">L387+L404+L421+L438</f>
        <v>0</v>
      </c>
      <c r="M370" s="101" t="n">
        <f aca="false">M387+M404+M421+M438</f>
        <v>0</v>
      </c>
      <c r="N370" s="101" t="n">
        <f aca="false">SUBTOTAL(9,O370:P370)</f>
        <v>0</v>
      </c>
      <c r="O370" s="101" t="n">
        <f aca="false">O387+O404+O421+O438</f>
        <v>0</v>
      </c>
      <c r="P370" s="101" t="n">
        <f aca="false">P387+P404+P421+P438</f>
        <v>0</v>
      </c>
      <c r="Q370" s="101" t="n">
        <f aca="false">SUBTOTAL(9,R370:S370)</f>
        <v>0</v>
      </c>
      <c r="R370" s="101" t="n">
        <f aca="false">R387+R404+R421+R438</f>
        <v>0</v>
      </c>
      <c r="S370" s="101" t="n">
        <f aca="false">S387+S404+S421+S438</f>
        <v>0</v>
      </c>
      <c r="T370" s="101" t="n">
        <f aca="false">SUBTOTAL(9,U370:V370)</f>
        <v>0</v>
      </c>
      <c r="U370" s="101" t="n">
        <f aca="false">U387+U404+U421+U438</f>
        <v>0</v>
      </c>
      <c r="V370" s="101" t="n">
        <f aca="false">V387+V404+V421+V438</f>
        <v>0</v>
      </c>
      <c r="W370" s="101" t="n">
        <f aca="false">SUBTOTAL(9,X370:Y370)</f>
        <v>0</v>
      </c>
      <c r="X370" s="101" t="n">
        <f aca="false">X387+X404+X421+X438</f>
        <v>0</v>
      </c>
      <c r="Y370" s="101" t="n">
        <f aca="false">Y387+Y404+Y421+Y438</f>
        <v>0</v>
      </c>
      <c r="Z370" s="101" t="n">
        <f aca="false">SUBTOTAL(9,AA370:AB370)</f>
        <v>0</v>
      </c>
      <c r="AA370" s="101" t="n">
        <f aca="false">AA387+AA404+AA421+AA438</f>
        <v>0</v>
      </c>
      <c r="AB370" s="101" t="n">
        <f aca="false">AB387+AB404+AB421+AB438</f>
        <v>0</v>
      </c>
      <c r="AC370" s="101" t="n">
        <f aca="false">SUBTOTAL(9,AD370:AE370)</f>
        <v>0</v>
      </c>
      <c r="AD370" s="101" t="n">
        <f aca="false">AD387+AD404+AD421+AD438</f>
        <v>0</v>
      </c>
      <c r="AE370" s="101" t="n">
        <f aca="false">AE387+AE404+AE421+AE438</f>
        <v>0</v>
      </c>
      <c r="AF370" s="102"/>
    </row>
    <row r="371" customFormat="false" ht="15.75" hidden="false" customHeight="false" outlineLevel="0" collapsed="false">
      <c r="B371" s="99" t="s">
        <v>101</v>
      </c>
      <c r="C371" s="126" t="s">
        <v>102</v>
      </c>
      <c r="E371" s="101" t="n">
        <f aca="false">SUBTOTAL(9,H371:AE371)</f>
        <v>0</v>
      </c>
      <c r="F371" s="101" t="n">
        <f aca="false">I371+L371+O371+R371+U371+X371+AA371+AD371</f>
        <v>0</v>
      </c>
      <c r="G371" s="101" t="n">
        <f aca="false">J371+M371+P371+S371+V371+Y371+AB371+AE371</f>
        <v>0</v>
      </c>
      <c r="H371" s="101" t="n">
        <f aca="false">SUBTOTAL(9,I371:J371)</f>
        <v>0</v>
      </c>
      <c r="I371" s="101" t="n">
        <f aca="false">I388+I405+I422+I439</f>
        <v>0</v>
      </c>
      <c r="J371" s="101" t="n">
        <f aca="false">J388+J405+J422+J439</f>
        <v>0</v>
      </c>
      <c r="K371" s="101" t="n">
        <f aca="false">SUBTOTAL(9,L371:M371)</f>
        <v>0</v>
      </c>
      <c r="L371" s="101" t="n">
        <f aca="false">L388+L405+L422+L439</f>
        <v>0</v>
      </c>
      <c r="M371" s="101" t="n">
        <f aca="false">M388+M405+M422+M439</f>
        <v>0</v>
      </c>
      <c r="N371" s="101" t="n">
        <f aca="false">SUBTOTAL(9,O371:P371)</f>
        <v>0</v>
      </c>
      <c r="O371" s="101" t="n">
        <f aca="false">O388+O405+O422+O439</f>
        <v>0</v>
      </c>
      <c r="P371" s="101" t="n">
        <f aca="false">P388+P405+P422+P439</f>
        <v>0</v>
      </c>
      <c r="Q371" s="101" t="n">
        <f aca="false">SUBTOTAL(9,R371:S371)</f>
        <v>0</v>
      </c>
      <c r="R371" s="101" t="n">
        <f aca="false">R388+R405+R422+R439</f>
        <v>0</v>
      </c>
      <c r="S371" s="101" t="n">
        <f aca="false">S388+S405+S422+S439</f>
        <v>0</v>
      </c>
      <c r="T371" s="101" t="n">
        <f aca="false">SUBTOTAL(9,U371:V371)</f>
        <v>0</v>
      </c>
      <c r="U371" s="101" t="n">
        <f aca="false">U388+U405+U422+U439</f>
        <v>0</v>
      </c>
      <c r="V371" s="101" t="n">
        <f aca="false">V388+V405+V422+V439</f>
        <v>0</v>
      </c>
      <c r="W371" s="101" t="n">
        <f aca="false">SUBTOTAL(9,X371:Y371)</f>
        <v>0</v>
      </c>
      <c r="X371" s="101" t="n">
        <f aca="false">X388+X405+X422+X439</f>
        <v>0</v>
      </c>
      <c r="Y371" s="101" t="n">
        <f aca="false">Y388+Y405+Y422+Y439</f>
        <v>0</v>
      </c>
      <c r="Z371" s="101" t="n">
        <f aca="false">SUBTOTAL(9,AA371:AB371)</f>
        <v>0</v>
      </c>
      <c r="AA371" s="101" t="n">
        <f aca="false">AA388+AA405+AA422+AA439</f>
        <v>0</v>
      </c>
      <c r="AB371" s="101" t="n">
        <f aca="false">AB388+AB405+AB422+AB439</f>
        <v>0</v>
      </c>
      <c r="AC371" s="101" t="n">
        <f aca="false">SUBTOTAL(9,AD371:AE371)</f>
        <v>0</v>
      </c>
      <c r="AD371" s="101" t="n">
        <f aca="false">AD388+AD405+AD422+AD439</f>
        <v>0</v>
      </c>
      <c r="AE371" s="101" t="n">
        <f aca="false">AE388+AE405+AE422+AE439</f>
        <v>0</v>
      </c>
      <c r="AF371" s="102"/>
    </row>
    <row r="372" customFormat="false" ht="15.75" hidden="false" customHeight="false" outlineLevel="0" collapsed="false">
      <c r="B372" s="99" t="s">
        <v>104</v>
      </c>
      <c r="C372" s="126" t="s">
        <v>105</v>
      </c>
      <c r="E372" s="101" t="n">
        <f aca="false">SUBTOTAL(9,H372:AE372)</f>
        <v>0</v>
      </c>
      <c r="F372" s="101" t="n">
        <f aca="false">I372+L372+O372+R372+U372+X372+AA372+AD372</f>
        <v>0</v>
      </c>
      <c r="G372" s="101" t="n">
        <f aca="false">J372+M372+P372+S372+V372+Y372+AB372+AE372</f>
        <v>0</v>
      </c>
      <c r="H372" s="101" t="n">
        <f aca="false">SUBTOTAL(9,I372:J372)</f>
        <v>0</v>
      </c>
      <c r="I372" s="101" t="n">
        <f aca="false">I389+I406+I423+I440</f>
        <v>0</v>
      </c>
      <c r="J372" s="101" t="n">
        <f aca="false">J389+J406+J423+J440</f>
        <v>0</v>
      </c>
      <c r="K372" s="101" t="n">
        <f aca="false">SUBTOTAL(9,L372:M372)</f>
        <v>0</v>
      </c>
      <c r="L372" s="101" t="n">
        <f aca="false">L389+L406+L423+L440</f>
        <v>0</v>
      </c>
      <c r="M372" s="101" t="n">
        <f aca="false">M389+M406+M423+M440</f>
        <v>0</v>
      </c>
      <c r="N372" s="101" t="n">
        <f aca="false">SUBTOTAL(9,O372:P372)</f>
        <v>0</v>
      </c>
      <c r="O372" s="101" t="n">
        <f aca="false">O389+O406+O423+O440</f>
        <v>0</v>
      </c>
      <c r="P372" s="101" t="n">
        <f aca="false">P389+P406+P423+P440</f>
        <v>0</v>
      </c>
      <c r="Q372" s="101" t="n">
        <f aca="false">SUBTOTAL(9,R372:S372)</f>
        <v>0</v>
      </c>
      <c r="R372" s="101" t="n">
        <f aca="false">R389+R406+R423+R440</f>
        <v>0</v>
      </c>
      <c r="S372" s="101" t="n">
        <f aca="false">S389+S406+S423+S440</f>
        <v>0</v>
      </c>
      <c r="T372" s="101" t="n">
        <f aca="false">SUBTOTAL(9,U372:V372)</f>
        <v>0</v>
      </c>
      <c r="U372" s="101" t="n">
        <f aca="false">U389+U406+U423+U440</f>
        <v>0</v>
      </c>
      <c r="V372" s="101" t="n">
        <f aca="false">V389+V406+V423+V440</f>
        <v>0</v>
      </c>
      <c r="W372" s="101" t="n">
        <f aca="false">SUBTOTAL(9,X372:Y372)</f>
        <v>0</v>
      </c>
      <c r="X372" s="101" t="n">
        <f aca="false">X389+X406+X423+X440</f>
        <v>0</v>
      </c>
      <c r="Y372" s="101" t="n">
        <f aca="false">Y389+Y406+Y423+Y440</f>
        <v>0</v>
      </c>
      <c r="Z372" s="101" t="n">
        <f aca="false">SUBTOTAL(9,AA372:AB372)</f>
        <v>0</v>
      </c>
      <c r="AA372" s="101" t="n">
        <f aca="false">AA389+AA406+AA423+AA440</f>
        <v>0</v>
      </c>
      <c r="AB372" s="101" t="n">
        <f aca="false">AB389+AB406+AB423+AB440</f>
        <v>0</v>
      </c>
      <c r="AC372" s="101" t="n">
        <f aca="false">SUBTOTAL(9,AD372:AE372)</f>
        <v>0</v>
      </c>
      <c r="AD372" s="101" t="n">
        <f aca="false">AD389+AD406+AD423+AD440</f>
        <v>0</v>
      </c>
      <c r="AE372" s="101" t="n">
        <f aca="false">AE389+AE406+AE423+AE440</f>
        <v>0</v>
      </c>
      <c r="AF372" s="102"/>
    </row>
    <row r="373" customFormat="false" ht="15.75" hidden="false" customHeight="false" outlineLevel="0" collapsed="false">
      <c r="B373" s="99" t="s">
        <v>107</v>
      </c>
      <c r="C373" s="126" t="s">
        <v>108</v>
      </c>
      <c r="E373" s="101" t="n">
        <f aca="false">SUBTOTAL(9,H373:AE373)</f>
        <v>0</v>
      </c>
      <c r="F373" s="101" t="n">
        <f aca="false">I373+L373+O373+R373+U373+X373+AA373+AD373</f>
        <v>0</v>
      </c>
      <c r="G373" s="101" t="n">
        <f aca="false">J373+M373+P373+S373+V373+Y373+AB373+AE373</f>
        <v>0</v>
      </c>
      <c r="H373" s="101" t="n">
        <f aca="false">SUBTOTAL(9,I373:J373)</f>
        <v>0</v>
      </c>
      <c r="I373" s="101" t="n">
        <f aca="false">I390+I407+I424+I441</f>
        <v>0</v>
      </c>
      <c r="J373" s="101" t="n">
        <f aca="false">J390+J407+J424+J441</f>
        <v>0</v>
      </c>
      <c r="K373" s="101" t="n">
        <f aca="false">SUBTOTAL(9,L373:M373)</f>
        <v>0</v>
      </c>
      <c r="L373" s="101" t="n">
        <f aca="false">L390+L407+L424+L441</f>
        <v>0</v>
      </c>
      <c r="M373" s="101" t="n">
        <f aca="false">M390+M407+M424+M441</f>
        <v>0</v>
      </c>
      <c r="N373" s="101" t="n">
        <f aca="false">SUBTOTAL(9,O373:P373)</f>
        <v>0</v>
      </c>
      <c r="O373" s="101" t="n">
        <f aca="false">O390+O407+O424+O441</f>
        <v>0</v>
      </c>
      <c r="P373" s="101" t="n">
        <f aca="false">P390+P407+P424+P441</f>
        <v>0</v>
      </c>
      <c r="Q373" s="101" t="n">
        <f aca="false">SUBTOTAL(9,R373:S373)</f>
        <v>0</v>
      </c>
      <c r="R373" s="101" t="n">
        <f aca="false">R390+R407+R424+R441</f>
        <v>0</v>
      </c>
      <c r="S373" s="101" t="n">
        <f aca="false">S390+S407+S424+S441</f>
        <v>0</v>
      </c>
      <c r="T373" s="101" t="n">
        <f aca="false">SUBTOTAL(9,U373:V373)</f>
        <v>0</v>
      </c>
      <c r="U373" s="101" t="n">
        <f aca="false">U390+U407+U424+U441</f>
        <v>0</v>
      </c>
      <c r="V373" s="101" t="n">
        <f aca="false">V390+V407+V424+V441</f>
        <v>0</v>
      </c>
      <c r="W373" s="101" t="n">
        <f aca="false">SUBTOTAL(9,X373:Y373)</f>
        <v>0</v>
      </c>
      <c r="X373" s="101" t="n">
        <f aca="false">X390+X407+X424+X441</f>
        <v>0</v>
      </c>
      <c r="Y373" s="101" t="n">
        <f aca="false">Y390+Y407+Y424+Y441</f>
        <v>0</v>
      </c>
      <c r="Z373" s="101" t="n">
        <f aca="false">SUBTOTAL(9,AA373:AB373)</f>
        <v>0</v>
      </c>
      <c r="AA373" s="101" t="n">
        <f aca="false">AA390+AA407+AA424+AA441</f>
        <v>0</v>
      </c>
      <c r="AB373" s="101" t="n">
        <f aca="false">AB390+AB407+AB424+AB441</f>
        <v>0</v>
      </c>
      <c r="AC373" s="101" t="n">
        <f aca="false">SUBTOTAL(9,AD373:AE373)</f>
        <v>0</v>
      </c>
      <c r="AD373" s="101" t="n">
        <f aca="false">AD390+AD407+AD424+AD441</f>
        <v>0</v>
      </c>
      <c r="AE373" s="101" t="n">
        <f aca="false">AE390+AE407+AE424+AE441</f>
        <v>0</v>
      </c>
      <c r="AF373" s="102"/>
    </row>
    <row r="374" customFormat="false" ht="15.75" hidden="false" customHeight="false" outlineLevel="0" collapsed="false">
      <c r="B374" s="103"/>
      <c r="C374" s="115"/>
      <c r="E374" s="97" t="n">
        <f aca="false">SUBTOTAL(9,H374:AE374)</f>
        <v>0</v>
      </c>
      <c r="F374" s="97" t="n">
        <f aca="false">I374+L374+O374+R374+U374+X374+AA374+AD374</f>
        <v>0</v>
      </c>
      <c r="G374" s="97" t="n">
        <f aca="false">J374+M374+P374+S374+V374+Y374+AB374+AE374</f>
        <v>0</v>
      </c>
      <c r="H374" s="97" t="n">
        <f aca="false">SUBTOTAL(9,I374:J374)</f>
        <v>0</v>
      </c>
      <c r="I374" s="97"/>
      <c r="J374" s="97"/>
      <c r="K374" s="97" t="n">
        <f aca="false">SUBTOTAL(9,L374:M374)</f>
        <v>0</v>
      </c>
      <c r="L374" s="97"/>
      <c r="M374" s="97"/>
      <c r="N374" s="97" t="n">
        <f aca="false">SUBTOTAL(9,O374:P374)</f>
        <v>0</v>
      </c>
      <c r="O374" s="97"/>
      <c r="P374" s="97"/>
      <c r="Q374" s="97" t="n">
        <f aca="false">SUBTOTAL(9,R374:S374)</f>
        <v>0</v>
      </c>
      <c r="R374" s="97"/>
      <c r="S374" s="97"/>
      <c r="T374" s="97" t="n">
        <f aca="false">SUBTOTAL(9,U374:V374)</f>
        <v>0</v>
      </c>
      <c r="U374" s="97"/>
      <c r="V374" s="97"/>
      <c r="W374" s="97" t="n">
        <f aca="false">SUBTOTAL(9,X374:Y374)</f>
        <v>0</v>
      </c>
      <c r="X374" s="97"/>
      <c r="Y374" s="97"/>
      <c r="Z374" s="97" t="n">
        <f aca="false">SUBTOTAL(9,AA374:AB374)</f>
        <v>0</v>
      </c>
      <c r="AA374" s="97"/>
      <c r="AB374" s="97"/>
      <c r="AC374" s="97" t="n">
        <f aca="false">SUBTOTAL(9,AD374:AE374)</f>
        <v>0</v>
      </c>
      <c r="AD374" s="97"/>
      <c r="AE374" s="97"/>
      <c r="AF374" s="98"/>
    </row>
    <row r="375" customFormat="false" ht="15.75" hidden="false" customHeight="false" outlineLevel="0" collapsed="false">
      <c r="B375" s="99"/>
      <c r="C375" s="111" t="s">
        <v>169</v>
      </c>
      <c r="E375" s="101" t="n">
        <f aca="false">SUBTOTAL(9,H375:AE375)</f>
        <v>0</v>
      </c>
      <c r="F375" s="101" t="n">
        <f aca="false">I375+L375+O375+R375+U375+X375+AA375+AD375</f>
        <v>0</v>
      </c>
      <c r="G375" s="101" t="n">
        <f aca="false">J375+M375+P375+S375+V375+Y375+AB375+AE375</f>
        <v>0</v>
      </c>
      <c r="H375" s="101" t="n">
        <f aca="false">SUBTOTAL(9,I375:J375)</f>
        <v>0</v>
      </c>
      <c r="I375" s="101"/>
      <c r="J375" s="101"/>
      <c r="K375" s="101" t="n">
        <f aca="false">SUBTOTAL(9,L375:M375)</f>
        <v>0</v>
      </c>
      <c r="L375" s="101"/>
      <c r="M375" s="101"/>
      <c r="N375" s="101" t="n">
        <f aca="false">SUBTOTAL(9,O375:P375)</f>
        <v>0</v>
      </c>
      <c r="O375" s="101"/>
      <c r="P375" s="101"/>
      <c r="Q375" s="101" t="n">
        <f aca="false">SUBTOTAL(9,R375:S375)</f>
        <v>0</v>
      </c>
      <c r="R375" s="101"/>
      <c r="S375" s="101"/>
      <c r="T375" s="101" t="n">
        <f aca="false">SUBTOTAL(9,U375:V375)</f>
        <v>0</v>
      </c>
      <c r="U375" s="101"/>
      <c r="V375" s="101"/>
      <c r="W375" s="101" t="n">
        <f aca="false">SUBTOTAL(9,X375:Y375)</f>
        <v>0</v>
      </c>
      <c r="X375" s="101"/>
      <c r="Y375" s="101"/>
      <c r="Z375" s="101" t="n">
        <f aca="false">SUBTOTAL(9,AA375:AB375)</f>
        <v>0</v>
      </c>
      <c r="AA375" s="101"/>
      <c r="AB375" s="101"/>
      <c r="AC375" s="101" t="n">
        <f aca="false">SUBTOTAL(9,AD375:AE375)</f>
        <v>0</v>
      </c>
      <c r="AD375" s="101"/>
      <c r="AE375" s="101"/>
      <c r="AF375" s="102"/>
    </row>
    <row r="376" customFormat="false" ht="15.75" hidden="false" customHeight="false" outlineLevel="0" collapsed="false">
      <c r="B376" s="103" t="s">
        <v>142</v>
      </c>
      <c r="C376" s="115" t="s">
        <v>143</v>
      </c>
      <c r="E376" s="97" t="n">
        <f aca="false">SUBTOTAL(9,H376:AE376)</f>
        <v>0</v>
      </c>
      <c r="F376" s="97" t="n">
        <f aca="false">I376+L376+O376+R376+U376+X376+AA376+AD376</f>
        <v>0</v>
      </c>
      <c r="G376" s="97" t="n">
        <f aca="false">J376+M376+P376+S376+V376+Y376+AB376+AE376</f>
        <v>0</v>
      </c>
      <c r="H376" s="97" t="n">
        <f aca="false">SUBTOTAL(9,I376:J376)</f>
        <v>0</v>
      </c>
      <c r="I376" s="97" t="n">
        <f aca="false">I377+I385</f>
        <v>0</v>
      </c>
      <c r="J376" s="97" t="n">
        <f aca="false">J377+J385</f>
        <v>0</v>
      </c>
      <c r="K376" s="97" t="n">
        <f aca="false">SUBTOTAL(9,L376:M376)</f>
        <v>0</v>
      </c>
      <c r="L376" s="97" t="n">
        <f aca="false">L377+L385</f>
        <v>0</v>
      </c>
      <c r="M376" s="97" t="n">
        <f aca="false">M377+M385</f>
        <v>0</v>
      </c>
      <c r="N376" s="97" t="n">
        <f aca="false">SUBTOTAL(9,O376:P376)</f>
        <v>0</v>
      </c>
      <c r="O376" s="97" t="n">
        <f aca="false">O377+O385</f>
        <v>0</v>
      </c>
      <c r="P376" s="97" t="n">
        <f aca="false">P377+P385</f>
        <v>0</v>
      </c>
      <c r="Q376" s="97" t="n">
        <f aca="false">SUBTOTAL(9,R376:S376)</f>
        <v>0</v>
      </c>
      <c r="R376" s="97" t="n">
        <f aca="false">R377+R385</f>
        <v>0</v>
      </c>
      <c r="S376" s="97" t="n">
        <f aca="false">S377+S385</f>
        <v>0</v>
      </c>
      <c r="T376" s="97" t="n">
        <f aca="false">SUBTOTAL(9,U376:V376)</f>
        <v>0</v>
      </c>
      <c r="U376" s="97" t="n">
        <f aca="false">U377+U385</f>
        <v>0</v>
      </c>
      <c r="V376" s="97" t="n">
        <f aca="false">V377+V385</f>
        <v>0</v>
      </c>
      <c r="W376" s="97" t="n">
        <f aca="false">SUBTOTAL(9,X376:Y376)</f>
        <v>0</v>
      </c>
      <c r="X376" s="97" t="n">
        <f aca="false">X377+X385</f>
        <v>0</v>
      </c>
      <c r="Y376" s="97" t="n">
        <f aca="false">Y377+Y385</f>
        <v>0</v>
      </c>
      <c r="Z376" s="97" t="n">
        <f aca="false">SUBTOTAL(9,AA376:AB376)</f>
        <v>0</v>
      </c>
      <c r="AA376" s="97" t="n">
        <f aca="false">AA377+AA385</f>
        <v>0</v>
      </c>
      <c r="AB376" s="97" t="n">
        <f aca="false">AB377+AB385</f>
        <v>0</v>
      </c>
      <c r="AC376" s="97" t="n">
        <f aca="false">SUBTOTAL(9,AD376:AE376)</f>
        <v>0</v>
      </c>
      <c r="AD376" s="97" t="n">
        <f aca="false">AD377+AD385</f>
        <v>0</v>
      </c>
      <c r="AE376" s="97" t="n">
        <f aca="false">AE377+AE385</f>
        <v>0</v>
      </c>
      <c r="AF376" s="98"/>
    </row>
    <row r="377" customFormat="false" ht="15.75" hidden="false" customHeight="false" outlineLevel="0" collapsed="false">
      <c r="B377" s="99" t="s">
        <v>27</v>
      </c>
      <c r="C377" s="121" t="s">
        <v>144</v>
      </c>
      <c r="E377" s="101" t="n">
        <f aca="false">SUBTOTAL(9,H377:AE377)</f>
        <v>0</v>
      </c>
      <c r="F377" s="101" t="n">
        <f aca="false">I377+L377+O377+R377+U377+X377+AA377+AD377</f>
        <v>0</v>
      </c>
      <c r="G377" s="101" t="n">
        <f aca="false">J377+M377+P377+S377+V377+Y377+AB377+AE377</f>
        <v>0</v>
      </c>
      <c r="H377" s="101" t="n">
        <f aca="false">SUBTOTAL(9,I377:J377)</f>
        <v>0</v>
      </c>
      <c r="I377" s="101" t="n">
        <f aca="false">I378+I382</f>
        <v>0</v>
      </c>
      <c r="J377" s="101" t="n">
        <f aca="false">J378+J382</f>
        <v>0</v>
      </c>
      <c r="K377" s="101" t="n">
        <f aca="false">SUBTOTAL(9,L377:M377)</f>
        <v>0</v>
      </c>
      <c r="L377" s="101" t="n">
        <f aca="false">L378+L382</f>
        <v>0</v>
      </c>
      <c r="M377" s="101" t="n">
        <f aca="false">M378+M382</f>
        <v>0</v>
      </c>
      <c r="N377" s="101" t="n">
        <f aca="false">SUBTOTAL(9,O377:P377)</f>
        <v>0</v>
      </c>
      <c r="O377" s="101" t="n">
        <f aca="false">O378+O382</f>
        <v>0</v>
      </c>
      <c r="P377" s="101" t="n">
        <f aca="false">P378+P382</f>
        <v>0</v>
      </c>
      <c r="Q377" s="101" t="n">
        <f aca="false">SUBTOTAL(9,R377:S377)</f>
        <v>0</v>
      </c>
      <c r="R377" s="101" t="n">
        <f aca="false">R378+R382</f>
        <v>0</v>
      </c>
      <c r="S377" s="101" t="n">
        <f aca="false">S378+S382</f>
        <v>0</v>
      </c>
      <c r="T377" s="101" t="n">
        <f aca="false">SUBTOTAL(9,U377:V377)</f>
        <v>0</v>
      </c>
      <c r="U377" s="101" t="n">
        <f aca="false">U378+U382</f>
        <v>0</v>
      </c>
      <c r="V377" s="101" t="n">
        <f aca="false">V378+V382</f>
        <v>0</v>
      </c>
      <c r="W377" s="101" t="n">
        <f aca="false">SUBTOTAL(9,X377:Y377)</f>
        <v>0</v>
      </c>
      <c r="X377" s="101" t="n">
        <f aca="false">X378+X382</f>
        <v>0</v>
      </c>
      <c r="Y377" s="101" t="n">
        <f aca="false">Y378+Y382</f>
        <v>0</v>
      </c>
      <c r="Z377" s="101" t="n">
        <f aca="false">SUBTOTAL(9,AA377:AB377)</f>
        <v>0</v>
      </c>
      <c r="AA377" s="101" t="n">
        <f aca="false">AA378+AA382</f>
        <v>0</v>
      </c>
      <c r="AB377" s="101" t="n">
        <f aca="false">AB378+AB382</f>
        <v>0</v>
      </c>
      <c r="AC377" s="101" t="n">
        <f aca="false">SUBTOTAL(9,AD377:AE377)</f>
        <v>0</v>
      </c>
      <c r="AD377" s="101" t="n">
        <f aca="false">AD378+AD382</f>
        <v>0</v>
      </c>
      <c r="AE377" s="101" t="n">
        <f aca="false">AE378+AE382</f>
        <v>0</v>
      </c>
      <c r="AF377" s="102"/>
    </row>
    <row r="378" customFormat="false" ht="15.75" hidden="false" customHeight="false" outlineLevel="0" collapsed="false">
      <c r="B378" s="103" t="s">
        <v>29</v>
      </c>
      <c r="C378" s="104" t="s">
        <v>72</v>
      </c>
      <c r="E378" s="97" t="n">
        <f aca="false">SUBTOTAL(9,H378:AE378)</f>
        <v>0</v>
      </c>
      <c r="F378" s="97" t="n">
        <f aca="false">I378+L378+O378+R378+U378+X378+AA378+AD378</f>
        <v>0</v>
      </c>
      <c r="G378" s="97" t="n">
        <f aca="false">J378+M378+P378+S378+V378+Y378+AB378+AE378</f>
        <v>0</v>
      </c>
      <c r="H378" s="97" t="n">
        <f aca="false">SUBTOTAL(9,I378:J378)</f>
        <v>0</v>
      </c>
      <c r="I378" s="97" t="n">
        <f aca="false">SUM(I379:I381)</f>
        <v>0</v>
      </c>
      <c r="J378" s="97" t="n">
        <f aca="false">SUM(J379:J381)</f>
        <v>0</v>
      </c>
      <c r="K378" s="97" t="n">
        <f aca="false">SUBTOTAL(9,L378:M378)</f>
        <v>0</v>
      </c>
      <c r="L378" s="97" t="n">
        <f aca="false">SUM(L379:L381)</f>
        <v>0</v>
      </c>
      <c r="M378" s="97" t="n">
        <f aca="false">SUM(M379:M381)</f>
        <v>0</v>
      </c>
      <c r="N378" s="97" t="n">
        <f aca="false">SUBTOTAL(9,O378:P378)</f>
        <v>0</v>
      </c>
      <c r="O378" s="97" t="n">
        <f aca="false">SUM(O379:O381)</f>
        <v>0</v>
      </c>
      <c r="P378" s="97" t="n">
        <f aca="false">SUM(P379:P381)</f>
        <v>0</v>
      </c>
      <c r="Q378" s="97" t="n">
        <f aca="false">SUBTOTAL(9,R378:S378)</f>
        <v>0</v>
      </c>
      <c r="R378" s="97" t="n">
        <f aca="false">SUM(R379:R381)</f>
        <v>0</v>
      </c>
      <c r="S378" s="97" t="n">
        <f aca="false">SUM(S379:S381)</f>
        <v>0</v>
      </c>
      <c r="T378" s="97" t="n">
        <f aca="false">SUBTOTAL(9,U378:V378)</f>
        <v>0</v>
      </c>
      <c r="U378" s="97" t="n">
        <f aca="false">SUM(U379:U381)</f>
        <v>0</v>
      </c>
      <c r="V378" s="97" t="n">
        <f aca="false">SUM(V379:V381)</f>
        <v>0</v>
      </c>
      <c r="W378" s="97" t="n">
        <f aca="false">SUBTOTAL(9,X378:Y378)</f>
        <v>0</v>
      </c>
      <c r="X378" s="97" t="n">
        <f aca="false">SUM(X379:X381)</f>
        <v>0</v>
      </c>
      <c r="Y378" s="97" t="n">
        <f aca="false">SUM(Y379:Y381)</f>
        <v>0</v>
      </c>
      <c r="Z378" s="97" t="n">
        <f aca="false">SUBTOTAL(9,AA378:AB378)</f>
        <v>0</v>
      </c>
      <c r="AA378" s="97" t="n">
        <f aca="false">SUM(AA379:AA381)</f>
        <v>0</v>
      </c>
      <c r="AB378" s="97" t="n">
        <f aca="false">SUM(AB379:AB381)</f>
        <v>0</v>
      </c>
      <c r="AC378" s="97" t="n">
        <f aca="false">SUBTOTAL(9,AD378:AE378)</f>
        <v>0</v>
      </c>
      <c r="AD378" s="97" t="n">
        <f aca="false">SUM(AD379:AD381)</f>
        <v>0</v>
      </c>
      <c r="AE378" s="97" t="n">
        <f aca="false">SUM(AE379:AE381)</f>
        <v>0</v>
      </c>
      <c r="AF378" s="98"/>
    </row>
    <row r="379" customFormat="false" ht="15.75" hidden="false" customHeight="false" outlineLevel="0" collapsed="false">
      <c r="B379" s="103" t="s">
        <v>32</v>
      </c>
      <c r="C379" s="125" t="s">
        <v>73</v>
      </c>
      <c r="E379" s="97" t="n">
        <f aca="false">SUBTOTAL(9,H379:AE379)</f>
        <v>0</v>
      </c>
      <c r="F379" s="97" t="n">
        <f aca="false">I379+L379+O379+R379+U379+X379+AA379+AD379</f>
        <v>0</v>
      </c>
      <c r="G379" s="97" t="n">
        <f aca="false">J379+M379+P379+S379+V379+Y379+AB379+AE379</f>
        <v>0</v>
      </c>
      <c r="H379" s="97" t="n">
        <f aca="false">SUBTOTAL(9,I379:J379)</f>
        <v>0</v>
      </c>
      <c r="I379" s="97"/>
      <c r="J379" s="97"/>
      <c r="K379" s="97" t="n">
        <f aca="false">SUBTOTAL(9,L379:M379)</f>
        <v>0</v>
      </c>
      <c r="L379" s="97"/>
      <c r="M379" s="97"/>
      <c r="N379" s="97" t="n">
        <f aca="false">SUBTOTAL(9,O379:P379)</f>
        <v>0</v>
      </c>
      <c r="O379" s="97"/>
      <c r="P379" s="97"/>
      <c r="Q379" s="97" t="n">
        <f aca="false">SUBTOTAL(9,R379:S379)</f>
        <v>0</v>
      </c>
      <c r="R379" s="97"/>
      <c r="S379" s="97"/>
      <c r="T379" s="97" t="n">
        <f aca="false">SUBTOTAL(9,U379:V379)</f>
        <v>0</v>
      </c>
      <c r="U379" s="97"/>
      <c r="V379" s="97"/>
      <c r="W379" s="97" t="n">
        <f aca="false">SUBTOTAL(9,X379:Y379)</f>
        <v>0</v>
      </c>
      <c r="X379" s="97"/>
      <c r="Y379" s="97"/>
      <c r="Z379" s="97" t="n">
        <f aca="false">SUBTOTAL(9,AA379:AB379)</f>
        <v>0</v>
      </c>
      <c r="AA379" s="97"/>
      <c r="AB379" s="97"/>
      <c r="AC379" s="97" t="n">
        <f aca="false">SUBTOTAL(9,AD379:AE379)</f>
        <v>0</v>
      </c>
      <c r="AD379" s="97"/>
      <c r="AE379" s="97"/>
      <c r="AF379" s="98"/>
    </row>
    <row r="380" customFormat="false" ht="15.75" hidden="false" customHeight="false" outlineLevel="0" collapsed="false">
      <c r="B380" s="103" t="s">
        <v>75</v>
      </c>
      <c r="C380" s="125" t="s">
        <v>76</v>
      </c>
      <c r="E380" s="97" t="n">
        <f aca="false">SUBTOTAL(9,H380:AE380)</f>
        <v>0</v>
      </c>
      <c r="F380" s="97" t="n">
        <f aca="false">I380+L380+O380+R380+U380+X380+AA380+AD380</f>
        <v>0</v>
      </c>
      <c r="G380" s="97" t="n">
        <f aca="false">J380+M380+P380+S380+V380+Y380+AB380+AE380</f>
        <v>0</v>
      </c>
      <c r="H380" s="97" t="n">
        <f aca="false">SUBTOTAL(9,I380:J380)</f>
        <v>0</v>
      </c>
      <c r="I380" s="97"/>
      <c r="J380" s="97"/>
      <c r="K380" s="97" t="n">
        <f aca="false">SUBTOTAL(9,L380:M380)</f>
        <v>0</v>
      </c>
      <c r="L380" s="97"/>
      <c r="M380" s="97"/>
      <c r="N380" s="97" t="n">
        <f aca="false">SUBTOTAL(9,O380:P380)</f>
        <v>0</v>
      </c>
      <c r="O380" s="97"/>
      <c r="P380" s="97"/>
      <c r="Q380" s="97" t="n">
        <f aca="false">SUBTOTAL(9,R380:S380)</f>
        <v>0</v>
      </c>
      <c r="R380" s="97"/>
      <c r="S380" s="97"/>
      <c r="T380" s="97" t="n">
        <f aca="false">SUBTOTAL(9,U380:V380)</f>
        <v>0</v>
      </c>
      <c r="U380" s="97"/>
      <c r="V380" s="97"/>
      <c r="W380" s="97" t="n">
        <f aca="false">SUBTOTAL(9,X380:Y380)</f>
        <v>0</v>
      </c>
      <c r="X380" s="97"/>
      <c r="Y380" s="97"/>
      <c r="Z380" s="97" t="n">
        <f aca="false">SUBTOTAL(9,AA380:AB380)</f>
        <v>0</v>
      </c>
      <c r="AA380" s="97"/>
      <c r="AB380" s="97"/>
      <c r="AC380" s="97" t="n">
        <f aca="false">SUBTOTAL(9,AD380:AE380)</f>
        <v>0</v>
      </c>
      <c r="AD380" s="97"/>
      <c r="AE380" s="97"/>
      <c r="AF380" s="98"/>
    </row>
    <row r="381" customFormat="false" ht="15.75" hidden="false" customHeight="false" outlineLevel="0" collapsed="false">
      <c r="B381" s="103" t="s">
        <v>77</v>
      </c>
      <c r="C381" s="125" t="s">
        <v>78</v>
      </c>
      <c r="E381" s="97" t="n">
        <f aca="false">SUBTOTAL(9,H381:AE381)</f>
        <v>0</v>
      </c>
      <c r="F381" s="97" t="n">
        <f aca="false">I381+L381+O381+R381+U381+X381+AA381+AD381</f>
        <v>0</v>
      </c>
      <c r="G381" s="97" t="n">
        <f aca="false">J381+M381+P381+S381+V381+Y381+AB381+AE381</f>
        <v>0</v>
      </c>
      <c r="H381" s="97" t="n">
        <f aca="false">SUBTOTAL(9,I381:J381)</f>
        <v>0</v>
      </c>
      <c r="I381" s="97"/>
      <c r="J381" s="97"/>
      <c r="K381" s="97" t="n">
        <f aca="false">SUBTOTAL(9,L381:M381)</f>
        <v>0</v>
      </c>
      <c r="L381" s="97"/>
      <c r="M381" s="97"/>
      <c r="N381" s="97" t="n">
        <f aca="false">SUBTOTAL(9,O381:P381)</f>
        <v>0</v>
      </c>
      <c r="O381" s="97"/>
      <c r="P381" s="97"/>
      <c r="Q381" s="97" t="n">
        <f aca="false">SUBTOTAL(9,R381:S381)</f>
        <v>0</v>
      </c>
      <c r="R381" s="97"/>
      <c r="S381" s="97"/>
      <c r="T381" s="97" t="n">
        <f aca="false">SUBTOTAL(9,U381:V381)</f>
        <v>0</v>
      </c>
      <c r="U381" s="97"/>
      <c r="V381" s="97"/>
      <c r="W381" s="97" t="n">
        <f aca="false">SUBTOTAL(9,X381:Y381)</f>
        <v>0</v>
      </c>
      <c r="X381" s="97"/>
      <c r="Y381" s="97"/>
      <c r="Z381" s="97" t="n">
        <f aca="false">SUBTOTAL(9,AA381:AB381)</f>
        <v>0</v>
      </c>
      <c r="AA381" s="97"/>
      <c r="AB381" s="97"/>
      <c r="AC381" s="97" t="n">
        <f aca="false">SUBTOTAL(9,AD381:AE381)</f>
        <v>0</v>
      </c>
      <c r="AD381" s="97"/>
      <c r="AE381" s="97"/>
      <c r="AF381" s="98"/>
    </row>
    <row r="382" customFormat="false" ht="15.75" hidden="false" customHeight="false" outlineLevel="0" collapsed="false">
      <c r="B382" s="103" t="s">
        <v>80</v>
      </c>
      <c r="C382" s="124" t="s">
        <v>145</v>
      </c>
      <c r="E382" s="97" t="n">
        <f aca="false">SUBTOTAL(9,H382:AE382)</f>
        <v>0</v>
      </c>
      <c r="F382" s="97" t="n">
        <f aca="false">I382+L382+O382+R382+U382+X382+AA382+AD382</f>
        <v>0</v>
      </c>
      <c r="G382" s="97" t="n">
        <f aca="false">J382+M382+P382+S382+V382+Y382+AB382+AE382</f>
        <v>0</v>
      </c>
      <c r="H382" s="97" t="n">
        <f aca="false">SUBTOTAL(9,I382:J382)</f>
        <v>0</v>
      </c>
      <c r="I382" s="97" t="n">
        <f aca="false">SUM(I383:I384)</f>
        <v>0</v>
      </c>
      <c r="J382" s="97" t="n">
        <f aca="false">SUM(J383:J384)</f>
        <v>0</v>
      </c>
      <c r="K382" s="97" t="n">
        <f aca="false">SUBTOTAL(9,L382:M382)</f>
        <v>0</v>
      </c>
      <c r="L382" s="97" t="n">
        <f aca="false">SUM(L383:L384)</f>
        <v>0</v>
      </c>
      <c r="M382" s="97" t="n">
        <f aca="false">SUM(M383:M384)</f>
        <v>0</v>
      </c>
      <c r="N382" s="97" t="n">
        <f aca="false">SUBTOTAL(9,O382:P382)</f>
        <v>0</v>
      </c>
      <c r="O382" s="97" t="n">
        <f aca="false">SUM(O383:O384)</f>
        <v>0</v>
      </c>
      <c r="P382" s="97" t="n">
        <f aca="false">SUM(P383:P384)</f>
        <v>0</v>
      </c>
      <c r="Q382" s="97" t="n">
        <f aca="false">SUBTOTAL(9,R382:S382)</f>
        <v>0</v>
      </c>
      <c r="R382" s="97" t="n">
        <f aca="false">SUM(R383:R384)</f>
        <v>0</v>
      </c>
      <c r="S382" s="97" t="n">
        <f aca="false">SUM(S383:S384)</f>
        <v>0</v>
      </c>
      <c r="T382" s="97" t="n">
        <f aca="false">SUBTOTAL(9,U382:V382)</f>
        <v>0</v>
      </c>
      <c r="U382" s="97" t="n">
        <f aca="false">SUM(U383:U384)</f>
        <v>0</v>
      </c>
      <c r="V382" s="97" t="n">
        <f aca="false">SUM(V383:V384)</f>
        <v>0</v>
      </c>
      <c r="W382" s="97" t="n">
        <f aca="false">SUBTOTAL(9,X382:Y382)</f>
        <v>0</v>
      </c>
      <c r="X382" s="97" t="n">
        <f aca="false">SUM(X383:X384)</f>
        <v>0</v>
      </c>
      <c r="Y382" s="97" t="n">
        <f aca="false">SUM(Y383:Y384)</f>
        <v>0</v>
      </c>
      <c r="Z382" s="97" t="n">
        <f aca="false">SUBTOTAL(9,AA382:AB382)</f>
        <v>0</v>
      </c>
      <c r="AA382" s="97" t="n">
        <f aca="false">SUM(AA383:AA384)</f>
        <v>0</v>
      </c>
      <c r="AB382" s="97" t="n">
        <f aca="false">SUM(AB383:AB384)</f>
        <v>0</v>
      </c>
      <c r="AC382" s="97" t="n">
        <f aca="false">SUBTOTAL(9,AD382:AE382)</f>
        <v>0</v>
      </c>
      <c r="AD382" s="97" t="n">
        <f aca="false">SUM(AD383:AD384)</f>
        <v>0</v>
      </c>
      <c r="AE382" s="97" t="n">
        <f aca="false">SUM(AE383:AE384)</f>
        <v>0</v>
      </c>
      <c r="AF382" s="98"/>
    </row>
    <row r="383" customFormat="false" ht="15.75" hidden="false" customHeight="false" outlineLevel="0" collapsed="false">
      <c r="B383" s="103" t="s">
        <v>82</v>
      </c>
      <c r="C383" s="116" t="s">
        <v>146</v>
      </c>
      <c r="E383" s="97" t="n">
        <f aca="false">SUBTOTAL(9,H383:AE383)</f>
        <v>0</v>
      </c>
      <c r="F383" s="97" t="n">
        <f aca="false">I383+L383+O383+R383+U383+X383+AA383+AD383</f>
        <v>0</v>
      </c>
      <c r="G383" s="97" t="n">
        <f aca="false">J383+M383+P383+S383+V383+Y383+AB383+AE383</f>
        <v>0</v>
      </c>
      <c r="H383" s="97" t="n">
        <f aca="false">SUBTOTAL(9,I383:J383)</f>
        <v>0</v>
      </c>
      <c r="I383" s="97"/>
      <c r="J383" s="97"/>
      <c r="K383" s="97" t="n">
        <f aca="false">SUBTOTAL(9,L383:M383)</f>
        <v>0</v>
      </c>
      <c r="L383" s="97"/>
      <c r="M383" s="97"/>
      <c r="N383" s="97" t="n">
        <f aca="false">SUBTOTAL(9,O383:P383)</f>
        <v>0</v>
      </c>
      <c r="O383" s="97"/>
      <c r="P383" s="97"/>
      <c r="Q383" s="97" t="n">
        <f aca="false">SUBTOTAL(9,R383:S383)</f>
        <v>0</v>
      </c>
      <c r="R383" s="97"/>
      <c r="S383" s="97"/>
      <c r="T383" s="97" t="n">
        <f aca="false">SUBTOTAL(9,U383:V383)</f>
        <v>0</v>
      </c>
      <c r="U383" s="97"/>
      <c r="V383" s="97"/>
      <c r="W383" s="97" t="n">
        <f aca="false">SUBTOTAL(9,X383:Y383)</f>
        <v>0</v>
      </c>
      <c r="X383" s="97"/>
      <c r="Y383" s="97"/>
      <c r="Z383" s="97" t="n">
        <f aca="false">SUBTOTAL(9,AA383:AB383)</f>
        <v>0</v>
      </c>
      <c r="AA383" s="97"/>
      <c r="AB383" s="97"/>
      <c r="AC383" s="97" t="n">
        <f aca="false">SUBTOTAL(9,AD383:AE383)</f>
        <v>0</v>
      </c>
      <c r="AD383" s="97"/>
      <c r="AE383" s="97"/>
      <c r="AF383" s="98"/>
    </row>
    <row r="384" customFormat="false" ht="15.75" hidden="false" customHeight="false" outlineLevel="0" collapsed="false">
      <c r="B384" s="103" t="s">
        <v>88</v>
      </c>
      <c r="C384" s="116" t="s">
        <v>147</v>
      </c>
      <c r="E384" s="97" t="n">
        <f aca="false">SUBTOTAL(9,H384:AE384)</f>
        <v>0</v>
      </c>
      <c r="F384" s="97" t="n">
        <f aca="false">I384+L384+O384+R384+U384+X384+AA384+AD384</f>
        <v>0</v>
      </c>
      <c r="G384" s="97" t="n">
        <f aca="false">J384+M384+P384+S384+V384+Y384+AB384+AE384</f>
        <v>0</v>
      </c>
      <c r="H384" s="97" t="n">
        <f aca="false">SUBTOTAL(9,I384:J384)</f>
        <v>0</v>
      </c>
      <c r="I384" s="97"/>
      <c r="J384" s="97"/>
      <c r="K384" s="97" t="n">
        <f aca="false">SUBTOTAL(9,L384:M384)</f>
        <v>0</v>
      </c>
      <c r="L384" s="97"/>
      <c r="M384" s="97"/>
      <c r="N384" s="97" t="n">
        <f aca="false">SUBTOTAL(9,O384:P384)</f>
        <v>0</v>
      </c>
      <c r="O384" s="97"/>
      <c r="P384" s="97"/>
      <c r="Q384" s="97" t="n">
        <f aca="false">SUBTOTAL(9,R384:S384)</f>
        <v>0</v>
      </c>
      <c r="R384" s="97"/>
      <c r="S384" s="97"/>
      <c r="T384" s="97" t="n">
        <f aca="false">SUBTOTAL(9,U384:V384)</f>
        <v>0</v>
      </c>
      <c r="U384" s="97"/>
      <c r="V384" s="97"/>
      <c r="W384" s="97" t="n">
        <f aca="false">SUBTOTAL(9,X384:Y384)</f>
        <v>0</v>
      </c>
      <c r="X384" s="97"/>
      <c r="Y384" s="97"/>
      <c r="Z384" s="97" t="n">
        <f aca="false">SUBTOTAL(9,AA384:AB384)</f>
        <v>0</v>
      </c>
      <c r="AA384" s="97"/>
      <c r="AB384" s="97"/>
      <c r="AC384" s="97" t="n">
        <f aca="false">SUBTOTAL(9,AD384:AE384)</f>
        <v>0</v>
      </c>
      <c r="AD384" s="97"/>
      <c r="AE384" s="97"/>
      <c r="AF384" s="98"/>
    </row>
    <row r="385" customFormat="false" ht="15.75" hidden="false" customHeight="false" outlineLevel="0" collapsed="false">
      <c r="B385" s="99" t="s">
        <v>40</v>
      </c>
      <c r="C385" s="111" t="s">
        <v>96</v>
      </c>
      <c r="E385" s="101" t="n">
        <f aca="false">SUBTOTAL(9,H385:AE385)</f>
        <v>0</v>
      </c>
      <c r="F385" s="101" t="n">
        <f aca="false">I385+L385+O385+R385+U385+X385+AA385+AD385</f>
        <v>0</v>
      </c>
      <c r="G385" s="101" t="n">
        <f aca="false">J385+M385+P385+S385+V385+Y385+AB385+AE385</f>
        <v>0</v>
      </c>
      <c r="H385" s="101" t="n">
        <f aca="false">SUBTOTAL(9,I385:J385)</f>
        <v>0</v>
      </c>
      <c r="I385" s="101" t="n">
        <f aca="false">SUM(I386:I390)</f>
        <v>0</v>
      </c>
      <c r="J385" s="101" t="n">
        <f aca="false">SUM(J386:J390)</f>
        <v>0</v>
      </c>
      <c r="K385" s="101" t="n">
        <f aca="false">SUBTOTAL(9,L385:M385)</f>
        <v>0</v>
      </c>
      <c r="L385" s="101" t="n">
        <f aca="false">SUM(L386:L390)</f>
        <v>0</v>
      </c>
      <c r="M385" s="101" t="n">
        <f aca="false">SUM(M386:M390)</f>
        <v>0</v>
      </c>
      <c r="N385" s="101" t="n">
        <f aca="false">SUBTOTAL(9,O385:P385)</f>
        <v>0</v>
      </c>
      <c r="O385" s="101" t="n">
        <f aca="false">SUM(O386:O390)</f>
        <v>0</v>
      </c>
      <c r="P385" s="101" t="n">
        <f aca="false">SUM(P386:P390)</f>
        <v>0</v>
      </c>
      <c r="Q385" s="101" t="n">
        <f aca="false">SUBTOTAL(9,R385:S385)</f>
        <v>0</v>
      </c>
      <c r="R385" s="101" t="n">
        <f aca="false">SUM(R386:R390)</f>
        <v>0</v>
      </c>
      <c r="S385" s="101" t="n">
        <f aca="false">SUM(S386:S390)</f>
        <v>0</v>
      </c>
      <c r="T385" s="101" t="n">
        <f aca="false">SUBTOTAL(9,U385:V385)</f>
        <v>0</v>
      </c>
      <c r="U385" s="101" t="n">
        <f aca="false">SUM(U386:U390)</f>
        <v>0</v>
      </c>
      <c r="V385" s="101" t="n">
        <f aca="false">SUM(V386:V390)</f>
        <v>0</v>
      </c>
      <c r="W385" s="101" t="n">
        <f aca="false">SUBTOTAL(9,X385:Y385)</f>
        <v>0</v>
      </c>
      <c r="X385" s="101" t="n">
        <f aca="false">SUM(X386:X390)</f>
        <v>0</v>
      </c>
      <c r="Y385" s="101" t="n">
        <f aca="false">SUM(Y386:Y390)</f>
        <v>0</v>
      </c>
      <c r="Z385" s="101" t="n">
        <f aca="false">SUBTOTAL(9,AA385:AB385)</f>
        <v>0</v>
      </c>
      <c r="AA385" s="101" t="n">
        <f aca="false">SUM(AA386:AA390)</f>
        <v>0</v>
      </c>
      <c r="AB385" s="101" t="n">
        <f aca="false">SUM(AB386:AB390)</f>
        <v>0</v>
      </c>
      <c r="AC385" s="101" t="n">
        <f aca="false">SUBTOTAL(9,AD385:AE385)</f>
        <v>0</v>
      </c>
      <c r="AD385" s="101" t="n">
        <f aca="false">SUM(AD386:AD390)</f>
        <v>0</v>
      </c>
      <c r="AE385" s="101" t="n">
        <f aca="false">SUM(AE386:AE390)</f>
        <v>0</v>
      </c>
      <c r="AF385" s="102"/>
    </row>
    <row r="386" customFormat="false" ht="15.75" hidden="false" customHeight="false" outlineLevel="0" collapsed="false">
      <c r="B386" s="103" t="s">
        <v>43</v>
      </c>
      <c r="C386" s="116" t="s">
        <v>97</v>
      </c>
      <c r="E386" s="97" t="n">
        <f aca="false">SUBTOTAL(9,H386:AE386)</f>
        <v>0</v>
      </c>
      <c r="F386" s="97" t="n">
        <f aca="false">I386+L386+O386+R386+U386+X386+AA386+AD386</f>
        <v>0</v>
      </c>
      <c r="G386" s="97" t="n">
        <f aca="false">J386+M386+P386+S386+V386+Y386+AB386+AE386</f>
        <v>0</v>
      </c>
      <c r="H386" s="97" t="n">
        <f aca="false">SUBTOTAL(9,I386:J386)</f>
        <v>0</v>
      </c>
      <c r="I386" s="97"/>
      <c r="J386" s="97"/>
      <c r="K386" s="97" t="n">
        <f aca="false">SUBTOTAL(9,L386:M386)</f>
        <v>0</v>
      </c>
      <c r="L386" s="97"/>
      <c r="M386" s="97"/>
      <c r="N386" s="97" t="n">
        <f aca="false">SUBTOTAL(9,O386:P386)</f>
        <v>0</v>
      </c>
      <c r="O386" s="97"/>
      <c r="P386" s="97"/>
      <c r="Q386" s="97" t="n">
        <f aca="false">SUBTOTAL(9,R386:S386)</f>
        <v>0</v>
      </c>
      <c r="R386" s="97"/>
      <c r="S386" s="97"/>
      <c r="T386" s="97" t="n">
        <f aca="false">SUBTOTAL(9,U386:V386)</f>
        <v>0</v>
      </c>
      <c r="U386" s="97"/>
      <c r="V386" s="97"/>
      <c r="W386" s="97" t="n">
        <f aca="false">SUBTOTAL(9,X386:Y386)</f>
        <v>0</v>
      </c>
      <c r="X386" s="97"/>
      <c r="Y386" s="97"/>
      <c r="Z386" s="97" t="n">
        <f aca="false">SUBTOTAL(9,AA386:AB386)</f>
        <v>0</v>
      </c>
      <c r="AA386" s="97"/>
      <c r="AB386" s="97"/>
      <c r="AC386" s="97" t="n">
        <f aca="false">SUBTOTAL(9,AD386:AE386)</f>
        <v>0</v>
      </c>
      <c r="AD386" s="97"/>
      <c r="AE386" s="97"/>
      <c r="AF386" s="98"/>
    </row>
    <row r="387" customFormat="false" ht="15.75" hidden="false" customHeight="false" outlineLevel="0" collapsed="false">
      <c r="B387" s="103" t="s">
        <v>52</v>
      </c>
      <c r="C387" s="116" t="s">
        <v>99</v>
      </c>
      <c r="E387" s="97" t="n">
        <f aca="false">SUBTOTAL(9,H387:AE387)</f>
        <v>0</v>
      </c>
      <c r="F387" s="97" t="n">
        <f aca="false">I387+L387+O387+R387+U387+X387+AA387+AD387</f>
        <v>0</v>
      </c>
      <c r="G387" s="97" t="n">
        <f aca="false">J387+M387+P387+S387+V387+Y387+AB387+AE387</f>
        <v>0</v>
      </c>
      <c r="H387" s="97" t="n">
        <f aca="false">SUBTOTAL(9,I387:J387)</f>
        <v>0</v>
      </c>
      <c r="I387" s="97" t="n">
        <v>0</v>
      </c>
      <c r="J387" s="97" t="n">
        <v>0</v>
      </c>
      <c r="K387" s="97" t="n">
        <f aca="false">SUBTOTAL(9,L387:M387)</f>
        <v>0</v>
      </c>
      <c r="L387" s="97" t="n">
        <v>0</v>
      </c>
      <c r="M387" s="97" t="n">
        <v>0</v>
      </c>
      <c r="N387" s="97" t="n">
        <f aca="false">SUBTOTAL(9,O387:P387)</f>
        <v>0</v>
      </c>
      <c r="O387" s="97" t="n">
        <v>0</v>
      </c>
      <c r="P387" s="97" t="n">
        <v>0</v>
      </c>
      <c r="Q387" s="97" t="n">
        <f aca="false">SUBTOTAL(9,R387:S387)</f>
        <v>0</v>
      </c>
      <c r="R387" s="97" t="n">
        <v>0</v>
      </c>
      <c r="S387" s="97" t="n">
        <v>0</v>
      </c>
      <c r="T387" s="97" t="n">
        <f aca="false">SUBTOTAL(9,U387:V387)</f>
        <v>0</v>
      </c>
      <c r="U387" s="97" t="n">
        <v>0</v>
      </c>
      <c r="V387" s="97" t="n">
        <v>0</v>
      </c>
      <c r="W387" s="97" t="n">
        <f aca="false">SUBTOTAL(9,X387:Y387)</f>
        <v>0</v>
      </c>
      <c r="X387" s="97" t="n">
        <v>0</v>
      </c>
      <c r="Y387" s="97" t="n">
        <v>0</v>
      </c>
      <c r="Z387" s="97" t="n">
        <f aca="false">SUBTOTAL(9,AA387:AB387)</f>
        <v>0</v>
      </c>
      <c r="AA387" s="97" t="n">
        <v>0</v>
      </c>
      <c r="AB387" s="97" t="n">
        <v>0</v>
      </c>
      <c r="AC387" s="97" t="n">
        <f aca="false">SUBTOTAL(9,AD387:AE387)</f>
        <v>0</v>
      </c>
      <c r="AD387" s="97" t="n">
        <v>0</v>
      </c>
      <c r="AE387" s="97" t="n">
        <v>0</v>
      </c>
      <c r="AF387" s="98"/>
    </row>
    <row r="388" customFormat="false" ht="15.75" hidden="false" customHeight="false" outlineLevel="0" collapsed="false">
      <c r="B388" s="103" t="s">
        <v>101</v>
      </c>
      <c r="C388" s="116" t="s">
        <v>102</v>
      </c>
      <c r="E388" s="97" t="n">
        <f aca="false">SUBTOTAL(9,H388:AE388)</f>
        <v>0</v>
      </c>
      <c r="F388" s="97" t="n">
        <f aca="false">I388+L388+O388+R388+U388+X388+AA388+AD388</f>
        <v>0</v>
      </c>
      <c r="G388" s="97" t="n">
        <f aca="false">J388+M388+P388+S388+V388+Y388+AB388+AE388</f>
        <v>0</v>
      </c>
      <c r="H388" s="97" t="n">
        <f aca="false">SUBTOTAL(9,I388:J388)</f>
        <v>0</v>
      </c>
      <c r="I388" s="97"/>
      <c r="J388" s="97"/>
      <c r="K388" s="97" t="n">
        <f aca="false">SUBTOTAL(9,L388:M388)</f>
        <v>0</v>
      </c>
      <c r="L388" s="97"/>
      <c r="M388" s="97"/>
      <c r="N388" s="97" t="n">
        <f aca="false">SUBTOTAL(9,O388:P388)</f>
        <v>0</v>
      </c>
      <c r="O388" s="97"/>
      <c r="P388" s="97"/>
      <c r="Q388" s="97" t="n">
        <f aca="false">SUBTOTAL(9,R388:S388)</f>
        <v>0</v>
      </c>
      <c r="R388" s="97"/>
      <c r="S388" s="97"/>
      <c r="T388" s="97" t="n">
        <f aca="false">SUBTOTAL(9,U388:V388)</f>
        <v>0</v>
      </c>
      <c r="U388" s="97"/>
      <c r="V388" s="97"/>
      <c r="W388" s="97" t="n">
        <f aca="false">SUBTOTAL(9,X388:Y388)</f>
        <v>0</v>
      </c>
      <c r="X388" s="97"/>
      <c r="Y388" s="97"/>
      <c r="Z388" s="97" t="n">
        <f aca="false">SUBTOTAL(9,AA388:AB388)</f>
        <v>0</v>
      </c>
      <c r="AA388" s="97"/>
      <c r="AB388" s="97"/>
      <c r="AC388" s="97" t="n">
        <f aca="false">SUBTOTAL(9,AD388:AE388)</f>
        <v>0</v>
      </c>
      <c r="AD388" s="97"/>
      <c r="AE388" s="97"/>
      <c r="AF388" s="98"/>
    </row>
    <row r="389" customFormat="false" ht="15.75" hidden="false" customHeight="false" outlineLevel="0" collapsed="false">
      <c r="B389" s="103" t="s">
        <v>104</v>
      </c>
      <c r="C389" s="116" t="s">
        <v>105</v>
      </c>
      <c r="E389" s="97" t="n">
        <f aca="false">SUBTOTAL(9,H389:AE389)</f>
        <v>0</v>
      </c>
      <c r="F389" s="97" t="n">
        <f aca="false">I389+L389+O389+R389+U389+X389+AA389+AD389</f>
        <v>0</v>
      </c>
      <c r="G389" s="97" t="n">
        <f aca="false">J389+M389+P389+S389+V389+Y389+AB389+AE389</f>
        <v>0</v>
      </c>
      <c r="H389" s="97" t="n">
        <f aca="false">SUBTOTAL(9,I389:J389)</f>
        <v>0</v>
      </c>
      <c r="I389" s="97"/>
      <c r="J389" s="97"/>
      <c r="K389" s="97" t="n">
        <f aca="false">SUBTOTAL(9,L389:M389)</f>
        <v>0</v>
      </c>
      <c r="L389" s="97"/>
      <c r="M389" s="97"/>
      <c r="N389" s="97" t="n">
        <f aca="false">SUBTOTAL(9,O389:P389)</f>
        <v>0</v>
      </c>
      <c r="O389" s="97"/>
      <c r="P389" s="97"/>
      <c r="Q389" s="97" t="n">
        <f aca="false">SUBTOTAL(9,R389:S389)</f>
        <v>0</v>
      </c>
      <c r="R389" s="97"/>
      <c r="S389" s="97"/>
      <c r="T389" s="97" t="n">
        <f aca="false">SUBTOTAL(9,U389:V389)</f>
        <v>0</v>
      </c>
      <c r="U389" s="97"/>
      <c r="V389" s="97"/>
      <c r="W389" s="97" t="n">
        <f aca="false">SUBTOTAL(9,X389:Y389)</f>
        <v>0</v>
      </c>
      <c r="X389" s="97"/>
      <c r="Y389" s="97"/>
      <c r="Z389" s="97" t="n">
        <f aca="false">SUBTOTAL(9,AA389:AB389)</f>
        <v>0</v>
      </c>
      <c r="AA389" s="97"/>
      <c r="AB389" s="97"/>
      <c r="AC389" s="97" t="n">
        <f aca="false">SUBTOTAL(9,AD389:AE389)</f>
        <v>0</v>
      </c>
      <c r="AD389" s="97"/>
      <c r="AE389" s="97"/>
      <c r="AF389" s="98"/>
    </row>
    <row r="390" customFormat="false" ht="15.75" hidden="false" customHeight="false" outlineLevel="0" collapsed="false">
      <c r="B390" s="103" t="s">
        <v>107</v>
      </c>
      <c r="C390" s="116" t="s">
        <v>108</v>
      </c>
      <c r="E390" s="97" t="n">
        <f aca="false">SUBTOTAL(9,H390:AE390)</f>
        <v>0</v>
      </c>
      <c r="F390" s="97" t="n">
        <f aca="false">I390+L390+O390+R390+U390+X390+AA390+AD390</f>
        <v>0</v>
      </c>
      <c r="G390" s="97" t="n">
        <f aca="false">J390+M390+P390+S390+V390+Y390+AB390+AE390</f>
        <v>0</v>
      </c>
      <c r="H390" s="97" t="n">
        <f aca="false">SUBTOTAL(9,I390:J390)</f>
        <v>0</v>
      </c>
      <c r="I390" s="97"/>
      <c r="J390" s="97"/>
      <c r="K390" s="97" t="n">
        <f aca="false">SUBTOTAL(9,L390:M390)</f>
        <v>0</v>
      </c>
      <c r="L390" s="97"/>
      <c r="M390" s="97"/>
      <c r="N390" s="97" t="n">
        <f aca="false">SUBTOTAL(9,O390:P390)</f>
        <v>0</v>
      </c>
      <c r="O390" s="97"/>
      <c r="P390" s="97"/>
      <c r="Q390" s="97" t="n">
        <f aca="false">SUBTOTAL(9,R390:S390)</f>
        <v>0</v>
      </c>
      <c r="R390" s="97"/>
      <c r="S390" s="97"/>
      <c r="T390" s="97" t="n">
        <f aca="false">SUBTOTAL(9,U390:V390)</f>
        <v>0</v>
      </c>
      <c r="U390" s="97"/>
      <c r="V390" s="97"/>
      <c r="W390" s="97" t="n">
        <f aca="false">SUBTOTAL(9,X390:Y390)</f>
        <v>0</v>
      </c>
      <c r="X390" s="97"/>
      <c r="Y390" s="97"/>
      <c r="Z390" s="97" t="n">
        <f aca="false">SUBTOTAL(9,AA390:AB390)</f>
        <v>0</v>
      </c>
      <c r="AA390" s="97"/>
      <c r="AB390" s="97"/>
      <c r="AC390" s="97" t="n">
        <f aca="false">SUBTOTAL(9,AD390:AE390)</f>
        <v>0</v>
      </c>
      <c r="AD390" s="97"/>
      <c r="AE390" s="97"/>
      <c r="AF390" s="98"/>
    </row>
    <row r="391" customFormat="false" ht="15.75" hidden="false" customHeight="false" outlineLevel="0" collapsed="false">
      <c r="B391" s="103"/>
      <c r="C391" s="115"/>
      <c r="E391" s="97" t="n">
        <f aca="false">SUBTOTAL(9,H391:AE391)</f>
        <v>0</v>
      </c>
      <c r="F391" s="97" t="n">
        <f aca="false">I391+L391+O391+R391+U391+X391+AA391+AD391</f>
        <v>0</v>
      </c>
      <c r="G391" s="97" t="n">
        <f aca="false">J391+M391+P391+S391+V391+Y391+AB391+AE391</f>
        <v>0</v>
      </c>
      <c r="H391" s="97" t="n">
        <f aca="false">SUBTOTAL(9,I391:J391)</f>
        <v>0</v>
      </c>
      <c r="I391" s="97"/>
      <c r="J391" s="97"/>
      <c r="K391" s="97" t="n">
        <f aca="false">SUBTOTAL(9,L391:M391)</f>
        <v>0</v>
      </c>
      <c r="L391" s="97"/>
      <c r="M391" s="97"/>
      <c r="N391" s="97" t="n">
        <f aca="false">SUBTOTAL(9,O391:P391)</f>
        <v>0</v>
      </c>
      <c r="O391" s="97"/>
      <c r="P391" s="97"/>
      <c r="Q391" s="97" t="n">
        <f aca="false">SUBTOTAL(9,R391:S391)</f>
        <v>0</v>
      </c>
      <c r="R391" s="97"/>
      <c r="S391" s="97"/>
      <c r="T391" s="97" t="n">
        <f aca="false">SUBTOTAL(9,U391:V391)</f>
        <v>0</v>
      </c>
      <c r="U391" s="97"/>
      <c r="V391" s="97"/>
      <c r="W391" s="97" t="n">
        <f aca="false">SUBTOTAL(9,X391:Y391)</f>
        <v>0</v>
      </c>
      <c r="X391" s="97"/>
      <c r="Y391" s="97"/>
      <c r="Z391" s="97" t="n">
        <f aca="false">SUBTOTAL(9,AA391:AB391)</f>
        <v>0</v>
      </c>
      <c r="AA391" s="97"/>
      <c r="AB391" s="97"/>
      <c r="AC391" s="97" t="n">
        <f aca="false">SUBTOTAL(9,AD391:AE391)</f>
        <v>0</v>
      </c>
      <c r="AD391" s="97"/>
      <c r="AE391" s="97"/>
      <c r="AF391" s="98"/>
    </row>
    <row r="392" customFormat="false" ht="15.75" hidden="false" customHeight="false" outlineLevel="0" collapsed="false">
      <c r="B392" s="99"/>
      <c r="C392" s="111" t="s">
        <v>170</v>
      </c>
      <c r="E392" s="101" t="n">
        <f aca="false">SUBTOTAL(9,H392:AE392)</f>
        <v>0</v>
      </c>
      <c r="F392" s="101" t="n">
        <f aca="false">I392+L392+O392+R392+U392+X392+AA392+AD392</f>
        <v>0</v>
      </c>
      <c r="G392" s="101" t="n">
        <f aca="false">J392+M392+P392+S392+V392+Y392+AB392+AE392</f>
        <v>0</v>
      </c>
      <c r="H392" s="101" t="n">
        <f aca="false">SUBTOTAL(9,I392:J392)</f>
        <v>0</v>
      </c>
      <c r="I392" s="101"/>
      <c r="J392" s="101"/>
      <c r="K392" s="101" t="n">
        <f aca="false">SUBTOTAL(9,L392:M392)</f>
        <v>0</v>
      </c>
      <c r="L392" s="101"/>
      <c r="M392" s="101"/>
      <c r="N392" s="101" t="n">
        <f aca="false">SUBTOTAL(9,O392:P392)</f>
        <v>0</v>
      </c>
      <c r="O392" s="101"/>
      <c r="P392" s="101"/>
      <c r="Q392" s="101" t="n">
        <f aca="false">SUBTOTAL(9,R392:S392)</f>
        <v>0</v>
      </c>
      <c r="R392" s="101"/>
      <c r="S392" s="101"/>
      <c r="T392" s="101" t="n">
        <f aca="false">SUBTOTAL(9,U392:V392)</f>
        <v>0</v>
      </c>
      <c r="U392" s="101"/>
      <c r="V392" s="101"/>
      <c r="W392" s="101" t="n">
        <f aca="false">SUBTOTAL(9,X392:Y392)</f>
        <v>0</v>
      </c>
      <c r="X392" s="101"/>
      <c r="Y392" s="101"/>
      <c r="Z392" s="101" t="n">
        <f aca="false">SUBTOTAL(9,AA392:AB392)</f>
        <v>0</v>
      </c>
      <c r="AA392" s="101"/>
      <c r="AB392" s="101"/>
      <c r="AC392" s="101" t="n">
        <f aca="false">SUBTOTAL(9,AD392:AE392)</f>
        <v>0</v>
      </c>
      <c r="AD392" s="101"/>
      <c r="AE392" s="101"/>
      <c r="AF392" s="102"/>
    </row>
    <row r="393" customFormat="false" ht="15.75" hidden="false" customHeight="false" outlineLevel="0" collapsed="false">
      <c r="B393" s="103" t="s">
        <v>142</v>
      </c>
      <c r="C393" s="115" t="s">
        <v>143</v>
      </c>
      <c r="E393" s="97" t="n">
        <f aca="false">SUBTOTAL(9,H393:AE393)</f>
        <v>0</v>
      </c>
      <c r="F393" s="97" t="n">
        <f aca="false">I393+L393+O393+R393+U393+X393+AA393+AD393</f>
        <v>0</v>
      </c>
      <c r="G393" s="97" t="n">
        <f aca="false">J393+M393+P393+S393+V393+Y393+AB393+AE393</f>
        <v>0</v>
      </c>
      <c r="H393" s="97" t="n">
        <f aca="false">SUBTOTAL(9,I393:J393)</f>
        <v>0</v>
      </c>
      <c r="I393" s="97" t="n">
        <f aca="false">I394+I402</f>
        <v>0</v>
      </c>
      <c r="J393" s="97" t="n">
        <f aca="false">J394+J402</f>
        <v>0</v>
      </c>
      <c r="K393" s="97" t="n">
        <f aca="false">SUBTOTAL(9,L393:M393)</f>
        <v>0</v>
      </c>
      <c r="L393" s="97" t="n">
        <f aca="false">L394+L402</f>
        <v>0</v>
      </c>
      <c r="M393" s="97" t="n">
        <f aca="false">M394+M402</f>
        <v>0</v>
      </c>
      <c r="N393" s="97" t="n">
        <f aca="false">SUBTOTAL(9,O393:P393)</f>
        <v>0</v>
      </c>
      <c r="O393" s="97" t="n">
        <f aca="false">O394+O402</f>
        <v>0</v>
      </c>
      <c r="P393" s="97" t="n">
        <f aca="false">P394+P402</f>
        <v>0</v>
      </c>
      <c r="Q393" s="97" t="n">
        <f aca="false">SUBTOTAL(9,R393:S393)</f>
        <v>0</v>
      </c>
      <c r="R393" s="97" t="n">
        <f aca="false">R394+R402</f>
        <v>0</v>
      </c>
      <c r="S393" s="97" t="n">
        <f aca="false">S394+S402</f>
        <v>0</v>
      </c>
      <c r="T393" s="97" t="n">
        <f aca="false">SUBTOTAL(9,U393:V393)</f>
        <v>0</v>
      </c>
      <c r="U393" s="97" t="n">
        <f aca="false">U394+U402</f>
        <v>0</v>
      </c>
      <c r="V393" s="97" t="n">
        <f aca="false">V394+V402</f>
        <v>0</v>
      </c>
      <c r="W393" s="97" t="n">
        <f aca="false">SUBTOTAL(9,X393:Y393)</f>
        <v>0</v>
      </c>
      <c r="X393" s="97" t="n">
        <f aca="false">X394+X402</f>
        <v>0</v>
      </c>
      <c r="Y393" s="97" t="n">
        <f aca="false">Y394+Y402</f>
        <v>0</v>
      </c>
      <c r="Z393" s="97" t="n">
        <f aca="false">SUBTOTAL(9,AA393:AB393)</f>
        <v>0</v>
      </c>
      <c r="AA393" s="97" t="n">
        <f aca="false">AA394+AA402</f>
        <v>0</v>
      </c>
      <c r="AB393" s="97" t="n">
        <f aca="false">AB394+AB402</f>
        <v>0</v>
      </c>
      <c r="AC393" s="97" t="n">
        <f aca="false">SUBTOTAL(9,AD393:AE393)</f>
        <v>0</v>
      </c>
      <c r="AD393" s="97" t="n">
        <f aca="false">AD394+AD402</f>
        <v>0</v>
      </c>
      <c r="AE393" s="97" t="n">
        <f aca="false">AE394+AE402</f>
        <v>0</v>
      </c>
      <c r="AF393" s="98"/>
    </row>
    <row r="394" customFormat="false" ht="15.75" hidden="false" customHeight="false" outlineLevel="0" collapsed="false">
      <c r="B394" s="99" t="s">
        <v>27</v>
      </c>
      <c r="C394" s="121" t="s">
        <v>144</v>
      </c>
      <c r="E394" s="101" t="n">
        <f aca="false">SUBTOTAL(9,H394:AE394)</f>
        <v>0</v>
      </c>
      <c r="F394" s="101" t="n">
        <f aca="false">I394+L394+O394+R394+U394+X394+AA394+AD394</f>
        <v>0</v>
      </c>
      <c r="G394" s="101" t="n">
        <f aca="false">J394+M394+P394+S394+V394+Y394+AB394+AE394</f>
        <v>0</v>
      </c>
      <c r="H394" s="101" t="n">
        <f aca="false">SUBTOTAL(9,I394:J394)</f>
        <v>0</v>
      </c>
      <c r="I394" s="101" t="n">
        <f aca="false">I395+I399</f>
        <v>0</v>
      </c>
      <c r="J394" s="101" t="n">
        <f aca="false">J395+J399</f>
        <v>0</v>
      </c>
      <c r="K394" s="101" t="n">
        <f aca="false">SUBTOTAL(9,L394:M394)</f>
        <v>0</v>
      </c>
      <c r="L394" s="101" t="n">
        <f aca="false">L395+L399</f>
        <v>0</v>
      </c>
      <c r="M394" s="101" t="n">
        <f aca="false">M395+M399</f>
        <v>0</v>
      </c>
      <c r="N394" s="101" t="n">
        <f aca="false">SUBTOTAL(9,O394:P394)</f>
        <v>0</v>
      </c>
      <c r="O394" s="101" t="n">
        <f aca="false">O395+O399</f>
        <v>0</v>
      </c>
      <c r="P394" s="101" t="n">
        <f aca="false">P395+P399</f>
        <v>0</v>
      </c>
      <c r="Q394" s="101" t="n">
        <f aca="false">SUBTOTAL(9,R394:S394)</f>
        <v>0</v>
      </c>
      <c r="R394" s="101" t="n">
        <f aca="false">R395+R399</f>
        <v>0</v>
      </c>
      <c r="S394" s="101" t="n">
        <f aca="false">S395+S399</f>
        <v>0</v>
      </c>
      <c r="T394" s="101" t="n">
        <f aca="false">SUBTOTAL(9,U394:V394)</f>
        <v>0</v>
      </c>
      <c r="U394" s="101" t="n">
        <f aca="false">U395+U399</f>
        <v>0</v>
      </c>
      <c r="V394" s="101" t="n">
        <f aca="false">V395+V399</f>
        <v>0</v>
      </c>
      <c r="W394" s="101" t="n">
        <f aca="false">SUBTOTAL(9,X394:Y394)</f>
        <v>0</v>
      </c>
      <c r="X394" s="101" t="n">
        <f aca="false">X395+X399</f>
        <v>0</v>
      </c>
      <c r="Y394" s="101" t="n">
        <f aca="false">Y395+Y399</f>
        <v>0</v>
      </c>
      <c r="Z394" s="101" t="n">
        <f aca="false">SUBTOTAL(9,AA394:AB394)</f>
        <v>0</v>
      </c>
      <c r="AA394" s="101" t="n">
        <f aca="false">AA395+AA399</f>
        <v>0</v>
      </c>
      <c r="AB394" s="101" t="n">
        <f aca="false">AB395+AB399</f>
        <v>0</v>
      </c>
      <c r="AC394" s="101" t="n">
        <f aca="false">SUBTOTAL(9,AD394:AE394)</f>
        <v>0</v>
      </c>
      <c r="AD394" s="101" t="n">
        <f aca="false">AD395+AD399</f>
        <v>0</v>
      </c>
      <c r="AE394" s="101" t="n">
        <f aca="false">AE395+AE399</f>
        <v>0</v>
      </c>
      <c r="AF394" s="102"/>
    </row>
    <row r="395" customFormat="false" ht="15.75" hidden="false" customHeight="false" outlineLevel="0" collapsed="false">
      <c r="B395" s="103" t="s">
        <v>29</v>
      </c>
      <c r="C395" s="104" t="s">
        <v>72</v>
      </c>
      <c r="E395" s="97" t="n">
        <f aca="false">SUBTOTAL(9,H395:AE395)</f>
        <v>0</v>
      </c>
      <c r="F395" s="97" t="n">
        <f aca="false">I395+L395+O395+R395+U395+X395+AA395+AD395</f>
        <v>0</v>
      </c>
      <c r="G395" s="97" t="n">
        <f aca="false">J395+M395+P395+S395+V395+Y395+AB395+AE395</f>
        <v>0</v>
      </c>
      <c r="H395" s="97" t="n">
        <f aca="false">SUBTOTAL(9,I395:J395)</f>
        <v>0</v>
      </c>
      <c r="I395" s="97" t="n">
        <f aca="false">SUM(I396:I398)</f>
        <v>0</v>
      </c>
      <c r="J395" s="97" t="n">
        <f aca="false">SUM(J396:J398)</f>
        <v>0</v>
      </c>
      <c r="K395" s="97" t="n">
        <f aca="false">SUBTOTAL(9,L395:M395)</f>
        <v>0</v>
      </c>
      <c r="L395" s="97" t="n">
        <f aca="false">SUM(L396:L398)</f>
        <v>0</v>
      </c>
      <c r="M395" s="97" t="n">
        <f aca="false">SUM(M396:M398)</f>
        <v>0</v>
      </c>
      <c r="N395" s="97" t="n">
        <f aca="false">SUBTOTAL(9,O395:P395)</f>
        <v>0</v>
      </c>
      <c r="O395" s="97" t="n">
        <f aca="false">SUM(O396:O398)</f>
        <v>0</v>
      </c>
      <c r="P395" s="97" t="n">
        <f aca="false">SUM(P396:P398)</f>
        <v>0</v>
      </c>
      <c r="Q395" s="97" t="n">
        <f aca="false">SUBTOTAL(9,R395:S395)</f>
        <v>0</v>
      </c>
      <c r="R395" s="97" t="n">
        <f aca="false">SUM(R396:R398)</f>
        <v>0</v>
      </c>
      <c r="S395" s="97" t="n">
        <f aca="false">SUM(S396:S398)</f>
        <v>0</v>
      </c>
      <c r="T395" s="97" t="n">
        <f aca="false">SUBTOTAL(9,U395:V395)</f>
        <v>0</v>
      </c>
      <c r="U395" s="97" t="n">
        <f aca="false">SUM(U396:U398)</f>
        <v>0</v>
      </c>
      <c r="V395" s="97" t="n">
        <f aca="false">SUM(V396:V398)</f>
        <v>0</v>
      </c>
      <c r="W395" s="97" t="n">
        <f aca="false">SUBTOTAL(9,X395:Y395)</f>
        <v>0</v>
      </c>
      <c r="X395" s="97" t="n">
        <f aca="false">SUM(X396:X398)</f>
        <v>0</v>
      </c>
      <c r="Y395" s="97" t="n">
        <f aca="false">SUM(Y396:Y398)</f>
        <v>0</v>
      </c>
      <c r="Z395" s="97" t="n">
        <f aca="false">SUBTOTAL(9,AA395:AB395)</f>
        <v>0</v>
      </c>
      <c r="AA395" s="97" t="n">
        <f aca="false">SUM(AA396:AA398)</f>
        <v>0</v>
      </c>
      <c r="AB395" s="97" t="n">
        <f aca="false">SUM(AB396:AB398)</f>
        <v>0</v>
      </c>
      <c r="AC395" s="97" t="n">
        <f aca="false">SUBTOTAL(9,AD395:AE395)</f>
        <v>0</v>
      </c>
      <c r="AD395" s="97" t="n">
        <f aca="false">SUM(AD396:AD398)</f>
        <v>0</v>
      </c>
      <c r="AE395" s="97" t="n">
        <f aca="false">SUM(AE396:AE398)</f>
        <v>0</v>
      </c>
      <c r="AF395" s="98"/>
    </row>
    <row r="396" customFormat="false" ht="15.75" hidden="false" customHeight="false" outlineLevel="0" collapsed="false">
      <c r="B396" s="103" t="s">
        <v>32</v>
      </c>
      <c r="C396" s="125" t="s">
        <v>73</v>
      </c>
      <c r="E396" s="97" t="n">
        <f aca="false">SUBTOTAL(9,H396:AE396)</f>
        <v>0</v>
      </c>
      <c r="F396" s="97" t="n">
        <f aca="false">I396+L396+O396+R396+U396+X396+AA396+AD396</f>
        <v>0</v>
      </c>
      <c r="G396" s="97" t="n">
        <f aca="false">J396+M396+P396+S396+V396+Y396+AB396+AE396</f>
        <v>0</v>
      </c>
      <c r="H396" s="97" t="n">
        <f aca="false">SUBTOTAL(9,I396:J396)</f>
        <v>0</v>
      </c>
      <c r="I396" s="97"/>
      <c r="J396" s="97"/>
      <c r="K396" s="97" t="n">
        <f aca="false">SUBTOTAL(9,L396:M396)</f>
        <v>0</v>
      </c>
      <c r="L396" s="97"/>
      <c r="M396" s="97"/>
      <c r="N396" s="97" t="n">
        <f aca="false">SUBTOTAL(9,O396:P396)</f>
        <v>0</v>
      </c>
      <c r="O396" s="97"/>
      <c r="P396" s="97"/>
      <c r="Q396" s="97" t="n">
        <f aca="false">SUBTOTAL(9,R396:S396)</f>
        <v>0</v>
      </c>
      <c r="R396" s="97"/>
      <c r="S396" s="97"/>
      <c r="T396" s="97" t="n">
        <f aca="false">SUBTOTAL(9,U396:V396)</f>
        <v>0</v>
      </c>
      <c r="U396" s="97"/>
      <c r="V396" s="97"/>
      <c r="W396" s="97" t="n">
        <f aca="false">SUBTOTAL(9,X396:Y396)</f>
        <v>0</v>
      </c>
      <c r="X396" s="97"/>
      <c r="Y396" s="97"/>
      <c r="Z396" s="97" t="n">
        <f aca="false">SUBTOTAL(9,AA396:AB396)</f>
        <v>0</v>
      </c>
      <c r="AA396" s="97"/>
      <c r="AB396" s="97"/>
      <c r="AC396" s="97" t="n">
        <f aca="false">SUBTOTAL(9,AD396:AE396)</f>
        <v>0</v>
      </c>
      <c r="AD396" s="97"/>
      <c r="AE396" s="97"/>
      <c r="AF396" s="98"/>
    </row>
    <row r="397" customFormat="false" ht="15.75" hidden="false" customHeight="false" outlineLevel="0" collapsed="false">
      <c r="B397" s="103" t="s">
        <v>75</v>
      </c>
      <c r="C397" s="125" t="s">
        <v>76</v>
      </c>
      <c r="E397" s="97" t="n">
        <f aca="false">SUBTOTAL(9,H397:AE397)</f>
        <v>0</v>
      </c>
      <c r="F397" s="97" t="n">
        <f aca="false">I397+L397+O397+R397+U397+X397+AA397+AD397</f>
        <v>0</v>
      </c>
      <c r="G397" s="97" t="n">
        <f aca="false">J397+M397+P397+S397+V397+Y397+AB397+AE397</f>
        <v>0</v>
      </c>
      <c r="H397" s="97" t="n">
        <f aca="false">SUBTOTAL(9,I397:J397)</f>
        <v>0</v>
      </c>
      <c r="I397" s="97"/>
      <c r="J397" s="97"/>
      <c r="K397" s="97" t="n">
        <f aca="false">SUBTOTAL(9,L397:M397)</f>
        <v>0</v>
      </c>
      <c r="L397" s="97"/>
      <c r="M397" s="97"/>
      <c r="N397" s="97" t="n">
        <f aca="false">SUBTOTAL(9,O397:P397)</f>
        <v>0</v>
      </c>
      <c r="O397" s="97"/>
      <c r="P397" s="97"/>
      <c r="Q397" s="97" t="n">
        <f aca="false">SUBTOTAL(9,R397:S397)</f>
        <v>0</v>
      </c>
      <c r="R397" s="97"/>
      <c r="S397" s="97"/>
      <c r="T397" s="97" t="n">
        <f aca="false">SUBTOTAL(9,U397:V397)</f>
        <v>0</v>
      </c>
      <c r="U397" s="97"/>
      <c r="V397" s="97"/>
      <c r="W397" s="97" t="n">
        <f aca="false">SUBTOTAL(9,X397:Y397)</f>
        <v>0</v>
      </c>
      <c r="X397" s="97"/>
      <c r="Y397" s="97"/>
      <c r="Z397" s="97" t="n">
        <f aca="false">SUBTOTAL(9,AA397:AB397)</f>
        <v>0</v>
      </c>
      <c r="AA397" s="97"/>
      <c r="AB397" s="97"/>
      <c r="AC397" s="97" t="n">
        <f aca="false">SUBTOTAL(9,AD397:AE397)</f>
        <v>0</v>
      </c>
      <c r="AD397" s="97"/>
      <c r="AE397" s="97"/>
      <c r="AF397" s="98"/>
    </row>
    <row r="398" customFormat="false" ht="15.75" hidden="false" customHeight="false" outlineLevel="0" collapsed="false">
      <c r="B398" s="103" t="s">
        <v>77</v>
      </c>
      <c r="C398" s="125" t="s">
        <v>78</v>
      </c>
      <c r="E398" s="97" t="n">
        <f aca="false">SUBTOTAL(9,H398:AE398)</f>
        <v>0</v>
      </c>
      <c r="F398" s="97" t="n">
        <f aca="false">I398+L398+O398+R398+U398+X398+AA398+AD398</f>
        <v>0</v>
      </c>
      <c r="G398" s="97" t="n">
        <f aca="false">J398+M398+P398+S398+V398+Y398+AB398+AE398</f>
        <v>0</v>
      </c>
      <c r="H398" s="97" t="n">
        <f aca="false">SUBTOTAL(9,I398:J398)</f>
        <v>0</v>
      </c>
      <c r="I398" s="97"/>
      <c r="J398" s="97"/>
      <c r="K398" s="97" t="n">
        <f aca="false">SUBTOTAL(9,L398:M398)</f>
        <v>0</v>
      </c>
      <c r="L398" s="97"/>
      <c r="M398" s="97"/>
      <c r="N398" s="97" t="n">
        <f aca="false">SUBTOTAL(9,O398:P398)</f>
        <v>0</v>
      </c>
      <c r="O398" s="97"/>
      <c r="P398" s="97"/>
      <c r="Q398" s="97" t="n">
        <f aca="false">SUBTOTAL(9,R398:S398)</f>
        <v>0</v>
      </c>
      <c r="R398" s="97"/>
      <c r="S398" s="97"/>
      <c r="T398" s="97" t="n">
        <f aca="false">SUBTOTAL(9,U398:V398)</f>
        <v>0</v>
      </c>
      <c r="U398" s="97"/>
      <c r="V398" s="97"/>
      <c r="W398" s="97" t="n">
        <f aca="false">SUBTOTAL(9,X398:Y398)</f>
        <v>0</v>
      </c>
      <c r="X398" s="97"/>
      <c r="Y398" s="97"/>
      <c r="Z398" s="97" t="n">
        <f aca="false">SUBTOTAL(9,AA398:AB398)</f>
        <v>0</v>
      </c>
      <c r="AA398" s="97"/>
      <c r="AB398" s="97"/>
      <c r="AC398" s="97" t="n">
        <f aca="false">SUBTOTAL(9,AD398:AE398)</f>
        <v>0</v>
      </c>
      <c r="AD398" s="97"/>
      <c r="AE398" s="97"/>
      <c r="AF398" s="98"/>
    </row>
    <row r="399" customFormat="false" ht="15.75" hidden="false" customHeight="false" outlineLevel="0" collapsed="false">
      <c r="B399" s="103" t="s">
        <v>80</v>
      </c>
      <c r="C399" s="124" t="s">
        <v>145</v>
      </c>
      <c r="E399" s="97" t="n">
        <f aca="false">SUBTOTAL(9,H399:AE399)</f>
        <v>0</v>
      </c>
      <c r="F399" s="97" t="n">
        <f aca="false">I399+L399+O399+R399+U399+X399+AA399+AD399</f>
        <v>0</v>
      </c>
      <c r="G399" s="97" t="n">
        <f aca="false">J399+M399+P399+S399+V399+Y399+AB399+AE399</f>
        <v>0</v>
      </c>
      <c r="H399" s="97" t="n">
        <f aca="false">SUBTOTAL(9,I399:J399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BTOTAL(9,L399:M399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BTOTAL(9,O399:P399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BTOTAL(9,R399:S399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BTOTAL(9,U399:V399)</f>
        <v>0</v>
      </c>
      <c r="U399" s="97" t="n">
        <f aca="false">SUM(U400:U401)</f>
        <v>0</v>
      </c>
      <c r="V399" s="97" t="n">
        <f aca="false">SUM(V400:V401)</f>
        <v>0</v>
      </c>
      <c r="W399" s="97" t="n">
        <f aca="false">SUBTOTAL(9,X399:Y399)</f>
        <v>0</v>
      </c>
      <c r="X399" s="97" t="n">
        <f aca="false">SUM(X400:X401)</f>
        <v>0</v>
      </c>
      <c r="Y399" s="97" t="n">
        <f aca="false">SUM(Y400:Y401)</f>
        <v>0</v>
      </c>
      <c r="Z399" s="97" t="n">
        <f aca="false">SUBTOTAL(9,AA399:AB399)</f>
        <v>0</v>
      </c>
      <c r="AA399" s="97" t="n">
        <f aca="false">SUM(AA400:AA401)</f>
        <v>0</v>
      </c>
      <c r="AB399" s="97" t="n">
        <f aca="false">SUM(AB400:AB401)</f>
        <v>0</v>
      </c>
      <c r="AC399" s="97" t="n">
        <f aca="false">SUBTOTAL(9,AD399:AE399)</f>
        <v>0</v>
      </c>
      <c r="AD399" s="97" t="n">
        <f aca="false">SUM(AD400:AD401)</f>
        <v>0</v>
      </c>
      <c r="AE399" s="97" t="n">
        <f aca="false">SUM(AE400:AE401)</f>
        <v>0</v>
      </c>
      <c r="AF399" s="98"/>
    </row>
    <row r="400" customFormat="false" ht="15.75" hidden="false" customHeight="false" outlineLevel="0" collapsed="false">
      <c r="B400" s="103" t="s">
        <v>82</v>
      </c>
      <c r="C400" s="116" t="s">
        <v>146</v>
      </c>
      <c r="E400" s="97" t="n">
        <f aca="false">SUBTOTAL(9,H400:AE400)</f>
        <v>0</v>
      </c>
      <c r="F400" s="97" t="n">
        <f aca="false">I400+L400+O400+R400+U400+X400+AA400+AD400</f>
        <v>0</v>
      </c>
      <c r="G400" s="97" t="n">
        <f aca="false">J400+M400+P400+S400+V400+Y400+AB400+AE400</f>
        <v>0</v>
      </c>
      <c r="H400" s="97" t="n">
        <f aca="false">SUBTOTAL(9,I400:J400)</f>
        <v>0</v>
      </c>
      <c r="I400" s="97"/>
      <c r="J400" s="97"/>
      <c r="K400" s="97" t="n">
        <f aca="false">SUBTOTAL(9,L400:M400)</f>
        <v>0</v>
      </c>
      <c r="L400" s="97"/>
      <c r="M400" s="97"/>
      <c r="N400" s="97" t="n">
        <f aca="false">SUBTOTAL(9,O400:P400)</f>
        <v>0</v>
      </c>
      <c r="O400" s="97"/>
      <c r="P400" s="97"/>
      <c r="Q400" s="97" t="n">
        <f aca="false">SUBTOTAL(9,R400:S400)</f>
        <v>0</v>
      </c>
      <c r="R400" s="97"/>
      <c r="S400" s="97"/>
      <c r="T400" s="97" t="n">
        <f aca="false">SUBTOTAL(9,U400:V400)</f>
        <v>0</v>
      </c>
      <c r="U400" s="97"/>
      <c r="V400" s="97"/>
      <c r="W400" s="97" t="n">
        <f aca="false">SUBTOTAL(9,X400:Y400)</f>
        <v>0</v>
      </c>
      <c r="X400" s="97"/>
      <c r="Y400" s="97"/>
      <c r="Z400" s="97" t="n">
        <f aca="false">SUBTOTAL(9,AA400:AB400)</f>
        <v>0</v>
      </c>
      <c r="AA400" s="97"/>
      <c r="AB400" s="97"/>
      <c r="AC400" s="97" t="n">
        <f aca="false">SUBTOTAL(9,AD400:AE400)</f>
        <v>0</v>
      </c>
      <c r="AD400" s="97"/>
      <c r="AE400" s="97"/>
      <c r="AF400" s="98"/>
    </row>
    <row r="401" customFormat="false" ht="15.75" hidden="false" customHeight="false" outlineLevel="0" collapsed="false">
      <c r="B401" s="103" t="s">
        <v>88</v>
      </c>
      <c r="C401" s="116" t="s">
        <v>147</v>
      </c>
      <c r="E401" s="97" t="n">
        <f aca="false">SUBTOTAL(9,H401:AE401)</f>
        <v>0</v>
      </c>
      <c r="F401" s="97" t="n">
        <f aca="false">I401+L401+O401+R401+U401+X401+AA401+AD401</f>
        <v>0</v>
      </c>
      <c r="G401" s="97" t="n">
        <f aca="false">J401+M401+P401+S401+V401+Y401+AB401+AE401</f>
        <v>0</v>
      </c>
      <c r="H401" s="97" t="n">
        <f aca="false">SUBTOTAL(9,I401:J401)</f>
        <v>0</v>
      </c>
      <c r="I401" s="97"/>
      <c r="J401" s="97"/>
      <c r="K401" s="97" t="n">
        <f aca="false">SUBTOTAL(9,L401:M401)</f>
        <v>0</v>
      </c>
      <c r="L401" s="97"/>
      <c r="M401" s="97"/>
      <c r="N401" s="97" t="n">
        <f aca="false">SUBTOTAL(9,O401:P401)</f>
        <v>0</v>
      </c>
      <c r="O401" s="97"/>
      <c r="P401" s="97"/>
      <c r="Q401" s="97" t="n">
        <f aca="false">SUBTOTAL(9,R401:S401)</f>
        <v>0</v>
      </c>
      <c r="R401" s="97"/>
      <c r="S401" s="97"/>
      <c r="T401" s="97" t="n">
        <f aca="false">SUBTOTAL(9,U401:V401)</f>
        <v>0</v>
      </c>
      <c r="U401" s="97"/>
      <c r="V401" s="97"/>
      <c r="W401" s="97" t="n">
        <f aca="false">SUBTOTAL(9,X401:Y401)</f>
        <v>0</v>
      </c>
      <c r="X401" s="97"/>
      <c r="Y401" s="97"/>
      <c r="Z401" s="97" t="n">
        <f aca="false">SUBTOTAL(9,AA401:AB401)</f>
        <v>0</v>
      </c>
      <c r="AA401" s="97"/>
      <c r="AB401" s="97"/>
      <c r="AC401" s="97" t="n">
        <f aca="false">SUBTOTAL(9,AD401:AE401)</f>
        <v>0</v>
      </c>
      <c r="AD401" s="97"/>
      <c r="AE401" s="97"/>
      <c r="AF401" s="98"/>
    </row>
    <row r="402" customFormat="false" ht="15.75" hidden="false" customHeight="false" outlineLevel="0" collapsed="false">
      <c r="B402" s="99" t="s">
        <v>40</v>
      </c>
      <c r="C402" s="111" t="s">
        <v>96</v>
      </c>
      <c r="E402" s="101" t="n">
        <f aca="false">SUBTOTAL(9,H402:AE402)</f>
        <v>0</v>
      </c>
      <c r="F402" s="101" t="n">
        <f aca="false">I402+L402+O402+R402+U402+X402+AA402+AD402</f>
        <v>0</v>
      </c>
      <c r="G402" s="101" t="n">
        <f aca="false">J402+M402+P402+S402+V402+Y402+AB402+AE402</f>
        <v>0</v>
      </c>
      <c r="H402" s="101" t="n">
        <f aca="false">SUBTOTAL(9,I402:J402)</f>
        <v>0</v>
      </c>
      <c r="I402" s="101" t="n">
        <f aca="false">SUM(I403:I407)</f>
        <v>0</v>
      </c>
      <c r="J402" s="101" t="n">
        <f aca="false">SUM(J403:J407)</f>
        <v>0</v>
      </c>
      <c r="K402" s="101" t="n">
        <f aca="false">SUBTOTAL(9,L402:M402)</f>
        <v>0</v>
      </c>
      <c r="L402" s="101" t="n">
        <f aca="false">SUM(L403:L407)</f>
        <v>0</v>
      </c>
      <c r="M402" s="101" t="n">
        <f aca="false">SUM(M403:M407)</f>
        <v>0</v>
      </c>
      <c r="N402" s="101" t="n">
        <f aca="false">SUBTOTAL(9,O402:P402)</f>
        <v>0</v>
      </c>
      <c r="O402" s="101" t="n">
        <f aca="false">SUM(O403:O407)</f>
        <v>0</v>
      </c>
      <c r="P402" s="101" t="n">
        <f aca="false">SUM(P403:P407)</f>
        <v>0</v>
      </c>
      <c r="Q402" s="101" t="n">
        <f aca="false">SUBTOTAL(9,R402:S402)</f>
        <v>0</v>
      </c>
      <c r="R402" s="101" t="n">
        <f aca="false">SUM(R403:R407)</f>
        <v>0</v>
      </c>
      <c r="S402" s="101" t="n">
        <f aca="false">SUM(S403:S407)</f>
        <v>0</v>
      </c>
      <c r="T402" s="101" t="n">
        <f aca="false">SUBTOTAL(9,U402:V402)</f>
        <v>0</v>
      </c>
      <c r="U402" s="101" t="n">
        <f aca="false">SUM(U403:U407)</f>
        <v>0</v>
      </c>
      <c r="V402" s="101" t="n">
        <f aca="false">SUM(V403:V407)</f>
        <v>0</v>
      </c>
      <c r="W402" s="101" t="n">
        <f aca="false">SUBTOTAL(9,X402:Y402)</f>
        <v>0</v>
      </c>
      <c r="X402" s="101" t="n">
        <f aca="false">SUM(X403:X407)</f>
        <v>0</v>
      </c>
      <c r="Y402" s="101" t="n">
        <f aca="false">SUM(Y403:Y407)</f>
        <v>0</v>
      </c>
      <c r="Z402" s="101" t="n">
        <f aca="false">SUBTOTAL(9,AA402:AB402)</f>
        <v>0</v>
      </c>
      <c r="AA402" s="101" t="n">
        <f aca="false">SUM(AA403:AA407)</f>
        <v>0</v>
      </c>
      <c r="AB402" s="101" t="n">
        <f aca="false">SUM(AB403:AB407)</f>
        <v>0</v>
      </c>
      <c r="AC402" s="101" t="n">
        <f aca="false">SUBTOTAL(9,AD402:AE402)</f>
        <v>0</v>
      </c>
      <c r="AD402" s="101" t="n">
        <f aca="false">SUM(AD403:AD407)</f>
        <v>0</v>
      </c>
      <c r="AE402" s="101" t="n">
        <f aca="false">SUM(AE403:AE407)</f>
        <v>0</v>
      </c>
      <c r="AF402" s="102"/>
    </row>
    <row r="403" customFormat="false" ht="15.75" hidden="false" customHeight="false" outlineLevel="0" collapsed="false">
      <c r="B403" s="103" t="s">
        <v>43</v>
      </c>
      <c r="C403" s="116" t="s">
        <v>97</v>
      </c>
      <c r="E403" s="97" t="n">
        <f aca="false">SUBTOTAL(9,H403:AE403)</f>
        <v>0</v>
      </c>
      <c r="F403" s="97" t="n">
        <f aca="false">I403+L403+O403+R403+U403+X403+AA403+AD403</f>
        <v>0</v>
      </c>
      <c r="G403" s="97" t="n">
        <f aca="false">J403+M403+P403+S403+V403+Y403+AB403+AE403</f>
        <v>0</v>
      </c>
      <c r="H403" s="97" t="n">
        <f aca="false">SUBTOTAL(9,I403:J403)</f>
        <v>0</v>
      </c>
      <c r="I403" s="97"/>
      <c r="J403" s="97"/>
      <c r="K403" s="97" t="n">
        <f aca="false">SUBTOTAL(9,L403:M403)</f>
        <v>0</v>
      </c>
      <c r="L403" s="97"/>
      <c r="M403" s="97"/>
      <c r="N403" s="97" t="n">
        <f aca="false">SUBTOTAL(9,O403:P403)</f>
        <v>0</v>
      </c>
      <c r="O403" s="97"/>
      <c r="P403" s="97"/>
      <c r="Q403" s="97" t="n">
        <f aca="false">SUBTOTAL(9,R403:S403)</f>
        <v>0</v>
      </c>
      <c r="R403" s="97"/>
      <c r="S403" s="97"/>
      <c r="T403" s="97" t="n">
        <f aca="false">SUBTOTAL(9,U403:V403)</f>
        <v>0</v>
      </c>
      <c r="U403" s="97"/>
      <c r="V403" s="97"/>
      <c r="W403" s="97" t="n">
        <f aca="false">SUBTOTAL(9,X403:Y403)</f>
        <v>0</v>
      </c>
      <c r="X403" s="97"/>
      <c r="Y403" s="97"/>
      <c r="Z403" s="97" t="n">
        <f aca="false">SUBTOTAL(9,AA403:AB403)</f>
        <v>0</v>
      </c>
      <c r="AA403" s="97"/>
      <c r="AB403" s="97"/>
      <c r="AC403" s="97" t="n">
        <f aca="false">SUBTOTAL(9,AD403:AE403)</f>
        <v>0</v>
      </c>
      <c r="AD403" s="97"/>
      <c r="AE403" s="97"/>
      <c r="AF403" s="98"/>
    </row>
    <row r="404" customFormat="false" ht="15.75" hidden="false" customHeight="false" outlineLevel="0" collapsed="false">
      <c r="B404" s="103" t="s">
        <v>52</v>
      </c>
      <c r="C404" s="116" t="s">
        <v>99</v>
      </c>
      <c r="E404" s="97" t="n">
        <f aca="false">SUBTOTAL(9,H404:AE404)</f>
        <v>0</v>
      </c>
      <c r="F404" s="97" t="n">
        <f aca="false">I404+L404+O404+R404+U404+X404+AA404+AD404</f>
        <v>0</v>
      </c>
      <c r="G404" s="97" t="n">
        <f aca="false">J404+M404+P404+S404+V404+Y404+AB404+AE404</f>
        <v>0</v>
      </c>
      <c r="H404" s="97" t="n">
        <f aca="false">SUBTOTAL(9,I404:J404)</f>
        <v>0</v>
      </c>
      <c r="I404" s="97"/>
      <c r="J404" s="97"/>
      <c r="K404" s="97" t="n">
        <f aca="false">SUBTOTAL(9,L404:M404)</f>
        <v>0</v>
      </c>
      <c r="L404" s="97"/>
      <c r="M404" s="97"/>
      <c r="N404" s="97" t="n">
        <f aca="false">SUBTOTAL(9,O404:P404)</f>
        <v>0</v>
      </c>
      <c r="O404" s="97"/>
      <c r="P404" s="97"/>
      <c r="Q404" s="97" t="n">
        <f aca="false">SUBTOTAL(9,R404:S404)</f>
        <v>0</v>
      </c>
      <c r="R404" s="97"/>
      <c r="S404" s="97"/>
      <c r="T404" s="97" t="n">
        <f aca="false">SUBTOTAL(9,U404:V404)</f>
        <v>0</v>
      </c>
      <c r="U404" s="97"/>
      <c r="V404" s="97"/>
      <c r="W404" s="97" t="n">
        <f aca="false">SUBTOTAL(9,X404:Y404)</f>
        <v>0</v>
      </c>
      <c r="X404" s="97"/>
      <c r="Y404" s="97"/>
      <c r="Z404" s="97" t="n">
        <f aca="false">SUBTOTAL(9,AA404:AB404)</f>
        <v>0</v>
      </c>
      <c r="AA404" s="97"/>
      <c r="AB404" s="97"/>
      <c r="AC404" s="97" t="n">
        <f aca="false">SUBTOTAL(9,AD404:AE404)</f>
        <v>0</v>
      </c>
      <c r="AD404" s="97"/>
      <c r="AE404" s="97"/>
      <c r="AF404" s="98"/>
    </row>
    <row r="405" customFormat="false" ht="15.75" hidden="false" customHeight="false" outlineLevel="0" collapsed="false">
      <c r="B405" s="103" t="s">
        <v>101</v>
      </c>
      <c r="C405" s="116" t="s">
        <v>102</v>
      </c>
      <c r="E405" s="97" t="n">
        <f aca="false">SUBTOTAL(9,H405:AE405)</f>
        <v>0</v>
      </c>
      <c r="F405" s="97" t="n">
        <f aca="false">I405+L405+O405+R405+U405+X405+AA405+AD405</f>
        <v>0</v>
      </c>
      <c r="G405" s="97" t="n">
        <f aca="false">J405+M405+P405+S405+V405+Y405+AB405+AE405</f>
        <v>0</v>
      </c>
      <c r="H405" s="97" t="n">
        <f aca="false">SUBTOTAL(9,I405:J405)</f>
        <v>0</v>
      </c>
      <c r="I405" s="97"/>
      <c r="J405" s="97"/>
      <c r="K405" s="97" t="n">
        <f aca="false">SUBTOTAL(9,L405:M405)</f>
        <v>0</v>
      </c>
      <c r="L405" s="97"/>
      <c r="M405" s="97"/>
      <c r="N405" s="97" t="n">
        <f aca="false">SUBTOTAL(9,O405:P405)</f>
        <v>0</v>
      </c>
      <c r="O405" s="97"/>
      <c r="P405" s="97"/>
      <c r="Q405" s="97" t="n">
        <f aca="false">SUBTOTAL(9,R405:S405)</f>
        <v>0</v>
      </c>
      <c r="R405" s="97"/>
      <c r="S405" s="97"/>
      <c r="T405" s="97" t="n">
        <f aca="false">SUBTOTAL(9,U405:V405)</f>
        <v>0</v>
      </c>
      <c r="U405" s="97"/>
      <c r="V405" s="97"/>
      <c r="W405" s="97" t="n">
        <f aca="false">SUBTOTAL(9,X405:Y405)</f>
        <v>0</v>
      </c>
      <c r="X405" s="97"/>
      <c r="Y405" s="97"/>
      <c r="Z405" s="97" t="n">
        <f aca="false">SUBTOTAL(9,AA405:AB405)</f>
        <v>0</v>
      </c>
      <c r="AA405" s="97"/>
      <c r="AB405" s="97"/>
      <c r="AC405" s="97" t="n">
        <f aca="false">SUBTOTAL(9,AD405:AE405)</f>
        <v>0</v>
      </c>
      <c r="AD405" s="97"/>
      <c r="AE405" s="97"/>
      <c r="AF405" s="98"/>
    </row>
    <row r="406" customFormat="false" ht="15.75" hidden="false" customHeight="false" outlineLevel="0" collapsed="false">
      <c r="B406" s="103" t="s">
        <v>104</v>
      </c>
      <c r="C406" s="116" t="s">
        <v>105</v>
      </c>
      <c r="E406" s="97" t="n">
        <f aca="false">SUBTOTAL(9,H406:AE406)</f>
        <v>0</v>
      </c>
      <c r="F406" s="97" t="n">
        <f aca="false">I406+L406+O406+R406+U406+X406+AA406+AD406</f>
        <v>0</v>
      </c>
      <c r="G406" s="97" t="n">
        <f aca="false">J406+M406+P406+S406+V406+Y406+AB406+AE406</f>
        <v>0</v>
      </c>
      <c r="H406" s="97" t="n">
        <f aca="false">SUBTOTAL(9,I406:J406)</f>
        <v>0</v>
      </c>
      <c r="I406" s="97"/>
      <c r="J406" s="97"/>
      <c r="K406" s="97" t="n">
        <f aca="false">SUBTOTAL(9,L406:M406)</f>
        <v>0</v>
      </c>
      <c r="L406" s="97"/>
      <c r="M406" s="97"/>
      <c r="N406" s="97" t="n">
        <f aca="false">SUBTOTAL(9,O406:P406)</f>
        <v>0</v>
      </c>
      <c r="O406" s="97"/>
      <c r="P406" s="97"/>
      <c r="Q406" s="97" t="n">
        <f aca="false">SUBTOTAL(9,R406:S406)</f>
        <v>0</v>
      </c>
      <c r="R406" s="97"/>
      <c r="S406" s="97"/>
      <c r="T406" s="97" t="n">
        <f aca="false">SUBTOTAL(9,U406:V406)</f>
        <v>0</v>
      </c>
      <c r="U406" s="97"/>
      <c r="V406" s="97"/>
      <c r="W406" s="97" t="n">
        <f aca="false">SUBTOTAL(9,X406:Y406)</f>
        <v>0</v>
      </c>
      <c r="X406" s="97"/>
      <c r="Y406" s="97"/>
      <c r="Z406" s="97" t="n">
        <f aca="false">SUBTOTAL(9,AA406:AB406)</f>
        <v>0</v>
      </c>
      <c r="AA406" s="97"/>
      <c r="AB406" s="97"/>
      <c r="AC406" s="97" t="n">
        <f aca="false">SUBTOTAL(9,AD406:AE406)</f>
        <v>0</v>
      </c>
      <c r="AD406" s="97"/>
      <c r="AE406" s="97"/>
      <c r="AF406" s="98"/>
    </row>
    <row r="407" customFormat="false" ht="15.75" hidden="false" customHeight="false" outlineLevel="0" collapsed="false">
      <c r="B407" s="103" t="s">
        <v>107</v>
      </c>
      <c r="C407" s="116" t="s">
        <v>108</v>
      </c>
      <c r="E407" s="97" t="n">
        <f aca="false">SUBTOTAL(9,H407:AE407)</f>
        <v>0</v>
      </c>
      <c r="F407" s="97" t="n">
        <f aca="false">I407+L407+O407+R407+U407+X407+AA407+AD407</f>
        <v>0</v>
      </c>
      <c r="G407" s="97" t="n">
        <f aca="false">J407+M407+P407+S407+V407+Y407+AB407+AE407</f>
        <v>0</v>
      </c>
      <c r="H407" s="97" t="n">
        <f aca="false">SUBTOTAL(9,I407:J407)</f>
        <v>0</v>
      </c>
      <c r="I407" s="97"/>
      <c r="J407" s="97"/>
      <c r="K407" s="97" t="n">
        <f aca="false">SUBTOTAL(9,L407:M407)</f>
        <v>0</v>
      </c>
      <c r="L407" s="97"/>
      <c r="M407" s="97"/>
      <c r="N407" s="97" t="n">
        <f aca="false">SUBTOTAL(9,O407:P407)</f>
        <v>0</v>
      </c>
      <c r="O407" s="97"/>
      <c r="P407" s="97"/>
      <c r="Q407" s="97" t="n">
        <f aca="false">SUBTOTAL(9,R407:S407)</f>
        <v>0</v>
      </c>
      <c r="R407" s="97"/>
      <c r="S407" s="97"/>
      <c r="T407" s="97" t="n">
        <f aca="false">SUBTOTAL(9,U407:V407)</f>
        <v>0</v>
      </c>
      <c r="U407" s="97"/>
      <c r="V407" s="97"/>
      <c r="W407" s="97" t="n">
        <f aca="false">SUBTOTAL(9,X407:Y407)</f>
        <v>0</v>
      </c>
      <c r="X407" s="97"/>
      <c r="Y407" s="97"/>
      <c r="Z407" s="97" t="n">
        <f aca="false">SUBTOTAL(9,AA407:AB407)</f>
        <v>0</v>
      </c>
      <c r="AA407" s="97"/>
      <c r="AB407" s="97"/>
      <c r="AC407" s="97" t="n">
        <f aca="false">SUBTOTAL(9,AD407:AE407)</f>
        <v>0</v>
      </c>
      <c r="AD407" s="97"/>
      <c r="AE407" s="97"/>
      <c r="AF407" s="98"/>
    </row>
    <row r="408" customFormat="false" ht="15.75" hidden="false" customHeight="false" outlineLevel="0" collapsed="false">
      <c r="B408" s="103"/>
      <c r="C408" s="115"/>
      <c r="E408" s="97" t="n">
        <f aca="false">SUBTOTAL(9,H408:AE408)</f>
        <v>0</v>
      </c>
      <c r="F408" s="97" t="n">
        <f aca="false">I408+L408+O408+R408+U408+X408+AA408+AD408</f>
        <v>0</v>
      </c>
      <c r="G408" s="97" t="n">
        <f aca="false">J408+M408+P408+S408+V408+Y408+AB408+AE408</f>
        <v>0</v>
      </c>
      <c r="H408" s="97" t="n">
        <f aca="false">SUBTOTAL(9,I408:J408)</f>
        <v>0</v>
      </c>
      <c r="I408" s="97"/>
      <c r="J408" s="97"/>
      <c r="K408" s="97" t="n">
        <f aca="false">SUBTOTAL(9,L408:M408)</f>
        <v>0</v>
      </c>
      <c r="L408" s="97"/>
      <c r="M408" s="97"/>
      <c r="N408" s="97" t="n">
        <f aca="false">SUBTOTAL(9,O408:P408)</f>
        <v>0</v>
      </c>
      <c r="O408" s="97"/>
      <c r="P408" s="97"/>
      <c r="Q408" s="97" t="n">
        <f aca="false">SUBTOTAL(9,R408:S408)</f>
        <v>0</v>
      </c>
      <c r="R408" s="97"/>
      <c r="S408" s="97"/>
      <c r="T408" s="97" t="n">
        <f aca="false">SUBTOTAL(9,U408:V408)</f>
        <v>0</v>
      </c>
      <c r="U408" s="97"/>
      <c r="V408" s="97"/>
      <c r="W408" s="97" t="n">
        <f aca="false">SUBTOTAL(9,X408:Y408)</f>
        <v>0</v>
      </c>
      <c r="X408" s="97"/>
      <c r="Y408" s="97"/>
      <c r="Z408" s="97" t="n">
        <f aca="false">SUBTOTAL(9,AA408:AB408)</f>
        <v>0</v>
      </c>
      <c r="AA408" s="97"/>
      <c r="AB408" s="97"/>
      <c r="AC408" s="97" t="n">
        <f aca="false">SUBTOTAL(9,AD408:AE408)</f>
        <v>0</v>
      </c>
      <c r="AD408" s="97"/>
      <c r="AE408" s="97"/>
      <c r="AF408" s="98"/>
    </row>
    <row r="409" customFormat="false" ht="15.75" hidden="false" customHeight="false" outlineLevel="0" collapsed="false">
      <c r="B409" s="99"/>
      <c r="C409" s="111" t="s">
        <v>171</v>
      </c>
      <c r="E409" s="101" t="n">
        <f aca="false">SUBTOTAL(9,H409:AE409)</f>
        <v>0</v>
      </c>
      <c r="F409" s="101" t="n">
        <f aca="false">I409+L409+O409+R409+U409+X409+AA409+AD409</f>
        <v>0</v>
      </c>
      <c r="G409" s="101" t="n">
        <f aca="false">J409+M409+P409+S409+V409+Y409+AB409+AE409</f>
        <v>0</v>
      </c>
      <c r="H409" s="101" t="n">
        <f aca="false">SUBTOTAL(9,I409:J409)</f>
        <v>0</v>
      </c>
      <c r="I409" s="101"/>
      <c r="J409" s="101"/>
      <c r="K409" s="101" t="n">
        <f aca="false">SUBTOTAL(9,L409:M409)</f>
        <v>0</v>
      </c>
      <c r="L409" s="101"/>
      <c r="M409" s="101"/>
      <c r="N409" s="101" t="n">
        <f aca="false">SUBTOTAL(9,O409:P409)</f>
        <v>0</v>
      </c>
      <c r="O409" s="101"/>
      <c r="P409" s="101"/>
      <c r="Q409" s="101" t="n">
        <f aca="false">SUBTOTAL(9,R409:S409)</f>
        <v>0</v>
      </c>
      <c r="R409" s="101"/>
      <c r="S409" s="101"/>
      <c r="T409" s="101" t="n">
        <f aca="false">SUBTOTAL(9,U409:V409)</f>
        <v>0</v>
      </c>
      <c r="U409" s="101"/>
      <c r="V409" s="101"/>
      <c r="W409" s="101" t="n">
        <f aca="false">SUBTOTAL(9,X409:Y409)</f>
        <v>0</v>
      </c>
      <c r="X409" s="101"/>
      <c r="Y409" s="101"/>
      <c r="Z409" s="101" t="n">
        <f aca="false">SUBTOTAL(9,AA409:AB409)</f>
        <v>0</v>
      </c>
      <c r="AA409" s="101"/>
      <c r="AB409" s="101"/>
      <c r="AC409" s="101" t="n">
        <f aca="false">SUBTOTAL(9,AD409:AE409)</f>
        <v>0</v>
      </c>
      <c r="AD409" s="101"/>
      <c r="AE409" s="101"/>
      <c r="AF409" s="102"/>
    </row>
    <row r="410" customFormat="false" ht="15.75" hidden="false" customHeight="false" outlineLevel="0" collapsed="false">
      <c r="B410" s="103" t="s">
        <v>142</v>
      </c>
      <c r="C410" s="115" t="s">
        <v>143</v>
      </c>
      <c r="E410" s="97" t="n">
        <f aca="false">SUBTOTAL(9,H410:AE410)</f>
        <v>0</v>
      </c>
      <c r="F410" s="97" t="n">
        <f aca="false">I410+L410+O410+R410+U410+X410+AA410+AD410</f>
        <v>0</v>
      </c>
      <c r="G410" s="97" t="n">
        <f aca="false">J410+M410+P410+S410+V410+Y410+AB410+AE410</f>
        <v>0</v>
      </c>
      <c r="H410" s="97" t="n">
        <f aca="false">SUBTOTAL(9,I410:J410)</f>
        <v>0</v>
      </c>
      <c r="I410" s="97" t="n">
        <f aca="false">I411+I419</f>
        <v>0</v>
      </c>
      <c r="J410" s="97" t="n">
        <f aca="false">J411+J419</f>
        <v>0</v>
      </c>
      <c r="K410" s="97" t="n">
        <f aca="false">SUBTOTAL(9,L410:M410)</f>
        <v>0</v>
      </c>
      <c r="L410" s="97" t="n">
        <f aca="false">L411+L419</f>
        <v>0</v>
      </c>
      <c r="M410" s="97" t="n">
        <f aca="false">M411+M419</f>
        <v>0</v>
      </c>
      <c r="N410" s="97" t="n">
        <f aca="false">SUBTOTAL(9,O410:P410)</f>
        <v>0</v>
      </c>
      <c r="O410" s="97" t="n">
        <f aca="false">O411+O419</f>
        <v>0</v>
      </c>
      <c r="P410" s="97" t="n">
        <f aca="false">P411+P419</f>
        <v>0</v>
      </c>
      <c r="Q410" s="97" t="n">
        <f aca="false">SUBTOTAL(9,R410:S410)</f>
        <v>0</v>
      </c>
      <c r="R410" s="97" t="n">
        <f aca="false">R411+R419</f>
        <v>0</v>
      </c>
      <c r="S410" s="97" t="n">
        <f aca="false">S411+S419</f>
        <v>0</v>
      </c>
      <c r="T410" s="97" t="n">
        <f aca="false">SUBTOTAL(9,U410:V410)</f>
        <v>0</v>
      </c>
      <c r="U410" s="97" t="n">
        <f aca="false">U411+U419</f>
        <v>0</v>
      </c>
      <c r="V410" s="97" t="n">
        <f aca="false">V411+V419</f>
        <v>0</v>
      </c>
      <c r="W410" s="97" t="n">
        <f aca="false">SUBTOTAL(9,X410:Y410)</f>
        <v>0</v>
      </c>
      <c r="X410" s="97" t="n">
        <f aca="false">X411+X419</f>
        <v>0</v>
      </c>
      <c r="Y410" s="97" t="n">
        <f aca="false">Y411+Y419</f>
        <v>0</v>
      </c>
      <c r="Z410" s="97" t="n">
        <f aca="false">SUBTOTAL(9,AA410:AB410)</f>
        <v>0</v>
      </c>
      <c r="AA410" s="97" t="n">
        <f aca="false">AA411+AA419</f>
        <v>0</v>
      </c>
      <c r="AB410" s="97" t="n">
        <f aca="false">AB411+AB419</f>
        <v>0</v>
      </c>
      <c r="AC410" s="97" t="n">
        <f aca="false">SUBTOTAL(9,AD410:AE410)</f>
        <v>0</v>
      </c>
      <c r="AD410" s="97" t="n">
        <f aca="false">AD411+AD419</f>
        <v>0</v>
      </c>
      <c r="AE410" s="97" t="n">
        <f aca="false">AE411+AE419</f>
        <v>0</v>
      </c>
      <c r="AF410" s="98"/>
    </row>
    <row r="411" customFormat="false" ht="15.75" hidden="false" customHeight="false" outlineLevel="0" collapsed="false">
      <c r="B411" s="99" t="s">
        <v>27</v>
      </c>
      <c r="C411" s="121" t="s">
        <v>144</v>
      </c>
      <c r="E411" s="101" t="n">
        <f aca="false">SUBTOTAL(9,H411:AE411)</f>
        <v>0</v>
      </c>
      <c r="F411" s="101" t="n">
        <f aca="false">I411+L411+O411+R411+U411+X411+AA411+AD411</f>
        <v>0</v>
      </c>
      <c r="G411" s="101" t="n">
        <f aca="false">J411+M411+P411+S411+V411+Y411+AB411+AE411</f>
        <v>0</v>
      </c>
      <c r="H411" s="101" t="n">
        <f aca="false">SUBTOTAL(9,I411:J411)</f>
        <v>0</v>
      </c>
      <c r="I411" s="101" t="n">
        <f aca="false">I412+I416</f>
        <v>0</v>
      </c>
      <c r="J411" s="101" t="n">
        <f aca="false">J412+J416</f>
        <v>0</v>
      </c>
      <c r="K411" s="101" t="n">
        <f aca="false">SUBTOTAL(9,L411:M411)</f>
        <v>0</v>
      </c>
      <c r="L411" s="101" t="n">
        <f aca="false">L412+L416</f>
        <v>0</v>
      </c>
      <c r="M411" s="101" t="n">
        <f aca="false">M412+M416</f>
        <v>0</v>
      </c>
      <c r="N411" s="101" t="n">
        <f aca="false">SUBTOTAL(9,O411:P411)</f>
        <v>0</v>
      </c>
      <c r="O411" s="101" t="n">
        <f aca="false">O412+O416</f>
        <v>0</v>
      </c>
      <c r="P411" s="101" t="n">
        <f aca="false">P412+P416</f>
        <v>0</v>
      </c>
      <c r="Q411" s="101" t="n">
        <f aca="false">SUBTOTAL(9,R411:S411)</f>
        <v>0</v>
      </c>
      <c r="R411" s="101" t="n">
        <f aca="false">R412+R416</f>
        <v>0</v>
      </c>
      <c r="S411" s="101" t="n">
        <f aca="false">S412+S416</f>
        <v>0</v>
      </c>
      <c r="T411" s="101" t="n">
        <f aca="false">SUBTOTAL(9,U411:V411)</f>
        <v>0</v>
      </c>
      <c r="U411" s="101" t="n">
        <f aca="false">U412+U416</f>
        <v>0</v>
      </c>
      <c r="V411" s="101" t="n">
        <f aca="false">V412+V416</f>
        <v>0</v>
      </c>
      <c r="W411" s="101" t="n">
        <f aca="false">SUBTOTAL(9,X411:Y411)</f>
        <v>0</v>
      </c>
      <c r="X411" s="101" t="n">
        <f aca="false">X412+X416</f>
        <v>0</v>
      </c>
      <c r="Y411" s="101" t="n">
        <f aca="false">Y412+Y416</f>
        <v>0</v>
      </c>
      <c r="Z411" s="101" t="n">
        <f aca="false">SUBTOTAL(9,AA411:AB411)</f>
        <v>0</v>
      </c>
      <c r="AA411" s="101" t="n">
        <f aca="false">AA412+AA416</f>
        <v>0</v>
      </c>
      <c r="AB411" s="101" t="n">
        <f aca="false">AB412+AB416</f>
        <v>0</v>
      </c>
      <c r="AC411" s="101" t="n">
        <f aca="false">SUBTOTAL(9,AD411:AE411)</f>
        <v>0</v>
      </c>
      <c r="AD411" s="101" t="n">
        <f aca="false">AD412+AD416</f>
        <v>0</v>
      </c>
      <c r="AE411" s="101" t="n">
        <f aca="false">AE412+AE416</f>
        <v>0</v>
      </c>
      <c r="AF411" s="102"/>
    </row>
    <row r="412" customFormat="false" ht="15.75" hidden="false" customHeight="false" outlineLevel="0" collapsed="false">
      <c r="B412" s="103" t="s">
        <v>29</v>
      </c>
      <c r="C412" s="104" t="s">
        <v>72</v>
      </c>
      <c r="E412" s="97" t="n">
        <f aca="false">SUBTOTAL(9,H412:AE412)</f>
        <v>0</v>
      </c>
      <c r="F412" s="97" t="n">
        <f aca="false">I412+L412+O412+R412+U412+X412+AA412+AD412</f>
        <v>0</v>
      </c>
      <c r="G412" s="97" t="n">
        <f aca="false">J412+M412+P412+S412+V412+Y412+AB412+AE412</f>
        <v>0</v>
      </c>
      <c r="H412" s="97" t="n">
        <f aca="false">SUBTOTAL(9,I412:J412)</f>
        <v>0</v>
      </c>
      <c r="I412" s="97" t="n">
        <f aca="false">SUM(I413:I415)</f>
        <v>0</v>
      </c>
      <c r="J412" s="97" t="n">
        <f aca="false">SUM(J413:J415)</f>
        <v>0</v>
      </c>
      <c r="K412" s="97" t="n">
        <f aca="false">SUBTOTAL(9,L412:M412)</f>
        <v>0</v>
      </c>
      <c r="L412" s="97" t="n">
        <f aca="false">SUM(L413:L415)</f>
        <v>0</v>
      </c>
      <c r="M412" s="97" t="n">
        <f aca="false">SUM(M413:M415)</f>
        <v>0</v>
      </c>
      <c r="N412" s="97" t="n">
        <f aca="false">SUBTOTAL(9,O412:P412)</f>
        <v>0</v>
      </c>
      <c r="O412" s="97" t="n">
        <f aca="false">SUM(O413:O415)</f>
        <v>0</v>
      </c>
      <c r="P412" s="97" t="n">
        <f aca="false">SUM(P413:P415)</f>
        <v>0</v>
      </c>
      <c r="Q412" s="97" t="n">
        <f aca="false">SUBTOTAL(9,R412:S412)</f>
        <v>0</v>
      </c>
      <c r="R412" s="97" t="n">
        <f aca="false">SUM(R413:R415)</f>
        <v>0</v>
      </c>
      <c r="S412" s="97" t="n">
        <f aca="false">SUM(S413:S415)</f>
        <v>0</v>
      </c>
      <c r="T412" s="97" t="n">
        <f aca="false">SUBTOTAL(9,U412:V412)</f>
        <v>0</v>
      </c>
      <c r="U412" s="97" t="n">
        <f aca="false">SUM(U413:U415)</f>
        <v>0</v>
      </c>
      <c r="V412" s="97" t="n">
        <f aca="false">SUM(V413:V415)</f>
        <v>0</v>
      </c>
      <c r="W412" s="97" t="n">
        <f aca="false">SUBTOTAL(9,X412:Y412)</f>
        <v>0</v>
      </c>
      <c r="X412" s="97" t="n">
        <f aca="false">SUM(X413:X415)</f>
        <v>0</v>
      </c>
      <c r="Y412" s="97" t="n">
        <f aca="false">SUM(Y413:Y415)</f>
        <v>0</v>
      </c>
      <c r="Z412" s="97" t="n">
        <f aca="false">SUBTOTAL(9,AA412:AB412)</f>
        <v>0</v>
      </c>
      <c r="AA412" s="97" t="n">
        <f aca="false">SUM(AA413:AA415)</f>
        <v>0</v>
      </c>
      <c r="AB412" s="97" t="n">
        <f aca="false">SUM(AB413:AB415)</f>
        <v>0</v>
      </c>
      <c r="AC412" s="97" t="n">
        <f aca="false">SUBTOTAL(9,AD412:AE412)</f>
        <v>0</v>
      </c>
      <c r="AD412" s="97" t="n">
        <f aca="false">SUM(AD413:AD415)</f>
        <v>0</v>
      </c>
      <c r="AE412" s="97" t="n">
        <f aca="false">SUM(AE413:AE415)</f>
        <v>0</v>
      </c>
      <c r="AF412" s="98"/>
    </row>
    <row r="413" customFormat="false" ht="15.75" hidden="false" customHeight="false" outlineLevel="0" collapsed="false">
      <c r="B413" s="103" t="s">
        <v>32</v>
      </c>
      <c r="C413" s="125" t="s">
        <v>73</v>
      </c>
      <c r="E413" s="97" t="n">
        <f aca="false">SUBTOTAL(9,H413:AE413)</f>
        <v>0</v>
      </c>
      <c r="F413" s="97" t="n">
        <f aca="false">I413+L413+O413+R413+U413+X413+AA413+AD413</f>
        <v>0</v>
      </c>
      <c r="G413" s="97" t="n">
        <f aca="false">J413+M413+P413+S413+V413+Y413+AB413+AE413</f>
        <v>0</v>
      </c>
      <c r="H413" s="97" t="n">
        <f aca="false">SUBTOTAL(9,I413:J413)</f>
        <v>0</v>
      </c>
      <c r="I413" s="97"/>
      <c r="J413" s="97"/>
      <c r="K413" s="97" t="n">
        <f aca="false">SUBTOTAL(9,L413:M413)</f>
        <v>0</v>
      </c>
      <c r="L413" s="97"/>
      <c r="M413" s="97"/>
      <c r="N413" s="97" t="n">
        <f aca="false">SUBTOTAL(9,O413:P413)</f>
        <v>0</v>
      </c>
      <c r="O413" s="97"/>
      <c r="P413" s="97"/>
      <c r="Q413" s="97" t="n">
        <f aca="false">SUBTOTAL(9,R413:S413)</f>
        <v>0</v>
      </c>
      <c r="R413" s="97"/>
      <c r="S413" s="97"/>
      <c r="T413" s="97" t="n">
        <f aca="false">SUBTOTAL(9,U413:V413)</f>
        <v>0</v>
      </c>
      <c r="U413" s="97"/>
      <c r="V413" s="97"/>
      <c r="W413" s="97" t="n">
        <f aca="false">SUBTOTAL(9,X413:Y413)</f>
        <v>0</v>
      </c>
      <c r="X413" s="97"/>
      <c r="Y413" s="97"/>
      <c r="Z413" s="97" t="n">
        <f aca="false">SUBTOTAL(9,AA413:AB413)</f>
        <v>0</v>
      </c>
      <c r="AA413" s="97"/>
      <c r="AB413" s="97"/>
      <c r="AC413" s="97" t="n">
        <f aca="false">SUBTOTAL(9,AD413:AE413)</f>
        <v>0</v>
      </c>
      <c r="AD413" s="97"/>
      <c r="AE413" s="97"/>
      <c r="AF413" s="98"/>
    </row>
    <row r="414" customFormat="false" ht="15.75" hidden="false" customHeight="false" outlineLevel="0" collapsed="false">
      <c r="B414" s="103" t="s">
        <v>75</v>
      </c>
      <c r="C414" s="125" t="s">
        <v>76</v>
      </c>
      <c r="E414" s="97" t="n">
        <f aca="false">SUBTOTAL(9,H414:AE414)</f>
        <v>0</v>
      </c>
      <c r="F414" s="97" t="n">
        <f aca="false">I414+L414+O414+R414+U414+X414+AA414+AD414</f>
        <v>0</v>
      </c>
      <c r="G414" s="97" t="n">
        <f aca="false">J414+M414+P414+S414+V414+Y414+AB414+AE414</f>
        <v>0</v>
      </c>
      <c r="H414" s="97" t="n">
        <f aca="false">SUBTOTAL(9,I414:J414)</f>
        <v>0</v>
      </c>
      <c r="I414" s="97"/>
      <c r="J414" s="97"/>
      <c r="K414" s="97" t="n">
        <f aca="false">SUBTOTAL(9,L414:M414)</f>
        <v>0</v>
      </c>
      <c r="L414" s="97"/>
      <c r="M414" s="97"/>
      <c r="N414" s="97" t="n">
        <f aca="false">SUBTOTAL(9,O414:P414)</f>
        <v>0</v>
      </c>
      <c r="O414" s="97"/>
      <c r="P414" s="97"/>
      <c r="Q414" s="97" t="n">
        <f aca="false">SUBTOTAL(9,R414:S414)</f>
        <v>0</v>
      </c>
      <c r="R414" s="97"/>
      <c r="S414" s="97"/>
      <c r="T414" s="97" t="n">
        <f aca="false">SUBTOTAL(9,U414:V414)</f>
        <v>0</v>
      </c>
      <c r="U414" s="97"/>
      <c r="V414" s="97"/>
      <c r="W414" s="97" t="n">
        <f aca="false">SUBTOTAL(9,X414:Y414)</f>
        <v>0</v>
      </c>
      <c r="X414" s="97"/>
      <c r="Y414" s="97"/>
      <c r="Z414" s="97" t="n">
        <f aca="false">SUBTOTAL(9,AA414:AB414)</f>
        <v>0</v>
      </c>
      <c r="AA414" s="97"/>
      <c r="AB414" s="97"/>
      <c r="AC414" s="97" t="n">
        <f aca="false">SUBTOTAL(9,AD414:AE414)</f>
        <v>0</v>
      </c>
      <c r="AD414" s="97"/>
      <c r="AE414" s="97"/>
      <c r="AF414" s="98"/>
    </row>
    <row r="415" customFormat="false" ht="15.75" hidden="false" customHeight="false" outlineLevel="0" collapsed="false">
      <c r="B415" s="103" t="s">
        <v>77</v>
      </c>
      <c r="C415" s="125" t="s">
        <v>78</v>
      </c>
      <c r="E415" s="97" t="n">
        <f aca="false">SUBTOTAL(9,H415:AE415)</f>
        <v>0</v>
      </c>
      <c r="F415" s="97" t="n">
        <f aca="false">I415+L415+O415+R415+U415+X415+AA415+AD415</f>
        <v>0</v>
      </c>
      <c r="G415" s="97" t="n">
        <f aca="false">J415+M415+P415+S415+V415+Y415+AB415+AE415</f>
        <v>0</v>
      </c>
      <c r="H415" s="97" t="n">
        <f aca="false">SUBTOTAL(9,I415:J415)</f>
        <v>0</v>
      </c>
      <c r="I415" s="97"/>
      <c r="J415" s="97"/>
      <c r="K415" s="97" t="n">
        <f aca="false">SUBTOTAL(9,L415:M415)</f>
        <v>0</v>
      </c>
      <c r="L415" s="97"/>
      <c r="M415" s="97"/>
      <c r="N415" s="97" t="n">
        <f aca="false">SUBTOTAL(9,O415:P415)</f>
        <v>0</v>
      </c>
      <c r="O415" s="97"/>
      <c r="P415" s="97"/>
      <c r="Q415" s="97" t="n">
        <f aca="false">SUBTOTAL(9,R415:S415)</f>
        <v>0</v>
      </c>
      <c r="R415" s="97"/>
      <c r="S415" s="97"/>
      <c r="T415" s="97" t="n">
        <f aca="false">SUBTOTAL(9,U415:V415)</f>
        <v>0</v>
      </c>
      <c r="U415" s="97"/>
      <c r="V415" s="97"/>
      <c r="W415" s="97" t="n">
        <f aca="false">SUBTOTAL(9,X415:Y415)</f>
        <v>0</v>
      </c>
      <c r="X415" s="97"/>
      <c r="Y415" s="97"/>
      <c r="Z415" s="97" t="n">
        <f aca="false">SUBTOTAL(9,AA415:AB415)</f>
        <v>0</v>
      </c>
      <c r="AA415" s="97"/>
      <c r="AB415" s="97"/>
      <c r="AC415" s="97" t="n">
        <f aca="false">SUBTOTAL(9,AD415:AE415)</f>
        <v>0</v>
      </c>
      <c r="AD415" s="97"/>
      <c r="AE415" s="97"/>
      <c r="AF415" s="98"/>
    </row>
    <row r="416" customFormat="false" ht="15.75" hidden="false" customHeight="false" outlineLevel="0" collapsed="false">
      <c r="B416" s="103" t="s">
        <v>80</v>
      </c>
      <c r="C416" s="124" t="s">
        <v>145</v>
      </c>
      <c r="E416" s="97" t="n">
        <f aca="false">SUBTOTAL(9,H416:AE416)</f>
        <v>0</v>
      </c>
      <c r="F416" s="97" t="n">
        <f aca="false">I416+L416+O416+R416+U416+X416+AA416+AD416</f>
        <v>0</v>
      </c>
      <c r="G416" s="97" t="n">
        <f aca="false">J416+M416+P416+S416+V416+Y416+AB416+AE416</f>
        <v>0</v>
      </c>
      <c r="H416" s="97" t="n">
        <f aca="false">SUBTOTAL(9,I416:J416)</f>
        <v>0</v>
      </c>
      <c r="I416" s="97" t="n">
        <f aca="false">SUM(I417:I418)</f>
        <v>0</v>
      </c>
      <c r="J416" s="97" t="n">
        <f aca="false">SUM(J417:J418)</f>
        <v>0</v>
      </c>
      <c r="K416" s="97" t="n">
        <f aca="false">SUBTOTAL(9,L416:M416)</f>
        <v>0</v>
      </c>
      <c r="L416" s="97" t="n">
        <f aca="false">SUM(L417:L418)</f>
        <v>0</v>
      </c>
      <c r="M416" s="97" t="n">
        <f aca="false">SUM(M417:M418)</f>
        <v>0</v>
      </c>
      <c r="N416" s="97" t="n">
        <f aca="false">SUBTOTAL(9,O416:P416)</f>
        <v>0</v>
      </c>
      <c r="O416" s="97" t="n">
        <f aca="false">SUM(O417:O418)</f>
        <v>0</v>
      </c>
      <c r="P416" s="97" t="n">
        <f aca="false">SUM(P417:P418)</f>
        <v>0</v>
      </c>
      <c r="Q416" s="97" t="n">
        <f aca="false">SUBTOTAL(9,R416:S416)</f>
        <v>0</v>
      </c>
      <c r="R416" s="97" t="n">
        <f aca="false">SUM(R417:R418)</f>
        <v>0</v>
      </c>
      <c r="S416" s="97" t="n">
        <f aca="false">SUM(S417:S418)</f>
        <v>0</v>
      </c>
      <c r="T416" s="97" t="n">
        <f aca="false">SUBTOTAL(9,U416:V416)</f>
        <v>0</v>
      </c>
      <c r="U416" s="97" t="n">
        <f aca="false">SUM(U417:U418)</f>
        <v>0</v>
      </c>
      <c r="V416" s="97" t="n">
        <f aca="false">SUM(V417:V418)</f>
        <v>0</v>
      </c>
      <c r="W416" s="97" t="n">
        <f aca="false">SUBTOTAL(9,X416:Y416)</f>
        <v>0</v>
      </c>
      <c r="X416" s="97" t="n">
        <f aca="false">SUM(X417:X418)</f>
        <v>0</v>
      </c>
      <c r="Y416" s="97" t="n">
        <f aca="false">SUM(Y417:Y418)</f>
        <v>0</v>
      </c>
      <c r="Z416" s="97" t="n">
        <f aca="false">SUBTOTAL(9,AA416:AB416)</f>
        <v>0</v>
      </c>
      <c r="AA416" s="97" t="n">
        <f aca="false">SUM(AA417:AA418)</f>
        <v>0</v>
      </c>
      <c r="AB416" s="97" t="n">
        <f aca="false">SUM(AB417:AB418)</f>
        <v>0</v>
      </c>
      <c r="AC416" s="97" t="n">
        <f aca="false">SUBTOTAL(9,AD416:AE416)</f>
        <v>0</v>
      </c>
      <c r="AD416" s="97" t="n">
        <f aca="false">SUM(AD417:AD418)</f>
        <v>0</v>
      </c>
      <c r="AE416" s="97" t="n">
        <f aca="false">SUM(AE417:AE418)</f>
        <v>0</v>
      </c>
      <c r="AF416" s="98"/>
    </row>
    <row r="417" customFormat="false" ht="15.75" hidden="false" customHeight="false" outlineLevel="0" collapsed="false">
      <c r="B417" s="103" t="s">
        <v>82</v>
      </c>
      <c r="C417" s="116" t="s">
        <v>146</v>
      </c>
      <c r="E417" s="97" t="n">
        <f aca="false">SUBTOTAL(9,H417:AE417)</f>
        <v>0</v>
      </c>
      <c r="F417" s="97" t="n">
        <f aca="false">I417+L417+O417+R417+U417+X417+AA417+AD417</f>
        <v>0</v>
      </c>
      <c r="G417" s="97" t="n">
        <f aca="false">J417+M417+P417+S417+V417+Y417+AB417+AE417</f>
        <v>0</v>
      </c>
      <c r="H417" s="97" t="n">
        <f aca="false">SUBTOTAL(9,I417:J417)</f>
        <v>0</v>
      </c>
      <c r="I417" s="97"/>
      <c r="J417" s="97"/>
      <c r="K417" s="97" t="n">
        <f aca="false">SUBTOTAL(9,L417:M417)</f>
        <v>0</v>
      </c>
      <c r="L417" s="97"/>
      <c r="M417" s="97"/>
      <c r="N417" s="97" t="n">
        <f aca="false">SUBTOTAL(9,O417:P417)</f>
        <v>0</v>
      </c>
      <c r="O417" s="97"/>
      <c r="P417" s="97"/>
      <c r="Q417" s="97" t="n">
        <f aca="false">SUBTOTAL(9,R417:S417)</f>
        <v>0</v>
      </c>
      <c r="R417" s="97"/>
      <c r="S417" s="97"/>
      <c r="T417" s="97" t="n">
        <f aca="false">SUBTOTAL(9,U417:V417)</f>
        <v>0</v>
      </c>
      <c r="U417" s="97"/>
      <c r="V417" s="97"/>
      <c r="W417" s="97" t="n">
        <f aca="false">SUBTOTAL(9,X417:Y417)</f>
        <v>0</v>
      </c>
      <c r="X417" s="97"/>
      <c r="Y417" s="97"/>
      <c r="Z417" s="97" t="n">
        <f aca="false">SUBTOTAL(9,AA417:AB417)</f>
        <v>0</v>
      </c>
      <c r="AA417" s="97"/>
      <c r="AB417" s="97"/>
      <c r="AC417" s="97" t="n">
        <f aca="false">SUBTOTAL(9,AD417:AE417)</f>
        <v>0</v>
      </c>
      <c r="AD417" s="97"/>
      <c r="AE417" s="97"/>
      <c r="AF417" s="98"/>
    </row>
    <row r="418" customFormat="false" ht="15.75" hidden="false" customHeight="false" outlineLevel="0" collapsed="false">
      <c r="B418" s="103" t="s">
        <v>88</v>
      </c>
      <c r="C418" s="116" t="s">
        <v>147</v>
      </c>
      <c r="E418" s="97" t="n">
        <f aca="false">SUBTOTAL(9,H418:AE418)</f>
        <v>0</v>
      </c>
      <c r="F418" s="97" t="n">
        <f aca="false">I418+L418+O418+R418+U418+X418+AA418+AD418</f>
        <v>0</v>
      </c>
      <c r="G418" s="97" t="n">
        <f aca="false">J418+M418+P418+S418+V418+Y418+AB418+AE418</f>
        <v>0</v>
      </c>
      <c r="H418" s="97" t="n">
        <f aca="false">SUBTOTAL(9,I418:J418)</f>
        <v>0</v>
      </c>
      <c r="I418" s="97"/>
      <c r="J418" s="97"/>
      <c r="K418" s="97" t="n">
        <f aca="false">SUBTOTAL(9,L418:M418)</f>
        <v>0</v>
      </c>
      <c r="L418" s="97"/>
      <c r="M418" s="97"/>
      <c r="N418" s="97" t="n">
        <f aca="false">SUBTOTAL(9,O418:P418)</f>
        <v>0</v>
      </c>
      <c r="O418" s="97"/>
      <c r="P418" s="97"/>
      <c r="Q418" s="97" t="n">
        <f aca="false">SUBTOTAL(9,R418:S418)</f>
        <v>0</v>
      </c>
      <c r="R418" s="97"/>
      <c r="S418" s="97"/>
      <c r="T418" s="97" t="n">
        <f aca="false">SUBTOTAL(9,U418:V418)</f>
        <v>0</v>
      </c>
      <c r="U418" s="97"/>
      <c r="V418" s="97"/>
      <c r="W418" s="97" t="n">
        <f aca="false">SUBTOTAL(9,X418:Y418)</f>
        <v>0</v>
      </c>
      <c r="X418" s="97"/>
      <c r="Y418" s="97"/>
      <c r="Z418" s="97" t="n">
        <f aca="false">SUBTOTAL(9,AA418:AB418)</f>
        <v>0</v>
      </c>
      <c r="AA418" s="97"/>
      <c r="AB418" s="97"/>
      <c r="AC418" s="97" t="n">
        <f aca="false">SUBTOTAL(9,AD418:AE418)</f>
        <v>0</v>
      </c>
      <c r="AD418" s="97"/>
      <c r="AE418" s="97"/>
      <c r="AF418" s="98"/>
    </row>
    <row r="419" customFormat="false" ht="15.75" hidden="false" customHeight="false" outlineLevel="0" collapsed="false">
      <c r="B419" s="99" t="s">
        <v>40</v>
      </c>
      <c r="C419" s="111" t="s">
        <v>96</v>
      </c>
      <c r="E419" s="101" t="n">
        <f aca="false">SUBTOTAL(9,H419:AE419)</f>
        <v>0</v>
      </c>
      <c r="F419" s="101" t="n">
        <f aca="false">I419+L419+O419+R419+U419+X419+AA419+AD419</f>
        <v>0</v>
      </c>
      <c r="G419" s="101" t="n">
        <f aca="false">J419+M419+P419+S419+V419+Y419+AB419+AE419</f>
        <v>0</v>
      </c>
      <c r="H419" s="101" t="n">
        <f aca="false">SUBTOTAL(9,I419:J419)</f>
        <v>0</v>
      </c>
      <c r="I419" s="101" t="n">
        <f aca="false">SUM(I420:I424)</f>
        <v>0</v>
      </c>
      <c r="J419" s="101" t="n">
        <f aca="false">SUM(J420:J424)</f>
        <v>0</v>
      </c>
      <c r="K419" s="101" t="n">
        <f aca="false">SUBTOTAL(9,L419:M419)</f>
        <v>0</v>
      </c>
      <c r="L419" s="101" t="n">
        <f aca="false">SUM(L420:L424)</f>
        <v>0</v>
      </c>
      <c r="M419" s="101" t="n">
        <f aca="false">SUM(M420:M424)</f>
        <v>0</v>
      </c>
      <c r="N419" s="101" t="n">
        <f aca="false">SUBTOTAL(9,O419:P419)</f>
        <v>0</v>
      </c>
      <c r="O419" s="101" t="n">
        <f aca="false">SUM(O420:O424)</f>
        <v>0</v>
      </c>
      <c r="P419" s="101" t="n">
        <f aca="false">SUM(P420:P424)</f>
        <v>0</v>
      </c>
      <c r="Q419" s="101" t="n">
        <f aca="false">SUBTOTAL(9,R419:S419)</f>
        <v>0</v>
      </c>
      <c r="R419" s="101" t="n">
        <f aca="false">SUM(R420:R424)</f>
        <v>0</v>
      </c>
      <c r="S419" s="101" t="n">
        <f aca="false">SUM(S420:S424)</f>
        <v>0</v>
      </c>
      <c r="T419" s="101" t="n">
        <f aca="false">SUBTOTAL(9,U419:V419)</f>
        <v>0</v>
      </c>
      <c r="U419" s="101" t="n">
        <f aca="false">SUM(U420:U424)</f>
        <v>0</v>
      </c>
      <c r="V419" s="101" t="n">
        <f aca="false">SUM(V420:V424)</f>
        <v>0</v>
      </c>
      <c r="W419" s="101" t="n">
        <f aca="false">SUBTOTAL(9,X419:Y419)</f>
        <v>0</v>
      </c>
      <c r="X419" s="101" t="n">
        <f aca="false">SUM(X420:X424)</f>
        <v>0</v>
      </c>
      <c r="Y419" s="101" t="n">
        <f aca="false">SUM(Y420:Y424)</f>
        <v>0</v>
      </c>
      <c r="Z419" s="101" t="n">
        <f aca="false">SUBTOTAL(9,AA419:AB419)</f>
        <v>0</v>
      </c>
      <c r="AA419" s="101" t="n">
        <f aca="false">SUM(AA420:AA424)</f>
        <v>0</v>
      </c>
      <c r="AB419" s="101" t="n">
        <f aca="false">SUM(AB420:AB424)</f>
        <v>0</v>
      </c>
      <c r="AC419" s="101" t="n">
        <f aca="false">SUBTOTAL(9,AD419:AE419)</f>
        <v>0</v>
      </c>
      <c r="AD419" s="101" t="n">
        <f aca="false">SUM(AD420:AD424)</f>
        <v>0</v>
      </c>
      <c r="AE419" s="101" t="n">
        <f aca="false">SUM(AE420:AE424)</f>
        <v>0</v>
      </c>
      <c r="AF419" s="102"/>
    </row>
    <row r="420" customFormat="false" ht="15.75" hidden="false" customHeight="false" outlineLevel="0" collapsed="false">
      <c r="B420" s="103" t="s">
        <v>43</v>
      </c>
      <c r="C420" s="116" t="s">
        <v>97</v>
      </c>
      <c r="E420" s="97" t="n">
        <f aca="false">SUBTOTAL(9,H420:AE420)</f>
        <v>0</v>
      </c>
      <c r="F420" s="97" t="n">
        <f aca="false">I420+L420+O420+R420+U420+X420+AA420+AD420</f>
        <v>0</v>
      </c>
      <c r="G420" s="97" t="n">
        <f aca="false">J420+M420+P420+S420+V420+Y420+AB420+AE420</f>
        <v>0</v>
      </c>
      <c r="H420" s="97" t="n">
        <f aca="false">SUBTOTAL(9,I420:J420)</f>
        <v>0</v>
      </c>
      <c r="I420" s="97"/>
      <c r="J420" s="97"/>
      <c r="K420" s="97" t="n">
        <f aca="false">SUBTOTAL(9,L420:M420)</f>
        <v>0</v>
      </c>
      <c r="L420" s="97"/>
      <c r="M420" s="97"/>
      <c r="N420" s="97" t="n">
        <f aca="false">SUBTOTAL(9,O420:P420)</f>
        <v>0</v>
      </c>
      <c r="O420" s="97"/>
      <c r="P420" s="97"/>
      <c r="Q420" s="97" t="n">
        <f aca="false">SUBTOTAL(9,R420:S420)</f>
        <v>0</v>
      </c>
      <c r="R420" s="97"/>
      <c r="S420" s="97"/>
      <c r="T420" s="97" t="n">
        <f aca="false">SUBTOTAL(9,U420:V420)</f>
        <v>0</v>
      </c>
      <c r="U420" s="97"/>
      <c r="V420" s="97"/>
      <c r="W420" s="97" t="n">
        <f aca="false">SUBTOTAL(9,X420:Y420)</f>
        <v>0</v>
      </c>
      <c r="X420" s="97"/>
      <c r="Y420" s="97"/>
      <c r="Z420" s="97" t="n">
        <f aca="false">SUBTOTAL(9,AA420:AB420)</f>
        <v>0</v>
      </c>
      <c r="AA420" s="97"/>
      <c r="AB420" s="97"/>
      <c r="AC420" s="97" t="n">
        <f aca="false">SUBTOTAL(9,AD420:AE420)</f>
        <v>0</v>
      </c>
      <c r="AD420" s="97"/>
      <c r="AE420" s="97"/>
      <c r="AF420" s="98"/>
    </row>
    <row r="421" customFormat="false" ht="15.75" hidden="false" customHeight="false" outlineLevel="0" collapsed="false">
      <c r="B421" s="103" t="s">
        <v>52</v>
      </c>
      <c r="C421" s="116" t="s">
        <v>99</v>
      </c>
      <c r="E421" s="97" t="n">
        <f aca="false">SUBTOTAL(9,H421:AE421)</f>
        <v>0</v>
      </c>
      <c r="F421" s="97" t="n">
        <f aca="false">I421+L421+O421+R421+U421+X421+AA421+AD421</f>
        <v>0</v>
      </c>
      <c r="G421" s="97" t="n">
        <f aca="false">J421+M421+P421+S421+V421+Y421+AB421+AE421</f>
        <v>0</v>
      </c>
      <c r="H421" s="97" t="n">
        <f aca="false">SUBTOTAL(9,I421:J421)</f>
        <v>0</v>
      </c>
      <c r="I421" s="97"/>
      <c r="J421" s="97"/>
      <c r="K421" s="97" t="n">
        <f aca="false">SUBTOTAL(9,L421:M421)</f>
        <v>0</v>
      </c>
      <c r="L421" s="97"/>
      <c r="M421" s="97"/>
      <c r="N421" s="97" t="n">
        <f aca="false">SUBTOTAL(9,O421:P421)</f>
        <v>0</v>
      </c>
      <c r="O421" s="97"/>
      <c r="P421" s="97"/>
      <c r="Q421" s="97" t="n">
        <f aca="false">SUBTOTAL(9,R421:S421)</f>
        <v>0</v>
      </c>
      <c r="R421" s="97"/>
      <c r="S421" s="97"/>
      <c r="T421" s="97" t="n">
        <f aca="false">SUBTOTAL(9,U421:V421)</f>
        <v>0</v>
      </c>
      <c r="U421" s="97"/>
      <c r="V421" s="97"/>
      <c r="W421" s="97" t="n">
        <f aca="false">SUBTOTAL(9,X421:Y421)</f>
        <v>0</v>
      </c>
      <c r="X421" s="97"/>
      <c r="Y421" s="97"/>
      <c r="Z421" s="97" t="n">
        <f aca="false">SUBTOTAL(9,AA421:AB421)</f>
        <v>0</v>
      </c>
      <c r="AA421" s="97"/>
      <c r="AB421" s="97"/>
      <c r="AC421" s="97" t="n">
        <f aca="false">SUBTOTAL(9,AD421:AE421)</f>
        <v>0</v>
      </c>
      <c r="AD421" s="97"/>
      <c r="AE421" s="97"/>
      <c r="AF421" s="98"/>
    </row>
    <row r="422" customFormat="false" ht="15.75" hidden="false" customHeight="false" outlineLevel="0" collapsed="false">
      <c r="B422" s="103" t="s">
        <v>101</v>
      </c>
      <c r="C422" s="116" t="s">
        <v>102</v>
      </c>
      <c r="E422" s="97" t="n">
        <f aca="false">SUBTOTAL(9,H422:AE422)</f>
        <v>0</v>
      </c>
      <c r="F422" s="97" t="n">
        <f aca="false">I422+L422+O422+R422+U422+X422+AA422+AD422</f>
        <v>0</v>
      </c>
      <c r="G422" s="97" t="n">
        <f aca="false">J422+M422+P422+S422+V422+Y422+AB422+AE422</f>
        <v>0</v>
      </c>
      <c r="H422" s="97" t="n">
        <f aca="false">SUBTOTAL(9,I422:J422)</f>
        <v>0</v>
      </c>
      <c r="I422" s="97"/>
      <c r="J422" s="97"/>
      <c r="K422" s="97" t="n">
        <f aca="false">SUBTOTAL(9,L422:M422)</f>
        <v>0</v>
      </c>
      <c r="L422" s="97"/>
      <c r="M422" s="97"/>
      <c r="N422" s="97" t="n">
        <f aca="false">SUBTOTAL(9,O422:P422)</f>
        <v>0</v>
      </c>
      <c r="O422" s="97"/>
      <c r="P422" s="97"/>
      <c r="Q422" s="97" t="n">
        <f aca="false">SUBTOTAL(9,R422:S422)</f>
        <v>0</v>
      </c>
      <c r="R422" s="97"/>
      <c r="S422" s="97"/>
      <c r="T422" s="97" t="n">
        <f aca="false">SUBTOTAL(9,U422:V422)</f>
        <v>0</v>
      </c>
      <c r="U422" s="97"/>
      <c r="V422" s="97"/>
      <c r="W422" s="97" t="n">
        <f aca="false">SUBTOTAL(9,X422:Y422)</f>
        <v>0</v>
      </c>
      <c r="X422" s="97"/>
      <c r="Y422" s="97"/>
      <c r="Z422" s="97" t="n">
        <f aca="false">SUBTOTAL(9,AA422:AB422)</f>
        <v>0</v>
      </c>
      <c r="AA422" s="97"/>
      <c r="AB422" s="97"/>
      <c r="AC422" s="97" t="n">
        <f aca="false">SUBTOTAL(9,AD422:AE422)</f>
        <v>0</v>
      </c>
      <c r="AD422" s="97"/>
      <c r="AE422" s="97"/>
      <c r="AF422" s="98"/>
    </row>
    <row r="423" customFormat="false" ht="15.75" hidden="false" customHeight="false" outlineLevel="0" collapsed="false">
      <c r="B423" s="103" t="s">
        <v>104</v>
      </c>
      <c r="C423" s="116" t="s">
        <v>105</v>
      </c>
      <c r="E423" s="97" t="n">
        <f aca="false">SUBTOTAL(9,H423:AE423)</f>
        <v>0</v>
      </c>
      <c r="F423" s="97" t="n">
        <f aca="false">I423+L423+O423+R423+U423+X423+AA423+AD423</f>
        <v>0</v>
      </c>
      <c r="G423" s="97" t="n">
        <f aca="false">J423+M423+P423+S423+V423+Y423+AB423+AE423</f>
        <v>0</v>
      </c>
      <c r="H423" s="97" t="n">
        <f aca="false">SUBTOTAL(9,I423:J423)</f>
        <v>0</v>
      </c>
      <c r="I423" s="97"/>
      <c r="J423" s="97"/>
      <c r="K423" s="97" t="n">
        <f aca="false">SUBTOTAL(9,L423:M423)</f>
        <v>0</v>
      </c>
      <c r="L423" s="97"/>
      <c r="M423" s="97"/>
      <c r="N423" s="97" t="n">
        <f aca="false">SUBTOTAL(9,O423:P423)</f>
        <v>0</v>
      </c>
      <c r="O423" s="97"/>
      <c r="P423" s="97"/>
      <c r="Q423" s="97" t="n">
        <f aca="false">SUBTOTAL(9,R423:S423)</f>
        <v>0</v>
      </c>
      <c r="R423" s="97"/>
      <c r="S423" s="97"/>
      <c r="T423" s="97" t="n">
        <f aca="false">SUBTOTAL(9,U423:V423)</f>
        <v>0</v>
      </c>
      <c r="U423" s="97"/>
      <c r="V423" s="97"/>
      <c r="W423" s="97" t="n">
        <f aca="false">SUBTOTAL(9,X423:Y423)</f>
        <v>0</v>
      </c>
      <c r="X423" s="97"/>
      <c r="Y423" s="97"/>
      <c r="Z423" s="97" t="n">
        <f aca="false">SUBTOTAL(9,AA423:AB423)</f>
        <v>0</v>
      </c>
      <c r="AA423" s="97"/>
      <c r="AB423" s="97"/>
      <c r="AC423" s="97" t="n">
        <f aca="false">SUBTOTAL(9,AD423:AE423)</f>
        <v>0</v>
      </c>
      <c r="AD423" s="97"/>
      <c r="AE423" s="97"/>
      <c r="AF423" s="98"/>
    </row>
    <row r="424" customFormat="false" ht="15.75" hidden="false" customHeight="false" outlineLevel="0" collapsed="false">
      <c r="B424" s="103" t="s">
        <v>107</v>
      </c>
      <c r="C424" s="116" t="s">
        <v>108</v>
      </c>
      <c r="E424" s="97" t="n">
        <f aca="false">SUBTOTAL(9,H424:AE424)</f>
        <v>0</v>
      </c>
      <c r="F424" s="97" t="n">
        <f aca="false">I424+L424+O424+R424+U424+X424+AA424+AD424</f>
        <v>0</v>
      </c>
      <c r="G424" s="97" t="n">
        <f aca="false">J424+M424+P424+S424+V424+Y424+AB424+AE424</f>
        <v>0</v>
      </c>
      <c r="H424" s="97" t="n">
        <f aca="false">SUBTOTAL(9,I424:J424)</f>
        <v>0</v>
      </c>
      <c r="I424" s="97"/>
      <c r="J424" s="97"/>
      <c r="K424" s="97" t="n">
        <f aca="false">SUBTOTAL(9,L424:M424)</f>
        <v>0</v>
      </c>
      <c r="L424" s="97"/>
      <c r="M424" s="97"/>
      <c r="N424" s="97" t="n">
        <f aca="false">SUBTOTAL(9,O424:P424)</f>
        <v>0</v>
      </c>
      <c r="O424" s="97"/>
      <c r="P424" s="97"/>
      <c r="Q424" s="97" t="n">
        <f aca="false">SUBTOTAL(9,R424:S424)</f>
        <v>0</v>
      </c>
      <c r="R424" s="97"/>
      <c r="S424" s="97"/>
      <c r="T424" s="97" t="n">
        <f aca="false">SUBTOTAL(9,U424:V424)</f>
        <v>0</v>
      </c>
      <c r="U424" s="97"/>
      <c r="V424" s="97"/>
      <c r="W424" s="97" t="n">
        <f aca="false">SUBTOTAL(9,X424:Y424)</f>
        <v>0</v>
      </c>
      <c r="X424" s="97"/>
      <c r="Y424" s="97"/>
      <c r="Z424" s="97" t="n">
        <f aca="false">SUBTOTAL(9,AA424:AB424)</f>
        <v>0</v>
      </c>
      <c r="AA424" s="97"/>
      <c r="AB424" s="97"/>
      <c r="AC424" s="97" t="n">
        <f aca="false">SUBTOTAL(9,AD424:AE424)</f>
        <v>0</v>
      </c>
      <c r="AD424" s="97"/>
      <c r="AE424" s="97"/>
      <c r="AF424" s="98"/>
    </row>
    <row r="425" customFormat="false" ht="15.75" hidden="false" customHeight="false" outlineLevel="0" collapsed="false">
      <c r="B425" s="103"/>
      <c r="C425" s="115"/>
      <c r="E425" s="97" t="n">
        <f aca="false">SUBTOTAL(9,H425:AE425)</f>
        <v>0</v>
      </c>
      <c r="F425" s="97" t="n">
        <f aca="false">I425+L425+O425+R425+U425+X425+AA425+AD425</f>
        <v>0</v>
      </c>
      <c r="G425" s="97" t="n">
        <f aca="false">J425+M425+P425+S425+V425+Y425+AB425+AE425</f>
        <v>0</v>
      </c>
      <c r="H425" s="97" t="n">
        <f aca="false">SUBTOTAL(9,I425:J425)</f>
        <v>0</v>
      </c>
      <c r="I425" s="97"/>
      <c r="J425" s="97"/>
      <c r="K425" s="97" t="n">
        <f aca="false">SUBTOTAL(9,L425:M425)</f>
        <v>0</v>
      </c>
      <c r="L425" s="97"/>
      <c r="M425" s="97"/>
      <c r="N425" s="97" t="n">
        <f aca="false">SUBTOTAL(9,O425:P425)</f>
        <v>0</v>
      </c>
      <c r="O425" s="97"/>
      <c r="P425" s="97"/>
      <c r="Q425" s="97" t="n">
        <f aca="false">SUBTOTAL(9,R425:S425)</f>
        <v>0</v>
      </c>
      <c r="R425" s="97"/>
      <c r="S425" s="97"/>
      <c r="T425" s="97" t="n">
        <f aca="false">SUBTOTAL(9,U425:V425)</f>
        <v>0</v>
      </c>
      <c r="U425" s="97"/>
      <c r="V425" s="97"/>
      <c r="W425" s="97" t="n">
        <f aca="false">SUBTOTAL(9,X425:Y425)</f>
        <v>0</v>
      </c>
      <c r="X425" s="97"/>
      <c r="Y425" s="97"/>
      <c r="Z425" s="97" t="n">
        <f aca="false">SUBTOTAL(9,AA425:AB425)</f>
        <v>0</v>
      </c>
      <c r="AA425" s="97"/>
      <c r="AB425" s="97"/>
      <c r="AC425" s="97" t="n">
        <f aca="false">SUBTOTAL(9,AD425:AE425)</f>
        <v>0</v>
      </c>
      <c r="AD425" s="97"/>
      <c r="AE425" s="97"/>
      <c r="AF425" s="98"/>
    </row>
    <row r="426" customFormat="false" ht="15.75" hidden="false" customHeight="false" outlineLevel="0" collapsed="false">
      <c r="B426" s="99"/>
      <c r="C426" s="111" t="s">
        <v>172</v>
      </c>
      <c r="E426" s="101" t="n">
        <f aca="false">SUBTOTAL(9,H426:AE426)</f>
        <v>0</v>
      </c>
      <c r="F426" s="101" t="n">
        <f aca="false">I426+L426+O426+R426+U426+X426+AA426+AD426</f>
        <v>0</v>
      </c>
      <c r="G426" s="101" t="n">
        <f aca="false">J426+M426+P426+S426+V426+Y426+AB426+AE426</f>
        <v>0</v>
      </c>
      <c r="H426" s="101" t="n">
        <f aca="false">SUBTOTAL(9,I426:J426)</f>
        <v>0</v>
      </c>
      <c r="I426" s="101"/>
      <c r="J426" s="101"/>
      <c r="K426" s="101" t="n">
        <f aca="false">SUBTOTAL(9,L426:M426)</f>
        <v>0</v>
      </c>
      <c r="L426" s="101"/>
      <c r="M426" s="101"/>
      <c r="N426" s="101" t="n">
        <f aca="false">SUBTOTAL(9,O426:P426)</f>
        <v>0</v>
      </c>
      <c r="O426" s="101"/>
      <c r="P426" s="101"/>
      <c r="Q426" s="101" t="n">
        <f aca="false">SUBTOTAL(9,R426:S426)</f>
        <v>0</v>
      </c>
      <c r="R426" s="101"/>
      <c r="S426" s="101"/>
      <c r="T426" s="101" t="n">
        <f aca="false">SUBTOTAL(9,U426:V426)</f>
        <v>0</v>
      </c>
      <c r="U426" s="101"/>
      <c r="V426" s="101"/>
      <c r="W426" s="101" t="n">
        <f aca="false">SUBTOTAL(9,X426:Y426)</f>
        <v>0</v>
      </c>
      <c r="X426" s="101"/>
      <c r="Y426" s="101"/>
      <c r="Z426" s="101" t="n">
        <f aca="false">SUBTOTAL(9,AA426:AB426)</f>
        <v>0</v>
      </c>
      <c r="AA426" s="101"/>
      <c r="AB426" s="101"/>
      <c r="AC426" s="101" t="n">
        <f aca="false">SUBTOTAL(9,AD426:AE426)</f>
        <v>0</v>
      </c>
      <c r="AD426" s="101"/>
      <c r="AE426" s="101"/>
      <c r="AF426" s="102"/>
    </row>
    <row r="427" customFormat="false" ht="15.75" hidden="false" customHeight="false" outlineLevel="0" collapsed="false">
      <c r="B427" s="103" t="s">
        <v>142</v>
      </c>
      <c r="C427" s="115" t="s">
        <v>143</v>
      </c>
      <c r="E427" s="97" t="n">
        <f aca="false">SUBTOTAL(9,H427:AE427)</f>
        <v>0</v>
      </c>
      <c r="F427" s="97" t="n">
        <f aca="false">I427+L427+O427+R427+U427+X427+AA427+AD427</f>
        <v>0</v>
      </c>
      <c r="G427" s="97" t="n">
        <f aca="false">J427+M427+P427+S427+V427+Y427+AB427+AE427</f>
        <v>0</v>
      </c>
      <c r="H427" s="97" t="n">
        <f aca="false">SUBTOTAL(9,I427:J427)</f>
        <v>0</v>
      </c>
      <c r="I427" s="97" t="n">
        <f aca="false">I428+I436</f>
        <v>0</v>
      </c>
      <c r="J427" s="97" t="n">
        <f aca="false">J428+J436</f>
        <v>0</v>
      </c>
      <c r="K427" s="97" t="n">
        <f aca="false">SUBTOTAL(9,L427:M427)</f>
        <v>0</v>
      </c>
      <c r="L427" s="97" t="n">
        <f aca="false">L428+L436</f>
        <v>0</v>
      </c>
      <c r="M427" s="97" t="n">
        <f aca="false">M428+M436</f>
        <v>0</v>
      </c>
      <c r="N427" s="97" t="n">
        <f aca="false">SUBTOTAL(9,O427:P427)</f>
        <v>0</v>
      </c>
      <c r="O427" s="97" t="n">
        <f aca="false">O428+O436</f>
        <v>0</v>
      </c>
      <c r="P427" s="97" t="n">
        <f aca="false">P428+P436</f>
        <v>0</v>
      </c>
      <c r="Q427" s="97" t="n">
        <f aca="false">SUBTOTAL(9,R427:S427)</f>
        <v>0</v>
      </c>
      <c r="R427" s="97" t="n">
        <f aca="false">R428+R436</f>
        <v>0</v>
      </c>
      <c r="S427" s="97" t="n">
        <f aca="false">S428+S436</f>
        <v>0</v>
      </c>
      <c r="T427" s="97" t="n">
        <f aca="false">SUBTOTAL(9,U427:V427)</f>
        <v>0</v>
      </c>
      <c r="U427" s="97" t="n">
        <f aca="false">U428+U436</f>
        <v>0</v>
      </c>
      <c r="V427" s="97" t="n">
        <f aca="false">V428+V436</f>
        <v>0</v>
      </c>
      <c r="W427" s="97" t="n">
        <f aca="false">SUBTOTAL(9,X427:Y427)</f>
        <v>0</v>
      </c>
      <c r="X427" s="97" t="n">
        <f aca="false">X428+X436</f>
        <v>0</v>
      </c>
      <c r="Y427" s="97" t="n">
        <f aca="false">Y428+Y436</f>
        <v>0</v>
      </c>
      <c r="Z427" s="97" t="n">
        <f aca="false">SUBTOTAL(9,AA427:AB427)</f>
        <v>0</v>
      </c>
      <c r="AA427" s="97" t="n">
        <f aca="false">AA428+AA436</f>
        <v>0</v>
      </c>
      <c r="AB427" s="97" t="n">
        <f aca="false">AB428+AB436</f>
        <v>0</v>
      </c>
      <c r="AC427" s="97" t="n">
        <f aca="false">SUBTOTAL(9,AD427:AE427)</f>
        <v>0</v>
      </c>
      <c r="AD427" s="97" t="n">
        <f aca="false">AD428+AD436</f>
        <v>0</v>
      </c>
      <c r="AE427" s="97" t="n">
        <f aca="false">AE428+AE436</f>
        <v>0</v>
      </c>
      <c r="AF427" s="98"/>
    </row>
    <row r="428" customFormat="false" ht="15.75" hidden="false" customHeight="false" outlineLevel="0" collapsed="false">
      <c r="B428" s="99" t="s">
        <v>27</v>
      </c>
      <c r="C428" s="121" t="s">
        <v>144</v>
      </c>
      <c r="E428" s="101" t="n">
        <f aca="false">SUBTOTAL(9,H428:AE428)</f>
        <v>0</v>
      </c>
      <c r="F428" s="101" t="n">
        <f aca="false">I428+L428+O428+R428+U428+X428+AA428+AD428</f>
        <v>0</v>
      </c>
      <c r="G428" s="101" t="n">
        <f aca="false">J428+M428+P428+S428+V428+Y428+AB428+AE428</f>
        <v>0</v>
      </c>
      <c r="H428" s="101" t="n">
        <f aca="false">SUBTOTAL(9,I428:J428)</f>
        <v>0</v>
      </c>
      <c r="I428" s="101" t="n">
        <f aca="false">I429+I433</f>
        <v>0</v>
      </c>
      <c r="J428" s="101" t="n">
        <f aca="false">J429+J433</f>
        <v>0</v>
      </c>
      <c r="K428" s="101" t="n">
        <f aca="false">SUBTOTAL(9,L428:M428)</f>
        <v>0</v>
      </c>
      <c r="L428" s="101" t="n">
        <f aca="false">L429+L433</f>
        <v>0</v>
      </c>
      <c r="M428" s="101" t="n">
        <f aca="false">M429+M433</f>
        <v>0</v>
      </c>
      <c r="N428" s="101" t="n">
        <f aca="false">SUBTOTAL(9,O428:P428)</f>
        <v>0</v>
      </c>
      <c r="O428" s="101" t="n">
        <f aca="false">O429+O433</f>
        <v>0</v>
      </c>
      <c r="P428" s="101" t="n">
        <f aca="false">P429+P433</f>
        <v>0</v>
      </c>
      <c r="Q428" s="101" t="n">
        <f aca="false">SUBTOTAL(9,R428:S428)</f>
        <v>0</v>
      </c>
      <c r="R428" s="101" t="n">
        <f aca="false">R429+R433</f>
        <v>0</v>
      </c>
      <c r="S428" s="101" t="n">
        <f aca="false">S429+S433</f>
        <v>0</v>
      </c>
      <c r="T428" s="101" t="n">
        <f aca="false">SUBTOTAL(9,U428:V428)</f>
        <v>0</v>
      </c>
      <c r="U428" s="101" t="n">
        <f aca="false">U429+U433</f>
        <v>0</v>
      </c>
      <c r="V428" s="101" t="n">
        <f aca="false">V429+V433</f>
        <v>0</v>
      </c>
      <c r="W428" s="101" t="n">
        <f aca="false">SUBTOTAL(9,X428:Y428)</f>
        <v>0</v>
      </c>
      <c r="X428" s="101" t="n">
        <f aca="false">X429+X433</f>
        <v>0</v>
      </c>
      <c r="Y428" s="101" t="n">
        <f aca="false">Y429+Y433</f>
        <v>0</v>
      </c>
      <c r="Z428" s="101" t="n">
        <f aca="false">SUBTOTAL(9,AA428:AB428)</f>
        <v>0</v>
      </c>
      <c r="AA428" s="101" t="n">
        <f aca="false">AA429+AA433</f>
        <v>0</v>
      </c>
      <c r="AB428" s="101" t="n">
        <f aca="false">AB429+AB433</f>
        <v>0</v>
      </c>
      <c r="AC428" s="101" t="n">
        <f aca="false">SUBTOTAL(9,AD428:AE428)</f>
        <v>0</v>
      </c>
      <c r="AD428" s="101" t="n">
        <f aca="false">AD429+AD433</f>
        <v>0</v>
      </c>
      <c r="AE428" s="101" t="n">
        <f aca="false">AE429+AE433</f>
        <v>0</v>
      </c>
      <c r="AF428" s="102"/>
    </row>
    <row r="429" customFormat="false" ht="15.75" hidden="false" customHeight="false" outlineLevel="0" collapsed="false">
      <c r="B429" s="103" t="s">
        <v>29</v>
      </c>
      <c r="C429" s="104" t="s">
        <v>72</v>
      </c>
      <c r="E429" s="97" t="n">
        <f aca="false">SUBTOTAL(9,H429:AE429)</f>
        <v>0</v>
      </c>
      <c r="F429" s="97" t="n">
        <f aca="false">I429+L429+O429+R429+U429+X429+AA429+AD429</f>
        <v>0</v>
      </c>
      <c r="G429" s="97" t="n">
        <f aca="false">J429+M429+P429+S429+V429+Y429+AB429+AE429</f>
        <v>0</v>
      </c>
      <c r="H429" s="97" t="n">
        <f aca="false">SUBTOTAL(9,I429:J429)</f>
        <v>0</v>
      </c>
      <c r="I429" s="97" t="n">
        <f aca="false">SUM(I430:I432)</f>
        <v>0</v>
      </c>
      <c r="J429" s="97" t="n">
        <f aca="false">SUM(J430:J432)</f>
        <v>0</v>
      </c>
      <c r="K429" s="97" t="n">
        <f aca="false">SUBTOTAL(9,L429:M429)</f>
        <v>0</v>
      </c>
      <c r="L429" s="97" t="n">
        <f aca="false">SUM(L430:L432)</f>
        <v>0</v>
      </c>
      <c r="M429" s="97" t="n">
        <f aca="false">SUM(M430:M432)</f>
        <v>0</v>
      </c>
      <c r="N429" s="97" t="n">
        <f aca="false">SUBTOTAL(9,O429:P429)</f>
        <v>0</v>
      </c>
      <c r="O429" s="97" t="n">
        <f aca="false">SUM(O430:O432)</f>
        <v>0</v>
      </c>
      <c r="P429" s="97" t="n">
        <f aca="false">SUM(P430:P432)</f>
        <v>0</v>
      </c>
      <c r="Q429" s="97" t="n">
        <f aca="false">SUBTOTAL(9,R429:S429)</f>
        <v>0</v>
      </c>
      <c r="R429" s="97" t="n">
        <f aca="false">SUM(R430:R432)</f>
        <v>0</v>
      </c>
      <c r="S429" s="97" t="n">
        <f aca="false">SUM(S430:S432)</f>
        <v>0</v>
      </c>
      <c r="T429" s="97" t="n">
        <f aca="false">SUBTOTAL(9,U429:V429)</f>
        <v>0</v>
      </c>
      <c r="U429" s="97" t="n">
        <f aca="false">SUM(U430:U432)</f>
        <v>0</v>
      </c>
      <c r="V429" s="97" t="n">
        <f aca="false">SUM(V430:V432)</f>
        <v>0</v>
      </c>
      <c r="W429" s="97" t="n">
        <f aca="false">SUBTOTAL(9,X429:Y429)</f>
        <v>0</v>
      </c>
      <c r="X429" s="97" t="n">
        <f aca="false">SUM(X430:X432)</f>
        <v>0</v>
      </c>
      <c r="Y429" s="97" t="n">
        <f aca="false">SUM(Y430:Y432)</f>
        <v>0</v>
      </c>
      <c r="Z429" s="97" t="n">
        <f aca="false">SUBTOTAL(9,AA429:AB429)</f>
        <v>0</v>
      </c>
      <c r="AA429" s="97" t="n">
        <f aca="false">SUM(AA430:AA432)</f>
        <v>0</v>
      </c>
      <c r="AB429" s="97" t="n">
        <f aca="false">SUM(AB430:AB432)</f>
        <v>0</v>
      </c>
      <c r="AC429" s="97" t="n">
        <f aca="false">SUBTOTAL(9,AD429:AE429)</f>
        <v>0</v>
      </c>
      <c r="AD429" s="97" t="n">
        <f aca="false">SUM(AD430:AD432)</f>
        <v>0</v>
      </c>
      <c r="AE429" s="97" t="n">
        <f aca="false">SUM(AE430:AE432)</f>
        <v>0</v>
      </c>
      <c r="AF429" s="98"/>
    </row>
    <row r="430" customFormat="false" ht="15.75" hidden="false" customHeight="false" outlineLevel="0" collapsed="false">
      <c r="B430" s="103" t="s">
        <v>32</v>
      </c>
      <c r="C430" s="125" t="s">
        <v>73</v>
      </c>
      <c r="E430" s="97" t="n">
        <f aca="false">SUBTOTAL(9,H430:AE430)</f>
        <v>0</v>
      </c>
      <c r="F430" s="97" t="n">
        <f aca="false">I430+L430+O430+R430+U430+X430+AA430+AD430</f>
        <v>0</v>
      </c>
      <c r="G430" s="97" t="n">
        <f aca="false">J430+M430+P430+S430+V430+Y430+AB430+AE430</f>
        <v>0</v>
      </c>
      <c r="H430" s="97" t="n">
        <f aca="false">SUBTOTAL(9,I430:J430)</f>
        <v>0</v>
      </c>
      <c r="I430" s="97"/>
      <c r="J430" s="97"/>
      <c r="K430" s="97" t="n">
        <f aca="false">SUBTOTAL(9,L430:M430)</f>
        <v>0</v>
      </c>
      <c r="L430" s="97"/>
      <c r="M430" s="97"/>
      <c r="N430" s="97" t="n">
        <f aca="false">SUBTOTAL(9,O430:P430)</f>
        <v>0</v>
      </c>
      <c r="O430" s="97"/>
      <c r="P430" s="97"/>
      <c r="Q430" s="97" t="n">
        <f aca="false">SUBTOTAL(9,R430:S430)</f>
        <v>0</v>
      </c>
      <c r="R430" s="97"/>
      <c r="S430" s="97"/>
      <c r="T430" s="97" t="n">
        <f aca="false">SUBTOTAL(9,U430:V430)</f>
        <v>0</v>
      </c>
      <c r="U430" s="97"/>
      <c r="V430" s="97"/>
      <c r="W430" s="97" t="n">
        <f aca="false">SUBTOTAL(9,X430:Y430)</f>
        <v>0</v>
      </c>
      <c r="X430" s="97"/>
      <c r="Y430" s="97"/>
      <c r="Z430" s="97" t="n">
        <f aca="false">SUBTOTAL(9,AA430:AB430)</f>
        <v>0</v>
      </c>
      <c r="AA430" s="97"/>
      <c r="AB430" s="97"/>
      <c r="AC430" s="97" t="n">
        <f aca="false">SUBTOTAL(9,AD430:AE430)</f>
        <v>0</v>
      </c>
      <c r="AD430" s="97"/>
      <c r="AE430" s="97"/>
      <c r="AF430" s="98"/>
    </row>
    <row r="431" customFormat="false" ht="15.75" hidden="false" customHeight="false" outlineLevel="0" collapsed="false">
      <c r="B431" s="103" t="s">
        <v>75</v>
      </c>
      <c r="C431" s="125" t="s">
        <v>76</v>
      </c>
      <c r="E431" s="97" t="n">
        <f aca="false">SUBTOTAL(9,H431:AE431)</f>
        <v>0</v>
      </c>
      <c r="F431" s="97" t="n">
        <f aca="false">I431+L431+O431+R431+U431+X431+AA431+AD431</f>
        <v>0</v>
      </c>
      <c r="G431" s="97" t="n">
        <f aca="false">J431+M431+P431+S431+V431+Y431+AB431+AE431</f>
        <v>0</v>
      </c>
      <c r="H431" s="97" t="n">
        <f aca="false">SUBTOTAL(9,I431:J431)</f>
        <v>0</v>
      </c>
      <c r="I431" s="97"/>
      <c r="J431" s="97"/>
      <c r="K431" s="97" t="n">
        <f aca="false">SUBTOTAL(9,L431:M431)</f>
        <v>0</v>
      </c>
      <c r="L431" s="97"/>
      <c r="M431" s="97"/>
      <c r="N431" s="97" t="n">
        <f aca="false">SUBTOTAL(9,O431:P431)</f>
        <v>0</v>
      </c>
      <c r="O431" s="97"/>
      <c r="P431" s="97"/>
      <c r="Q431" s="97" t="n">
        <f aca="false">SUBTOTAL(9,R431:S431)</f>
        <v>0</v>
      </c>
      <c r="R431" s="97"/>
      <c r="S431" s="97"/>
      <c r="T431" s="97" t="n">
        <f aca="false">SUBTOTAL(9,U431:V431)</f>
        <v>0</v>
      </c>
      <c r="U431" s="97"/>
      <c r="V431" s="97"/>
      <c r="W431" s="97" t="n">
        <f aca="false">SUBTOTAL(9,X431:Y431)</f>
        <v>0</v>
      </c>
      <c r="X431" s="97"/>
      <c r="Y431" s="97"/>
      <c r="Z431" s="97" t="n">
        <f aca="false">SUBTOTAL(9,AA431:AB431)</f>
        <v>0</v>
      </c>
      <c r="AA431" s="97"/>
      <c r="AB431" s="97"/>
      <c r="AC431" s="97" t="n">
        <f aca="false">SUBTOTAL(9,AD431:AE431)</f>
        <v>0</v>
      </c>
      <c r="AD431" s="97"/>
      <c r="AE431" s="97"/>
      <c r="AF431" s="98"/>
    </row>
    <row r="432" customFormat="false" ht="15.75" hidden="false" customHeight="false" outlineLevel="0" collapsed="false">
      <c r="B432" s="103" t="s">
        <v>77</v>
      </c>
      <c r="C432" s="125" t="s">
        <v>78</v>
      </c>
      <c r="E432" s="97" t="n">
        <f aca="false">SUBTOTAL(9,H432:AE432)</f>
        <v>0</v>
      </c>
      <c r="F432" s="97" t="n">
        <f aca="false">I432+L432+O432+R432+U432+X432+AA432+AD432</f>
        <v>0</v>
      </c>
      <c r="G432" s="97" t="n">
        <f aca="false">J432+M432+P432+S432+V432+Y432+AB432+AE432</f>
        <v>0</v>
      </c>
      <c r="H432" s="97" t="n">
        <f aca="false">SUBTOTAL(9,I432:J432)</f>
        <v>0</v>
      </c>
      <c r="I432" s="97"/>
      <c r="J432" s="97"/>
      <c r="K432" s="97" t="n">
        <f aca="false">SUBTOTAL(9,L432:M432)</f>
        <v>0</v>
      </c>
      <c r="L432" s="97"/>
      <c r="M432" s="97"/>
      <c r="N432" s="97" t="n">
        <f aca="false">SUBTOTAL(9,O432:P432)</f>
        <v>0</v>
      </c>
      <c r="O432" s="97"/>
      <c r="P432" s="97"/>
      <c r="Q432" s="97" t="n">
        <f aca="false">SUBTOTAL(9,R432:S432)</f>
        <v>0</v>
      </c>
      <c r="R432" s="97"/>
      <c r="S432" s="97"/>
      <c r="T432" s="97" t="n">
        <f aca="false">SUBTOTAL(9,U432:V432)</f>
        <v>0</v>
      </c>
      <c r="U432" s="97"/>
      <c r="V432" s="97"/>
      <c r="W432" s="97" t="n">
        <f aca="false">SUBTOTAL(9,X432:Y432)</f>
        <v>0</v>
      </c>
      <c r="X432" s="97"/>
      <c r="Y432" s="97"/>
      <c r="Z432" s="97" t="n">
        <f aca="false">SUBTOTAL(9,AA432:AB432)</f>
        <v>0</v>
      </c>
      <c r="AA432" s="97"/>
      <c r="AB432" s="97"/>
      <c r="AC432" s="97" t="n">
        <f aca="false">SUBTOTAL(9,AD432:AE432)</f>
        <v>0</v>
      </c>
      <c r="AD432" s="97"/>
      <c r="AE432" s="97"/>
      <c r="AF432" s="98"/>
    </row>
    <row r="433" customFormat="false" ht="15.75" hidden="false" customHeight="false" outlineLevel="0" collapsed="false">
      <c r="B433" s="103" t="s">
        <v>80</v>
      </c>
      <c r="C433" s="124" t="s">
        <v>145</v>
      </c>
      <c r="E433" s="97" t="n">
        <f aca="false">SUBTOTAL(9,H433:AE433)</f>
        <v>0</v>
      </c>
      <c r="F433" s="97" t="n">
        <f aca="false">I433+L433+O433+R433+U433+X433+AA433+AD433</f>
        <v>0</v>
      </c>
      <c r="G433" s="97" t="n">
        <f aca="false">J433+M433+P433+S433+V433+Y433+AB433+AE433</f>
        <v>0</v>
      </c>
      <c r="H433" s="97" t="n">
        <f aca="false">SUBTOTAL(9,I433:J433)</f>
        <v>0</v>
      </c>
      <c r="I433" s="97" t="n">
        <f aca="false">SUM(I434:I435)</f>
        <v>0</v>
      </c>
      <c r="J433" s="97" t="n">
        <f aca="false">SUM(J434:J435)</f>
        <v>0</v>
      </c>
      <c r="K433" s="97" t="n">
        <f aca="false">SUBTOTAL(9,L433:M433)</f>
        <v>0</v>
      </c>
      <c r="L433" s="97" t="n">
        <f aca="false">SUM(L434:L435)</f>
        <v>0</v>
      </c>
      <c r="M433" s="97" t="n">
        <f aca="false">SUM(M434:M435)</f>
        <v>0</v>
      </c>
      <c r="N433" s="97" t="n">
        <f aca="false">SUBTOTAL(9,O433:P433)</f>
        <v>0</v>
      </c>
      <c r="O433" s="97" t="n">
        <f aca="false">SUM(O434:O435)</f>
        <v>0</v>
      </c>
      <c r="P433" s="97" t="n">
        <f aca="false">SUM(P434:P435)</f>
        <v>0</v>
      </c>
      <c r="Q433" s="97" t="n">
        <f aca="false">SUBTOTAL(9,R433:S433)</f>
        <v>0</v>
      </c>
      <c r="R433" s="97" t="n">
        <f aca="false">SUM(R434:R435)</f>
        <v>0</v>
      </c>
      <c r="S433" s="97" t="n">
        <f aca="false">SUM(S434:S435)</f>
        <v>0</v>
      </c>
      <c r="T433" s="97" t="n">
        <f aca="false">SUBTOTAL(9,U433:V433)</f>
        <v>0</v>
      </c>
      <c r="U433" s="97" t="n">
        <f aca="false">SUM(U434:U435)</f>
        <v>0</v>
      </c>
      <c r="V433" s="97" t="n">
        <f aca="false">SUM(V434:V435)</f>
        <v>0</v>
      </c>
      <c r="W433" s="97" t="n">
        <f aca="false">SUBTOTAL(9,X433:Y433)</f>
        <v>0</v>
      </c>
      <c r="X433" s="97" t="n">
        <f aca="false">SUM(X434:X435)</f>
        <v>0</v>
      </c>
      <c r="Y433" s="97" t="n">
        <f aca="false">SUM(Y434:Y435)</f>
        <v>0</v>
      </c>
      <c r="Z433" s="97" t="n">
        <f aca="false">SUBTOTAL(9,AA433:AB433)</f>
        <v>0</v>
      </c>
      <c r="AA433" s="97" t="n">
        <f aca="false">SUM(AA434:AA435)</f>
        <v>0</v>
      </c>
      <c r="AB433" s="97" t="n">
        <f aca="false">SUM(AB434:AB435)</f>
        <v>0</v>
      </c>
      <c r="AC433" s="97" t="n">
        <f aca="false">SUBTOTAL(9,AD433:AE433)</f>
        <v>0</v>
      </c>
      <c r="AD433" s="97" t="n">
        <f aca="false">SUM(AD434:AD435)</f>
        <v>0</v>
      </c>
      <c r="AE433" s="97" t="n">
        <f aca="false">SUM(AE434:AE435)</f>
        <v>0</v>
      </c>
      <c r="AF433" s="98"/>
    </row>
    <row r="434" customFormat="false" ht="15.75" hidden="false" customHeight="false" outlineLevel="0" collapsed="false">
      <c r="B434" s="103" t="s">
        <v>82</v>
      </c>
      <c r="C434" s="116" t="s">
        <v>146</v>
      </c>
      <c r="E434" s="97" t="n">
        <f aca="false">SUBTOTAL(9,H434:AE434)</f>
        <v>0</v>
      </c>
      <c r="F434" s="97" t="n">
        <f aca="false">I434+L434+O434+R434+U434+X434+AA434+AD434</f>
        <v>0</v>
      </c>
      <c r="G434" s="97" t="n">
        <f aca="false">J434+M434+P434+S434+V434+Y434+AB434+AE434</f>
        <v>0</v>
      </c>
      <c r="H434" s="97" t="n">
        <f aca="false">SUBTOTAL(9,I434:J434)</f>
        <v>0</v>
      </c>
      <c r="I434" s="97"/>
      <c r="J434" s="97"/>
      <c r="K434" s="97" t="n">
        <f aca="false">SUBTOTAL(9,L434:M434)</f>
        <v>0</v>
      </c>
      <c r="L434" s="97"/>
      <c r="M434" s="97"/>
      <c r="N434" s="97" t="n">
        <f aca="false">SUBTOTAL(9,O434:P434)</f>
        <v>0</v>
      </c>
      <c r="O434" s="97"/>
      <c r="P434" s="97"/>
      <c r="Q434" s="97" t="n">
        <f aca="false">SUBTOTAL(9,R434:S434)</f>
        <v>0</v>
      </c>
      <c r="R434" s="97"/>
      <c r="S434" s="97"/>
      <c r="T434" s="97" t="n">
        <f aca="false">SUBTOTAL(9,U434:V434)</f>
        <v>0</v>
      </c>
      <c r="U434" s="97"/>
      <c r="V434" s="97"/>
      <c r="W434" s="97" t="n">
        <f aca="false">SUBTOTAL(9,X434:Y434)</f>
        <v>0</v>
      </c>
      <c r="X434" s="97"/>
      <c r="Y434" s="97"/>
      <c r="Z434" s="97" t="n">
        <f aca="false">SUBTOTAL(9,AA434:AB434)</f>
        <v>0</v>
      </c>
      <c r="AA434" s="97"/>
      <c r="AB434" s="97"/>
      <c r="AC434" s="97" t="n">
        <f aca="false">SUBTOTAL(9,AD434:AE434)</f>
        <v>0</v>
      </c>
      <c r="AD434" s="97"/>
      <c r="AE434" s="97"/>
      <c r="AF434" s="98"/>
    </row>
    <row r="435" customFormat="false" ht="15.75" hidden="false" customHeight="false" outlineLevel="0" collapsed="false">
      <c r="B435" s="103" t="s">
        <v>88</v>
      </c>
      <c r="C435" s="116" t="s">
        <v>147</v>
      </c>
      <c r="E435" s="97" t="n">
        <f aca="false">SUBTOTAL(9,H435:AE435)</f>
        <v>0</v>
      </c>
      <c r="F435" s="97" t="n">
        <f aca="false">I435+L435+O435+R435+U435+X435+AA435+AD435</f>
        <v>0</v>
      </c>
      <c r="G435" s="97" t="n">
        <f aca="false">J435+M435+P435+S435+V435+Y435+AB435+AE435</f>
        <v>0</v>
      </c>
      <c r="H435" s="97" t="n">
        <f aca="false">SUBTOTAL(9,I435:J435)</f>
        <v>0</v>
      </c>
      <c r="I435" s="97"/>
      <c r="J435" s="97"/>
      <c r="K435" s="97" t="n">
        <f aca="false">SUBTOTAL(9,L435:M435)</f>
        <v>0</v>
      </c>
      <c r="L435" s="97"/>
      <c r="M435" s="97"/>
      <c r="N435" s="97" t="n">
        <f aca="false">SUBTOTAL(9,O435:P435)</f>
        <v>0</v>
      </c>
      <c r="O435" s="97"/>
      <c r="P435" s="97"/>
      <c r="Q435" s="97" t="n">
        <f aca="false">SUBTOTAL(9,R435:S435)</f>
        <v>0</v>
      </c>
      <c r="R435" s="97"/>
      <c r="S435" s="97"/>
      <c r="T435" s="97" t="n">
        <f aca="false">SUBTOTAL(9,U435:V435)</f>
        <v>0</v>
      </c>
      <c r="U435" s="97"/>
      <c r="V435" s="97"/>
      <c r="W435" s="97" t="n">
        <f aca="false">SUBTOTAL(9,X435:Y435)</f>
        <v>0</v>
      </c>
      <c r="X435" s="97"/>
      <c r="Y435" s="97"/>
      <c r="Z435" s="97" t="n">
        <f aca="false">SUBTOTAL(9,AA435:AB435)</f>
        <v>0</v>
      </c>
      <c r="AA435" s="97"/>
      <c r="AB435" s="97"/>
      <c r="AC435" s="97" t="n">
        <f aca="false">SUBTOTAL(9,AD435:AE435)</f>
        <v>0</v>
      </c>
      <c r="AD435" s="97"/>
      <c r="AE435" s="97"/>
      <c r="AF435" s="98"/>
    </row>
    <row r="436" customFormat="false" ht="15.75" hidden="false" customHeight="false" outlineLevel="0" collapsed="false">
      <c r="B436" s="99" t="s">
        <v>40</v>
      </c>
      <c r="C436" s="111" t="s">
        <v>96</v>
      </c>
      <c r="E436" s="101" t="n">
        <f aca="false">SUBTOTAL(9,H436:AE436)</f>
        <v>0</v>
      </c>
      <c r="F436" s="101" t="n">
        <f aca="false">I436+L436+O436+R436+U436+X436+AA436+AD436</f>
        <v>0</v>
      </c>
      <c r="G436" s="101" t="n">
        <f aca="false">J436+M436+P436+S436+V436+Y436+AB436+AE436</f>
        <v>0</v>
      </c>
      <c r="H436" s="101" t="n">
        <f aca="false">SUBTOTAL(9,I436:J436)</f>
        <v>0</v>
      </c>
      <c r="I436" s="101" t="n">
        <f aca="false">SUM(I437:I441)</f>
        <v>0</v>
      </c>
      <c r="J436" s="101" t="n">
        <f aca="false">SUM(J437:J441)</f>
        <v>0</v>
      </c>
      <c r="K436" s="101" t="n">
        <f aca="false">SUBTOTAL(9,L436:M436)</f>
        <v>0</v>
      </c>
      <c r="L436" s="101" t="n">
        <f aca="false">SUM(L437:L441)</f>
        <v>0</v>
      </c>
      <c r="M436" s="101" t="n">
        <f aca="false">SUM(M437:M441)</f>
        <v>0</v>
      </c>
      <c r="N436" s="101" t="n">
        <f aca="false">SUBTOTAL(9,O436:P436)</f>
        <v>0</v>
      </c>
      <c r="O436" s="101" t="n">
        <f aca="false">SUM(O437:O441)</f>
        <v>0</v>
      </c>
      <c r="P436" s="101" t="n">
        <f aca="false">SUM(P437:P441)</f>
        <v>0</v>
      </c>
      <c r="Q436" s="101" t="n">
        <f aca="false">SUBTOTAL(9,R436:S436)</f>
        <v>0</v>
      </c>
      <c r="R436" s="101" t="n">
        <f aca="false">SUM(R437:R441)</f>
        <v>0</v>
      </c>
      <c r="S436" s="101" t="n">
        <f aca="false">SUM(S437:S441)</f>
        <v>0</v>
      </c>
      <c r="T436" s="101" t="n">
        <f aca="false">SUBTOTAL(9,U436:V436)</f>
        <v>0</v>
      </c>
      <c r="U436" s="101" t="n">
        <f aca="false">SUM(U437:U441)</f>
        <v>0</v>
      </c>
      <c r="V436" s="101" t="n">
        <f aca="false">SUM(V437:V441)</f>
        <v>0</v>
      </c>
      <c r="W436" s="101" t="n">
        <f aca="false">SUBTOTAL(9,X436:Y436)</f>
        <v>0</v>
      </c>
      <c r="X436" s="101" t="n">
        <f aca="false">SUM(X437:X441)</f>
        <v>0</v>
      </c>
      <c r="Y436" s="101" t="n">
        <f aca="false">SUM(Y437:Y441)</f>
        <v>0</v>
      </c>
      <c r="Z436" s="101" t="n">
        <f aca="false">SUBTOTAL(9,AA436:AB436)</f>
        <v>0</v>
      </c>
      <c r="AA436" s="101" t="n">
        <f aca="false">SUM(AA437:AA441)</f>
        <v>0</v>
      </c>
      <c r="AB436" s="101" t="n">
        <f aca="false">SUM(AB437:AB441)</f>
        <v>0</v>
      </c>
      <c r="AC436" s="101" t="n">
        <f aca="false">SUBTOTAL(9,AD436:AE436)</f>
        <v>0</v>
      </c>
      <c r="AD436" s="101" t="n">
        <f aca="false">SUM(AD437:AD441)</f>
        <v>0</v>
      </c>
      <c r="AE436" s="101" t="n">
        <f aca="false">SUM(AE437:AE441)</f>
        <v>0</v>
      </c>
      <c r="AF436" s="102"/>
    </row>
    <row r="437" customFormat="false" ht="15.75" hidden="false" customHeight="false" outlineLevel="0" collapsed="false">
      <c r="B437" s="103" t="s">
        <v>43</v>
      </c>
      <c r="C437" s="116" t="s">
        <v>97</v>
      </c>
      <c r="E437" s="97" t="n">
        <f aca="false">SUBTOTAL(9,H437:AE437)</f>
        <v>0</v>
      </c>
      <c r="F437" s="97" t="n">
        <f aca="false">I437+L437+O437+R437+U437+X437+AA437+AD437</f>
        <v>0</v>
      </c>
      <c r="G437" s="97" t="n">
        <f aca="false">J437+M437+P437+S437+V437+Y437+AB437+AE437</f>
        <v>0</v>
      </c>
      <c r="H437" s="97" t="n">
        <f aca="false">SUBTOTAL(9,I437:J437)</f>
        <v>0</v>
      </c>
      <c r="I437" s="97"/>
      <c r="J437" s="97"/>
      <c r="K437" s="97" t="n">
        <f aca="false">SUBTOTAL(9,L437:M437)</f>
        <v>0</v>
      </c>
      <c r="L437" s="97"/>
      <c r="M437" s="97"/>
      <c r="N437" s="97" t="n">
        <f aca="false">SUBTOTAL(9,O437:P437)</f>
        <v>0</v>
      </c>
      <c r="O437" s="97"/>
      <c r="P437" s="97"/>
      <c r="Q437" s="97" t="n">
        <f aca="false">SUBTOTAL(9,R437:S437)</f>
        <v>0</v>
      </c>
      <c r="R437" s="97"/>
      <c r="S437" s="97"/>
      <c r="T437" s="97" t="n">
        <f aca="false">SUBTOTAL(9,U437:V437)</f>
        <v>0</v>
      </c>
      <c r="U437" s="97"/>
      <c r="V437" s="97"/>
      <c r="W437" s="97" t="n">
        <f aca="false">SUBTOTAL(9,X437:Y437)</f>
        <v>0</v>
      </c>
      <c r="X437" s="97"/>
      <c r="Y437" s="97"/>
      <c r="Z437" s="97" t="n">
        <f aca="false">SUBTOTAL(9,AA437:AB437)</f>
        <v>0</v>
      </c>
      <c r="AA437" s="97"/>
      <c r="AB437" s="97"/>
      <c r="AC437" s="97" t="n">
        <f aca="false">SUBTOTAL(9,AD437:AE437)</f>
        <v>0</v>
      </c>
      <c r="AD437" s="97"/>
      <c r="AE437" s="97"/>
      <c r="AF437" s="98"/>
    </row>
    <row r="438" customFormat="false" ht="15.75" hidden="false" customHeight="false" outlineLevel="0" collapsed="false">
      <c r="B438" s="103" t="s">
        <v>52</v>
      </c>
      <c r="C438" s="116" t="s">
        <v>99</v>
      </c>
      <c r="E438" s="97" t="n">
        <f aca="false">SUBTOTAL(9,H438:AE438)</f>
        <v>0</v>
      </c>
      <c r="F438" s="97" t="n">
        <f aca="false">I438+L438+O438+R438+U438+X438+AA438+AD438</f>
        <v>0</v>
      </c>
      <c r="G438" s="97" t="n">
        <f aca="false">J438+M438+P438+S438+V438+Y438+AB438+AE438</f>
        <v>0</v>
      </c>
      <c r="H438" s="97" t="n">
        <f aca="false">SUBTOTAL(9,I438:J438)</f>
        <v>0</v>
      </c>
      <c r="I438" s="97"/>
      <c r="J438" s="97"/>
      <c r="K438" s="97" t="n">
        <f aca="false">SUBTOTAL(9,L438:M438)</f>
        <v>0</v>
      </c>
      <c r="L438" s="97"/>
      <c r="M438" s="97"/>
      <c r="N438" s="97" t="n">
        <f aca="false">SUBTOTAL(9,O438:P438)</f>
        <v>0</v>
      </c>
      <c r="O438" s="97"/>
      <c r="P438" s="97"/>
      <c r="Q438" s="97" t="n">
        <f aca="false">SUBTOTAL(9,R438:S438)</f>
        <v>0</v>
      </c>
      <c r="R438" s="97"/>
      <c r="S438" s="97"/>
      <c r="T438" s="97" t="n">
        <f aca="false">SUBTOTAL(9,U438:V438)</f>
        <v>0</v>
      </c>
      <c r="U438" s="97"/>
      <c r="V438" s="97"/>
      <c r="W438" s="97" t="n">
        <f aca="false">SUBTOTAL(9,X438:Y438)</f>
        <v>0</v>
      </c>
      <c r="X438" s="97"/>
      <c r="Y438" s="97"/>
      <c r="Z438" s="97" t="n">
        <f aca="false">SUBTOTAL(9,AA438:AB438)</f>
        <v>0</v>
      </c>
      <c r="AA438" s="97"/>
      <c r="AB438" s="97"/>
      <c r="AC438" s="97" t="n">
        <f aca="false">SUBTOTAL(9,AD438:AE438)</f>
        <v>0</v>
      </c>
      <c r="AD438" s="97"/>
      <c r="AE438" s="97"/>
      <c r="AF438" s="98"/>
    </row>
    <row r="439" customFormat="false" ht="15.75" hidden="false" customHeight="false" outlineLevel="0" collapsed="false">
      <c r="B439" s="103" t="s">
        <v>101</v>
      </c>
      <c r="C439" s="116" t="s">
        <v>102</v>
      </c>
      <c r="E439" s="97" t="n">
        <f aca="false">SUBTOTAL(9,H439:AE439)</f>
        <v>0</v>
      </c>
      <c r="F439" s="97" t="n">
        <f aca="false">I439+L439+O439+R439+U439+X439+AA439+AD439</f>
        <v>0</v>
      </c>
      <c r="G439" s="97" t="n">
        <f aca="false">J439+M439+P439+S439+V439+Y439+AB439+AE439</f>
        <v>0</v>
      </c>
      <c r="H439" s="97" t="n">
        <f aca="false">SUBTOTAL(9,I439:J439)</f>
        <v>0</v>
      </c>
      <c r="I439" s="97"/>
      <c r="J439" s="97"/>
      <c r="K439" s="97" t="n">
        <f aca="false">SUBTOTAL(9,L439:M439)</f>
        <v>0</v>
      </c>
      <c r="L439" s="97"/>
      <c r="M439" s="97"/>
      <c r="N439" s="97" t="n">
        <f aca="false">SUBTOTAL(9,O439:P439)</f>
        <v>0</v>
      </c>
      <c r="O439" s="97"/>
      <c r="P439" s="97"/>
      <c r="Q439" s="97" t="n">
        <f aca="false">SUBTOTAL(9,R439:S439)</f>
        <v>0</v>
      </c>
      <c r="R439" s="97"/>
      <c r="S439" s="97"/>
      <c r="T439" s="97" t="n">
        <f aca="false">SUBTOTAL(9,U439:V439)</f>
        <v>0</v>
      </c>
      <c r="U439" s="97"/>
      <c r="V439" s="97"/>
      <c r="W439" s="97" t="n">
        <f aca="false">SUBTOTAL(9,X439:Y439)</f>
        <v>0</v>
      </c>
      <c r="X439" s="97"/>
      <c r="Y439" s="97"/>
      <c r="Z439" s="97" t="n">
        <f aca="false">SUBTOTAL(9,AA439:AB439)</f>
        <v>0</v>
      </c>
      <c r="AA439" s="97"/>
      <c r="AB439" s="97"/>
      <c r="AC439" s="97" t="n">
        <f aca="false">SUBTOTAL(9,AD439:AE439)</f>
        <v>0</v>
      </c>
      <c r="AD439" s="97"/>
      <c r="AE439" s="97"/>
      <c r="AF439" s="98"/>
    </row>
    <row r="440" customFormat="false" ht="15.75" hidden="false" customHeight="false" outlineLevel="0" collapsed="false">
      <c r="B440" s="103" t="s">
        <v>104</v>
      </c>
      <c r="C440" s="116" t="s">
        <v>105</v>
      </c>
      <c r="E440" s="97" t="n">
        <f aca="false">SUBTOTAL(9,H440:AE440)</f>
        <v>0</v>
      </c>
      <c r="F440" s="97" t="n">
        <f aca="false">I440+L440+O440+R440+U440+X440+AA440+AD440</f>
        <v>0</v>
      </c>
      <c r="G440" s="97" t="n">
        <f aca="false">J440+M440+P440+S440+V440+Y440+AB440+AE440</f>
        <v>0</v>
      </c>
      <c r="H440" s="97" t="n">
        <f aca="false">SUBTOTAL(9,I440:J440)</f>
        <v>0</v>
      </c>
      <c r="I440" s="97"/>
      <c r="J440" s="97"/>
      <c r="K440" s="97" t="n">
        <f aca="false">SUBTOTAL(9,L440:M440)</f>
        <v>0</v>
      </c>
      <c r="L440" s="97"/>
      <c r="M440" s="97"/>
      <c r="N440" s="97" t="n">
        <f aca="false">SUBTOTAL(9,O440:P440)</f>
        <v>0</v>
      </c>
      <c r="O440" s="97"/>
      <c r="P440" s="97"/>
      <c r="Q440" s="97" t="n">
        <f aca="false">SUBTOTAL(9,R440:S440)</f>
        <v>0</v>
      </c>
      <c r="R440" s="97"/>
      <c r="S440" s="97"/>
      <c r="T440" s="97" t="n">
        <f aca="false">SUBTOTAL(9,U440:V440)</f>
        <v>0</v>
      </c>
      <c r="U440" s="97"/>
      <c r="V440" s="97"/>
      <c r="W440" s="97" t="n">
        <f aca="false">SUBTOTAL(9,X440:Y440)</f>
        <v>0</v>
      </c>
      <c r="X440" s="97"/>
      <c r="Y440" s="97"/>
      <c r="Z440" s="97" t="n">
        <f aca="false">SUBTOTAL(9,AA440:AB440)</f>
        <v>0</v>
      </c>
      <c r="AA440" s="97"/>
      <c r="AB440" s="97"/>
      <c r="AC440" s="97" t="n">
        <f aca="false">SUBTOTAL(9,AD440:AE440)</f>
        <v>0</v>
      </c>
      <c r="AD440" s="97"/>
      <c r="AE440" s="97"/>
      <c r="AF440" s="98"/>
    </row>
    <row r="441" customFormat="false" ht="15.75" hidden="false" customHeight="false" outlineLevel="0" collapsed="false">
      <c r="B441" s="103" t="s">
        <v>107</v>
      </c>
      <c r="C441" s="116" t="s">
        <v>108</v>
      </c>
      <c r="E441" s="97" t="n">
        <f aca="false">SUBTOTAL(9,H441:AE441)</f>
        <v>0</v>
      </c>
      <c r="F441" s="97" t="n">
        <f aca="false">I441+L441+O441+R441+U441+X441+AA441+AD441</f>
        <v>0</v>
      </c>
      <c r="G441" s="97" t="n">
        <f aca="false">J441+M441+P441+S441+V441+Y441+AB441+AE441</f>
        <v>0</v>
      </c>
      <c r="H441" s="97" t="n">
        <f aca="false">SUBTOTAL(9,I441:J441)</f>
        <v>0</v>
      </c>
      <c r="I441" s="97"/>
      <c r="J441" s="97"/>
      <c r="K441" s="97" t="n">
        <f aca="false">SUBTOTAL(9,L441:M441)</f>
        <v>0</v>
      </c>
      <c r="L441" s="97"/>
      <c r="M441" s="97"/>
      <c r="N441" s="97" t="n">
        <f aca="false">SUBTOTAL(9,O441:P441)</f>
        <v>0</v>
      </c>
      <c r="O441" s="97"/>
      <c r="P441" s="97"/>
      <c r="Q441" s="97" t="n">
        <f aca="false">SUBTOTAL(9,R441:S441)</f>
        <v>0</v>
      </c>
      <c r="R441" s="97"/>
      <c r="S441" s="97"/>
      <c r="T441" s="97" t="n">
        <f aca="false">SUBTOTAL(9,U441:V441)</f>
        <v>0</v>
      </c>
      <c r="U441" s="97"/>
      <c r="V441" s="97"/>
      <c r="W441" s="97" t="n">
        <f aca="false">SUBTOTAL(9,X441:Y441)</f>
        <v>0</v>
      </c>
      <c r="X441" s="97"/>
      <c r="Y441" s="97"/>
      <c r="Z441" s="97" t="n">
        <f aca="false">SUBTOTAL(9,AA441:AB441)</f>
        <v>0</v>
      </c>
      <c r="AA441" s="97"/>
      <c r="AB441" s="97"/>
      <c r="AC441" s="97" t="n">
        <f aca="false">SUBTOTAL(9,AD441:AE441)</f>
        <v>0</v>
      </c>
      <c r="AD441" s="97"/>
      <c r="AE441" s="97"/>
      <c r="AF441" s="98"/>
    </row>
    <row r="442" customFormat="false" ht="15.75" hidden="false" customHeight="false" outlineLevel="0" collapsed="false">
      <c r="B442" s="103"/>
      <c r="C442" s="115"/>
      <c r="E442" s="97" t="n">
        <f aca="false">SUBTOTAL(9,H442:AE442)</f>
        <v>0</v>
      </c>
      <c r="F442" s="97" t="n">
        <f aca="false">I442+L442+O442+R442+U442+X442+AA442+AD442</f>
        <v>0</v>
      </c>
      <c r="G442" s="97" t="n">
        <f aca="false">J442+M442+P442+S442+V442+Y442+AB442+AE442</f>
        <v>0</v>
      </c>
      <c r="H442" s="97" t="n">
        <f aca="false">SUBTOTAL(9,I442:J442)</f>
        <v>0</v>
      </c>
      <c r="I442" s="97"/>
      <c r="J442" s="97"/>
      <c r="K442" s="97" t="n">
        <f aca="false">SUBTOTAL(9,L442:M442)</f>
        <v>0</v>
      </c>
      <c r="L442" s="97"/>
      <c r="M442" s="97"/>
      <c r="N442" s="97" t="n">
        <f aca="false">SUBTOTAL(9,O442:P442)</f>
        <v>0</v>
      </c>
      <c r="O442" s="97"/>
      <c r="P442" s="97"/>
      <c r="Q442" s="97" t="n">
        <f aca="false">SUBTOTAL(9,R442:S442)</f>
        <v>0</v>
      </c>
      <c r="R442" s="97"/>
      <c r="S442" s="97"/>
      <c r="T442" s="97" t="n">
        <f aca="false">SUBTOTAL(9,U442:V442)</f>
        <v>0</v>
      </c>
      <c r="U442" s="97"/>
      <c r="V442" s="97"/>
      <c r="W442" s="97" t="n">
        <f aca="false">SUBTOTAL(9,X442:Y442)</f>
        <v>0</v>
      </c>
      <c r="X442" s="97"/>
      <c r="Y442" s="97"/>
      <c r="Z442" s="97" t="n">
        <f aca="false">SUBTOTAL(9,AA442:AB442)</f>
        <v>0</v>
      </c>
      <c r="AA442" s="97"/>
      <c r="AB442" s="97"/>
      <c r="AC442" s="97" t="n">
        <f aca="false">SUBTOTAL(9,AD442:AE442)</f>
        <v>0</v>
      </c>
      <c r="AD442" s="97"/>
      <c r="AE442" s="97"/>
      <c r="AF442" s="98"/>
    </row>
    <row r="443" customFormat="false" ht="15.75" hidden="false" customHeight="false" outlineLevel="0" collapsed="false">
      <c r="B443" s="99"/>
      <c r="C443" s="111" t="s">
        <v>173</v>
      </c>
      <c r="E443" s="101" t="n">
        <f aca="false">SUBTOTAL(9,H443:AE443)</f>
        <v>0</v>
      </c>
      <c r="F443" s="101" t="n">
        <f aca="false">I443+L443+O443+R443+U443+X443+AA443+AD443</f>
        <v>0</v>
      </c>
      <c r="G443" s="101" t="n">
        <f aca="false">J443+M443+P443+S443+V443+Y443+AB443+AE443</f>
        <v>0</v>
      </c>
      <c r="H443" s="101" t="n">
        <f aca="false">SUBTOTAL(9,I443:J443)</f>
        <v>0</v>
      </c>
      <c r="I443" s="101"/>
      <c r="J443" s="101"/>
      <c r="K443" s="101" t="n">
        <f aca="false">SUBTOTAL(9,L443:M443)</f>
        <v>0</v>
      </c>
      <c r="L443" s="101"/>
      <c r="M443" s="101"/>
      <c r="N443" s="101" t="n">
        <f aca="false">SUBTOTAL(9,O443:P443)</f>
        <v>0</v>
      </c>
      <c r="O443" s="101"/>
      <c r="P443" s="101"/>
      <c r="Q443" s="101" t="n">
        <f aca="false">SUBTOTAL(9,R443:S443)</f>
        <v>0</v>
      </c>
      <c r="R443" s="101"/>
      <c r="S443" s="101"/>
      <c r="T443" s="101" t="n">
        <f aca="false">SUBTOTAL(9,U443:V443)</f>
        <v>0</v>
      </c>
      <c r="U443" s="101"/>
      <c r="V443" s="101"/>
      <c r="W443" s="101" t="n">
        <f aca="false">SUBTOTAL(9,X443:Y443)</f>
        <v>0</v>
      </c>
      <c r="X443" s="101"/>
      <c r="Y443" s="101"/>
      <c r="Z443" s="101" t="n">
        <f aca="false">SUBTOTAL(9,AA443:AB443)</f>
        <v>0</v>
      </c>
      <c r="AA443" s="101"/>
      <c r="AB443" s="101"/>
      <c r="AC443" s="101" t="n">
        <f aca="false">SUBTOTAL(9,AD443:AE443)</f>
        <v>0</v>
      </c>
      <c r="AD443" s="101"/>
      <c r="AE443" s="101"/>
      <c r="AF443" s="102"/>
    </row>
    <row r="444" customFormat="false" ht="15.75" hidden="false" customHeight="false" outlineLevel="0" collapsed="false">
      <c r="B444" s="99" t="s">
        <v>142</v>
      </c>
      <c r="C444" s="111" t="s">
        <v>143</v>
      </c>
      <c r="E444" s="101" t="n">
        <f aca="false">SUBTOTAL(9,H444:AE444)</f>
        <v>0</v>
      </c>
      <c r="F444" s="101" t="n">
        <f aca="false">I444+L444+O444+R444+U444+X444+AA444+AD444</f>
        <v>0</v>
      </c>
      <c r="G444" s="101" t="n">
        <f aca="false">J444+M444+P444+S444+V444+Y444+AB444+AE444</f>
        <v>0</v>
      </c>
      <c r="H444" s="101" t="n">
        <f aca="false">SUBTOTAL(9,I444:J444)</f>
        <v>0</v>
      </c>
      <c r="I444" s="101" t="n">
        <f aca="false">I462+I479+I496+I513+I530+I547</f>
        <v>0</v>
      </c>
      <c r="J444" s="101" t="n">
        <f aca="false">J462+J479+J496+J513+J530+J547</f>
        <v>0</v>
      </c>
      <c r="K444" s="101" t="n">
        <f aca="false">SUBTOTAL(9,L444:M444)</f>
        <v>0</v>
      </c>
      <c r="L444" s="101" t="n">
        <f aca="false">L462+L479+L496+L513+L530+L547</f>
        <v>0</v>
      </c>
      <c r="M444" s="101" t="n">
        <f aca="false">M462+M479+M496+M513+M530+M547</f>
        <v>0</v>
      </c>
      <c r="N444" s="101" t="n">
        <f aca="false">SUBTOTAL(9,O444:P444)</f>
        <v>0</v>
      </c>
      <c r="O444" s="101" t="n">
        <f aca="false">O462+O479+O496+O513+O530+O547</f>
        <v>0</v>
      </c>
      <c r="P444" s="101" t="n">
        <f aca="false">P462+P479+P496+P513+P530+P547</f>
        <v>0</v>
      </c>
      <c r="Q444" s="101" t="n">
        <f aca="false">SUBTOTAL(9,R444:S444)</f>
        <v>0</v>
      </c>
      <c r="R444" s="101" t="n">
        <f aca="false">R462+R479+R496+R513+R530+R547</f>
        <v>0</v>
      </c>
      <c r="S444" s="101" t="n">
        <f aca="false">S462+S479+S496+S513+S530+S547</f>
        <v>0</v>
      </c>
      <c r="T444" s="101" t="n">
        <f aca="false">SUBTOTAL(9,U444:V444)</f>
        <v>0</v>
      </c>
      <c r="U444" s="101" t="n">
        <f aca="false">U462+U479+U496+U513+U530+U547</f>
        <v>0</v>
      </c>
      <c r="V444" s="101" t="n">
        <f aca="false">V462+V479+V496+V513+V530+V547</f>
        <v>0</v>
      </c>
      <c r="W444" s="101" t="n">
        <f aca="false">SUBTOTAL(9,X444:Y444)</f>
        <v>0</v>
      </c>
      <c r="X444" s="101" t="n">
        <f aca="false">X462+X479+X496+X513+X530+X547</f>
        <v>0</v>
      </c>
      <c r="Y444" s="101" t="n">
        <f aca="false">Y462+Y479+Y496+Y513+Y530+Y547</f>
        <v>0</v>
      </c>
      <c r="Z444" s="101" t="n">
        <f aca="false">SUBTOTAL(9,AA444:AB444)</f>
        <v>0</v>
      </c>
      <c r="AA444" s="101" t="n">
        <f aca="false">AA462+AA479+AA496+AA513+AA530+AA547</f>
        <v>0</v>
      </c>
      <c r="AB444" s="101" t="n">
        <f aca="false">AB462+AB479+AB496+AB513+AB530+AB547</f>
        <v>0</v>
      </c>
      <c r="AC444" s="101" t="n">
        <f aca="false">SUBTOTAL(9,AD444:AE444)</f>
        <v>0</v>
      </c>
      <c r="AD444" s="101" t="n">
        <f aca="false">AD462+AD479+AD496+AD513+AD530+AD547</f>
        <v>0</v>
      </c>
      <c r="AE444" s="101" t="n">
        <f aca="false">AE462+AE479+AE496+AE513+AE530+AE547</f>
        <v>0</v>
      </c>
      <c r="AF444" s="102"/>
    </row>
    <row r="445" customFormat="false" ht="15.75" hidden="false" customHeight="false" outlineLevel="0" collapsed="false">
      <c r="B445" s="99" t="s">
        <v>27</v>
      </c>
      <c r="C445" s="121" t="s">
        <v>144</v>
      </c>
      <c r="E445" s="101" t="n">
        <f aca="false">SUBTOTAL(9,H445:AE445)</f>
        <v>0</v>
      </c>
      <c r="F445" s="101" t="n">
        <f aca="false">I445+L445+O445+R445+U445+X445+AA445+AD445</f>
        <v>0</v>
      </c>
      <c r="G445" s="101" t="n">
        <f aca="false">J445+M445+P445+S445+V445+Y445+AB445+AE445</f>
        <v>0</v>
      </c>
      <c r="H445" s="101" t="n">
        <f aca="false">SUBTOTAL(9,I445:J445)</f>
        <v>0</v>
      </c>
      <c r="I445" s="101" t="n">
        <f aca="false">I463+I480+I497+I514+I531+I548</f>
        <v>0</v>
      </c>
      <c r="J445" s="101" t="n">
        <f aca="false">J463+J480+J497+J514+J531+J548</f>
        <v>0</v>
      </c>
      <c r="K445" s="101" t="n">
        <f aca="false">SUBTOTAL(9,L445:M445)</f>
        <v>0</v>
      </c>
      <c r="L445" s="101" t="n">
        <f aca="false">L463+L480+L497+L514+L531+L548</f>
        <v>0</v>
      </c>
      <c r="M445" s="101" t="n">
        <f aca="false">M463+M480+M497+M514+M531+M548</f>
        <v>0</v>
      </c>
      <c r="N445" s="101" t="n">
        <f aca="false">SUBTOTAL(9,O445:P445)</f>
        <v>0</v>
      </c>
      <c r="O445" s="101" t="n">
        <f aca="false">O463+O480+O497+O514+O531+O548</f>
        <v>0</v>
      </c>
      <c r="P445" s="101" t="n">
        <f aca="false">P463+P480+P497+P514+P531+P548</f>
        <v>0</v>
      </c>
      <c r="Q445" s="101" t="n">
        <f aca="false">SUBTOTAL(9,R445:S445)</f>
        <v>0</v>
      </c>
      <c r="R445" s="101" t="n">
        <f aca="false">R463+R480+R497+R514+R531+R548</f>
        <v>0</v>
      </c>
      <c r="S445" s="101" t="n">
        <f aca="false">S463+S480+S497+S514+S531+S548</f>
        <v>0</v>
      </c>
      <c r="T445" s="101" t="n">
        <f aca="false">SUBTOTAL(9,U445:V445)</f>
        <v>0</v>
      </c>
      <c r="U445" s="101" t="n">
        <f aca="false">U463+U480+U497+U514+U531+U548</f>
        <v>0</v>
      </c>
      <c r="V445" s="101" t="n">
        <f aca="false">V463+V480+V497+V514+V531+V548</f>
        <v>0</v>
      </c>
      <c r="W445" s="101" t="n">
        <f aca="false">SUBTOTAL(9,X445:Y445)</f>
        <v>0</v>
      </c>
      <c r="X445" s="101" t="n">
        <f aca="false">X463+X480+X497+X514+X531+X548</f>
        <v>0</v>
      </c>
      <c r="Y445" s="101" t="n">
        <f aca="false">Y463+Y480+Y497+Y514+Y531+Y548</f>
        <v>0</v>
      </c>
      <c r="Z445" s="101" t="n">
        <f aca="false">SUBTOTAL(9,AA445:AB445)</f>
        <v>0</v>
      </c>
      <c r="AA445" s="101" t="n">
        <f aca="false">AA463+AA480+AA497+AA514+AA531+AA548</f>
        <v>0</v>
      </c>
      <c r="AB445" s="101" t="n">
        <f aca="false">AB463+AB480+AB497+AB514+AB531+AB548</f>
        <v>0</v>
      </c>
      <c r="AC445" s="101" t="n">
        <f aca="false">SUBTOTAL(9,AD445:AE445)</f>
        <v>0</v>
      </c>
      <c r="AD445" s="101" t="n">
        <f aca="false">AD463+AD480+AD497+AD514+AD531+AD548</f>
        <v>0</v>
      </c>
      <c r="AE445" s="101" t="n">
        <f aca="false">AE463+AE480+AE497+AE514+AE531+AE548</f>
        <v>0</v>
      </c>
      <c r="AF445" s="102"/>
    </row>
    <row r="446" customFormat="false" ht="15.75" hidden="false" customHeight="false" outlineLevel="0" collapsed="false">
      <c r="B446" s="99" t="s">
        <v>29</v>
      </c>
      <c r="C446" s="122" t="s">
        <v>72</v>
      </c>
      <c r="E446" s="101" t="n">
        <f aca="false">SUBTOTAL(9,H446:AE446)</f>
        <v>0</v>
      </c>
      <c r="F446" s="101" t="n">
        <f aca="false">I446+L446+O446+R446+U446+X446+AA446+AD446</f>
        <v>0</v>
      </c>
      <c r="G446" s="101" t="n">
        <f aca="false">J446+M446+P446+S446+V446+Y446+AB446+AE446</f>
        <v>0</v>
      </c>
      <c r="H446" s="101" t="n">
        <f aca="false">SUBTOTAL(9,I446:J446)</f>
        <v>0</v>
      </c>
      <c r="I446" s="101" t="n">
        <f aca="false">I464+I481+I498+I515+I532+I549</f>
        <v>0</v>
      </c>
      <c r="J446" s="101" t="n">
        <f aca="false">J464+J481+J498+J515+J532+J549</f>
        <v>0</v>
      </c>
      <c r="K446" s="101" t="n">
        <f aca="false">SUBTOTAL(9,L446:M446)</f>
        <v>0</v>
      </c>
      <c r="L446" s="101" t="n">
        <f aca="false">L464+L481+L498+L515+L532+L549</f>
        <v>0</v>
      </c>
      <c r="M446" s="101" t="n">
        <f aca="false">M464+M481+M498+M515+M532+M549</f>
        <v>0</v>
      </c>
      <c r="N446" s="101" t="n">
        <f aca="false">SUBTOTAL(9,O446:P446)</f>
        <v>0</v>
      </c>
      <c r="O446" s="101" t="n">
        <f aca="false">O464+O481+O498+O515+O532+O549</f>
        <v>0</v>
      </c>
      <c r="P446" s="101" t="n">
        <f aca="false">P464+P481+P498+P515+P532+P549</f>
        <v>0</v>
      </c>
      <c r="Q446" s="101" t="n">
        <f aca="false">SUBTOTAL(9,R446:S446)</f>
        <v>0</v>
      </c>
      <c r="R446" s="101" t="n">
        <f aca="false">R464+R481+R498+R515+R532+R549</f>
        <v>0</v>
      </c>
      <c r="S446" s="101" t="n">
        <f aca="false">S464+S481+S498+S515+S532+S549</f>
        <v>0</v>
      </c>
      <c r="T446" s="101" t="n">
        <f aca="false">SUBTOTAL(9,U446:V446)</f>
        <v>0</v>
      </c>
      <c r="U446" s="101" t="n">
        <f aca="false">U464+U481+U498+U515+U532+U549</f>
        <v>0</v>
      </c>
      <c r="V446" s="101" t="n">
        <f aca="false">V464+V481+V498+V515+V532+V549</f>
        <v>0</v>
      </c>
      <c r="W446" s="101" t="n">
        <f aca="false">SUBTOTAL(9,X446:Y446)</f>
        <v>0</v>
      </c>
      <c r="X446" s="101" t="n">
        <f aca="false">X464+X481+X498+X515+X532+X549</f>
        <v>0</v>
      </c>
      <c r="Y446" s="101" t="n">
        <f aca="false">Y464+Y481+Y498+Y515+Y532+Y549</f>
        <v>0</v>
      </c>
      <c r="Z446" s="101" t="n">
        <f aca="false">SUBTOTAL(9,AA446:AB446)</f>
        <v>0</v>
      </c>
      <c r="AA446" s="101" t="n">
        <f aca="false">AA464+AA481+AA498+AA515+AA532+AA549</f>
        <v>0</v>
      </c>
      <c r="AB446" s="101" t="n">
        <f aca="false">AB464+AB481+AB498+AB515+AB532+AB549</f>
        <v>0</v>
      </c>
      <c r="AC446" s="101" t="n">
        <f aca="false">SUBTOTAL(9,AD446:AE446)</f>
        <v>0</v>
      </c>
      <c r="AD446" s="101" t="n">
        <f aca="false">AD464+AD481+AD498+AD515+AD532+AD549</f>
        <v>0</v>
      </c>
      <c r="AE446" s="101" t="n">
        <f aca="false">AE464+AE481+AE498+AE515+AE532+AE549</f>
        <v>0</v>
      </c>
      <c r="AF446" s="102"/>
    </row>
    <row r="447" customFormat="false" ht="15.75" hidden="false" customHeight="false" outlineLevel="0" collapsed="false">
      <c r="B447" s="99" t="s">
        <v>32</v>
      </c>
      <c r="C447" s="126" t="s">
        <v>73</v>
      </c>
      <c r="E447" s="101" t="n">
        <f aca="false">SUBTOTAL(9,H447:AE447)</f>
        <v>0</v>
      </c>
      <c r="F447" s="101" t="n">
        <f aca="false">I447+L447+O447+R447+U447+X447+AA447+AD447</f>
        <v>0</v>
      </c>
      <c r="G447" s="101" t="n">
        <f aca="false">J447+M447+P447+S447+V447+Y447+AB447+AE447</f>
        <v>0</v>
      </c>
      <c r="H447" s="101" t="n">
        <f aca="false">SUBTOTAL(9,I447:J447)</f>
        <v>0</v>
      </c>
      <c r="I447" s="101" t="n">
        <f aca="false">I465+I482+I499+I516+I533+I550</f>
        <v>0</v>
      </c>
      <c r="J447" s="101" t="n">
        <f aca="false">J465+J482+J499+J516+J533+J550</f>
        <v>0</v>
      </c>
      <c r="K447" s="101" t="n">
        <f aca="false">SUBTOTAL(9,L447:M447)</f>
        <v>0</v>
      </c>
      <c r="L447" s="101" t="n">
        <f aca="false">L465+L482+L499+L516+L533+L550</f>
        <v>0</v>
      </c>
      <c r="M447" s="101" t="n">
        <f aca="false">M465+M482+M499+M516+M533+M550</f>
        <v>0</v>
      </c>
      <c r="N447" s="101" t="n">
        <f aca="false">SUBTOTAL(9,O447:P447)</f>
        <v>0</v>
      </c>
      <c r="O447" s="101" t="n">
        <f aca="false">O465+O482+O499+O516+O533+O550</f>
        <v>0</v>
      </c>
      <c r="P447" s="101" t="n">
        <f aca="false">P465+P482+P499+P516+P533+P550</f>
        <v>0</v>
      </c>
      <c r="Q447" s="101" t="n">
        <f aca="false">SUBTOTAL(9,R447:S447)</f>
        <v>0</v>
      </c>
      <c r="R447" s="101" t="n">
        <f aca="false">R465+R482+R499+R516+R533+R550</f>
        <v>0</v>
      </c>
      <c r="S447" s="101" t="n">
        <f aca="false">S465+S482+S499+S516+S533+S550</f>
        <v>0</v>
      </c>
      <c r="T447" s="101" t="n">
        <f aca="false">SUBTOTAL(9,U447:V447)</f>
        <v>0</v>
      </c>
      <c r="U447" s="101" t="n">
        <f aca="false">U465+U482+U499+U516+U533+U550</f>
        <v>0</v>
      </c>
      <c r="V447" s="101" t="n">
        <f aca="false">V465+V482+V499+V516+V533+V550</f>
        <v>0</v>
      </c>
      <c r="W447" s="101" t="n">
        <f aca="false">SUBTOTAL(9,X447:Y447)</f>
        <v>0</v>
      </c>
      <c r="X447" s="101" t="n">
        <f aca="false">X465+X482+X499+X516+X533+X550</f>
        <v>0</v>
      </c>
      <c r="Y447" s="101" t="n">
        <f aca="false">Y465+Y482+Y499+Y516+Y533+Y550</f>
        <v>0</v>
      </c>
      <c r="Z447" s="101" t="n">
        <f aca="false">SUBTOTAL(9,AA447:AB447)</f>
        <v>0</v>
      </c>
      <c r="AA447" s="101" t="n">
        <f aca="false">AA465+AA482+AA499+AA516+AA533+AA550</f>
        <v>0</v>
      </c>
      <c r="AB447" s="101" t="n">
        <f aca="false">AB465+AB482+AB499+AB516+AB533+AB550</f>
        <v>0</v>
      </c>
      <c r="AC447" s="101" t="n">
        <f aca="false">SUBTOTAL(9,AD447:AE447)</f>
        <v>0</v>
      </c>
      <c r="AD447" s="101" t="n">
        <f aca="false">AD465+AD482+AD499+AD516+AD533+AD550</f>
        <v>0</v>
      </c>
      <c r="AE447" s="101" t="n">
        <f aca="false">AE465+AE482+AE499+AE516+AE533+AE550</f>
        <v>0</v>
      </c>
      <c r="AF447" s="102"/>
    </row>
    <row r="448" customFormat="false" ht="15.75" hidden="false" customHeight="false" outlineLevel="0" collapsed="false">
      <c r="B448" s="99" t="s">
        <v>75</v>
      </c>
      <c r="C448" s="126" t="s">
        <v>76</v>
      </c>
      <c r="E448" s="101" t="n">
        <f aca="false">SUBTOTAL(9,H448:AE448)</f>
        <v>0</v>
      </c>
      <c r="F448" s="101" t="n">
        <f aca="false">I448+L448+O448+R448+U448+X448+AA448+AD448</f>
        <v>0</v>
      </c>
      <c r="G448" s="101" t="n">
        <f aca="false">J448+M448+P448+S448+V448+Y448+AB448+AE448</f>
        <v>0</v>
      </c>
      <c r="H448" s="101" t="n">
        <f aca="false">SUBTOTAL(9,I448:J448)</f>
        <v>0</v>
      </c>
      <c r="I448" s="101" t="n">
        <f aca="false">I466+I483+I500+I517+I534+I551</f>
        <v>0</v>
      </c>
      <c r="J448" s="101" t="n">
        <f aca="false">J466+J483+J500+J517+J534+J551</f>
        <v>0</v>
      </c>
      <c r="K448" s="101" t="n">
        <f aca="false">SUBTOTAL(9,L448:M448)</f>
        <v>0</v>
      </c>
      <c r="L448" s="101" t="n">
        <f aca="false">L466+L483+L500+L517+L534+L551</f>
        <v>0</v>
      </c>
      <c r="M448" s="101" t="n">
        <f aca="false">M466+M483+M500+M517+M534+M551</f>
        <v>0</v>
      </c>
      <c r="N448" s="101" t="n">
        <f aca="false">SUBTOTAL(9,O448:P448)</f>
        <v>0</v>
      </c>
      <c r="O448" s="101" t="n">
        <f aca="false">O466+O483+O500+O517+O534+O551</f>
        <v>0</v>
      </c>
      <c r="P448" s="101" t="n">
        <f aca="false">P466+P483+P500+P517+P534+P551</f>
        <v>0</v>
      </c>
      <c r="Q448" s="101" t="n">
        <f aca="false">SUBTOTAL(9,R448:S448)</f>
        <v>0</v>
      </c>
      <c r="R448" s="101" t="n">
        <f aca="false">R466+R483+R500+R517+R534+R551</f>
        <v>0</v>
      </c>
      <c r="S448" s="101" t="n">
        <f aca="false">S466+S483+S500+S517+S534+S551</f>
        <v>0</v>
      </c>
      <c r="T448" s="101" t="n">
        <f aca="false">SUBTOTAL(9,U448:V448)</f>
        <v>0</v>
      </c>
      <c r="U448" s="101" t="n">
        <f aca="false">U466+U483+U500+U517+U534+U551</f>
        <v>0</v>
      </c>
      <c r="V448" s="101" t="n">
        <f aca="false">V466+V483+V500+V517+V534+V551</f>
        <v>0</v>
      </c>
      <c r="W448" s="101" t="n">
        <f aca="false">SUBTOTAL(9,X448:Y448)</f>
        <v>0</v>
      </c>
      <c r="X448" s="101" t="n">
        <f aca="false">X466+X483+X500+X517+X534+X551</f>
        <v>0</v>
      </c>
      <c r="Y448" s="101" t="n">
        <f aca="false">Y466+Y483+Y500+Y517+Y534+Y551</f>
        <v>0</v>
      </c>
      <c r="Z448" s="101" t="n">
        <f aca="false">SUBTOTAL(9,AA448:AB448)</f>
        <v>0</v>
      </c>
      <c r="AA448" s="101" t="n">
        <f aca="false">AA466+AA483+AA500+AA517+AA534+AA551</f>
        <v>0</v>
      </c>
      <c r="AB448" s="101" t="n">
        <f aca="false">AB466+AB483+AB500+AB517+AB534+AB551</f>
        <v>0</v>
      </c>
      <c r="AC448" s="101" t="n">
        <f aca="false">SUBTOTAL(9,AD448:AE448)</f>
        <v>0</v>
      </c>
      <c r="AD448" s="101" t="n">
        <f aca="false">AD466+AD483+AD500+AD517+AD534+AD551</f>
        <v>0</v>
      </c>
      <c r="AE448" s="101" t="n">
        <f aca="false">AE466+AE483+AE500+AE517+AE534+AE551</f>
        <v>0</v>
      </c>
      <c r="AF448" s="102"/>
    </row>
    <row r="449" customFormat="false" ht="15.75" hidden="false" customHeight="false" outlineLevel="0" collapsed="false">
      <c r="B449" s="99" t="s">
        <v>77</v>
      </c>
      <c r="C449" s="126" t="s">
        <v>78</v>
      </c>
      <c r="E449" s="101" t="n">
        <f aca="false">SUBTOTAL(9,H449:AE449)</f>
        <v>0</v>
      </c>
      <c r="F449" s="101" t="n">
        <f aca="false">I449+L449+O449+R449+U449+X449+AA449+AD449</f>
        <v>0</v>
      </c>
      <c r="G449" s="101" t="n">
        <f aca="false">J449+M449+P449+S449+V449+Y449+AB449+AE449</f>
        <v>0</v>
      </c>
      <c r="H449" s="101" t="n">
        <f aca="false">SUBTOTAL(9,I449:J449)</f>
        <v>0</v>
      </c>
      <c r="I449" s="101" t="n">
        <f aca="false">I467+I484+I501+I518+I535+I552</f>
        <v>0</v>
      </c>
      <c r="J449" s="101" t="n">
        <f aca="false">J467+J484+J501+J518+J535+J552</f>
        <v>0</v>
      </c>
      <c r="K449" s="101" t="n">
        <f aca="false">SUBTOTAL(9,L449:M449)</f>
        <v>0</v>
      </c>
      <c r="L449" s="101" t="n">
        <f aca="false">L467+L484+L501+L518+L535+L552</f>
        <v>0</v>
      </c>
      <c r="M449" s="101" t="n">
        <f aca="false">M467+M484+M501+M518+M535+M552</f>
        <v>0</v>
      </c>
      <c r="N449" s="101" t="n">
        <f aca="false">SUBTOTAL(9,O449:P449)</f>
        <v>0</v>
      </c>
      <c r="O449" s="101" t="n">
        <f aca="false">O467+O484+O501+O518+O535+O552</f>
        <v>0</v>
      </c>
      <c r="P449" s="101" t="n">
        <f aca="false">P467+P484+P501+P518+P535+P552</f>
        <v>0</v>
      </c>
      <c r="Q449" s="101" t="n">
        <f aca="false">SUBTOTAL(9,R449:S449)</f>
        <v>0</v>
      </c>
      <c r="R449" s="101" t="n">
        <f aca="false">R467+R484+R501+R518+R535+R552</f>
        <v>0</v>
      </c>
      <c r="S449" s="101" t="n">
        <f aca="false">S467+S484+S501+S518+S535+S552</f>
        <v>0</v>
      </c>
      <c r="T449" s="101" t="n">
        <f aca="false">SUBTOTAL(9,U449:V449)</f>
        <v>0</v>
      </c>
      <c r="U449" s="101" t="n">
        <f aca="false">U467+U484+U501+U518+U535+U552</f>
        <v>0</v>
      </c>
      <c r="V449" s="101" t="n">
        <f aca="false">V467+V484+V501+V518+V535+V552</f>
        <v>0</v>
      </c>
      <c r="W449" s="101" t="n">
        <f aca="false">SUBTOTAL(9,X449:Y449)</f>
        <v>0</v>
      </c>
      <c r="X449" s="101" t="n">
        <f aca="false">X467+X484+X501+X518+X535+X552</f>
        <v>0</v>
      </c>
      <c r="Y449" s="101" t="n">
        <f aca="false">Y467+Y484+Y501+Y518+Y535+Y552</f>
        <v>0</v>
      </c>
      <c r="Z449" s="101" t="n">
        <f aca="false">SUBTOTAL(9,AA449:AB449)</f>
        <v>0</v>
      </c>
      <c r="AA449" s="101" t="n">
        <f aca="false">AA467+AA484+AA501+AA518+AA535+AA552</f>
        <v>0</v>
      </c>
      <c r="AB449" s="101" t="n">
        <f aca="false">AB467+AB484+AB501+AB518+AB535+AB552</f>
        <v>0</v>
      </c>
      <c r="AC449" s="101" t="n">
        <f aca="false">SUBTOTAL(9,AD449:AE449)</f>
        <v>0</v>
      </c>
      <c r="AD449" s="101" t="n">
        <f aca="false">AD467+AD484+AD501+AD518+AD535+AD552</f>
        <v>0</v>
      </c>
      <c r="AE449" s="101" t="n">
        <f aca="false">AE467+AE484+AE501+AE518+AE535+AE552</f>
        <v>0</v>
      </c>
      <c r="AF449" s="102"/>
    </row>
    <row r="450" customFormat="false" ht="15.75" hidden="false" customHeight="false" outlineLevel="0" collapsed="false">
      <c r="B450" s="99" t="s">
        <v>80</v>
      </c>
      <c r="C450" s="121" t="s">
        <v>145</v>
      </c>
      <c r="E450" s="101" t="n">
        <f aca="false">SUBTOTAL(9,H450:AE450)</f>
        <v>0</v>
      </c>
      <c r="F450" s="101" t="n">
        <f aca="false">I450+L450+O450+R450+U450+X450+AA450+AD450</f>
        <v>0</v>
      </c>
      <c r="G450" s="101" t="n">
        <f aca="false">J450+M450+P450+S450+V450+Y450+AB450+AE450</f>
        <v>0</v>
      </c>
      <c r="H450" s="101" t="n">
        <f aca="false">SUBTOTAL(9,I450:J450)</f>
        <v>0</v>
      </c>
      <c r="I450" s="101" t="n">
        <f aca="false">I468+I485+I502+I519+I536+I553</f>
        <v>0</v>
      </c>
      <c r="J450" s="101" t="n">
        <f aca="false">J468+J485+J502+J519+J536+J553</f>
        <v>0</v>
      </c>
      <c r="K450" s="101" t="n">
        <f aca="false">SUBTOTAL(9,L450:M450)</f>
        <v>0</v>
      </c>
      <c r="L450" s="101" t="n">
        <f aca="false">L468+L485+L502+L519+L536+L553</f>
        <v>0</v>
      </c>
      <c r="M450" s="101" t="n">
        <f aca="false">M468+M485+M502+M519+M536+M553</f>
        <v>0</v>
      </c>
      <c r="N450" s="101" t="n">
        <f aca="false">SUBTOTAL(9,O450:P450)</f>
        <v>0</v>
      </c>
      <c r="O450" s="101" t="n">
        <f aca="false">O468+O485+O502+O519+O536+O553</f>
        <v>0</v>
      </c>
      <c r="P450" s="101" t="n">
        <f aca="false">P468+P485+P502+P519+P536+P553</f>
        <v>0</v>
      </c>
      <c r="Q450" s="101" t="n">
        <f aca="false">SUBTOTAL(9,R450:S450)</f>
        <v>0</v>
      </c>
      <c r="R450" s="101" t="n">
        <f aca="false">R468+R485+R502+R519+R536+R553</f>
        <v>0</v>
      </c>
      <c r="S450" s="101" t="n">
        <f aca="false">S468+S485+S502+S519+S536+S553</f>
        <v>0</v>
      </c>
      <c r="T450" s="101" t="n">
        <f aca="false">SUBTOTAL(9,U450:V450)</f>
        <v>0</v>
      </c>
      <c r="U450" s="101" t="n">
        <f aca="false">U468+U485+U502+U519+U536+U553</f>
        <v>0</v>
      </c>
      <c r="V450" s="101" t="n">
        <f aca="false">V468+V485+V502+V519+V536+V553</f>
        <v>0</v>
      </c>
      <c r="W450" s="101" t="n">
        <f aca="false">SUBTOTAL(9,X450:Y450)</f>
        <v>0</v>
      </c>
      <c r="X450" s="101" t="n">
        <f aca="false">X468+X485+X502+X519+X536+X553</f>
        <v>0</v>
      </c>
      <c r="Y450" s="101" t="n">
        <f aca="false">Y468+Y485+Y502+Y519+Y536+Y553</f>
        <v>0</v>
      </c>
      <c r="Z450" s="101" t="n">
        <f aca="false">SUBTOTAL(9,AA450:AB450)</f>
        <v>0</v>
      </c>
      <c r="AA450" s="101" t="n">
        <f aca="false">AA468+AA485+AA502+AA519+AA536+AA553</f>
        <v>0</v>
      </c>
      <c r="AB450" s="101" t="n">
        <f aca="false">AB468+AB485+AB502+AB519+AB536+AB553</f>
        <v>0</v>
      </c>
      <c r="AC450" s="101" t="n">
        <f aca="false">SUBTOTAL(9,AD450:AE450)</f>
        <v>0</v>
      </c>
      <c r="AD450" s="101" t="n">
        <f aca="false">AD468+AD485+AD502+AD519+AD536+AD553</f>
        <v>0</v>
      </c>
      <c r="AE450" s="101" t="n">
        <f aca="false">AE468+AE485+AE502+AE519+AE536+AE553</f>
        <v>0</v>
      </c>
      <c r="AF450" s="102"/>
    </row>
    <row r="451" customFormat="false" ht="15.75" hidden="false" customHeight="false" outlineLevel="0" collapsed="false">
      <c r="B451" s="99" t="s">
        <v>82</v>
      </c>
      <c r="C451" s="122" t="s">
        <v>146</v>
      </c>
      <c r="E451" s="101" t="n">
        <f aca="false">SUBTOTAL(9,H451:AE451)</f>
        <v>0</v>
      </c>
      <c r="F451" s="101" t="n">
        <f aca="false">I451+L451+O451+R451+U451+X451+AA451+AD451</f>
        <v>0</v>
      </c>
      <c r="G451" s="101" t="n">
        <f aca="false">J451+M451+P451+S451+V451+Y451+AB451+AE451</f>
        <v>0</v>
      </c>
      <c r="H451" s="101" t="n">
        <f aca="false">SUBTOTAL(9,I451:J451)</f>
        <v>0</v>
      </c>
      <c r="I451" s="101" t="n">
        <f aca="false">I469+I486+I503+I520+I537+I554</f>
        <v>0</v>
      </c>
      <c r="J451" s="101" t="n">
        <f aca="false">J469+J486+J503+J520+J537+J554</f>
        <v>0</v>
      </c>
      <c r="K451" s="101" t="n">
        <f aca="false">SUBTOTAL(9,L451:M451)</f>
        <v>0</v>
      </c>
      <c r="L451" s="101" t="n">
        <f aca="false">L469+L486+L503+L520+L537+L554</f>
        <v>0</v>
      </c>
      <c r="M451" s="101" t="n">
        <f aca="false">M469+M486+M503+M520+M537+M554</f>
        <v>0</v>
      </c>
      <c r="N451" s="101" t="n">
        <f aca="false">SUBTOTAL(9,O451:P451)</f>
        <v>0</v>
      </c>
      <c r="O451" s="101" t="n">
        <f aca="false">O469+O486+O503+O520+O537+O554</f>
        <v>0</v>
      </c>
      <c r="P451" s="101" t="n">
        <f aca="false">P469+P486+P503+P520+P537+P554</f>
        <v>0</v>
      </c>
      <c r="Q451" s="101" t="n">
        <f aca="false">SUBTOTAL(9,R451:S451)</f>
        <v>0</v>
      </c>
      <c r="R451" s="101" t="n">
        <f aca="false">R469+R486+R503+R520+R537+R554</f>
        <v>0</v>
      </c>
      <c r="S451" s="101" t="n">
        <f aca="false">S469+S486+S503+S520+S537+S554</f>
        <v>0</v>
      </c>
      <c r="T451" s="101" t="n">
        <f aca="false">SUBTOTAL(9,U451:V451)</f>
        <v>0</v>
      </c>
      <c r="U451" s="101" t="n">
        <f aca="false">U469+U486+U503+U520+U537+U554</f>
        <v>0</v>
      </c>
      <c r="V451" s="101" t="n">
        <f aca="false">V469+V486+V503+V520+V537+V554</f>
        <v>0</v>
      </c>
      <c r="W451" s="101" t="n">
        <f aca="false">SUBTOTAL(9,X451:Y451)</f>
        <v>0</v>
      </c>
      <c r="X451" s="101" t="n">
        <f aca="false">X469+X486+X503+X520+X537+X554</f>
        <v>0</v>
      </c>
      <c r="Y451" s="101" t="n">
        <f aca="false">Y469+Y486+Y503+Y520+Y537+Y554</f>
        <v>0</v>
      </c>
      <c r="Z451" s="101" t="n">
        <f aca="false">SUBTOTAL(9,AA451:AB451)</f>
        <v>0</v>
      </c>
      <c r="AA451" s="101" t="n">
        <f aca="false">AA469+AA486+AA503+AA520+AA537+AA554</f>
        <v>0</v>
      </c>
      <c r="AB451" s="101" t="n">
        <f aca="false">AB469+AB486+AB503+AB520+AB537+AB554</f>
        <v>0</v>
      </c>
      <c r="AC451" s="101" t="n">
        <f aca="false">SUBTOTAL(9,AD451:AE451)</f>
        <v>0</v>
      </c>
      <c r="AD451" s="101" t="n">
        <f aca="false">AD469+AD486+AD503+AD520+AD537+AD554</f>
        <v>0</v>
      </c>
      <c r="AE451" s="101" t="n">
        <f aca="false">AE469+AE486+AE503+AE520+AE537+AE554</f>
        <v>0</v>
      </c>
      <c r="AF451" s="102"/>
    </row>
    <row r="452" customFormat="false" ht="15.75" hidden="false" customHeight="false" outlineLevel="0" collapsed="false">
      <c r="B452" s="99" t="s">
        <v>88</v>
      </c>
      <c r="C452" s="122" t="s">
        <v>147</v>
      </c>
      <c r="E452" s="101" t="n">
        <f aca="false">SUBTOTAL(9,H452:AE452)</f>
        <v>0</v>
      </c>
      <c r="F452" s="101" t="n">
        <f aca="false">I452+L452+O452+R452+U452+X452+AA452+AD452</f>
        <v>0</v>
      </c>
      <c r="G452" s="101" t="n">
        <f aca="false">J452+M452+P452+S452+V452+Y452+AB452+AE452</f>
        <v>0</v>
      </c>
      <c r="H452" s="101" t="n">
        <f aca="false">SUBTOTAL(9,I452:J452)</f>
        <v>0</v>
      </c>
      <c r="I452" s="101" t="n">
        <f aca="false">I470+I487+I504+I521+I538+I555</f>
        <v>0</v>
      </c>
      <c r="J452" s="101" t="n">
        <f aca="false">J470+J487+J504+J521+J538+J555</f>
        <v>0</v>
      </c>
      <c r="K452" s="101" t="n">
        <f aca="false">SUBTOTAL(9,L452:M452)</f>
        <v>0</v>
      </c>
      <c r="L452" s="101" t="n">
        <f aca="false">L470+L487+L504+L521+L538+L555</f>
        <v>0</v>
      </c>
      <c r="M452" s="101" t="n">
        <f aca="false">M470+M487+M504+M521+M538+M555</f>
        <v>0</v>
      </c>
      <c r="N452" s="101" t="n">
        <f aca="false">SUBTOTAL(9,O452:P452)</f>
        <v>0</v>
      </c>
      <c r="O452" s="101" t="n">
        <f aca="false">O470+O487+O504+O521+O538+O555</f>
        <v>0</v>
      </c>
      <c r="P452" s="101" t="n">
        <f aca="false">P470+P487+P504+P521+P538+P555</f>
        <v>0</v>
      </c>
      <c r="Q452" s="101" t="n">
        <f aca="false">SUBTOTAL(9,R452:S452)</f>
        <v>0</v>
      </c>
      <c r="R452" s="101" t="n">
        <f aca="false">R470+R487+R504+R521+R538+R555</f>
        <v>0</v>
      </c>
      <c r="S452" s="101" t="n">
        <f aca="false">S470+S487+S504+S521+S538+S555</f>
        <v>0</v>
      </c>
      <c r="T452" s="101" t="n">
        <f aca="false">SUBTOTAL(9,U452:V452)</f>
        <v>0</v>
      </c>
      <c r="U452" s="101" t="n">
        <f aca="false">U470+U487+U504+U521+U538+U555</f>
        <v>0</v>
      </c>
      <c r="V452" s="101" t="n">
        <f aca="false">V470+V487+V504+V521+V538+V555</f>
        <v>0</v>
      </c>
      <c r="W452" s="101" t="n">
        <f aca="false">SUBTOTAL(9,X452:Y452)</f>
        <v>0</v>
      </c>
      <c r="X452" s="101" t="n">
        <f aca="false">X470+X487+X504+X521+X538+X555</f>
        <v>0</v>
      </c>
      <c r="Y452" s="101" t="n">
        <f aca="false">Y470+Y487+Y504+Y521+Y538+Y555</f>
        <v>0</v>
      </c>
      <c r="Z452" s="101" t="n">
        <f aca="false">SUBTOTAL(9,AA452:AB452)</f>
        <v>0</v>
      </c>
      <c r="AA452" s="101" t="n">
        <f aca="false">AA470+AA487+AA504+AA521+AA538+AA555</f>
        <v>0</v>
      </c>
      <c r="AB452" s="101" t="n">
        <f aca="false">AB470+AB487+AB504+AB521+AB538+AB555</f>
        <v>0</v>
      </c>
      <c r="AC452" s="101" t="n">
        <f aca="false">SUBTOTAL(9,AD452:AE452)</f>
        <v>0</v>
      </c>
      <c r="AD452" s="101" t="n">
        <f aca="false">AD470+AD487+AD504+AD521+AD538+AD555</f>
        <v>0</v>
      </c>
      <c r="AE452" s="101" t="n">
        <f aca="false">AE470+AE487+AE504+AE521+AE538+AE555</f>
        <v>0</v>
      </c>
      <c r="AF452" s="102"/>
    </row>
    <row r="453" customFormat="false" ht="15.75" hidden="false" customHeight="false" outlineLevel="0" collapsed="false">
      <c r="B453" s="99" t="s">
        <v>90</v>
      </c>
      <c r="C453" s="122" t="s">
        <v>174</v>
      </c>
      <c r="E453" s="101" t="n">
        <f aca="false">SUBTOTAL(9,H453:AE453)</f>
        <v>0</v>
      </c>
      <c r="F453" s="101" t="n">
        <f aca="false">I453+L453+O453+R453+U453+X453+AA453+AD453</f>
        <v>0</v>
      </c>
      <c r="G453" s="101" t="n">
        <f aca="false">J453+M453+P453+S453+V453+Y453+AB453+AE453</f>
        <v>0</v>
      </c>
      <c r="H453" s="101" t="n">
        <f aca="false">SUBTOTAL(9,I453:J453)</f>
        <v>0</v>
      </c>
      <c r="I453" s="101" t="n">
        <f aca="false">I556</f>
        <v>0</v>
      </c>
      <c r="J453" s="101" t="n">
        <f aca="false">J556</f>
        <v>0</v>
      </c>
      <c r="K453" s="101" t="n">
        <f aca="false">SUBTOTAL(9,L453:M453)</f>
        <v>0</v>
      </c>
      <c r="L453" s="101" t="n">
        <f aca="false">L556</f>
        <v>0</v>
      </c>
      <c r="M453" s="101" t="n">
        <f aca="false">M556</f>
        <v>0</v>
      </c>
      <c r="N453" s="101" t="n">
        <f aca="false">SUBTOTAL(9,O453:P453)</f>
        <v>0</v>
      </c>
      <c r="O453" s="101" t="n">
        <f aca="false">O556</f>
        <v>0</v>
      </c>
      <c r="P453" s="101" t="n">
        <f aca="false">P556</f>
        <v>0</v>
      </c>
      <c r="Q453" s="101" t="n">
        <f aca="false">SUBTOTAL(9,R453:S453)</f>
        <v>0</v>
      </c>
      <c r="R453" s="101" t="n">
        <f aca="false">R556</f>
        <v>0</v>
      </c>
      <c r="S453" s="101" t="n">
        <f aca="false">S556</f>
        <v>0</v>
      </c>
      <c r="T453" s="101" t="n">
        <f aca="false">SUBTOTAL(9,U453:V453)</f>
        <v>0</v>
      </c>
      <c r="U453" s="101" t="n">
        <f aca="false">U556</f>
        <v>0</v>
      </c>
      <c r="V453" s="101" t="n">
        <f aca="false">V556</f>
        <v>0</v>
      </c>
      <c r="W453" s="101" t="n">
        <f aca="false">SUBTOTAL(9,X453:Y453)</f>
        <v>0</v>
      </c>
      <c r="X453" s="101" t="n">
        <f aca="false">X556</f>
        <v>0</v>
      </c>
      <c r="Y453" s="101" t="n">
        <f aca="false">Y556</f>
        <v>0</v>
      </c>
      <c r="Z453" s="101" t="n">
        <f aca="false">SUBTOTAL(9,AA453:AB453)</f>
        <v>0</v>
      </c>
      <c r="AA453" s="101" t="n">
        <f aca="false">AA556</f>
        <v>0</v>
      </c>
      <c r="AB453" s="101" t="n">
        <f aca="false">AB556</f>
        <v>0</v>
      </c>
      <c r="AC453" s="101" t="n">
        <f aca="false">SUBTOTAL(9,AD453:AE453)</f>
        <v>0</v>
      </c>
      <c r="AD453" s="101" t="n">
        <f aca="false">AD556</f>
        <v>0</v>
      </c>
      <c r="AE453" s="101" t="n">
        <f aca="false">AE556</f>
        <v>0</v>
      </c>
      <c r="AF453" s="102"/>
    </row>
    <row r="454" customFormat="false" ht="15.75" hidden="false" customHeight="false" outlineLevel="0" collapsed="false">
      <c r="B454" s="99" t="s">
        <v>40</v>
      </c>
      <c r="C454" s="111" t="s">
        <v>96</v>
      </c>
      <c r="E454" s="101" t="n">
        <f aca="false">SUBTOTAL(9,H454:AE454)</f>
        <v>0</v>
      </c>
      <c r="F454" s="101" t="n">
        <f aca="false">I454+L454+O454+R454+U454+X454+AA454+AD454</f>
        <v>0</v>
      </c>
      <c r="G454" s="101" t="n">
        <f aca="false">J454+M454+P454+S454+V454+Y454+AB454+AE454</f>
        <v>0</v>
      </c>
      <c r="H454" s="101" t="n">
        <f aca="false">SUBTOTAL(9,I454:J454)</f>
        <v>0</v>
      </c>
      <c r="I454" s="101" t="n">
        <f aca="false">I471+I488+I505+I522+I539+I557</f>
        <v>0</v>
      </c>
      <c r="J454" s="101" t="n">
        <f aca="false">J471+J488+J505+J522+J539+J557</f>
        <v>0</v>
      </c>
      <c r="K454" s="101" t="n">
        <f aca="false">SUBTOTAL(9,L454:M454)</f>
        <v>0</v>
      </c>
      <c r="L454" s="101" t="n">
        <f aca="false">L471+L488+L505+L522+L539+L557</f>
        <v>0</v>
      </c>
      <c r="M454" s="101" t="n">
        <f aca="false">M471+M488+M505+M522+M539+M557</f>
        <v>0</v>
      </c>
      <c r="N454" s="101" t="n">
        <f aca="false">SUBTOTAL(9,O454:P454)</f>
        <v>0</v>
      </c>
      <c r="O454" s="101" t="n">
        <f aca="false">O471+O488+O505+O522+O539+O557</f>
        <v>0</v>
      </c>
      <c r="P454" s="101" t="n">
        <f aca="false">P471+P488+P505+P522+P539+P557</f>
        <v>0</v>
      </c>
      <c r="Q454" s="101" t="n">
        <f aca="false">SUBTOTAL(9,R454:S454)</f>
        <v>0</v>
      </c>
      <c r="R454" s="101" t="n">
        <f aca="false">R471+R488+R505+R522+R539+R557</f>
        <v>0</v>
      </c>
      <c r="S454" s="101" t="n">
        <f aca="false">S471+S488+S505+S522+S539+S557</f>
        <v>0</v>
      </c>
      <c r="T454" s="101" t="n">
        <f aca="false">SUBTOTAL(9,U454:V454)</f>
        <v>0</v>
      </c>
      <c r="U454" s="101" t="n">
        <f aca="false">U471+U488+U505+U522+U539+U557</f>
        <v>0</v>
      </c>
      <c r="V454" s="101" t="n">
        <f aca="false">V471+V488+V505+V522+V539+V557</f>
        <v>0</v>
      </c>
      <c r="W454" s="101" t="n">
        <f aca="false">SUBTOTAL(9,X454:Y454)</f>
        <v>0</v>
      </c>
      <c r="X454" s="101" t="n">
        <f aca="false">X471+X488+X505+X522+X539+X557</f>
        <v>0</v>
      </c>
      <c r="Y454" s="101" t="n">
        <f aca="false">Y471+Y488+Y505+Y522+Y539+Y557</f>
        <v>0</v>
      </c>
      <c r="Z454" s="101" t="n">
        <f aca="false">SUBTOTAL(9,AA454:AB454)</f>
        <v>0</v>
      </c>
      <c r="AA454" s="101" t="n">
        <f aca="false">AA471+AA488+AA505+AA522+AA539+AA557</f>
        <v>0</v>
      </c>
      <c r="AB454" s="101" t="n">
        <f aca="false">AB471+AB488+AB505+AB522+AB539+AB557</f>
        <v>0</v>
      </c>
      <c r="AC454" s="101" t="n">
        <f aca="false">SUBTOTAL(9,AD454:AE454)</f>
        <v>0</v>
      </c>
      <c r="AD454" s="101" t="n">
        <f aca="false">AD471+AD488+AD505+AD522+AD539+AD557</f>
        <v>0</v>
      </c>
      <c r="AE454" s="101" t="n">
        <f aca="false">AE471+AE488+AE505+AE522+AE539+AE557</f>
        <v>0</v>
      </c>
      <c r="AF454" s="102"/>
    </row>
    <row r="455" customFormat="false" ht="15.75" hidden="false" customHeight="false" outlineLevel="0" collapsed="false">
      <c r="B455" s="99" t="s">
        <v>43</v>
      </c>
      <c r="C455" s="122" t="s">
        <v>97</v>
      </c>
      <c r="E455" s="101" t="n">
        <f aca="false">SUBTOTAL(9,H455:AE455)</f>
        <v>0</v>
      </c>
      <c r="F455" s="101" t="n">
        <f aca="false">I455+L455+O455+R455+U455+X455+AA455+AD455</f>
        <v>0</v>
      </c>
      <c r="G455" s="101" t="n">
        <f aca="false">J455+M455+P455+S455+V455+Y455+AB455+AE455</f>
        <v>0</v>
      </c>
      <c r="H455" s="101" t="n">
        <f aca="false">SUBTOTAL(9,I455:J455)</f>
        <v>0</v>
      </c>
      <c r="I455" s="101" t="n">
        <f aca="false">I472+I489+I506+I523+I540+I558</f>
        <v>0</v>
      </c>
      <c r="J455" s="101" t="n">
        <f aca="false">J472+J489+J506+J523+J540+J558</f>
        <v>0</v>
      </c>
      <c r="K455" s="101" t="n">
        <f aca="false">SUBTOTAL(9,L455:M455)</f>
        <v>0</v>
      </c>
      <c r="L455" s="101" t="n">
        <f aca="false">L472+L489+L506+L523+L540+L558</f>
        <v>0</v>
      </c>
      <c r="M455" s="101" t="n">
        <f aca="false">M472+M489+M506+M523+M540+M558</f>
        <v>0</v>
      </c>
      <c r="N455" s="101" t="n">
        <f aca="false">SUBTOTAL(9,O455:P455)</f>
        <v>0</v>
      </c>
      <c r="O455" s="101" t="n">
        <f aca="false">O472+O489+O506+O523+O540+O558</f>
        <v>0</v>
      </c>
      <c r="P455" s="101" t="n">
        <f aca="false">P472+P489+P506+P523+P540+P558</f>
        <v>0</v>
      </c>
      <c r="Q455" s="101" t="n">
        <f aca="false">SUBTOTAL(9,R455:S455)</f>
        <v>0</v>
      </c>
      <c r="R455" s="101" t="n">
        <f aca="false">R472+R489+R506+R523+R540+R558</f>
        <v>0</v>
      </c>
      <c r="S455" s="101" t="n">
        <f aca="false">S472+S489+S506+S523+S540+S558</f>
        <v>0</v>
      </c>
      <c r="T455" s="101" t="n">
        <f aca="false">SUBTOTAL(9,U455:V455)</f>
        <v>0</v>
      </c>
      <c r="U455" s="101" t="n">
        <f aca="false">U472+U489+U506+U523+U540+U558</f>
        <v>0</v>
      </c>
      <c r="V455" s="101" t="n">
        <f aca="false">V472+V489+V506+V523+V540+V558</f>
        <v>0</v>
      </c>
      <c r="W455" s="101" t="n">
        <f aca="false">SUBTOTAL(9,X455:Y455)</f>
        <v>0</v>
      </c>
      <c r="X455" s="101" t="n">
        <f aca="false">X472+X489+X506+X523+X540+X558</f>
        <v>0</v>
      </c>
      <c r="Y455" s="101" t="n">
        <f aca="false">Y472+Y489+Y506+Y523+Y540+Y558</f>
        <v>0</v>
      </c>
      <c r="Z455" s="101" t="n">
        <f aca="false">SUBTOTAL(9,AA455:AB455)</f>
        <v>0</v>
      </c>
      <c r="AA455" s="101" t="n">
        <f aca="false">AA472+AA489+AA506+AA523+AA540+AA558</f>
        <v>0</v>
      </c>
      <c r="AB455" s="101" t="n">
        <f aca="false">AB472+AB489+AB506+AB523+AB540+AB558</f>
        <v>0</v>
      </c>
      <c r="AC455" s="101" t="n">
        <f aca="false">SUBTOTAL(9,AD455:AE455)</f>
        <v>0</v>
      </c>
      <c r="AD455" s="101" t="n">
        <f aca="false">AD472+AD489+AD506+AD523+AD540+AD558</f>
        <v>0</v>
      </c>
      <c r="AE455" s="101" t="n">
        <f aca="false">AE472+AE489+AE506+AE523+AE540+AE558</f>
        <v>0</v>
      </c>
      <c r="AF455" s="102"/>
    </row>
    <row r="456" customFormat="false" ht="15.75" hidden="false" customHeight="false" outlineLevel="0" collapsed="false">
      <c r="B456" s="99" t="s">
        <v>52</v>
      </c>
      <c r="C456" s="122" t="s">
        <v>99</v>
      </c>
      <c r="E456" s="101" t="n">
        <f aca="false">SUBTOTAL(9,H456:AE456)</f>
        <v>0</v>
      </c>
      <c r="F456" s="101" t="n">
        <f aca="false">I456+L456+O456+R456+U456+X456+AA456+AD456</f>
        <v>0</v>
      </c>
      <c r="G456" s="101" t="n">
        <f aca="false">J456+M456+P456+S456+V456+Y456+AB456+AE456</f>
        <v>0</v>
      </c>
      <c r="H456" s="101" t="n">
        <f aca="false">SUBTOTAL(9,I456:J456)</f>
        <v>0</v>
      </c>
      <c r="I456" s="101" t="n">
        <f aca="false">I473+I490+I507+I524+I541+I559</f>
        <v>0</v>
      </c>
      <c r="J456" s="101" t="n">
        <f aca="false">J473+J490+J507+J524+J541+J559</f>
        <v>0</v>
      </c>
      <c r="K456" s="101" t="n">
        <f aca="false">SUBTOTAL(9,L456:M456)</f>
        <v>0</v>
      </c>
      <c r="L456" s="101" t="n">
        <f aca="false">L473+L490+L507+L524+L541+L559</f>
        <v>0</v>
      </c>
      <c r="M456" s="101" t="n">
        <f aca="false">M473+M490+M507+M524+M541+M559</f>
        <v>0</v>
      </c>
      <c r="N456" s="101" t="n">
        <f aca="false">SUBTOTAL(9,O456:P456)</f>
        <v>0</v>
      </c>
      <c r="O456" s="101" t="n">
        <f aca="false">O473+O490+O507+O524+O541+O559</f>
        <v>0</v>
      </c>
      <c r="P456" s="101" t="n">
        <f aca="false">P473+P490+P507+P524+P541+P559</f>
        <v>0</v>
      </c>
      <c r="Q456" s="101" t="n">
        <f aca="false">SUBTOTAL(9,R456:S456)</f>
        <v>0</v>
      </c>
      <c r="R456" s="101" t="n">
        <f aca="false">R473+R490+R507+R524+R541+R559</f>
        <v>0</v>
      </c>
      <c r="S456" s="101" t="n">
        <f aca="false">S473+S490+S507+S524+S541+S559</f>
        <v>0</v>
      </c>
      <c r="T456" s="101" t="n">
        <f aca="false">SUBTOTAL(9,U456:V456)</f>
        <v>0</v>
      </c>
      <c r="U456" s="101" t="n">
        <f aca="false">U473+U490+U507+U524+U541+U559</f>
        <v>0</v>
      </c>
      <c r="V456" s="101" t="n">
        <f aca="false">V473+V490+V507+V524+V541+V559</f>
        <v>0</v>
      </c>
      <c r="W456" s="101" t="n">
        <f aca="false">SUBTOTAL(9,X456:Y456)</f>
        <v>0</v>
      </c>
      <c r="X456" s="101" t="n">
        <f aca="false">X473+X490+X507+X524+X541+X559</f>
        <v>0</v>
      </c>
      <c r="Y456" s="101" t="n">
        <f aca="false">Y473+Y490+Y507+Y524+Y541+Y559</f>
        <v>0</v>
      </c>
      <c r="Z456" s="101" t="n">
        <f aca="false">SUBTOTAL(9,AA456:AB456)</f>
        <v>0</v>
      </c>
      <c r="AA456" s="101" t="n">
        <f aca="false">AA473+AA490+AA507+AA524+AA541+AA559</f>
        <v>0</v>
      </c>
      <c r="AB456" s="101" t="n">
        <f aca="false">AB473+AB490+AB507+AB524+AB541+AB559</f>
        <v>0</v>
      </c>
      <c r="AC456" s="101" t="n">
        <f aca="false">SUBTOTAL(9,AD456:AE456)</f>
        <v>0</v>
      </c>
      <c r="AD456" s="101" t="n">
        <f aca="false">AD473+AD490+AD507+AD524+AD541+AD559</f>
        <v>0</v>
      </c>
      <c r="AE456" s="101" t="n">
        <f aca="false">AE473+AE490+AE507+AE524+AE541+AE559</f>
        <v>0</v>
      </c>
      <c r="AF456" s="102"/>
    </row>
    <row r="457" customFormat="false" ht="15.75" hidden="false" customHeight="false" outlineLevel="0" collapsed="false">
      <c r="B457" s="99" t="s">
        <v>101</v>
      </c>
      <c r="C457" s="122" t="s">
        <v>102</v>
      </c>
      <c r="E457" s="101" t="n">
        <f aca="false">SUBTOTAL(9,H457:AE457)</f>
        <v>0</v>
      </c>
      <c r="F457" s="101" t="n">
        <f aca="false">I457+L457+O457+R457+U457+X457+AA457+AD457</f>
        <v>0</v>
      </c>
      <c r="G457" s="101" t="n">
        <f aca="false">J457+M457+P457+S457+V457+Y457+AB457+AE457</f>
        <v>0</v>
      </c>
      <c r="H457" s="101" t="n">
        <f aca="false">SUBTOTAL(9,I457:J457)</f>
        <v>0</v>
      </c>
      <c r="I457" s="101" t="n">
        <f aca="false">I474+I491+I508+I525+I542+I560</f>
        <v>0</v>
      </c>
      <c r="J457" s="101" t="n">
        <f aca="false">J474+J491+J508+J525+J542+J560</f>
        <v>0</v>
      </c>
      <c r="K457" s="101" t="n">
        <f aca="false">SUBTOTAL(9,L457:M457)</f>
        <v>0</v>
      </c>
      <c r="L457" s="101" t="n">
        <f aca="false">L474+L491+L508+L525+L542+L560</f>
        <v>0</v>
      </c>
      <c r="M457" s="101" t="n">
        <f aca="false">M474+M491+M508+M525+M542+M560</f>
        <v>0</v>
      </c>
      <c r="N457" s="101" t="n">
        <f aca="false">SUBTOTAL(9,O457:P457)</f>
        <v>0</v>
      </c>
      <c r="O457" s="101" t="n">
        <f aca="false">O474+O491+O508+O525+O542+O560</f>
        <v>0</v>
      </c>
      <c r="P457" s="101" t="n">
        <f aca="false">P474+P491+P508+P525+P542+P560</f>
        <v>0</v>
      </c>
      <c r="Q457" s="101" t="n">
        <f aca="false">SUBTOTAL(9,R457:S457)</f>
        <v>0</v>
      </c>
      <c r="R457" s="101" t="n">
        <f aca="false">R474+R491+R508+R525+R542+R560</f>
        <v>0</v>
      </c>
      <c r="S457" s="101" t="n">
        <f aca="false">S474+S491+S508+S525+S542+S560</f>
        <v>0</v>
      </c>
      <c r="T457" s="101" t="n">
        <f aca="false">SUBTOTAL(9,U457:V457)</f>
        <v>0</v>
      </c>
      <c r="U457" s="101" t="n">
        <f aca="false">U474+U491+U508+U525+U542+U560</f>
        <v>0</v>
      </c>
      <c r="V457" s="101" t="n">
        <f aca="false">V474+V491+V508+V525+V542+V560</f>
        <v>0</v>
      </c>
      <c r="W457" s="101" t="n">
        <f aca="false">SUBTOTAL(9,X457:Y457)</f>
        <v>0</v>
      </c>
      <c r="X457" s="101" t="n">
        <f aca="false">X474+X491+X508+X525+X542+X560</f>
        <v>0</v>
      </c>
      <c r="Y457" s="101" t="n">
        <f aca="false">Y474+Y491+Y508+Y525+Y542+Y560</f>
        <v>0</v>
      </c>
      <c r="Z457" s="101" t="n">
        <f aca="false">SUBTOTAL(9,AA457:AB457)</f>
        <v>0</v>
      </c>
      <c r="AA457" s="101" t="n">
        <f aca="false">AA474+AA491+AA508+AA525+AA542+AA560</f>
        <v>0</v>
      </c>
      <c r="AB457" s="101" t="n">
        <f aca="false">AB474+AB491+AB508+AB525+AB542+AB560</f>
        <v>0</v>
      </c>
      <c r="AC457" s="101" t="n">
        <f aca="false">SUBTOTAL(9,AD457:AE457)</f>
        <v>0</v>
      </c>
      <c r="AD457" s="101" t="n">
        <f aca="false">AD474+AD491+AD508+AD525+AD542+AD560</f>
        <v>0</v>
      </c>
      <c r="AE457" s="101" t="n">
        <f aca="false">AE474+AE491+AE508+AE525+AE542+AE560</f>
        <v>0</v>
      </c>
      <c r="AF457" s="102"/>
    </row>
    <row r="458" customFormat="false" ht="15.75" hidden="false" customHeight="false" outlineLevel="0" collapsed="false">
      <c r="B458" s="99" t="s">
        <v>104</v>
      </c>
      <c r="C458" s="122" t="s">
        <v>105</v>
      </c>
      <c r="E458" s="101" t="n">
        <f aca="false">SUBTOTAL(9,H458:AE458)</f>
        <v>0</v>
      </c>
      <c r="F458" s="101" t="n">
        <f aca="false">I458+L458+O458+R458+U458+X458+AA458+AD458</f>
        <v>0</v>
      </c>
      <c r="G458" s="101" t="n">
        <f aca="false">J458+M458+P458+S458+V458+Y458+AB458+AE458</f>
        <v>0</v>
      </c>
      <c r="H458" s="101" t="n">
        <f aca="false">SUBTOTAL(9,I458:J458)</f>
        <v>0</v>
      </c>
      <c r="I458" s="101" t="n">
        <f aca="false">I475+I492+I509+I526+I543+I561</f>
        <v>0</v>
      </c>
      <c r="J458" s="101" t="n">
        <f aca="false">J475+J492+J509+J526+J543+J561</f>
        <v>0</v>
      </c>
      <c r="K458" s="101" t="n">
        <f aca="false">SUBTOTAL(9,L458:M458)</f>
        <v>0</v>
      </c>
      <c r="L458" s="101" t="n">
        <f aca="false">L475+L492+L509+L526+L543+L561</f>
        <v>0</v>
      </c>
      <c r="M458" s="101" t="n">
        <f aca="false">M475+M492+M509+M526+M543+M561</f>
        <v>0</v>
      </c>
      <c r="N458" s="101" t="n">
        <f aca="false">SUBTOTAL(9,O458:P458)</f>
        <v>0</v>
      </c>
      <c r="O458" s="101" t="n">
        <f aca="false">O475+O492+O509+O526+O543+O561</f>
        <v>0</v>
      </c>
      <c r="P458" s="101" t="n">
        <f aca="false">P475+P492+P509+P526+P543+P561</f>
        <v>0</v>
      </c>
      <c r="Q458" s="101" t="n">
        <f aca="false">SUBTOTAL(9,R458:S458)</f>
        <v>0</v>
      </c>
      <c r="R458" s="101" t="n">
        <f aca="false">R475+R492+R509+R526+R543+R561</f>
        <v>0</v>
      </c>
      <c r="S458" s="101" t="n">
        <f aca="false">S475+S492+S509+S526+S543+S561</f>
        <v>0</v>
      </c>
      <c r="T458" s="101" t="n">
        <f aca="false">SUBTOTAL(9,U458:V458)</f>
        <v>0</v>
      </c>
      <c r="U458" s="101" t="n">
        <f aca="false">U475+U492+U509+U526+U543+U561</f>
        <v>0</v>
      </c>
      <c r="V458" s="101" t="n">
        <f aca="false">V475+V492+V509+V526+V543+V561</f>
        <v>0</v>
      </c>
      <c r="W458" s="101" t="n">
        <f aca="false">SUBTOTAL(9,X458:Y458)</f>
        <v>0</v>
      </c>
      <c r="X458" s="101" t="n">
        <f aca="false">X475+X492+X509+X526+X543+X561</f>
        <v>0</v>
      </c>
      <c r="Y458" s="101" t="n">
        <f aca="false">Y475+Y492+Y509+Y526+Y543+Y561</f>
        <v>0</v>
      </c>
      <c r="Z458" s="101" t="n">
        <f aca="false">SUBTOTAL(9,AA458:AB458)</f>
        <v>0</v>
      </c>
      <c r="AA458" s="101" t="n">
        <f aca="false">AA475+AA492+AA509+AA526+AA543+AA561</f>
        <v>0</v>
      </c>
      <c r="AB458" s="101" t="n">
        <f aca="false">AB475+AB492+AB509+AB526+AB543+AB561</f>
        <v>0</v>
      </c>
      <c r="AC458" s="101" t="n">
        <f aca="false">SUBTOTAL(9,AD458:AE458)</f>
        <v>0</v>
      </c>
      <c r="AD458" s="101" t="n">
        <f aca="false">AD475+AD492+AD509+AD526+AD543+AD561</f>
        <v>0</v>
      </c>
      <c r="AE458" s="101" t="n">
        <f aca="false">AE475+AE492+AE509+AE526+AE543+AE561</f>
        <v>0</v>
      </c>
      <c r="AF458" s="102"/>
    </row>
    <row r="459" customFormat="false" ht="15.75" hidden="false" customHeight="false" outlineLevel="0" collapsed="false">
      <c r="B459" s="99" t="s">
        <v>107</v>
      </c>
      <c r="C459" s="122" t="s">
        <v>108</v>
      </c>
      <c r="E459" s="101" t="n">
        <f aca="false">SUBTOTAL(9,H459:AE459)</f>
        <v>0</v>
      </c>
      <c r="F459" s="101" t="n">
        <f aca="false">I459+L459+O459+R459+U459+X459+AA459+AD459</f>
        <v>0</v>
      </c>
      <c r="G459" s="101" t="n">
        <f aca="false">J459+M459+P459+S459+V459+Y459+AB459+AE459</f>
        <v>0</v>
      </c>
      <c r="H459" s="101" t="n">
        <f aca="false">SUBTOTAL(9,I459:J459)</f>
        <v>0</v>
      </c>
      <c r="I459" s="101" t="n">
        <f aca="false">I476+I493+I510+I527+I544+I562</f>
        <v>0</v>
      </c>
      <c r="J459" s="101" t="n">
        <f aca="false">J476+J493+J510+J527+J544+J562</f>
        <v>0</v>
      </c>
      <c r="K459" s="101" t="n">
        <f aca="false">SUBTOTAL(9,L459:M459)</f>
        <v>0</v>
      </c>
      <c r="L459" s="101" t="n">
        <f aca="false">L476+L493+L510+L527+L544+L562</f>
        <v>0</v>
      </c>
      <c r="M459" s="101" t="n">
        <f aca="false">M476+M493+M510+M527+M544+M562</f>
        <v>0</v>
      </c>
      <c r="N459" s="101" t="n">
        <f aca="false">SUBTOTAL(9,O459:P459)</f>
        <v>0</v>
      </c>
      <c r="O459" s="101" t="n">
        <f aca="false">O476+O493+O510+O527+O544+O562</f>
        <v>0</v>
      </c>
      <c r="P459" s="101" t="n">
        <f aca="false">P476+P493+P510+P527+P544+P562</f>
        <v>0</v>
      </c>
      <c r="Q459" s="101" t="n">
        <f aca="false">SUBTOTAL(9,R459:S459)</f>
        <v>0</v>
      </c>
      <c r="R459" s="101" t="n">
        <f aca="false">R476+R493+R510+R527+R544+R562</f>
        <v>0</v>
      </c>
      <c r="S459" s="101" t="n">
        <f aca="false">S476+S493+S510+S527+S544+S562</f>
        <v>0</v>
      </c>
      <c r="T459" s="101" t="n">
        <f aca="false">SUBTOTAL(9,U459:V459)</f>
        <v>0</v>
      </c>
      <c r="U459" s="101" t="n">
        <f aca="false">U476+U493+U510+U527+U544+U562</f>
        <v>0</v>
      </c>
      <c r="V459" s="101" t="n">
        <f aca="false">V476+V493+V510+V527+V544+V562</f>
        <v>0</v>
      </c>
      <c r="W459" s="101" t="n">
        <f aca="false">SUBTOTAL(9,X459:Y459)</f>
        <v>0</v>
      </c>
      <c r="X459" s="101" t="n">
        <f aca="false">X476+X493+X510+X527+X544+X562</f>
        <v>0</v>
      </c>
      <c r="Y459" s="101" t="n">
        <f aca="false">Y476+Y493+Y510+Y527+Y544+Y562</f>
        <v>0</v>
      </c>
      <c r="Z459" s="101" t="n">
        <f aca="false">SUBTOTAL(9,AA459:AB459)</f>
        <v>0</v>
      </c>
      <c r="AA459" s="101" t="n">
        <f aca="false">AA476+AA493+AA510+AA527+AA544+AA562</f>
        <v>0</v>
      </c>
      <c r="AB459" s="101" t="n">
        <f aca="false">AB476+AB493+AB510+AB527+AB544+AB562</f>
        <v>0</v>
      </c>
      <c r="AC459" s="101" t="n">
        <f aca="false">SUBTOTAL(9,AD459:AE459)</f>
        <v>0</v>
      </c>
      <c r="AD459" s="101" t="n">
        <f aca="false">AD476+AD493+AD510+AD527+AD544+AD562</f>
        <v>0</v>
      </c>
      <c r="AE459" s="101" t="n">
        <f aca="false">AE476+AE493+AE510+AE527+AE544+AE562</f>
        <v>0</v>
      </c>
      <c r="AF459" s="102"/>
    </row>
    <row r="460" customFormat="false" ht="15.75" hidden="false" customHeight="false" outlineLevel="0" collapsed="false">
      <c r="B460" s="103"/>
      <c r="C460" s="115"/>
      <c r="E460" s="97" t="n">
        <f aca="false">SUBTOTAL(9,H460:AE460)</f>
        <v>0</v>
      </c>
      <c r="F460" s="97" t="n">
        <f aca="false">I460+L460+O460+R460+U460+X460+AA460+AD460</f>
        <v>0</v>
      </c>
      <c r="G460" s="97" t="n">
        <f aca="false">J460+M460+P460+S460+V460+Y460+AB460+AE460</f>
        <v>0</v>
      </c>
      <c r="H460" s="97" t="n">
        <f aca="false">SUBTOTAL(9,I460:J460)</f>
        <v>0</v>
      </c>
      <c r="I460" s="97"/>
      <c r="J460" s="97"/>
      <c r="K460" s="97" t="n">
        <f aca="false">SUBTOTAL(9,L460:M460)</f>
        <v>0</v>
      </c>
      <c r="L460" s="97"/>
      <c r="M460" s="97"/>
      <c r="N460" s="97" t="n">
        <f aca="false">SUBTOTAL(9,O460:P460)</f>
        <v>0</v>
      </c>
      <c r="O460" s="97"/>
      <c r="P460" s="97"/>
      <c r="Q460" s="97" t="n">
        <f aca="false">SUBTOTAL(9,R460:S460)</f>
        <v>0</v>
      </c>
      <c r="R460" s="97"/>
      <c r="S460" s="97"/>
      <c r="T460" s="97" t="n">
        <f aca="false">SUBTOTAL(9,U460:V460)</f>
        <v>0</v>
      </c>
      <c r="U460" s="97"/>
      <c r="V460" s="97"/>
      <c r="W460" s="97" t="n">
        <f aca="false">SUBTOTAL(9,X460:Y460)</f>
        <v>0</v>
      </c>
      <c r="X460" s="97"/>
      <c r="Y460" s="97"/>
      <c r="Z460" s="97" t="n">
        <f aca="false">SUBTOTAL(9,AA460:AB460)</f>
        <v>0</v>
      </c>
      <c r="AA460" s="97"/>
      <c r="AB460" s="97"/>
      <c r="AC460" s="97" t="n">
        <f aca="false">SUBTOTAL(9,AD460:AE460)</f>
        <v>0</v>
      </c>
      <c r="AD460" s="97"/>
      <c r="AE460" s="97"/>
      <c r="AF460" s="98"/>
    </row>
    <row r="461" customFormat="false" ht="15.75" hidden="false" customHeight="false" outlineLevel="0" collapsed="false">
      <c r="B461" s="99"/>
      <c r="C461" s="111" t="s">
        <v>175</v>
      </c>
      <c r="E461" s="101" t="n">
        <f aca="false">SUBTOTAL(9,H461:AE461)</f>
        <v>0</v>
      </c>
      <c r="F461" s="101" t="n">
        <f aca="false">I461+L461+O461+R461+U461+X461+AA461+AD461</f>
        <v>0</v>
      </c>
      <c r="G461" s="101" t="n">
        <f aca="false">J461+M461+P461+S461+V461+Y461+AB461+AE461</f>
        <v>0</v>
      </c>
      <c r="H461" s="101" t="n">
        <f aca="false">SUBTOTAL(9,I461:J461)</f>
        <v>0</v>
      </c>
      <c r="I461" s="101"/>
      <c r="J461" s="101"/>
      <c r="K461" s="101" t="n">
        <f aca="false">SUBTOTAL(9,L461:M461)</f>
        <v>0</v>
      </c>
      <c r="L461" s="101"/>
      <c r="M461" s="101"/>
      <c r="N461" s="101" t="n">
        <f aca="false">SUBTOTAL(9,O461:P461)</f>
        <v>0</v>
      </c>
      <c r="O461" s="101"/>
      <c r="P461" s="101"/>
      <c r="Q461" s="101" t="n">
        <f aca="false">SUBTOTAL(9,R461:S461)</f>
        <v>0</v>
      </c>
      <c r="R461" s="101"/>
      <c r="S461" s="101"/>
      <c r="T461" s="101" t="n">
        <f aca="false">SUBTOTAL(9,U461:V461)</f>
        <v>0</v>
      </c>
      <c r="U461" s="101"/>
      <c r="V461" s="101"/>
      <c r="W461" s="101" t="n">
        <f aca="false">SUBTOTAL(9,X461:Y461)</f>
        <v>0</v>
      </c>
      <c r="X461" s="101"/>
      <c r="Y461" s="101"/>
      <c r="Z461" s="101" t="n">
        <f aca="false">SUBTOTAL(9,AA461:AB461)</f>
        <v>0</v>
      </c>
      <c r="AA461" s="101"/>
      <c r="AB461" s="101"/>
      <c r="AC461" s="101" t="n">
        <f aca="false">SUBTOTAL(9,AD461:AE461)</f>
        <v>0</v>
      </c>
      <c r="AD461" s="101"/>
      <c r="AE461" s="101"/>
      <c r="AF461" s="102"/>
    </row>
    <row r="462" customFormat="false" ht="15.75" hidden="false" customHeight="false" outlineLevel="0" collapsed="false">
      <c r="B462" s="103" t="s">
        <v>142</v>
      </c>
      <c r="C462" s="115" t="s">
        <v>143</v>
      </c>
      <c r="E462" s="97" t="n">
        <f aca="false">SUBTOTAL(9,H462:AE462)</f>
        <v>0</v>
      </c>
      <c r="F462" s="97" t="n">
        <f aca="false">I462+L462+O462+R462+U462+X462+AA462+AD462</f>
        <v>0</v>
      </c>
      <c r="G462" s="97" t="n">
        <f aca="false">J462+M462+P462+S462+V462+Y462+AB462+AE462</f>
        <v>0</v>
      </c>
      <c r="H462" s="97" t="n">
        <f aca="false">SUBTOTAL(9,I462:J462)</f>
        <v>0</v>
      </c>
      <c r="I462" s="97"/>
      <c r="J462" s="97"/>
      <c r="K462" s="97" t="n">
        <f aca="false">SUBTOTAL(9,L462:M462)</f>
        <v>0</v>
      </c>
      <c r="L462" s="97"/>
      <c r="M462" s="97"/>
      <c r="N462" s="97" t="n">
        <f aca="false">SUBTOTAL(9,O462:P462)</f>
        <v>0</v>
      </c>
      <c r="O462" s="97"/>
      <c r="P462" s="97"/>
      <c r="Q462" s="97" t="n">
        <f aca="false">SUBTOTAL(9,R462:S462)</f>
        <v>0</v>
      </c>
      <c r="R462" s="97"/>
      <c r="S462" s="97"/>
      <c r="T462" s="97" t="n">
        <f aca="false">SUBTOTAL(9,U462:V462)</f>
        <v>0</v>
      </c>
      <c r="U462" s="97"/>
      <c r="V462" s="97"/>
      <c r="W462" s="97" t="n">
        <f aca="false">SUBTOTAL(9,X462:Y462)</f>
        <v>0</v>
      </c>
      <c r="X462" s="97"/>
      <c r="Y462" s="97"/>
      <c r="Z462" s="97" t="n">
        <f aca="false">SUBTOTAL(9,AA462:AB462)</f>
        <v>0</v>
      </c>
      <c r="AA462" s="97"/>
      <c r="AB462" s="97"/>
      <c r="AC462" s="97" t="n">
        <f aca="false">SUBTOTAL(9,AD462:AE462)</f>
        <v>0</v>
      </c>
      <c r="AD462" s="97"/>
      <c r="AE462" s="97"/>
      <c r="AF462" s="98"/>
    </row>
    <row r="463" customFormat="false" ht="15.75" hidden="false" customHeight="false" outlineLevel="0" collapsed="false">
      <c r="B463" s="99" t="s">
        <v>27</v>
      </c>
      <c r="C463" s="121" t="s">
        <v>144</v>
      </c>
      <c r="E463" s="101" t="n">
        <f aca="false">SUBTOTAL(9,H463:AE463)</f>
        <v>0</v>
      </c>
      <c r="F463" s="101" t="n">
        <f aca="false">I463+L463+O463+R463+U463+X463+AA463+AD463</f>
        <v>0</v>
      </c>
      <c r="G463" s="101" t="n">
        <f aca="false">J463+M463+P463+S463+V463+Y463+AB463+AE463</f>
        <v>0</v>
      </c>
      <c r="H463" s="101" t="n">
        <f aca="false">SUBTOTAL(9,I463:J463)</f>
        <v>0</v>
      </c>
      <c r="I463" s="101" t="n">
        <f aca="false">I464+I468</f>
        <v>0</v>
      </c>
      <c r="J463" s="101" t="n">
        <f aca="false">J464+J468</f>
        <v>0</v>
      </c>
      <c r="K463" s="101" t="n">
        <f aca="false">SUBTOTAL(9,L463:M463)</f>
        <v>0</v>
      </c>
      <c r="L463" s="101" t="n">
        <f aca="false">L464+L468</f>
        <v>0</v>
      </c>
      <c r="M463" s="101" t="n">
        <f aca="false">M464+M468</f>
        <v>0</v>
      </c>
      <c r="N463" s="101" t="n">
        <f aca="false">SUBTOTAL(9,O463:P463)</f>
        <v>0</v>
      </c>
      <c r="O463" s="101" t="n">
        <f aca="false">O464+O468</f>
        <v>0</v>
      </c>
      <c r="P463" s="101" t="n">
        <f aca="false">P464+P468</f>
        <v>0</v>
      </c>
      <c r="Q463" s="101" t="n">
        <f aca="false">SUBTOTAL(9,R463:S463)</f>
        <v>0</v>
      </c>
      <c r="R463" s="101" t="n">
        <f aca="false">R464+R468</f>
        <v>0</v>
      </c>
      <c r="S463" s="101" t="n">
        <f aca="false">S464+S468</f>
        <v>0</v>
      </c>
      <c r="T463" s="101" t="n">
        <f aca="false">SUBTOTAL(9,U463:V463)</f>
        <v>0</v>
      </c>
      <c r="U463" s="101" t="n">
        <f aca="false">U464+U468</f>
        <v>0</v>
      </c>
      <c r="V463" s="101" t="n">
        <f aca="false">V464+V468</f>
        <v>0</v>
      </c>
      <c r="W463" s="101" t="n">
        <f aca="false">SUBTOTAL(9,X463:Y463)</f>
        <v>0</v>
      </c>
      <c r="X463" s="101" t="n">
        <f aca="false">X464+X468</f>
        <v>0</v>
      </c>
      <c r="Y463" s="101" t="n">
        <f aca="false">Y464+Y468</f>
        <v>0</v>
      </c>
      <c r="Z463" s="101" t="n">
        <f aca="false">SUBTOTAL(9,AA463:AB463)</f>
        <v>0</v>
      </c>
      <c r="AA463" s="101" t="n">
        <f aca="false">AA464+AA468</f>
        <v>0</v>
      </c>
      <c r="AB463" s="101" t="n">
        <f aca="false">AB464+AB468</f>
        <v>0</v>
      </c>
      <c r="AC463" s="101" t="n">
        <f aca="false">SUBTOTAL(9,AD463:AE463)</f>
        <v>0</v>
      </c>
      <c r="AD463" s="101" t="n">
        <f aca="false">AD464+AD468</f>
        <v>0</v>
      </c>
      <c r="AE463" s="101" t="n">
        <f aca="false">AE464+AE468</f>
        <v>0</v>
      </c>
      <c r="AF463" s="102"/>
    </row>
    <row r="464" customFormat="false" ht="15.75" hidden="false" customHeight="false" outlineLevel="0" collapsed="false">
      <c r="B464" s="103" t="s">
        <v>29</v>
      </c>
      <c r="C464" s="104" t="s">
        <v>72</v>
      </c>
      <c r="E464" s="97" t="n">
        <f aca="false">SUBTOTAL(9,H464:AE464)</f>
        <v>0</v>
      </c>
      <c r="F464" s="97" t="n">
        <f aca="false">I464+L464+O464+R464+U464+X464+AA464+AD464</f>
        <v>0</v>
      </c>
      <c r="G464" s="97" t="n">
        <f aca="false">J464+M464+P464+S464+V464+Y464+AB464+AE464</f>
        <v>0</v>
      </c>
      <c r="H464" s="97" t="n">
        <f aca="false">SUBTOTAL(9,I464:J464)</f>
        <v>0</v>
      </c>
      <c r="I464" s="97" t="n">
        <f aca="false">SUM(I465:I467)</f>
        <v>0</v>
      </c>
      <c r="J464" s="97" t="n">
        <f aca="false">SUM(J465:J467)</f>
        <v>0</v>
      </c>
      <c r="K464" s="97" t="n">
        <f aca="false">SUBTOTAL(9,L464:M464)</f>
        <v>0</v>
      </c>
      <c r="L464" s="97" t="n">
        <f aca="false">SUM(L465:L467)</f>
        <v>0</v>
      </c>
      <c r="M464" s="97" t="n">
        <f aca="false">SUM(M465:M467)</f>
        <v>0</v>
      </c>
      <c r="N464" s="97" t="n">
        <f aca="false">SUBTOTAL(9,O464:P464)</f>
        <v>0</v>
      </c>
      <c r="O464" s="97" t="n">
        <f aca="false">SUM(O465:O467)</f>
        <v>0</v>
      </c>
      <c r="P464" s="97" t="n">
        <f aca="false">SUM(P465:P467)</f>
        <v>0</v>
      </c>
      <c r="Q464" s="97" t="n">
        <f aca="false">SUBTOTAL(9,R464:S464)</f>
        <v>0</v>
      </c>
      <c r="R464" s="97" t="n">
        <f aca="false">SUM(R465:R467)</f>
        <v>0</v>
      </c>
      <c r="S464" s="97" t="n">
        <f aca="false">SUM(S465:S467)</f>
        <v>0</v>
      </c>
      <c r="T464" s="97" t="n">
        <f aca="false">SUBTOTAL(9,U464:V464)</f>
        <v>0</v>
      </c>
      <c r="U464" s="97" t="n">
        <f aca="false">SUM(U465:U467)</f>
        <v>0</v>
      </c>
      <c r="V464" s="97" t="n">
        <f aca="false">SUM(V465:V467)</f>
        <v>0</v>
      </c>
      <c r="W464" s="97" t="n">
        <f aca="false">SUBTOTAL(9,X464:Y464)</f>
        <v>0</v>
      </c>
      <c r="X464" s="97" t="n">
        <f aca="false">SUM(X465:X467)</f>
        <v>0</v>
      </c>
      <c r="Y464" s="97" t="n">
        <f aca="false">SUM(Y465:Y467)</f>
        <v>0</v>
      </c>
      <c r="Z464" s="97" t="n">
        <f aca="false">SUBTOTAL(9,AA464:AB464)</f>
        <v>0</v>
      </c>
      <c r="AA464" s="97" t="n">
        <f aca="false">SUM(AA465:AA467)</f>
        <v>0</v>
      </c>
      <c r="AB464" s="97" t="n">
        <f aca="false">SUM(AB465:AB467)</f>
        <v>0</v>
      </c>
      <c r="AC464" s="97" t="n">
        <f aca="false">SUBTOTAL(9,AD464:AE464)</f>
        <v>0</v>
      </c>
      <c r="AD464" s="97" t="n">
        <f aca="false">SUM(AD465:AD467)</f>
        <v>0</v>
      </c>
      <c r="AE464" s="97" t="n">
        <f aca="false">SUM(AE465:AE467)</f>
        <v>0</v>
      </c>
      <c r="AF464" s="98"/>
    </row>
    <row r="465" customFormat="false" ht="15.75" hidden="false" customHeight="false" outlineLevel="0" collapsed="false">
      <c r="B465" s="103" t="s">
        <v>32</v>
      </c>
      <c r="C465" s="125" t="s">
        <v>73</v>
      </c>
      <c r="E465" s="97" t="n">
        <f aca="false">SUBTOTAL(9,H465:AE465)</f>
        <v>0</v>
      </c>
      <c r="F465" s="97" t="n">
        <f aca="false">I465+L465+O465+R465+U465+X465+AA465+AD465</f>
        <v>0</v>
      </c>
      <c r="G465" s="97" t="n">
        <f aca="false">J465+M465+P465+S465+V465+Y465+AB465+AE465</f>
        <v>0</v>
      </c>
      <c r="H465" s="97" t="n">
        <f aca="false">SUBTOTAL(9,I465:J465)</f>
        <v>0</v>
      </c>
      <c r="I465" s="97"/>
      <c r="J465" s="97"/>
      <c r="K465" s="97" t="n">
        <f aca="false">SUBTOTAL(9,L465:M465)</f>
        <v>0</v>
      </c>
      <c r="L465" s="97"/>
      <c r="M465" s="97"/>
      <c r="N465" s="97" t="n">
        <f aca="false">SUBTOTAL(9,O465:P465)</f>
        <v>0</v>
      </c>
      <c r="O465" s="97"/>
      <c r="P465" s="97"/>
      <c r="Q465" s="97" t="n">
        <f aca="false">SUBTOTAL(9,R465:S465)</f>
        <v>0</v>
      </c>
      <c r="R465" s="97"/>
      <c r="S465" s="97"/>
      <c r="T465" s="97" t="n">
        <f aca="false">SUBTOTAL(9,U465:V465)</f>
        <v>0</v>
      </c>
      <c r="U465" s="97"/>
      <c r="V465" s="97"/>
      <c r="W465" s="97" t="n">
        <f aca="false">SUBTOTAL(9,X465:Y465)</f>
        <v>0</v>
      </c>
      <c r="X465" s="97"/>
      <c r="Y465" s="97"/>
      <c r="Z465" s="97" t="n">
        <f aca="false">SUBTOTAL(9,AA465:AB465)</f>
        <v>0</v>
      </c>
      <c r="AA465" s="97"/>
      <c r="AB465" s="97"/>
      <c r="AC465" s="97" t="n">
        <f aca="false">SUBTOTAL(9,AD465:AE465)</f>
        <v>0</v>
      </c>
      <c r="AD465" s="97"/>
      <c r="AE465" s="97"/>
      <c r="AF465" s="98"/>
    </row>
    <row r="466" customFormat="false" ht="15.75" hidden="false" customHeight="false" outlineLevel="0" collapsed="false">
      <c r="B466" s="103" t="s">
        <v>75</v>
      </c>
      <c r="C466" s="125" t="s">
        <v>76</v>
      </c>
      <c r="E466" s="97" t="n">
        <f aca="false">SUBTOTAL(9,H466:AE466)</f>
        <v>0</v>
      </c>
      <c r="F466" s="97" t="n">
        <f aca="false">I466+L466+O466+R466+U466+X466+AA466+AD466</f>
        <v>0</v>
      </c>
      <c r="G466" s="97" t="n">
        <f aca="false">J466+M466+P466+S466+V466+Y466+AB466+AE466</f>
        <v>0</v>
      </c>
      <c r="H466" s="97" t="n">
        <f aca="false">SUBTOTAL(9,I466:J466)</f>
        <v>0</v>
      </c>
      <c r="I466" s="97"/>
      <c r="J466" s="97"/>
      <c r="K466" s="97" t="n">
        <f aca="false">SUBTOTAL(9,L466:M466)</f>
        <v>0</v>
      </c>
      <c r="L466" s="97"/>
      <c r="M466" s="97"/>
      <c r="N466" s="97" t="n">
        <f aca="false">SUBTOTAL(9,O466:P466)</f>
        <v>0</v>
      </c>
      <c r="O466" s="97"/>
      <c r="P466" s="97"/>
      <c r="Q466" s="97" t="n">
        <f aca="false">SUBTOTAL(9,R466:S466)</f>
        <v>0</v>
      </c>
      <c r="R466" s="97"/>
      <c r="S466" s="97"/>
      <c r="T466" s="97" t="n">
        <f aca="false">SUBTOTAL(9,U466:V466)</f>
        <v>0</v>
      </c>
      <c r="U466" s="97"/>
      <c r="V466" s="97"/>
      <c r="W466" s="97" t="n">
        <f aca="false">SUBTOTAL(9,X466:Y466)</f>
        <v>0</v>
      </c>
      <c r="X466" s="97"/>
      <c r="Y466" s="97"/>
      <c r="Z466" s="97" t="n">
        <f aca="false">SUBTOTAL(9,AA466:AB466)</f>
        <v>0</v>
      </c>
      <c r="AA466" s="97"/>
      <c r="AB466" s="97"/>
      <c r="AC466" s="97" t="n">
        <f aca="false">SUBTOTAL(9,AD466:AE466)</f>
        <v>0</v>
      </c>
      <c r="AD466" s="97"/>
      <c r="AE466" s="97"/>
      <c r="AF466" s="98"/>
    </row>
    <row r="467" customFormat="false" ht="15.75" hidden="false" customHeight="false" outlineLevel="0" collapsed="false">
      <c r="B467" s="103" t="s">
        <v>77</v>
      </c>
      <c r="C467" s="125" t="s">
        <v>78</v>
      </c>
      <c r="E467" s="97" t="n">
        <f aca="false">SUBTOTAL(9,H467:AE467)</f>
        <v>0</v>
      </c>
      <c r="F467" s="97" t="n">
        <f aca="false">I467+L467+O467+R467+U467+X467+AA467+AD467</f>
        <v>0</v>
      </c>
      <c r="G467" s="97" t="n">
        <f aca="false">J467+M467+P467+S467+V467+Y467+AB467+AE467</f>
        <v>0</v>
      </c>
      <c r="H467" s="97" t="n">
        <f aca="false">SUBTOTAL(9,I467:J467)</f>
        <v>0</v>
      </c>
      <c r="I467" s="97"/>
      <c r="J467" s="97"/>
      <c r="K467" s="97" t="n">
        <f aca="false">SUBTOTAL(9,L467:M467)</f>
        <v>0</v>
      </c>
      <c r="L467" s="97"/>
      <c r="M467" s="97"/>
      <c r="N467" s="97" t="n">
        <f aca="false">SUBTOTAL(9,O467:P467)</f>
        <v>0</v>
      </c>
      <c r="O467" s="97"/>
      <c r="P467" s="97"/>
      <c r="Q467" s="97" t="n">
        <f aca="false">SUBTOTAL(9,R467:S467)</f>
        <v>0</v>
      </c>
      <c r="R467" s="97"/>
      <c r="S467" s="97"/>
      <c r="T467" s="97" t="n">
        <f aca="false">SUBTOTAL(9,U467:V467)</f>
        <v>0</v>
      </c>
      <c r="U467" s="97"/>
      <c r="V467" s="97"/>
      <c r="W467" s="97" t="n">
        <f aca="false">SUBTOTAL(9,X467:Y467)</f>
        <v>0</v>
      </c>
      <c r="X467" s="97"/>
      <c r="Y467" s="97"/>
      <c r="Z467" s="97" t="n">
        <f aca="false">SUBTOTAL(9,AA467:AB467)</f>
        <v>0</v>
      </c>
      <c r="AA467" s="97"/>
      <c r="AB467" s="97"/>
      <c r="AC467" s="97" t="n">
        <f aca="false">SUBTOTAL(9,AD467:AE467)</f>
        <v>0</v>
      </c>
      <c r="AD467" s="97"/>
      <c r="AE467" s="97"/>
      <c r="AF467" s="98"/>
    </row>
    <row r="468" customFormat="false" ht="15.75" hidden="false" customHeight="false" outlineLevel="0" collapsed="false">
      <c r="B468" s="103" t="s">
        <v>80</v>
      </c>
      <c r="C468" s="124" t="s">
        <v>145</v>
      </c>
      <c r="E468" s="97" t="n">
        <f aca="false">SUBTOTAL(9,H468:AE468)</f>
        <v>0</v>
      </c>
      <c r="F468" s="97" t="n">
        <f aca="false">I468+L468+O468+R468+U468+X468+AA468+AD468</f>
        <v>0</v>
      </c>
      <c r="G468" s="97" t="n">
        <f aca="false">J468+M468+P468+S468+V468+Y468+AB468+AE468</f>
        <v>0</v>
      </c>
      <c r="H468" s="97" t="n">
        <f aca="false">SUBTOTAL(9,I468:J468)</f>
        <v>0</v>
      </c>
      <c r="I468" s="97" t="n">
        <f aca="false">SUM(I469:I470)</f>
        <v>0</v>
      </c>
      <c r="J468" s="97" t="n">
        <f aca="false">SUM(J469:J470)</f>
        <v>0</v>
      </c>
      <c r="K468" s="97" t="n">
        <f aca="false">SUBTOTAL(9,L468:M468)</f>
        <v>0</v>
      </c>
      <c r="L468" s="97" t="n">
        <f aca="false">SUM(L469:L470)</f>
        <v>0</v>
      </c>
      <c r="M468" s="97" t="n">
        <f aca="false">SUM(M469:M470)</f>
        <v>0</v>
      </c>
      <c r="N468" s="97" t="n">
        <f aca="false">SUBTOTAL(9,O468:P468)</f>
        <v>0</v>
      </c>
      <c r="O468" s="97" t="n">
        <f aca="false">SUM(O469:O470)</f>
        <v>0</v>
      </c>
      <c r="P468" s="97" t="n">
        <f aca="false">SUM(P469:P470)</f>
        <v>0</v>
      </c>
      <c r="Q468" s="97" t="n">
        <f aca="false">SUBTOTAL(9,R468:S468)</f>
        <v>0</v>
      </c>
      <c r="R468" s="97" t="n">
        <f aca="false">SUM(R469:R470)</f>
        <v>0</v>
      </c>
      <c r="S468" s="97" t="n">
        <f aca="false">SUM(S469:S470)</f>
        <v>0</v>
      </c>
      <c r="T468" s="97" t="n">
        <f aca="false">SUBTOTAL(9,U468:V468)</f>
        <v>0</v>
      </c>
      <c r="U468" s="97" t="n">
        <f aca="false">SUM(U469:U470)</f>
        <v>0</v>
      </c>
      <c r="V468" s="97" t="n">
        <f aca="false">SUM(V469:V470)</f>
        <v>0</v>
      </c>
      <c r="W468" s="97" t="n">
        <f aca="false">SUBTOTAL(9,X468:Y468)</f>
        <v>0</v>
      </c>
      <c r="X468" s="97" t="n">
        <f aca="false">SUM(X469:X470)</f>
        <v>0</v>
      </c>
      <c r="Y468" s="97" t="n">
        <f aca="false">SUM(Y469:Y470)</f>
        <v>0</v>
      </c>
      <c r="Z468" s="97" t="n">
        <f aca="false">SUBTOTAL(9,AA468:AB468)</f>
        <v>0</v>
      </c>
      <c r="AA468" s="97" t="n">
        <f aca="false">SUM(AA469:AA470)</f>
        <v>0</v>
      </c>
      <c r="AB468" s="97" t="n">
        <f aca="false">SUM(AB469:AB470)</f>
        <v>0</v>
      </c>
      <c r="AC468" s="97" t="n">
        <f aca="false">SUBTOTAL(9,AD468:AE468)</f>
        <v>0</v>
      </c>
      <c r="AD468" s="97" t="n">
        <f aca="false">SUM(AD469:AD470)</f>
        <v>0</v>
      </c>
      <c r="AE468" s="97" t="n">
        <f aca="false">SUM(AE469:AE470)</f>
        <v>0</v>
      </c>
      <c r="AF468" s="98"/>
    </row>
    <row r="469" customFormat="false" ht="15.75" hidden="false" customHeight="false" outlineLevel="0" collapsed="false">
      <c r="B469" s="103" t="s">
        <v>82</v>
      </c>
      <c r="C469" s="116" t="s">
        <v>146</v>
      </c>
      <c r="E469" s="97" t="n">
        <f aca="false">SUBTOTAL(9,H469:AE469)</f>
        <v>0</v>
      </c>
      <c r="F469" s="97" t="n">
        <f aca="false">I469+L469+O469+R469+U469+X469+AA469+AD469</f>
        <v>0</v>
      </c>
      <c r="G469" s="97" t="n">
        <f aca="false">J469+M469+P469+S469+V469+Y469+AB469+AE469</f>
        <v>0</v>
      </c>
      <c r="H469" s="97" t="n">
        <f aca="false">SUBTOTAL(9,I469:J469)</f>
        <v>0</v>
      </c>
      <c r="I469" s="97"/>
      <c r="J469" s="97"/>
      <c r="K469" s="97" t="n">
        <f aca="false">SUBTOTAL(9,L469:M469)</f>
        <v>0</v>
      </c>
      <c r="L469" s="97"/>
      <c r="M469" s="97"/>
      <c r="N469" s="97" t="n">
        <f aca="false">SUBTOTAL(9,O469:P469)</f>
        <v>0</v>
      </c>
      <c r="O469" s="97"/>
      <c r="P469" s="97"/>
      <c r="Q469" s="97" t="n">
        <f aca="false">SUBTOTAL(9,R469:S469)</f>
        <v>0</v>
      </c>
      <c r="R469" s="97"/>
      <c r="S469" s="97"/>
      <c r="T469" s="97" t="n">
        <f aca="false">SUBTOTAL(9,U469:V469)</f>
        <v>0</v>
      </c>
      <c r="U469" s="97"/>
      <c r="V469" s="97"/>
      <c r="W469" s="97" t="n">
        <f aca="false">SUBTOTAL(9,X469:Y469)</f>
        <v>0</v>
      </c>
      <c r="X469" s="97"/>
      <c r="Y469" s="97"/>
      <c r="Z469" s="97" t="n">
        <f aca="false">SUBTOTAL(9,AA469:AB469)</f>
        <v>0</v>
      </c>
      <c r="AA469" s="97"/>
      <c r="AB469" s="97"/>
      <c r="AC469" s="97" t="n">
        <f aca="false">SUBTOTAL(9,AD469:AE469)</f>
        <v>0</v>
      </c>
      <c r="AD469" s="97"/>
      <c r="AE469" s="97"/>
      <c r="AF469" s="98"/>
    </row>
    <row r="470" customFormat="false" ht="15.75" hidden="false" customHeight="false" outlineLevel="0" collapsed="false">
      <c r="B470" s="103" t="s">
        <v>88</v>
      </c>
      <c r="C470" s="116" t="s">
        <v>147</v>
      </c>
      <c r="E470" s="97" t="n">
        <f aca="false">SUBTOTAL(9,H470:AE470)</f>
        <v>0</v>
      </c>
      <c r="F470" s="97" t="n">
        <f aca="false">I470+L470+O470+R470+U470+X470+AA470+AD470</f>
        <v>0</v>
      </c>
      <c r="G470" s="97" t="n">
        <f aca="false">J470+M470+P470+S470+V470+Y470+AB470+AE470</f>
        <v>0</v>
      </c>
      <c r="H470" s="97" t="n">
        <f aca="false">SUBTOTAL(9,I470:J470)</f>
        <v>0</v>
      </c>
      <c r="I470" s="97"/>
      <c r="J470" s="97"/>
      <c r="K470" s="97" t="n">
        <f aca="false">SUBTOTAL(9,L470:M470)</f>
        <v>0</v>
      </c>
      <c r="L470" s="97"/>
      <c r="M470" s="97"/>
      <c r="N470" s="97" t="n">
        <f aca="false">SUBTOTAL(9,O470:P470)</f>
        <v>0</v>
      </c>
      <c r="O470" s="97"/>
      <c r="P470" s="97"/>
      <c r="Q470" s="97" t="n">
        <f aca="false">SUBTOTAL(9,R470:S470)</f>
        <v>0</v>
      </c>
      <c r="R470" s="97"/>
      <c r="S470" s="97"/>
      <c r="T470" s="97" t="n">
        <f aca="false">SUBTOTAL(9,U470:V470)</f>
        <v>0</v>
      </c>
      <c r="U470" s="97"/>
      <c r="V470" s="97"/>
      <c r="W470" s="97" t="n">
        <f aca="false">SUBTOTAL(9,X470:Y470)</f>
        <v>0</v>
      </c>
      <c r="X470" s="97"/>
      <c r="Y470" s="97"/>
      <c r="Z470" s="97" t="n">
        <f aca="false">SUBTOTAL(9,AA470:AB470)</f>
        <v>0</v>
      </c>
      <c r="AA470" s="97"/>
      <c r="AB470" s="97"/>
      <c r="AC470" s="97" t="n">
        <f aca="false">SUBTOTAL(9,AD470:AE470)</f>
        <v>0</v>
      </c>
      <c r="AD470" s="97"/>
      <c r="AE470" s="97"/>
      <c r="AF470" s="98"/>
    </row>
    <row r="471" customFormat="false" ht="15.75" hidden="false" customHeight="false" outlineLevel="0" collapsed="false">
      <c r="B471" s="99" t="s">
        <v>40</v>
      </c>
      <c r="C471" s="111" t="s">
        <v>96</v>
      </c>
      <c r="E471" s="101" t="n">
        <f aca="false">SUBTOTAL(9,H471:AE471)</f>
        <v>0</v>
      </c>
      <c r="F471" s="101" t="n">
        <f aca="false">I471+L471+O471+R471+U471+X471+AA471+AD471</f>
        <v>0</v>
      </c>
      <c r="G471" s="101" t="n">
        <f aca="false">J471+M471+P471+S471+V471+Y471+AB471+AE471</f>
        <v>0</v>
      </c>
      <c r="H471" s="101" t="n">
        <f aca="false">SUBTOTAL(9,I471:J471)</f>
        <v>0</v>
      </c>
      <c r="I471" s="101" t="n">
        <f aca="false">SUM(I472:I476)</f>
        <v>0</v>
      </c>
      <c r="J471" s="101" t="n">
        <f aca="false">SUM(J472:J476)</f>
        <v>0</v>
      </c>
      <c r="K471" s="101" t="n">
        <f aca="false">SUBTOTAL(9,L471:M471)</f>
        <v>0</v>
      </c>
      <c r="L471" s="101" t="n">
        <f aca="false">SUM(L472:L476)</f>
        <v>0</v>
      </c>
      <c r="M471" s="101" t="n">
        <f aca="false">SUM(M472:M476)</f>
        <v>0</v>
      </c>
      <c r="N471" s="101" t="n">
        <f aca="false">SUBTOTAL(9,O471:P471)</f>
        <v>0</v>
      </c>
      <c r="O471" s="101" t="n">
        <f aca="false">SUM(O472:O476)</f>
        <v>0</v>
      </c>
      <c r="P471" s="101" t="n">
        <f aca="false">SUM(P472:P476)</f>
        <v>0</v>
      </c>
      <c r="Q471" s="101" t="n">
        <f aca="false">SUBTOTAL(9,R471:S471)</f>
        <v>0</v>
      </c>
      <c r="R471" s="101" t="n">
        <f aca="false">SUM(R472:R476)</f>
        <v>0</v>
      </c>
      <c r="S471" s="101" t="n">
        <f aca="false">SUM(S472:S476)</f>
        <v>0</v>
      </c>
      <c r="T471" s="101" t="n">
        <f aca="false">SUBTOTAL(9,U471:V471)</f>
        <v>0</v>
      </c>
      <c r="U471" s="101" t="n">
        <f aca="false">SUM(U472:U476)</f>
        <v>0</v>
      </c>
      <c r="V471" s="101" t="n">
        <f aca="false">SUM(V472:V476)</f>
        <v>0</v>
      </c>
      <c r="W471" s="101" t="n">
        <f aca="false">SUBTOTAL(9,X471:Y471)</f>
        <v>0</v>
      </c>
      <c r="X471" s="101" t="n">
        <f aca="false">SUM(X472:X476)</f>
        <v>0</v>
      </c>
      <c r="Y471" s="101" t="n">
        <f aca="false">SUM(Y472:Y476)</f>
        <v>0</v>
      </c>
      <c r="Z471" s="101" t="n">
        <f aca="false">SUBTOTAL(9,AA471:AB471)</f>
        <v>0</v>
      </c>
      <c r="AA471" s="101" t="n">
        <f aca="false">SUM(AA472:AA476)</f>
        <v>0</v>
      </c>
      <c r="AB471" s="101" t="n">
        <f aca="false">SUM(AB472:AB476)</f>
        <v>0</v>
      </c>
      <c r="AC471" s="101" t="n">
        <f aca="false">SUBTOTAL(9,AD471:AE471)</f>
        <v>0</v>
      </c>
      <c r="AD471" s="101" t="n">
        <f aca="false">SUM(AD472:AD476)</f>
        <v>0</v>
      </c>
      <c r="AE471" s="101" t="n">
        <f aca="false">SUM(AE472:AE476)</f>
        <v>0</v>
      </c>
      <c r="AF471" s="102"/>
    </row>
    <row r="472" customFormat="false" ht="15.75" hidden="false" customHeight="false" outlineLevel="0" collapsed="false">
      <c r="B472" s="103" t="s">
        <v>43</v>
      </c>
      <c r="C472" s="116" t="s">
        <v>97</v>
      </c>
      <c r="E472" s="97" t="n">
        <f aca="false">SUBTOTAL(9,H472:AE472)</f>
        <v>0</v>
      </c>
      <c r="F472" s="97" t="n">
        <f aca="false">I472+L472+O472+R472+U472+X472+AA472+AD472</f>
        <v>0</v>
      </c>
      <c r="G472" s="97" t="n">
        <f aca="false">J472+M472+P472+S472+V472+Y472+AB472+AE472</f>
        <v>0</v>
      </c>
      <c r="H472" s="97" t="n">
        <f aca="false">SUBTOTAL(9,I472:J472)</f>
        <v>0</v>
      </c>
      <c r="I472" s="97"/>
      <c r="J472" s="97"/>
      <c r="K472" s="97" t="n">
        <f aca="false">SUBTOTAL(9,L472:M472)</f>
        <v>0</v>
      </c>
      <c r="L472" s="97"/>
      <c r="M472" s="97"/>
      <c r="N472" s="97" t="n">
        <f aca="false">SUBTOTAL(9,O472:P472)</f>
        <v>0</v>
      </c>
      <c r="O472" s="97"/>
      <c r="P472" s="97"/>
      <c r="Q472" s="97" t="n">
        <f aca="false">SUBTOTAL(9,R472:S472)</f>
        <v>0</v>
      </c>
      <c r="R472" s="97"/>
      <c r="S472" s="97"/>
      <c r="T472" s="97" t="n">
        <f aca="false">SUBTOTAL(9,U472:V472)</f>
        <v>0</v>
      </c>
      <c r="U472" s="97"/>
      <c r="V472" s="97"/>
      <c r="W472" s="97" t="n">
        <f aca="false">SUBTOTAL(9,X472:Y472)</f>
        <v>0</v>
      </c>
      <c r="X472" s="97"/>
      <c r="Y472" s="97"/>
      <c r="Z472" s="97" t="n">
        <f aca="false">SUBTOTAL(9,AA472:AB472)</f>
        <v>0</v>
      </c>
      <c r="AA472" s="97"/>
      <c r="AB472" s="97"/>
      <c r="AC472" s="97" t="n">
        <f aca="false">SUBTOTAL(9,AD472:AE472)</f>
        <v>0</v>
      </c>
      <c r="AD472" s="97"/>
      <c r="AE472" s="97"/>
      <c r="AF472" s="98"/>
    </row>
    <row r="473" customFormat="false" ht="15.75" hidden="false" customHeight="false" outlineLevel="0" collapsed="false">
      <c r="B473" s="103" t="s">
        <v>52</v>
      </c>
      <c r="C473" s="116" t="s">
        <v>99</v>
      </c>
      <c r="E473" s="97" t="n">
        <f aca="false">SUBTOTAL(9,H473:AE473)</f>
        <v>0</v>
      </c>
      <c r="F473" s="97" t="n">
        <f aca="false">I473+L473+O473+R473+U473+X473+AA473+AD473</f>
        <v>0</v>
      </c>
      <c r="G473" s="97" t="n">
        <f aca="false">J473+M473+P473+S473+V473+Y473+AB473+AE473</f>
        <v>0</v>
      </c>
      <c r="H473" s="97" t="n">
        <f aca="false">SUBTOTAL(9,I473:J473)</f>
        <v>0</v>
      </c>
      <c r="I473" s="97"/>
      <c r="J473" s="97"/>
      <c r="K473" s="97" t="n">
        <f aca="false">SUBTOTAL(9,L473:M473)</f>
        <v>0</v>
      </c>
      <c r="L473" s="97"/>
      <c r="M473" s="97"/>
      <c r="N473" s="97" t="n">
        <f aca="false">SUBTOTAL(9,O473:P473)</f>
        <v>0</v>
      </c>
      <c r="O473" s="97"/>
      <c r="P473" s="97"/>
      <c r="Q473" s="97" t="n">
        <f aca="false">SUBTOTAL(9,R473:S473)</f>
        <v>0</v>
      </c>
      <c r="R473" s="97"/>
      <c r="S473" s="97"/>
      <c r="T473" s="97" t="n">
        <f aca="false">SUBTOTAL(9,U473:V473)</f>
        <v>0</v>
      </c>
      <c r="U473" s="97"/>
      <c r="V473" s="97"/>
      <c r="W473" s="97" t="n">
        <f aca="false">SUBTOTAL(9,X473:Y473)</f>
        <v>0</v>
      </c>
      <c r="X473" s="97"/>
      <c r="Y473" s="97"/>
      <c r="Z473" s="97" t="n">
        <f aca="false">SUBTOTAL(9,AA473:AB473)</f>
        <v>0</v>
      </c>
      <c r="AA473" s="97"/>
      <c r="AB473" s="97"/>
      <c r="AC473" s="97" t="n">
        <f aca="false">SUBTOTAL(9,AD473:AE473)</f>
        <v>0</v>
      </c>
      <c r="AD473" s="97"/>
      <c r="AE473" s="97"/>
      <c r="AF473" s="98"/>
    </row>
    <row r="474" customFormat="false" ht="15.75" hidden="false" customHeight="false" outlineLevel="0" collapsed="false">
      <c r="B474" s="103" t="s">
        <v>101</v>
      </c>
      <c r="C474" s="116" t="s">
        <v>102</v>
      </c>
      <c r="E474" s="97" t="n">
        <f aca="false">SUBTOTAL(9,H474:AE474)</f>
        <v>0</v>
      </c>
      <c r="F474" s="97" t="n">
        <f aca="false">I474+L474+O474+R474+U474+X474+AA474+AD474</f>
        <v>0</v>
      </c>
      <c r="G474" s="97" t="n">
        <f aca="false">J474+M474+P474+S474+V474+Y474+AB474+AE474</f>
        <v>0</v>
      </c>
      <c r="H474" s="97" t="n">
        <f aca="false">SUBTOTAL(9,I474:J474)</f>
        <v>0</v>
      </c>
      <c r="I474" s="97"/>
      <c r="J474" s="97"/>
      <c r="K474" s="97" t="n">
        <f aca="false">SUBTOTAL(9,L474:M474)</f>
        <v>0</v>
      </c>
      <c r="L474" s="97"/>
      <c r="M474" s="97"/>
      <c r="N474" s="97" t="n">
        <f aca="false">SUBTOTAL(9,O474:P474)</f>
        <v>0</v>
      </c>
      <c r="O474" s="97"/>
      <c r="P474" s="97"/>
      <c r="Q474" s="97" t="n">
        <f aca="false">SUBTOTAL(9,R474:S474)</f>
        <v>0</v>
      </c>
      <c r="R474" s="97"/>
      <c r="S474" s="97"/>
      <c r="T474" s="97" t="n">
        <f aca="false">SUBTOTAL(9,U474:V474)</f>
        <v>0</v>
      </c>
      <c r="U474" s="97"/>
      <c r="V474" s="97"/>
      <c r="W474" s="97" t="n">
        <f aca="false">SUBTOTAL(9,X474:Y474)</f>
        <v>0</v>
      </c>
      <c r="X474" s="97"/>
      <c r="Y474" s="97"/>
      <c r="Z474" s="97" t="n">
        <f aca="false">SUBTOTAL(9,AA474:AB474)</f>
        <v>0</v>
      </c>
      <c r="AA474" s="97"/>
      <c r="AB474" s="97"/>
      <c r="AC474" s="97" t="n">
        <f aca="false">SUBTOTAL(9,AD474:AE474)</f>
        <v>0</v>
      </c>
      <c r="AD474" s="97"/>
      <c r="AE474" s="97"/>
      <c r="AF474" s="98"/>
    </row>
    <row r="475" customFormat="false" ht="15.75" hidden="false" customHeight="false" outlineLevel="0" collapsed="false">
      <c r="B475" s="103" t="s">
        <v>104</v>
      </c>
      <c r="C475" s="116" t="s">
        <v>105</v>
      </c>
      <c r="E475" s="97" t="n">
        <f aca="false">SUBTOTAL(9,H475:AE475)</f>
        <v>0</v>
      </c>
      <c r="F475" s="97" t="n">
        <f aca="false">I475+L475+O475+R475+U475+X475+AA475+AD475</f>
        <v>0</v>
      </c>
      <c r="G475" s="97" t="n">
        <f aca="false">J475+M475+P475+S475+V475+Y475+AB475+AE475</f>
        <v>0</v>
      </c>
      <c r="H475" s="97" t="n">
        <f aca="false">SUBTOTAL(9,I475:J475)</f>
        <v>0</v>
      </c>
      <c r="I475" s="97"/>
      <c r="J475" s="97"/>
      <c r="K475" s="97" t="n">
        <f aca="false">SUBTOTAL(9,L475:M475)</f>
        <v>0</v>
      </c>
      <c r="L475" s="97"/>
      <c r="M475" s="97"/>
      <c r="N475" s="97" t="n">
        <f aca="false">SUBTOTAL(9,O475:P475)</f>
        <v>0</v>
      </c>
      <c r="O475" s="97"/>
      <c r="P475" s="97"/>
      <c r="Q475" s="97" t="n">
        <f aca="false">SUBTOTAL(9,R475:S475)</f>
        <v>0</v>
      </c>
      <c r="R475" s="97"/>
      <c r="S475" s="97"/>
      <c r="T475" s="97" t="n">
        <f aca="false">SUBTOTAL(9,U475:V475)</f>
        <v>0</v>
      </c>
      <c r="U475" s="97"/>
      <c r="V475" s="97"/>
      <c r="W475" s="97" t="n">
        <f aca="false">SUBTOTAL(9,X475:Y475)</f>
        <v>0</v>
      </c>
      <c r="X475" s="97"/>
      <c r="Y475" s="97"/>
      <c r="Z475" s="97" t="n">
        <f aca="false">SUBTOTAL(9,AA475:AB475)</f>
        <v>0</v>
      </c>
      <c r="AA475" s="97"/>
      <c r="AB475" s="97"/>
      <c r="AC475" s="97" t="n">
        <f aca="false">SUBTOTAL(9,AD475:AE475)</f>
        <v>0</v>
      </c>
      <c r="AD475" s="97"/>
      <c r="AE475" s="97"/>
      <c r="AF475" s="98"/>
    </row>
    <row r="476" customFormat="false" ht="15.75" hidden="false" customHeight="false" outlineLevel="0" collapsed="false">
      <c r="B476" s="103" t="s">
        <v>107</v>
      </c>
      <c r="C476" s="116" t="s">
        <v>108</v>
      </c>
      <c r="E476" s="97" t="n">
        <f aca="false">SUBTOTAL(9,H476:AE476)</f>
        <v>0</v>
      </c>
      <c r="F476" s="97" t="n">
        <f aca="false">I476+L476+O476+R476+U476+X476+AA476+AD476</f>
        <v>0</v>
      </c>
      <c r="G476" s="97" t="n">
        <f aca="false">J476+M476+P476+S476+V476+Y476+AB476+AE476</f>
        <v>0</v>
      </c>
      <c r="H476" s="97" t="n">
        <f aca="false">SUBTOTAL(9,I476:J476)</f>
        <v>0</v>
      </c>
      <c r="I476" s="97"/>
      <c r="J476" s="97"/>
      <c r="K476" s="97" t="n">
        <f aca="false">SUBTOTAL(9,L476:M476)</f>
        <v>0</v>
      </c>
      <c r="L476" s="97"/>
      <c r="M476" s="97"/>
      <c r="N476" s="97" t="n">
        <f aca="false">SUBTOTAL(9,O476:P476)</f>
        <v>0</v>
      </c>
      <c r="O476" s="97"/>
      <c r="P476" s="97"/>
      <c r="Q476" s="97" t="n">
        <f aca="false">SUBTOTAL(9,R476:S476)</f>
        <v>0</v>
      </c>
      <c r="R476" s="97"/>
      <c r="S476" s="97"/>
      <c r="T476" s="97" t="n">
        <f aca="false">SUBTOTAL(9,U476:V476)</f>
        <v>0</v>
      </c>
      <c r="U476" s="97"/>
      <c r="V476" s="97"/>
      <c r="W476" s="97" t="n">
        <f aca="false">SUBTOTAL(9,X476:Y476)</f>
        <v>0</v>
      </c>
      <c r="X476" s="97"/>
      <c r="Y476" s="97"/>
      <c r="Z476" s="97" t="n">
        <f aca="false">SUBTOTAL(9,AA476:AB476)</f>
        <v>0</v>
      </c>
      <c r="AA476" s="97"/>
      <c r="AB476" s="97"/>
      <c r="AC476" s="97" t="n">
        <f aca="false">SUBTOTAL(9,AD476:AE476)</f>
        <v>0</v>
      </c>
      <c r="AD476" s="97"/>
      <c r="AE476" s="97"/>
      <c r="AF476" s="98"/>
    </row>
    <row r="477" customFormat="false" ht="15.75" hidden="false" customHeight="false" outlineLevel="0" collapsed="false">
      <c r="B477" s="103"/>
      <c r="C477" s="115"/>
      <c r="E477" s="97" t="n">
        <f aca="false">SUBTOTAL(9,H477:AE477)</f>
        <v>0</v>
      </c>
      <c r="F477" s="97" t="n">
        <f aca="false">I477+L477+O477+R477+U477+X477+AA477+AD477</f>
        <v>0</v>
      </c>
      <c r="G477" s="97" t="n">
        <f aca="false">J477+M477+P477+S477+V477+Y477+AB477+AE477</f>
        <v>0</v>
      </c>
      <c r="H477" s="97" t="n">
        <f aca="false">SUBTOTAL(9,I477:J477)</f>
        <v>0</v>
      </c>
      <c r="I477" s="97"/>
      <c r="J477" s="97"/>
      <c r="K477" s="97" t="n">
        <f aca="false">SUBTOTAL(9,L477:M477)</f>
        <v>0</v>
      </c>
      <c r="L477" s="97"/>
      <c r="M477" s="97"/>
      <c r="N477" s="97" t="n">
        <f aca="false">SUBTOTAL(9,O477:P477)</f>
        <v>0</v>
      </c>
      <c r="O477" s="97"/>
      <c r="P477" s="97"/>
      <c r="Q477" s="97" t="n">
        <f aca="false">SUBTOTAL(9,R477:S477)</f>
        <v>0</v>
      </c>
      <c r="R477" s="97"/>
      <c r="S477" s="97"/>
      <c r="T477" s="97" t="n">
        <f aca="false">SUBTOTAL(9,U477:V477)</f>
        <v>0</v>
      </c>
      <c r="U477" s="97"/>
      <c r="V477" s="97"/>
      <c r="W477" s="97" t="n">
        <f aca="false">SUBTOTAL(9,X477:Y477)</f>
        <v>0</v>
      </c>
      <c r="X477" s="97"/>
      <c r="Y477" s="97"/>
      <c r="Z477" s="97" t="n">
        <f aca="false">SUBTOTAL(9,AA477:AB477)</f>
        <v>0</v>
      </c>
      <c r="AA477" s="97"/>
      <c r="AB477" s="97"/>
      <c r="AC477" s="97" t="n">
        <f aca="false">SUBTOTAL(9,AD477:AE477)</f>
        <v>0</v>
      </c>
      <c r="AD477" s="97"/>
      <c r="AE477" s="97"/>
      <c r="AF477" s="98"/>
    </row>
    <row r="478" customFormat="false" ht="15.75" hidden="false" customHeight="false" outlineLevel="0" collapsed="false">
      <c r="B478" s="99"/>
      <c r="C478" s="111" t="s">
        <v>176</v>
      </c>
      <c r="E478" s="101" t="n">
        <f aca="false">SUBTOTAL(9,H478:AE478)</f>
        <v>0</v>
      </c>
      <c r="F478" s="101" t="n">
        <f aca="false">I478+L478+O478+R478+U478+X478+AA478+AD478</f>
        <v>0</v>
      </c>
      <c r="G478" s="101" t="n">
        <f aca="false">J478+M478+P478+S478+V478+Y478+AB478+AE478</f>
        <v>0</v>
      </c>
      <c r="H478" s="101" t="n">
        <f aca="false">SUBTOTAL(9,I478:J478)</f>
        <v>0</v>
      </c>
      <c r="I478" s="101"/>
      <c r="J478" s="101"/>
      <c r="K478" s="101" t="n">
        <f aca="false">SUBTOTAL(9,L478:M478)</f>
        <v>0</v>
      </c>
      <c r="L478" s="101"/>
      <c r="M478" s="101"/>
      <c r="N478" s="101" t="n">
        <f aca="false">SUBTOTAL(9,O478:P478)</f>
        <v>0</v>
      </c>
      <c r="O478" s="101"/>
      <c r="P478" s="101"/>
      <c r="Q478" s="101" t="n">
        <f aca="false">SUBTOTAL(9,R478:S478)</f>
        <v>0</v>
      </c>
      <c r="R478" s="101"/>
      <c r="S478" s="101"/>
      <c r="T478" s="101" t="n">
        <f aca="false">SUBTOTAL(9,U478:V478)</f>
        <v>0</v>
      </c>
      <c r="U478" s="101"/>
      <c r="V478" s="101"/>
      <c r="W478" s="101" t="n">
        <f aca="false">SUBTOTAL(9,X478:Y478)</f>
        <v>0</v>
      </c>
      <c r="X478" s="101"/>
      <c r="Y478" s="101"/>
      <c r="Z478" s="101" t="n">
        <f aca="false">SUBTOTAL(9,AA478:AB478)</f>
        <v>0</v>
      </c>
      <c r="AA478" s="101"/>
      <c r="AB478" s="101"/>
      <c r="AC478" s="101" t="n">
        <f aca="false">SUBTOTAL(9,AD478:AE478)</f>
        <v>0</v>
      </c>
      <c r="AD478" s="101"/>
      <c r="AE478" s="101"/>
      <c r="AF478" s="102"/>
    </row>
    <row r="479" customFormat="false" ht="15.75" hidden="false" customHeight="false" outlineLevel="0" collapsed="false">
      <c r="B479" s="103" t="s">
        <v>142</v>
      </c>
      <c r="C479" s="115" t="s">
        <v>143</v>
      </c>
      <c r="E479" s="97" t="n">
        <f aca="false">SUBTOTAL(9,H479:AE479)</f>
        <v>0</v>
      </c>
      <c r="F479" s="97" t="n">
        <f aca="false">I479+L479+O479+R479+U479+X479+AA479+AD479</f>
        <v>0</v>
      </c>
      <c r="G479" s="97" t="n">
        <f aca="false">J479+M479+P479+S479+V479+Y479+AB479+AE479</f>
        <v>0</v>
      </c>
      <c r="H479" s="97" t="n">
        <f aca="false">SUBTOTAL(9,I479:J479)</f>
        <v>0</v>
      </c>
      <c r="I479" s="97" t="n">
        <f aca="false">I480+I488</f>
        <v>0</v>
      </c>
      <c r="J479" s="97" t="n">
        <f aca="false">J480+J488</f>
        <v>0</v>
      </c>
      <c r="K479" s="97" t="n">
        <f aca="false">SUBTOTAL(9,L479:M479)</f>
        <v>0</v>
      </c>
      <c r="L479" s="97" t="n">
        <f aca="false">L480+L488</f>
        <v>0</v>
      </c>
      <c r="M479" s="97" t="n">
        <f aca="false">M480+M488</f>
        <v>0</v>
      </c>
      <c r="N479" s="97" t="n">
        <f aca="false">SUBTOTAL(9,O479:P479)</f>
        <v>0</v>
      </c>
      <c r="O479" s="97" t="n">
        <f aca="false">O480+O488</f>
        <v>0</v>
      </c>
      <c r="P479" s="97" t="n">
        <f aca="false">P480+P488</f>
        <v>0</v>
      </c>
      <c r="Q479" s="97" t="n">
        <f aca="false">SUBTOTAL(9,R479:S479)</f>
        <v>0</v>
      </c>
      <c r="R479" s="97" t="n">
        <f aca="false">R480+R488</f>
        <v>0</v>
      </c>
      <c r="S479" s="97" t="n">
        <f aca="false">S480+S488</f>
        <v>0</v>
      </c>
      <c r="T479" s="97" t="n">
        <f aca="false">SUBTOTAL(9,U479:V479)</f>
        <v>0</v>
      </c>
      <c r="U479" s="97" t="n">
        <f aca="false">U480+U488</f>
        <v>0</v>
      </c>
      <c r="V479" s="97" t="n">
        <f aca="false">V480+V488</f>
        <v>0</v>
      </c>
      <c r="W479" s="97" t="n">
        <f aca="false">SUBTOTAL(9,X479:Y479)</f>
        <v>0</v>
      </c>
      <c r="X479" s="97" t="n">
        <f aca="false">X480+X488</f>
        <v>0</v>
      </c>
      <c r="Y479" s="97" t="n">
        <f aca="false">Y480+Y488</f>
        <v>0</v>
      </c>
      <c r="Z479" s="97" t="n">
        <f aca="false">SUBTOTAL(9,AA479:AB479)</f>
        <v>0</v>
      </c>
      <c r="AA479" s="97" t="n">
        <f aca="false">AA480+AA488</f>
        <v>0</v>
      </c>
      <c r="AB479" s="97" t="n">
        <f aca="false">AB480+AB488</f>
        <v>0</v>
      </c>
      <c r="AC479" s="97" t="n">
        <f aca="false">SUBTOTAL(9,AD479:AE479)</f>
        <v>0</v>
      </c>
      <c r="AD479" s="97" t="n">
        <f aca="false">AD480+AD488</f>
        <v>0</v>
      </c>
      <c r="AE479" s="97" t="n">
        <f aca="false">AE480+AE488</f>
        <v>0</v>
      </c>
      <c r="AF479" s="98"/>
    </row>
    <row r="480" customFormat="false" ht="15.75" hidden="false" customHeight="false" outlineLevel="0" collapsed="false">
      <c r="B480" s="99" t="s">
        <v>27</v>
      </c>
      <c r="C480" s="121" t="s">
        <v>144</v>
      </c>
      <c r="E480" s="101" t="n">
        <f aca="false">SUBTOTAL(9,H480:AE480)</f>
        <v>0</v>
      </c>
      <c r="F480" s="101" t="n">
        <f aca="false">I480+L480+O480+R480+U480+X480+AA480+AD480</f>
        <v>0</v>
      </c>
      <c r="G480" s="101" t="n">
        <f aca="false">J480+M480+P480+S480+V480+Y480+AB480+AE480</f>
        <v>0</v>
      </c>
      <c r="H480" s="101" t="n">
        <f aca="false">SUBTOTAL(9,I480:J480)</f>
        <v>0</v>
      </c>
      <c r="I480" s="101" t="n">
        <f aca="false">I481+I485</f>
        <v>0</v>
      </c>
      <c r="J480" s="101" t="n">
        <f aca="false">J481+J485</f>
        <v>0</v>
      </c>
      <c r="K480" s="101" t="n">
        <f aca="false">SUBTOTAL(9,L480:M480)</f>
        <v>0</v>
      </c>
      <c r="L480" s="101" t="n">
        <f aca="false">L481+L485</f>
        <v>0</v>
      </c>
      <c r="M480" s="101" t="n">
        <f aca="false">M481+M485</f>
        <v>0</v>
      </c>
      <c r="N480" s="101" t="n">
        <f aca="false">SUBTOTAL(9,O480:P480)</f>
        <v>0</v>
      </c>
      <c r="O480" s="101" t="n">
        <f aca="false">O481+O485</f>
        <v>0</v>
      </c>
      <c r="P480" s="101" t="n">
        <f aca="false">P481+P485</f>
        <v>0</v>
      </c>
      <c r="Q480" s="101" t="n">
        <f aca="false">SUBTOTAL(9,R480:S480)</f>
        <v>0</v>
      </c>
      <c r="R480" s="101" t="n">
        <f aca="false">R481+R485</f>
        <v>0</v>
      </c>
      <c r="S480" s="101" t="n">
        <f aca="false">S481+S485</f>
        <v>0</v>
      </c>
      <c r="T480" s="101" t="n">
        <f aca="false">SUBTOTAL(9,U480:V480)</f>
        <v>0</v>
      </c>
      <c r="U480" s="101" t="n">
        <f aca="false">U481+U485</f>
        <v>0</v>
      </c>
      <c r="V480" s="101" t="n">
        <f aca="false">V481+V485</f>
        <v>0</v>
      </c>
      <c r="W480" s="101" t="n">
        <f aca="false">SUBTOTAL(9,X480:Y480)</f>
        <v>0</v>
      </c>
      <c r="X480" s="101" t="n">
        <f aca="false">X481+X485</f>
        <v>0</v>
      </c>
      <c r="Y480" s="101" t="n">
        <f aca="false">Y481+Y485</f>
        <v>0</v>
      </c>
      <c r="Z480" s="101" t="n">
        <f aca="false">SUBTOTAL(9,AA480:AB480)</f>
        <v>0</v>
      </c>
      <c r="AA480" s="101" t="n">
        <f aca="false">AA481+AA485</f>
        <v>0</v>
      </c>
      <c r="AB480" s="101" t="n">
        <f aca="false">AB481+AB485</f>
        <v>0</v>
      </c>
      <c r="AC480" s="101" t="n">
        <f aca="false">SUBTOTAL(9,AD480:AE480)</f>
        <v>0</v>
      </c>
      <c r="AD480" s="101" t="n">
        <f aca="false">AD481+AD485</f>
        <v>0</v>
      </c>
      <c r="AE480" s="101" t="n">
        <f aca="false">AE481+AE485</f>
        <v>0</v>
      </c>
      <c r="AF480" s="102"/>
    </row>
    <row r="481" customFormat="false" ht="15.75" hidden="false" customHeight="false" outlineLevel="0" collapsed="false">
      <c r="B481" s="103" t="s">
        <v>29</v>
      </c>
      <c r="C481" s="104" t="s">
        <v>72</v>
      </c>
      <c r="E481" s="97" t="n">
        <f aca="false">SUBTOTAL(9,H481:AE481)</f>
        <v>0</v>
      </c>
      <c r="F481" s="97" t="n">
        <f aca="false">I481+L481+O481+R481+U481+X481+AA481+AD481</f>
        <v>0</v>
      </c>
      <c r="G481" s="97" t="n">
        <f aca="false">J481+M481+P481+S481+V481+Y481+AB481+AE481</f>
        <v>0</v>
      </c>
      <c r="H481" s="97" t="n">
        <f aca="false">SUBTOTAL(9,I481:J481)</f>
        <v>0</v>
      </c>
      <c r="I481" s="97" t="n">
        <f aca="false">SUM(I482:I484)</f>
        <v>0</v>
      </c>
      <c r="J481" s="97" t="n">
        <f aca="false">SUM(J482:J484)</f>
        <v>0</v>
      </c>
      <c r="K481" s="97" t="n">
        <f aca="false">SUBTOTAL(9,L481:M481)</f>
        <v>0</v>
      </c>
      <c r="L481" s="97" t="n">
        <f aca="false">SUM(L482:L484)</f>
        <v>0</v>
      </c>
      <c r="M481" s="97" t="n">
        <f aca="false">SUM(M482:M484)</f>
        <v>0</v>
      </c>
      <c r="N481" s="97" t="n">
        <f aca="false">SUBTOTAL(9,O481:P481)</f>
        <v>0</v>
      </c>
      <c r="O481" s="97" t="n">
        <f aca="false">SUM(O482:O484)</f>
        <v>0</v>
      </c>
      <c r="P481" s="97" t="n">
        <f aca="false">SUM(P482:P484)</f>
        <v>0</v>
      </c>
      <c r="Q481" s="97" t="n">
        <f aca="false">SUBTOTAL(9,R481:S481)</f>
        <v>0</v>
      </c>
      <c r="R481" s="97" t="n">
        <f aca="false">SUM(R482:R484)</f>
        <v>0</v>
      </c>
      <c r="S481" s="97" t="n">
        <f aca="false">SUM(S482:S484)</f>
        <v>0</v>
      </c>
      <c r="T481" s="97" t="n">
        <f aca="false">SUBTOTAL(9,U481:V481)</f>
        <v>0</v>
      </c>
      <c r="U481" s="97" t="n">
        <f aca="false">SUM(U482:U484)</f>
        <v>0</v>
      </c>
      <c r="V481" s="97" t="n">
        <f aca="false">SUM(V482:V484)</f>
        <v>0</v>
      </c>
      <c r="W481" s="97" t="n">
        <f aca="false">SUBTOTAL(9,X481:Y481)</f>
        <v>0</v>
      </c>
      <c r="X481" s="97" t="n">
        <f aca="false">SUM(X482:X484)</f>
        <v>0</v>
      </c>
      <c r="Y481" s="97" t="n">
        <f aca="false">SUM(Y482:Y484)</f>
        <v>0</v>
      </c>
      <c r="Z481" s="97" t="n">
        <f aca="false">SUBTOTAL(9,AA481:AB481)</f>
        <v>0</v>
      </c>
      <c r="AA481" s="97" t="n">
        <f aca="false">SUM(AA482:AA484)</f>
        <v>0</v>
      </c>
      <c r="AB481" s="97" t="n">
        <f aca="false">SUM(AB482:AB484)</f>
        <v>0</v>
      </c>
      <c r="AC481" s="97" t="n">
        <f aca="false">SUBTOTAL(9,AD481:AE481)</f>
        <v>0</v>
      </c>
      <c r="AD481" s="97" t="n">
        <f aca="false">SUM(AD482:AD484)</f>
        <v>0</v>
      </c>
      <c r="AE481" s="97" t="n">
        <f aca="false">SUM(AE482:AE484)</f>
        <v>0</v>
      </c>
      <c r="AF481" s="98"/>
    </row>
    <row r="482" customFormat="false" ht="15.75" hidden="false" customHeight="false" outlineLevel="0" collapsed="false">
      <c r="B482" s="103" t="s">
        <v>32</v>
      </c>
      <c r="C482" s="125" t="s">
        <v>73</v>
      </c>
      <c r="E482" s="97" t="n">
        <f aca="false">SUBTOTAL(9,H482:AE482)</f>
        <v>0</v>
      </c>
      <c r="F482" s="97" t="n">
        <f aca="false">I482+L482+O482+R482+U482+X482+AA482+AD482</f>
        <v>0</v>
      </c>
      <c r="G482" s="97" t="n">
        <f aca="false">J482+M482+P482+S482+V482+Y482+AB482+AE482</f>
        <v>0</v>
      </c>
      <c r="H482" s="97" t="n">
        <f aca="false">SUBTOTAL(9,I482:J482)</f>
        <v>0</v>
      </c>
      <c r="I482" s="97"/>
      <c r="J482" s="97"/>
      <c r="K482" s="97" t="n">
        <f aca="false">SUBTOTAL(9,L482:M482)</f>
        <v>0</v>
      </c>
      <c r="L482" s="97"/>
      <c r="M482" s="97"/>
      <c r="N482" s="97" t="n">
        <f aca="false">SUBTOTAL(9,O482:P482)</f>
        <v>0</v>
      </c>
      <c r="O482" s="97"/>
      <c r="P482" s="97"/>
      <c r="Q482" s="97" t="n">
        <f aca="false">SUBTOTAL(9,R482:S482)</f>
        <v>0</v>
      </c>
      <c r="R482" s="97"/>
      <c r="S482" s="97"/>
      <c r="T482" s="97" t="n">
        <f aca="false">SUBTOTAL(9,U482:V482)</f>
        <v>0</v>
      </c>
      <c r="U482" s="97"/>
      <c r="V482" s="97"/>
      <c r="W482" s="97" t="n">
        <f aca="false">SUBTOTAL(9,X482:Y482)</f>
        <v>0</v>
      </c>
      <c r="X482" s="97"/>
      <c r="Y482" s="97"/>
      <c r="Z482" s="97" t="n">
        <f aca="false">SUBTOTAL(9,AA482:AB482)</f>
        <v>0</v>
      </c>
      <c r="AA482" s="97"/>
      <c r="AB482" s="97"/>
      <c r="AC482" s="97" t="n">
        <f aca="false">SUBTOTAL(9,AD482:AE482)</f>
        <v>0</v>
      </c>
      <c r="AD482" s="97"/>
      <c r="AE482" s="97"/>
      <c r="AF482" s="98"/>
    </row>
    <row r="483" customFormat="false" ht="15.75" hidden="false" customHeight="false" outlineLevel="0" collapsed="false">
      <c r="B483" s="103" t="s">
        <v>75</v>
      </c>
      <c r="C483" s="125" t="s">
        <v>76</v>
      </c>
      <c r="E483" s="97" t="n">
        <f aca="false">SUBTOTAL(9,H483:AE483)</f>
        <v>0</v>
      </c>
      <c r="F483" s="97" t="n">
        <f aca="false">I483+L483+O483+R483+U483+X483+AA483+AD483</f>
        <v>0</v>
      </c>
      <c r="G483" s="97" t="n">
        <f aca="false">J483+M483+P483+S483+V483+Y483+AB483+AE483</f>
        <v>0</v>
      </c>
      <c r="H483" s="97" t="n">
        <f aca="false">SUBTOTAL(9,I483:J483)</f>
        <v>0</v>
      </c>
      <c r="I483" s="97"/>
      <c r="J483" s="97"/>
      <c r="K483" s="97" t="n">
        <f aca="false">SUBTOTAL(9,L483:M483)</f>
        <v>0</v>
      </c>
      <c r="L483" s="97"/>
      <c r="M483" s="97"/>
      <c r="N483" s="97" t="n">
        <f aca="false">SUBTOTAL(9,O483:P483)</f>
        <v>0</v>
      </c>
      <c r="O483" s="97"/>
      <c r="P483" s="97"/>
      <c r="Q483" s="97" t="n">
        <f aca="false">SUBTOTAL(9,R483:S483)</f>
        <v>0</v>
      </c>
      <c r="R483" s="97"/>
      <c r="S483" s="97"/>
      <c r="T483" s="97" t="n">
        <f aca="false">SUBTOTAL(9,U483:V483)</f>
        <v>0</v>
      </c>
      <c r="U483" s="97"/>
      <c r="V483" s="97"/>
      <c r="W483" s="97" t="n">
        <f aca="false">SUBTOTAL(9,X483:Y483)</f>
        <v>0</v>
      </c>
      <c r="X483" s="97"/>
      <c r="Y483" s="97"/>
      <c r="Z483" s="97" t="n">
        <f aca="false">SUBTOTAL(9,AA483:AB483)</f>
        <v>0</v>
      </c>
      <c r="AA483" s="97"/>
      <c r="AB483" s="97"/>
      <c r="AC483" s="97" t="n">
        <f aca="false">SUBTOTAL(9,AD483:AE483)</f>
        <v>0</v>
      </c>
      <c r="AD483" s="97"/>
      <c r="AE483" s="97"/>
      <c r="AF483" s="98"/>
    </row>
    <row r="484" customFormat="false" ht="15.75" hidden="false" customHeight="false" outlineLevel="0" collapsed="false">
      <c r="B484" s="103" t="s">
        <v>77</v>
      </c>
      <c r="C484" s="125" t="s">
        <v>78</v>
      </c>
      <c r="E484" s="97" t="n">
        <f aca="false">SUBTOTAL(9,H484:AE484)</f>
        <v>0</v>
      </c>
      <c r="F484" s="97" t="n">
        <f aca="false">I484+L484+O484+R484+U484+X484+AA484+AD484</f>
        <v>0</v>
      </c>
      <c r="G484" s="97" t="n">
        <f aca="false">J484+M484+P484+S484+V484+Y484+AB484+AE484</f>
        <v>0</v>
      </c>
      <c r="H484" s="97" t="n">
        <f aca="false">SUBTOTAL(9,I484:J484)</f>
        <v>0</v>
      </c>
      <c r="I484" s="97"/>
      <c r="J484" s="97"/>
      <c r="K484" s="97" t="n">
        <f aca="false">SUBTOTAL(9,L484:M484)</f>
        <v>0</v>
      </c>
      <c r="L484" s="97"/>
      <c r="M484" s="97"/>
      <c r="N484" s="97" t="n">
        <f aca="false">SUBTOTAL(9,O484:P484)</f>
        <v>0</v>
      </c>
      <c r="O484" s="97"/>
      <c r="P484" s="97"/>
      <c r="Q484" s="97" t="n">
        <f aca="false">SUBTOTAL(9,R484:S484)</f>
        <v>0</v>
      </c>
      <c r="R484" s="97"/>
      <c r="S484" s="97"/>
      <c r="T484" s="97" t="n">
        <f aca="false">SUBTOTAL(9,U484:V484)</f>
        <v>0</v>
      </c>
      <c r="U484" s="97"/>
      <c r="V484" s="97"/>
      <c r="W484" s="97" t="n">
        <f aca="false">SUBTOTAL(9,X484:Y484)</f>
        <v>0</v>
      </c>
      <c r="X484" s="97"/>
      <c r="Y484" s="97"/>
      <c r="Z484" s="97" t="n">
        <f aca="false">SUBTOTAL(9,AA484:AB484)</f>
        <v>0</v>
      </c>
      <c r="AA484" s="97"/>
      <c r="AB484" s="97"/>
      <c r="AC484" s="97" t="n">
        <f aca="false">SUBTOTAL(9,AD484:AE484)</f>
        <v>0</v>
      </c>
      <c r="AD484" s="97"/>
      <c r="AE484" s="97"/>
      <c r="AF484" s="98"/>
    </row>
    <row r="485" customFormat="false" ht="15.75" hidden="false" customHeight="false" outlineLevel="0" collapsed="false">
      <c r="B485" s="103" t="s">
        <v>80</v>
      </c>
      <c r="C485" s="124" t="s">
        <v>145</v>
      </c>
      <c r="E485" s="97" t="n">
        <f aca="false">SUBTOTAL(9,H485:AE485)</f>
        <v>0</v>
      </c>
      <c r="F485" s="97" t="n">
        <f aca="false">I485+L485+O485+R485+U485+X485+AA485+AD485</f>
        <v>0</v>
      </c>
      <c r="G485" s="97" t="n">
        <f aca="false">J485+M485+P485+S485+V485+Y485+AB485+AE485</f>
        <v>0</v>
      </c>
      <c r="H485" s="97" t="n">
        <f aca="false">SUBTOTAL(9,I485:J485)</f>
        <v>0</v>
      </c>
      <c r="I485" s="97" t="n">
        <f aca="false">SUM(I486:I487)</f>
        <v>0</v>
      </c>
      <c r="J485" s="97" t="n">
        <f aca="false">SUM(J486:J487)</f>
        <v>0</v>
      </c>
      <c r="K485" s="97" t="n">
        <f aca="false">SUBTOTAL(9,L485:M485)</f>
        <v>0</v>
      </c>
      <c r="L485" s="97" t="n">
        <f aca="false">SUM(L486:L487)</f>
        <v>0</v>
      </c>
      <c r="M485" s="97" t="n">
        <f aca="false">SUM(M486:M487)</f>
        <v>0</v>
      </c>
      <c r="N485" s="97" t="n">
        <f aca="false">SUBTOTAL(9,O485:P485)</f>
        <v>0</v>
      </c>
      <c r="O485" s="97" t="n">
        <f aca="false">SUM(O486:O487)</f>
        <v>0</v>
      </c>
      <c r="P485" s="97" t="n">
        <f aca="false">SUM(P486:P487)</f>
        <v>0</v>
      </c>
      <c r="Q485" s="97" t="n">
        <f aca="false">SUBTOTAL(9,R485:S485)</f>
        <v>0</v>
      </c>
      <c r="R485" s="97" t="n">
        <f aca="false">SUM(R486:R487)</f>
        <v>0</v>
      </c>
      <c r="S485" s="97" t="n">
        <f aca="false">SUM(S486:S487)</f>
        <v>0</v>
      </c>
      <c r="T485" s="97" t="n">
        <f aca="false">SUBTOTAL(9,U485:V485)</f>
        <v>0</v>
      </c>
      <c r="U485" s="97" t="n">
        <f aca="false">SUM(U486:U487)</f>
        <v>0</v>
      </c>
      <c r="V485" s="97" t="n">
        <f aca="false">SUM(V486:V487)</f>
        <v>0</v>
      </c>
      <c r="W485" s="97" t="n">
        <f aca="false">SUBTOTAL(9,X485:Y485)</f>
        <v>0</v>
      </c>
      <c r="X485" s="97" t="n">
        <f aca="false">SUM(X486:X487)</f>
        <v>0</v>
      </c>
      <c r="Y485" s="97" t="n">
        <f aca="false">SUM(Y486:Y487)</f>
        <v>0</v>
      </c>
      <c r="Z485" s="97" t="n">
        <f aca="false">SUBTOTAL(9,AA485:AB485)</f>
        <v>0</v>
      </c>
      <c r="AA485" s="97" t="n">
        <f aca="false">SUM(AA486:AA487)</f>
        <v>0</v>
      </c>
      <c r="AB485" s="97" t="n">
        <f aca="false">SUM(AB486:AB487)</f>
        <v>0</v>
      </c>
      <c r="AC485" s="97" t="n">
        <f aca="false">SUBTOTAL(9,AD485:AE485)</f>
        <v>0</v>
      </c>
      <c r="AD485" s="97" t="n">
        <f aca="false">SUM(AD486:AD487)</f>
        <v>0</v>
      </c>
      <c r="AE485" s="97" t="n">
        <f aca="false">SUM(AE486:AE487)</f>
        <v>0</v>
      </c>
      <c r="AF485" s="98"/>
    </row>
    <row r="486" customFormat="false" ht="15.75" hidden="false" customHeight="false" outlineLevel="0" collapsed="false">
      <c r="B486" s="103" t="s">
        <v>82</v>
      </c>
      <c r="C486" s="116" t="s">
        <v>146</v>
      </c>
      <c r="E486" s="97" t="n">
        <f aca="false">SUBTOTAL(9,H486:AE486)</f>
        <v>0</v>
      </c>
      <c r="F486" s="97" t="n">
        <f aca="false">I486+L486+O486+R486+U486+X486+AA486+AD486</f>
        <v>0</v>
      </c>
      <c r="G486" s="97" t="n">
        <f aca="false">J486+M486+P486+S486+V486+Y486+AB486+AE486</f>
        <v>0</v>
      </c>
      <c r="H486" s="97" t="n">
        <f aca="false">SUBTOTAL(9,I486:J486)</f>
        <v>0</v>
      </c>
      <c r="I486" s="97"/>
      <c r="J486" s="97"/>
      <c r="K486" s="97" t="n">
        <f aca="false">SUBTOTAL(9,L486:M486)</f>
        <v>0</v>
      </c>
      <c r="L486" s="97"/>
      <c r="M486" s="97"/>
      <c r="N486" s="97" t="n">
        <f aca="false">SUBTOTAL(9,O486:P486)</f>
        <v>0</v>
      </c>
      <c r="O486" s="97"/>
      <c r="P486" s="97"/>
      <c r="Q486" s="97" t="n">
        <f aca="false">SUBTOTAL(9,R486:S486)</f>
        <v>0</v>
      </c>
      <c r="R486" s="97"/>
      <c r="S486" s="97"/>
      <c r="T486" s="97" t="n">
        <f aca="false">SUBTOTAL(9,U486:V486)</f>
        <v>0</v>
      </c>
      <c r="U486" s="97"/>
      <c r="V486" s="97"/>
      <c r="W486" s="97" t="n">
        <f aca="false">SUBTOTAL(9,X486:Y486)</f>
        <v>0</v>
      </c>
      <c r="X486" s="97"/>
      <c r="Y486" s="97"/>
      <c r="Z486" s="97" t="n">
        <f aca="false">SUBTOTAL(9,AA486:AB486)</f>
        <v>0</v>
      </c>
      <c r="AA486" s="97"/>
      <c r="AB486" s="97"/>
      <c r="AC486" s="97" t="n">
        <f aca="false">SUBTOTAL(9,AD486:AE486)</f>
        <v>0</v>
      </c>
      <c r="AD486" s="97"/>
      <c r="AE486" s="97"/>
      <c r="AF486" s="98"/>
    </row>
    <row r="487" customFormat="false" ht="15.75" hidden="false" customHeight="false" outlineLevel="0" collapsed="false">
      <c r="B487" s="103" t="s">
        <v>88</v>
      </c>
      <c r="C487" s="116" t="s">
        <v>147</v>
      </c>
      <c r="E487" s="97" t="n">
        <f aca="false">SUBTOTAL(9,H487:AE487)</f>
        <v>0</v>
      </c>
      <c r="F487" s="97" t="n">
        <f aca="false">I487+L487+O487+R487+U487+X487+AA487+AD487</f>
        <v>0</v>
      </c>
      <c r="G487" s="97" t="n">
        <f aca="false">J487+M487+P487+S487+V487+Y487+AB487+AE487</f>
        <v>0</v>
      </c>
      <c r="H487" s="97" t="n">
        <f aca="false">SUBTOTAL(9,I487:J487)</f>
        <v>0</v>
      </c>
      <c r="I487" s="97"/>
      <c r="J487" s="97"/>
      <c r="K487" s="97" t="n">
        <f aca="false">SUBTOTAL(9,L487:M487)</f>
        <v>0</v>
      </c>
      <c r="L487" s="97"/>
      <c r="M487" s="97"/>
      <c r="N487" s="97" t="n">
        <f aca="false">SUBTOTAL(9,O487:P487)</f>
        <v>0</v>
      </c>
      <c r="O487" s="97"/>
      <c r="P487" s="97"/>
      <c r="Q487" s="97" t="n">
        <f aca="false">SUBTOTAL(9,R487:S487)</f>
        <v>0</v>
      </c>
      <c r="R487" s="97"/>
      <c r="S487" s="97"/>
      <c r="T487" s="97" t="n">
        <f aca="false">SUBTOTAL(9,U487:V487)</f>
        <v>0</v>
      </c>
      <c r="U487" s="97"/>
      <c r="V487" s="97"/>
      <c r="W487" s="97" t="n">
        <f aca="false">SUBTOTAL(9,X487:Y487)</f>
        <v>0</v>
      </c>
      <c r="X487" s="97"/>
      <c r="Y487" s="97"/>
      <c r="Z487" s="97" t="n">
        <f aca="false">SUBTOTAL(9,AA487:AB487)</f>
        <v>0</v>
      </c>
      <c r="AA487" s="97"/>
      <c r="AB487" s="97"/>
      <c r="AC487" s="97" t="n">
        <f aca="false">SUBTOTAL(9,AD487:AE487)</f>
        <v>0</v>
      </c>
      <c r="AD487" s="97"/>
      <c r="AE487" s="97"/>
      <c r="AF487" s="98"/>
    </row>
    <row r="488" customFormat="false" ht="15.75" hidden="false" customHeight="false" outlineLevel="0" collapsed="false">
      <c r="B488" s="99" t="s">
        <v>40</v>
      </c>
      <c r="C488" s="111" t="s">
        <v>96</v>
      </c>
      <c r="E488" s="101" t="n">
        <f aca="false">SUBTOTAL(9,H488:AE488)</f>
        <v>0</v>
      </c>
      <c r="F488" s="101" t="n">
        <f aca="false">I488+L488+O488+R488+U488+X488+AA488+AD488</f>
        <v>0</v>
      </c>
      <c r="G488" s="101" t="n">
        <f aca="false">J488+M488+P488+S488+V488+Y488+AB488+AE488</f>
        <v>0</v>
      </c>
      <c r="H488" s="101" t="n">
        <f aca="false">SUBTOTAL(9,I488:J488)</f>
        <v>0</v>
      </c>
      <c r="I488" s="101" t="n">
        <f aca="false">SUM(I489:I493)</f>
        <v>0</v>
      </c>
      <c r="J488" s="101" t="n">
        <f aca="false">SUM(J489:J493)</f>
        <v>0</v>
      </c>
      <c r="K488" s="101" t="n">
        <f aca="false">SUBTOTAL(9,L488:M488)</f>
        <v>0</v>
      </c>
      <c r="L488" s="101" t="n">
        <f aca="false">SUM(L489:L493)</f>
        <v>0</v>
      </c>
      <c r="M488" s="101" t="n">
        <f aca="false">SUM(M489:M493)</f>
        <v>0</v>
      </c>
      <c r="N488" s="101" t="n">
        <f aca="false">SUBTOTAL(9,O488:P488)</f>
        <v>0</v>
      </c>
      <c r="O488" s="101" t="n">
        <f aca="false">SUM(O489:O493)</f>
        <v>0</v>
      </c>
      <c r="P488" s="101" t="n">
        <f aca="false">SUM(P489:P493)</f>
        <v>0</v>
      </c>
      <c r="Q488" s="101" t="n">
        <f aca="false">SUBTOTAL(9,R488:S488)</f>
        <v>0</v>
      </c>
      <c r="R488" s="101" t="n">
        <f aca="false">SUM(R489:R493)</f>
        <v>0</v>
      </c>
      <c r="S488" s="101" t="n">
        <f aca="false">SUM(S489:S493)</f>
        <v>0</v>
      </c>
      <c r="T488" s="101" t="n">
        <f aca="false">SUBTOTAL(9,U488:V488)</f>
        <v>0</v>
      </c>
      <c r="U488" s="101" t="n">
        <f aca="false">SUM(U489:U493)</f>
        <v>0</v>
      </c>
      <c r="V488" s="101" t="n">
        <f aca="false">SUM(V489:V493)</f>
        <v>0</v>
      </c>
      <c r="W488" s="101" t="n">
        <f aca="false">SUBTOTAL(9,X488:Y488)</f>
        <v>0</v>
      </c>
      <c r="X488" s="101" t="n">
        <f aca="false">SUM(X489:X493)</f>
        <v>0</v>
      </c>
      <c r="Y488" s="101" t="n">
        <f aca="false">SUM(Y489:Y493)</f>
        <v>0</v>
      </c>
      <c r="Z488" s="101" t="n">
        <f aca="false">SUBTOTAL(9,AA488:AB488)</f>
        <v>0</v>
      </c>
      <c r="AA488" s="101" t="n">
        <f aca="false">SUM(AA489:AA493)</f>
        <v>0</v>
      </c>
      <c r="AB488" s="101" t="n">
        <f aca="false">SUM(AB489:AB493)</f>
        <v>0</v>
      </c>
      <c r="AC488" s="101" t="n">
        <f aca="false">SUBTOTAL(9,AD488:AE488)</f>
        <v>0</v>
      </c>
      <c r="AD488" s="101" t="n">
        <f aca="false">SUM(AD489:AD493)</f>
        <v>0</v>
      </c>
      <c r="AE488" s="101" t="n">
        <f aca="false">SUM(AE489:AE493)</f>
        <v>0</v>
      </c>
      <c r="AF488" s="102"/>
    </row>
    <row r="489" customFormat="false" ht="15.75" hidden="false" customHeight="false" outlineLevel="0" collapsed="false">
      <c r="B489" s="103" t="s">
        <v>43</v>
      </c>
      <c r="C489" s="116" t="s">
        <v>97</v>
      </c>
      <c r="E489" s="97" t="n">
        <f aca="false">SUBTOTAL(9,H489:AE489)</f>
        <v>0</v>
      </c>
      <c r="F489" s="97" t="n">
        <f aca="false">I489+L489+O489+R489+U489+X489+AA489+AD489</f>
        <v>0</v>
      </c>
      <c r="G489" s="97" t="n">
        <f aca="false">J489+M489+P489+S489+V489+Y489+AB489+AE489</f>
        <v>0</v>
      </c>
      <c r="H489" s="97" t="n">
        <f aca="false">SUBTOTAL(9,I489:J489)</f>
        <v>0</v>
      </c>
      <c r="I489" s="97"/>
      <c r="J489" s="97"/>
      <c r="K489" s="97" t="n">
        <f aca="false">SUBTOTAL(9,L489:M489)</f>
        <v>0</v>
      </c>
      <c r="L489" s="97"/>
      <c r="M489" s="97"/>
      <c r="N489" s="97" t="n">
        <f aca="false">SUBTOTAL(9,O489:P489)</f>
        <v>0</v>
      </c>
      <c r="O489" s="97"/>
      <c r="P489" s="97"/>
      <c r="Q489" s="97" t="n">
        <f aca="false">SUBTOTAL(9,R489:S489)</f>
        <v>0</v>
      </c>
      <c r="R489" s="97"/>
      <c r="S489" s="97"/>
      <c r="T489" s="97" t="n">
        <f aca="false">SUBTOTAL(9,U489:V489)</f>
        <v>0</v>
      </c>
      <c r="U489" s="97"/>
      <c r="V489" s="97"/>
      <c r="W489" s="97" t="n">
        <f aca="false">SUBTOTAL(9,X489:Y489)</f>
        <v>0</v>
      </c>
      <c r="X489" s="97"/>
      <c r="Y489" s="97"/>
      <c r="Z489" s="97" t="n">
        <f aca="false">SUBTOTAL(9,AA489:AB489)</f>
        <v>0</v>
      </c>
      <c r="AA489" s="97"/>
      <c r="AB489" s="97"/>
      <c r="AC489" s="97" t="n">
        <f aca="false">SUBTOTAL(9,AD489:AE489)</f>
        <v>0</v>
      </c>
      <c r="AD489" s="97"/>
      <c r="AE489" s="97"/>
      <c r="AF489" s="98"/>
    </row>
    <row r="490" customFormat="false" ht="15.75" hidden="false" customHeight="false" outlineLevel="0" collapsed="false">
      <c r="B490" s="103" t="s">
        <v>52</v>
      </c>
      <c r="C490" s="116" t="s">
        <v>99</v>
      </c>
      <c r="E490" s="97" t="n">
        <f aca="false">SUBTOTAL(9,H490:AE490)</f>
        <v>0</v>
      </c>
      <c r="F490" s="97" t="n">
        <f aca="false">I490+L490+O490+R490+U490+X490+AA490+AD490</f>
        <v>0</v>
      </c>
      <c r="G490" s="97" t="n">
        <f aca="false">J490+M490+P490+S490+V490+Y490+AB490+AE490</f>
        <v>0</v>
      </c>
      <c r="H490" s="97" t="n">
        <f aca="false">SUBTOTAL(9,I490:J490)</f>
        <v>0</v>
      </c>
      <c r="I490" s="97"/>
      <c r="J490" s="97"/>
      <c r="K490" s="97" t="n">
        <f aca="false">SUBTOTAL(9,L490:M490)</f>
        <v>0</v>
      </c>
      <c r="L490" s="97"/>
      <c r="M490" s="97"/>
      <c r="N490" s="97" t="n">
        <f aca="false">SUBTOTAL(9,O490:P490)</f>
        <v>0</v>
      </c>
      <c r="O490" s="97"/>
      <c r="P490" s="97"/>
      <c r="Q490" s="97" t="n">
        <f aca="false">SUBTOTAL(9,R490:S490)</f>
        <v>0</v>
      </c>
      <c r="R490" s="97"/>
      <c r="S490" s="97"/>
      <c r="T490" s="97" t="n">
        <f aca="false">SUBTOTAL(9,U490:V490)</f>
        <v>0</v>
      </c>
      <c r="U490" s="97"/>
      <c r="V490" s="97"/>
      <c r="W490" s="97" t="n">
        <f aca="false">SUBTOTAL(9,X490:Y490)</f>
        <v>0</v>
      </c>
      <c r="X490" s="97"/>
      <c r="Y490" s="97"/>
      <c r="Z490" s="97" t="n">
        <f aca="false">SUBTOTAL(9,AA490:AB490)</f>
        <v>0</v>
      </c>
      <c r="AA490" s="97"/>
      <c r="AB490" s="97"/>
      <c r="AC490" s="97" t="n">
        <f aca="false">SUBTOTAL(9,AD490:AE490)</f>
        <v>0</v>
      </c>
      <c r="AD490" s="97"/>
      <c r="AE490" s="97"/>
      <c r="AF490" s="98"/>
    </row>
    <row r="491" customFormat="false" ht="15.75" hidden="false" customHeight="false" outlineLevel="0" collapsed="false">
      <c r="B491" s="103" t="s">
        <v>101</v>
      </c>
      <c r="C491" s="116" t="s">
        <v>102</v>
      </c>
      <c r="E491" s="97" t="n">
        <f aca="false">SUBTOTAL(9,H491:AE491)</f>
        <v>0</v>
      </c>
      <c r="F491" s="97" t="n">
        <f aca="false">I491+L491+O491+R491+U491+X491+AA491+AD491</f>
        <v>0</v>
      </c>
      <c r="G491" s="97" t="n">
        <f aca="false">J491+M491+P491+S491+V491+Y491+AB491+AE491</f>
        <v>0</v>
      </c>
      <c r="H491" s="97" t="n">
        <f aca="false">SUBTOTAL(9,I491:J491)</f>
        <v>0</v>
      </c>
      <c r="I491" s="97"/>
      <c r="J491" s="97"/>
      <c r="K491" s="97" t="n">
        <f aca="false">SUBTOTAL(9,L491:M491)</f>
        <v>0</v>
      </c>
      <c r="L491" s="97"/>
      <c r="M491" s="97"/>
      <c r="N491" s="97" t="n">
        <f aca="false">SUBTOTAL(9,O491:P491)</f>
        <v>0</v>
      </c>
      <c r="O491" s="97"/>
      <c r="P491" s="97"/>
      <c r="Q491" s="97" t="n">
        <f aca="false">SUBTOTAL(9,R491:S491)</f>
        <v>0</v>
      </c>
      <c r="R491" s="97"/>
      <c r="S491" s="97"/>
      <c r="T491" s="97" t="n">
        <f aca="false">SUBTOTAL(9,U491:V491)</f>
        <v>0</v>
      </c>
      <c r="U491" s="97"/>
      <c r="V491" s="97"/>
      <c r="W491" s="97" t="n">
        <f aca="false">SUBTOTAL(9,X491:Y491)</f>
        <v>0</v>
      </c>
      <c r="X491" s="97"/>
      <c r="Y491" s="97"/>
      <c r="Z491" s="97" t="n">
        <f aca="false">SUBTOTAL(9,AA491:AB491)</f>
        <v>0</v>
      </c>
      <c r="AA491" s="97"/>
      <c r="AB491" s="97"/>
      <c r="AC491" s="97" t="n">
        <f aca="false">SUBTOTAL(9,AD491:AE491)</f>
        <v>0</v>
      </c>
      <c r="AD491" s="97"/>
      <c r="AE491" s="97"/>
      <c r="AF491" s="98"/>
    </row>
    <row r="492" customFormat="false" ht="15.75" hidden="false" customHeight="false" outlineLevel="0" collapsed="false">
      <c r="B492" s="103" t="s">
        <v>104</v>
      </c>
      <c r="C492" s="116" t="s">
        <v>105</v>
      </c>
      <c r="E492" s="97" t="n">
        <f aca="false">SUBTOTAL(9,H492:AE492)</f>
        <v>0</v>
      </c>
      <c r="F492" s="97" t="n">
        <f aca="false">I492+L492+O492+R492+U492+X492+AA492+AD492</f>
        <v>0</v>
      </c>
      <c r="G492" s="97" t="n">
        <f aca="false">J492+M492+P492+S492+V492+Y492+AB492+AE492</f>
        <v>0</v>
      </c>
      <c r="H492" s="97" t="n">
        <f aca="false">SUBTOTAL(9,I492:J492)</f>
        <v>0</v>
      </c>
      <c r="I492" s="97"/>
      <c r="J492" s="97"/>
      <c r="K492" s="97" t="n">
        <f aca="false">SUBTOTAL(9,L492:M492)</f>
        <v>0</v>
      </c>
      <c r="L492" s="97"/>
      <c r="M492" s="97"/>
      <c r="N492" s="97" t="n">
        <f aca="false">SUBTOTAL(9,O492:P492)</f>
        <v>0</v>
      </c>
      <c r="O492" s="97"/>
      <c r="P492" s="97"/>
      <c r="Q492" s="97" t="n">
        <f aca="false">SUBTOTAL(9,R492:S492)</f>
        <v>0</v>
      </c>
      <c r="R492" s="97"/>
      <c r="S492" s="97"/>
      <c r="T492" s="97" t="n">
        <f aca="false">SUBTOTAL(9,U492:V492)</f>
        <v>0</v>
      </c>
      <c r="U492" s="97"/>
      <c r="V492" s="97"/>
      <c r="W492" s="97" t="n">
        <f aca="false">SUBTOTAL(9,X492:Y492)</f>
        <v>0</v>
      </c>
      <c r="X492" s="97"/>
      <c r="Y492" s="97"/>
      <c r="Z492" s="97" t="n">
        <f aca="false">SUBTOTAL(9,AA492:AB492)</f>
        <v>0</v>
      </c>
      <c r="AA492" s="97"/>
      <c r="AB492" s="97"/>
      <c r="AC492" s="97" t="n">
        <f aca="false">SUBTOTAL(9,AD492:AE492)</f>
        <v>0</v>
      </c>
      <c r="AD492" s="97"/>
      <c r="AE492" s="97"/>
      <c r="AF492" s="98"/>
    </row>
    <row r="493" customFormat="false" ht="15.75" hidden="false" customHeight="false" outlineLevel="0" collapsed="false">
      <c r="B493" s="103" t="s">
        <v>107</v>
      </c>
      <c r="C493" s="116" t="s">
        <v>108</v>
      </c>
      <c r="E493" s="97" t="n">
        <f aca="false">SUBTOTAL(9,H493:AE493)</f>
        <v>0</v>
      </c>
      <c r="F493" s="97" t="n">
        <f aca="false">I493+L493+O493+R493+U493+X493+AA493+AD493</f>
        <v>0</v>
      </c>
      <c r="G493" s="97" t="n">
        <f aca="false">J493+M493+P493+S493+V493+Y493+AB493+AE493</f>
        <v>0</v>
      </c>
      <c r="H493" s="97" t="n">
        <f aca="false">SUBTOTAL(9,I493:J493)</f>
        <v>0</v>
      </c>
      <c r="I493" s="97"/>
      <c r="J493" s="97"/>
      <c r="K493" s="97" t="n">
        <f aca="false">SUBTOTAL(9,L493:M493)</f>
        <v>0</v>
      </c>
      <c r="L493" s="97"/>
      <c r="M493" s="97"/>
      <c r="N493" s="97" t="n">
        <f aca="false">SUBTOTAL(9,O493:P493)</f>
        <v>0</v>
      </c>
      <c r="O493" s="97"/>
      <c r="P493" s="97"/>
      <c r="Q493" s="97" t="n">
        <f aca="false">SUBTOTAL(9,R493:S493)</f>
        <v>0</v>
      </c>
      <c r="R493" s="97"/>
      <c r="S493" s="97"/>
      <c r="T493" s="97" t="n">
        <f aca="false">SUBTOTAL(9,U493:V493)</f>
        <v>0</v>
      </c>
      <c r="U493" s="97"/>
      <c r="V493" s="97"/>
      <c r="W493" s="97" t="n">
        <f aca="false">SUBTOTAL(9,X493:Y493)</f>
        <v>0</v>
      </c>
      <c r="X493" s="97"/>
      <c r="Y493" s="97"/>
      <c r="Z493" s="97" t="n">
        <f aca="false">SUBTOTAL(9,AA493:AB493)</f>
        <v>0</v>
      </c>
      <c r="AA493" s="97"/>
      <c r="AB493" s="97"/>
      <c r="AC493" s="97" t="n">
        <f aca="false">SUBTOTAL(9,AD493:AE493)</f>
        <v>0</v>
      </c>
      <c r="AD493" s="97"/>
      <c r="AE493" s="97"/>
      <c r="AF493" s="98"/>
    </row>
    <row r="494" customFormat="false" ht="15.75" hidden="false" customHeight="false" outlineLevel="0" collapsed="false">
      <c r="B494" s="103"/>
      <c r="C494" s="115"/>
      <c r="E494" s="97" t="n">
        <f aca="false">SUBTOTAL(9,H494:AE494)</f>
        <v>0</v>
      </c>
      <c r="F494" s="97" t="n">
        <f aca="false">I494+L494+O494+R494+U494+X494+AA494+AD494</f>
        <v>0</v>
      </c>
      <c r="G494" s="97" t="n">
        <f aca="false">J494+M494+P494+S494+V494+Y494+AB494+AE494</f>
        <v>0</v>
      </c>
      <c r="H494" s="97" t="n">
        <f aca="false">SUBTOTAL(9,I494:J494)</f>
        <v>0</v>
      </c>
      <c r="I494" s="97"/>
      <c r="J494" s="97"/>
      <c r="K494" s="97" t="n">
        <f aca="false">SUBTOTAL(9,L494:M494)</f>
        <v>0</v>
      </c>
      <c r="L494" s="97"/>
      <c r="M494" s="97"/>
      <c r="N494" s="97" t="n">
        <f aca="false">SUBTOTAL(9,O494:P494)</f>
        <v>0</v>
      </c>
      <c r="O494" s="97"/>
      <c r="P494" s="97"/>
      <c r="Q494" s="97" t="n">
        <f aca="false">SUBTOTAL(9,R494:S494)</f>
        <v>0</v>
      </c>
      <c r="R494" s="97"/>
      <c r="S494" s="97"/>
      <c r="T494" s="97" t="n">
        <f aca="false">SUBTOTAL(9,U494:V494)</f>
        <v>0</v>
      </c>
      <c r="U494" s="97"/>
      <c r="V494" s="97"/>
      <c r="W494" s="97" t="n">
        <f aca="false">SUBTOTAL(9,X494:Y494)</f>
        <v>0</v>
      </c>
      <c r="X494" s="97"/>
      <c r="Y494" s="97"/>
      <c r="Z494" s="97" t="n">
        <f aca="false">SUBTOTAL(9,AA494:AB494)</f>
        <v>0</v>
      </c>
      <c r="AA494" s="97"/>
      <c r="AB494" s="97"/>
      <c r="AC494" s="97" t="n">
        <f aca="false">SUBTOTAL(9,AD494:AE494)</f>
        <v>0</v>
      </c>
      <c r="AD494" s="97"/>
      <c r="AE494" s="97"/>
      <c r="AF494" s="98"/>
    </row>
    <row r="495" customFormat="false" ht="15.75" hidden="false" customHeight="false" outlineLevel="0" collapsed="false">
      <c r="B495" s="99"/>
      <c r="C495" s="111" t="s">
        <v>177</v>
      </c>
      <c r="E495" s="101" t="n">
        <f aca="false">SUBTOTAL(9,H495:AE495)</f>
        <v>0</v>
      </c>
      <c r="F495" s="101" t="n">
        <f aca="false">I495+L495+O495+R495+U495+X495+AA495+AD495</f>
        <v>0</v>
      </c>
      <c r="G495" s="101" t="n">
        <f aca="false">J495+M495+P495+S495+V495+Y495+AB495+AE495</f>
        <v>0</v>
      </c>
      <c r="H495" s="101" t="n">
        <f aca="false">SUBTOTAL(9,I495:J495)</f>
        <v>0</v>
      </c>
      <c r="I495" s="101"/>
      <c r="J495" s="101"/>
      <c r="K495" s="101" t="n">
        <f aca="false">SUBTOTAL(9,L495:M495)</f>
        <v>0</v>
      </c>
      <c r="L495" s="101"/>
      <c r="M495" s="101"/>
      <c r="N495" s="101" t="n">
        <f aca="false">SUBTOTAL(9,O495:P495)</f>
        <v>0</v>
      </c>
      <c r="O495" s="101"/>
      <c r="P495" s="101"/>
      <c r="Q495" s="101" t="n">
        <f aca="false">SUBTOTAL(9,R495:S495)</f>
        <v>0</v>
      </c>
      <c r="R495" s="101"/>
      <c r="S495" s="101"/>
      <c r="T495" s="101" t="n">
        <f aca="false">SUBTOTAL(9,U495:V495)</f>
        <v>0</v>
      </c>
      <c r="U495" s="101"/>
      <c r="V495" s="101"/>
      <c r="W495" s="101" t="n">
        <f aca="false">SUBTOTAL(9,X495:Y495)</f>
        <v>0</v>
      </c>
      <c r="X495" s="101"/>
      <c r="Y495" s="101"/>
      <c r="Z495" s="101" t="n">
        <f aca="false">SUBTOTAL(9,AA495:AB495)</f>
        <v>0</v>
      </c>
      <c r="AA495" s="101"/>
      <c r="AB495" s="101"/>
      <c r="AC495" s="101" t="n">
        <f aca="false">SUBTOTAL(9,AD495:AE495)</f>
        <v>0</v>
      </c>
      <c r="AD495" s="101"/>
      <c r="AE495" s="101"/>
      <c r="AF495" s="102"/>
    </row>
    <row r="496" customFormat="false" ht="15.75" hidden="false" customHeight="false" outlineLevel="0" collapsed="false">
      <c r="B496" s="103" t="s">
        <v>142</v>
      </c>
      <c r="C496" s="115" t="s">
        <v>143</v>
      </c>
      <c r="E496" s="97" t="n">
        <f aca="false">SUBTOTAL(9,H496:AE496)</f>
        <v>0</v>
      </c>
      <c r="F496" s="97" t="n">
        <f aca="false">I496+L496+O496+R496+U496+X496+AA496+AD496</f>
        <v>0</v>
      </c>
      <c r="G496" s="97" t="n">
        <f aca="false">J496+M496+P496+S496+V496+Y496+AB496+AE496</f>
        <v>0</v>
      </c>
      <c r="H496" s="97" t="n">
        <f aca="false">SUBTOTAL(9,I496:J496)</f>
        <v>0</v>
      </c>
      <c r="I496" s="97" t="n">
        <f aca="false">I497+I505</f>
        <v>0</v>
      </c>
      <c r="J496" s="97" t="n">
        <f aca="false">J497+J505</f>
        <v>0</v>
      </c>
      <c r="K496" s="97" t="n">
        <f aca="false">SUBTOTAL(9,L496:M496)</f>
        <v>0</v>
      </c>
      <c r="L496" s="97" t="n">
        <f aca="false">L497+L505</f>
        <v>0</v>
      </c>
      <c r="M496" s="97" t="n">
        <f aca="false">M497+M505</f>
        <v>0</v>
      </c>
      <c r="N496" s="97" t="n">
        <f aca="false">SUBTOTAL(9,O496:P496)</f>
        <v>0</v>
      </c>
      <c r="O496" s="97" t="n">
        <f aca="false">O497+O505</f>
        <v>0</v>
      </c>
      <c r="P496" s="97" t="n">
        <f aca="false">P497+P505</f>
        <v>0</v>
      </c>
      <c r="Q496" s="97" t="n">
        <f aca="false">SUBTOTAL(9,R496:S496)</f>
        <v>0</v>
      </c>
      <c r="R496" s="97" t="n">
        <f aca="false">R497+R505</f>
        <v>0</v>
      </c>
      <c r="S496" s="97" t="n">
        <f aca="false">S497+S505</f>
        <v>0</v>
      </c>
      <c r="T496" s="97" t="n">
        <f aca="false">SUBTOTAL(9,U496:V496)</f>
        <v>0</v>
      </c>
      <c r="U496" s="97" t="n">
        <f aca="false">U497+U505</f>
        <v>0</v>
      </c>
      <c r="V496" s="97" t="n">
        <f aca="false">V497+V505</f>
        <v>0</v>
      </c>
      <c r="W496" s="97" t="n">
        <f aca="false">SUBTOTAL(9,X496:Y496)</f>
        <v>0</v>
      </c>
      <c r="X496" s="97" t="n">
        <f aca="false">X497+X505</f>
        <v>0</v>
      </c>
      <c r="Y496" s="97" t="n">
        <f aca="false">Y497+Y505</f>
        <v>0</v>
      </c>
      <c r="Z496" s="97" t="n">
        <f aca="false">SUBTOTAL(9,AA496:AB496)</f>
        <v>0</v>
      </c>
      <c r="AA496" s="97" t="n">
        <f aca="false">AA497+AA505</f>
        <v>0</v>
      </c>
      <c r="AB496" s="97" t="n">
        <f aca="false">AB497+AB505</f>
        <v>0</v>
      </c>
      <c r="AC496" s="97" t="n">
        <f aca="false">SUBTOTAL(9,AD496:AE496)</f>
        <v>0</v>
      </c>
      <c r="AD496" s="97" t="n">
        <f aca="false">AD497+AD505</f>
        <v>0</v>
      </c>
      <c r="AE496" s="97" t="n">
        <f aca="false">AE497+AE505</f>
        <v>0</v>
      </c>
      <c r="AF496" s="98"/>
    </row>
    <row r="497" customFormat="false" ht="15.75" hidden="false" customHeight="false" outlineLevel="0" collapsed="false">
      <c r="B497" s="99" t="s">
        <v>27</v>
      </c>
      <c r="C497" s="121" t="s">
        <v>144</v>
      </c>
      <c r="E497" s="101" t="n">
        <f aca="false">SUBTOTAL(9,H497:AE497)</f>
        <v>0</v>
      </c>
      <c r="F497" s="101" t="n">
        <f aca="false">I497+L497+O497+R497+U497+X497+AA497+AD497</f>
        <v>0</v>
      </c>
      <c r="G497" s="101" t="n">
        <f aca="false">J497+M497+P497+S497+V497+Y497+AB497+AE497</f>
        <v>0</v>
      </c>
      <c r="H497" s="101" t="n">
        <f aca="false">SUBTOTAL(9,I497:J497)</f>
        <v>0</v>
      </c>
      <c r="I497" s="101" t="n">
        <f aca="false">I498+I502</f>
        <v>0</v>
      </c>
      <c r="J497" s="101" t="n">
        <f aca="false">J498+J502</f>
        <v>0</v>
      </c>
      <c r="K497" s="101" t="n">
        <f aca="false">SUBTOTAL(9,L497:M497)</f>
        <v>0</v>
      </c>
      <c r="L497" s="101" t="n">
        <f aca="false">L498+L502</f>
        <v>0</v>
      </c>
      <c r="M497" s="101" t="n">
        <f aca="false">M498+M502</f>
        <v>0</v>
      </c>
      <c r="N497" s="101" t="n">
        <f aca="false">SUBTOTAL(9,O497:P497)</f>
        <v>0</v>
      </c>
      <c r="O497" s="101" t="n">
        <f aca="false">O498+O502</f>
        <v>0</v>
      </c>
      <c r="P497" s="101" t="n">
        <f aca="false">P498+P502</f>
        <v>0</v>
      </c>
      <c r="Q497" s="101" t="n">
        <f aca="false">SUBTOTAL(9,R497:S497)</f>
        <v>0</v>
      </c>
      <c r="R497" s="101" t="n">
        <f aca="false">R498+R502</f>
        <v>0</v>
      </c>
      <c r="S497" s="101" t="n">
        <f aca="false">S498+S502</f>
        <v>0</v>
      </c>
      <c r="T497" s="101" t="n">
        <f aca="false">SUBTOTAL(9,U497:V497)</f>
        <v>0</v>
      </c>
      <c r="U497" s="101" t="n">
        <f aca="false">U498+U502</f>
        <v>0</v>
      </c>
      <c r="V497" s="101" t="n">
        <f aca="false">V498+V502</f>
        <v>0</v>
      </c>
      <c r="W497" s="101" t="n">
        <f aca="false">SUBTOTAL(9,X497:Y497)</f>
        <v>0</v>
      </c>
      <c r="X497" s="101" t="n">
        <f aca="false">X498+X502</f>
        <v>0</v>
      </c>
      <c r="Y497" s="101" t="n">
        <f aca="false">Y498+Y502</f>
        <v>0</v>
      </c>
      <c r="Z497" s="101" t="n">
        <f aca="false">SUBTOTAL(9,AA497:AB497)</f>
        <v>0</v>
      </c>
      <c r="AA497" s="101" t="n">
        <f aca="false">AA498+AA502</f>
        <v>0</v>
      </c>
      <c r="AB497" s="101" t="n">
        <f aca="false">AB498+AB502</f>
        <v>0</v>
      </c>
      <c r="AC497" s="101" t="n">
        <f aca="false">SUBTOTAL(9,AD497:AE497)</f>
        <v>0</v>
      </c>
      <c r="AD497" s="101" t="n">
        <f aca="false">AD498+AD502</f>
        <v>0</v>
      </c>
      <c r="AE497" s="101" t="n">
        <f aca="false">AE498+AE502</f>
        <v>0</v>
      </c>
      <c r="AF497" s="102"/>
    </row>
    <row r="498" customFormat="false" ht="15.75" hidden="false" customHeight="false" outlineLevel="0" collapsed="false">
      <c r="B498" s="103" t="s">
        <v>29</v>
      </c>
      <c r="C498" s="104" t="s">
        <v>72</v>
      </c>
      <c r="E498" s="97" t="n">
        <f aca="false">SUBTOTAL(9,H498:AE498)</f>
        <v>0</v>
      </c>
      <c r="F498" s="97" t="n">
        <f aca="false">I498+L498+O498+R498+U498+X498+AA498+AD498</f>
        <v>0</v>
      </c>
      <c r="G498" s="97" t="n">
        <f aca="false">J498+M498+P498+S498+V498+Y498+AB498+AE498</f>
        <v>0</v>
      </c>
      <c r="H498" s="97" t="n">
        <f aca="false">SUBTOTAL(9,I498:J498)</f>
        <v>0</v>
      </c>
      <c r="I498" s="97" t="n">
        <f aca="false">SUM(I499:I501)</f>
        <v>0</v>
      </c>
      <c r="J498" s="97" t="n">
        <f aca="false">SUM(J499:J501)</f>
        <v>0</v>
      </c>
      <c r="K498" s="97" t="n">
        <f aca="false">SUBTOTAL(9,L498:M498)</f>
        <v>0</v>
      </c>
      <c r="L498" s="97" t="n">
        <f aca="false">SUM(L499:L501)</f>
        <v>0</v>
      </c>
      <c r="M498" s="97" t="n">
        <f aca="false">SUM(M499:M501)</f>
        <v>0</v>
      </c>
      <c r="N498" s="97" t="n">
        <f aca="false">SUBTOTAL(9,O498:P498)</f>
        <v>0</v>
      </c>
      <c r="O498" s="97" t="n">
        <f aca="false">SUM(O499:O501)</f>
        <v>0</v>
      </c>
      <c r="P498" s="97" t="n">
        <f aca="false">SUM(P499:P501)</f>
        <v>0</v>
      </c>
      <c r="Q498" s="97" t="n">
        <f aca="false">SUBTOTAL(9,R498:S498)</f>
        <v>0</v>
      </c>
      <c r="R498" s="97" t="n">
        <f aca="false">SUM(R499:R501)</f>
        <v>0</v>
      </c>
      <c r="S498" s="97" t="n">
        <f aca="false">SUM(S499:S501)</f>
        <v>0</v>
      </c>
      <c r="T498" s="97" t="n">
        <f aca="false">SUBTOTAL(9,U498:V498)</f>
        <v>0</v>
      </c>
      <c r="U498" s="97" t="n">
        <f aca="false">SUM(U499:U501)</f>
        <v>0</v>
      </c>
      <c r="V498" s="97" t="n">
        <f aca="false">SUM(V499:V501)</f>
        <v>0</v>
      </c>
      <c r="W498" s="97" t="n">
        <f aca="false">SUBTOTAL(9,X498:Y498)</f>
        <v>0</v>
      </c>
      <c r="X498" s="97" t="n">
        <f aca="false">SUM(X499:X501)</f>
        <v>0</v>
      </c>
      <c r="Y498" s="97" t="n">
        <f aca="false">SUM(Y499:Y501)</f>
        <v>0</v>
      </c>
      <c r="Z498" s="97" t="n">
        <f aca="false">SUBTOTAL(9,AA498:AB498)</f>
        <v>0</v>
      </c>
      <c r="AA498" s="97" t="n">
        <f aca="false">SUM(AA499:AA501)</f>
        <v>0</v>
      </c>
      <c r="AB498" s="97" t="n">
        <f aca="false">SUM(AB499:AB501)</f>
        <v>0</v>
      </c>
      <c r="AC498" s="97" t="n">
        <f aca="false">SUBTOTAL(9,AD498:AE498)</f>
        <v>0</v>
      </c>
      <c r="AD498" s="97" t="n">
        <f aca="false">SUM(AD499:AD501)</f>
        <v>0</v>
      </c>
      <c r="AE498" s="97" t="n">
        <f aca="false">SUM(AE499:AE501)</f>
        <v>0</v>
      </c>
      <c r="AF498" s="98"/>
    </row>
    <row r="499" customFormat="false" ht="15.75" hidden="false" customHeight="false" outlineLevel="0" collapsed="false">
      <c r="B499" s="103" t="s">
        <v>32</v>
      </c>
      <c r="C499" s="125" t="s">
        <v>73</v>
      </c>
      <c r="E499" s="97" t="n">
        <f aca="false">SUBTOTAL(9,H499:AE499)</f>
        <v>0</v>
      </c>
      <c r="F499" s="97" t="n">
        <f aca="false">I499+L499+O499+R499+U499+X499+AA499+AD499</f>
        <v>0</v>
      </c>
      <c r="G499" s="97" t="n">
        <f aca="false">J499+M499+P499+S499+V499+Y499+AB499+AE499</f>
        <v>0</v>
      </c>
      <c r="H499" s="97" t="n">
        <f aca="false">SUBTOTAL(9,I499:J499)</f>
        <v>0</v>
      </c>
      <c r="I499" s="97"/>
      <c r="J499" s="97"/>
      <c r="K499" s="97" t="n">
        <f aca="false">SUBTOTAL(9,L499:M499)</f>
        <v>0</v>
      </c>
      <c r="L499" s="97"/>
      <c r="M499" s="97"/>
      <c r="N499" s="97" t="n">
        <f aca="false">SUBTOTAL(9,O499:P499)</f>
        <v>0</v>
      </c>
      <c r="O499" s="97"/>
      <c r="P499" s="97"/>
      <c r="Q499" s="97" t="n">
        <f aca="false">SUBTOTAL(9,R499:S499)</f>
        <v>0</v>
      </c>
      <c r="R499" s="97"/>
      <c r="S499" s="97"/>
      <c r="T499" s="97" t="n">
        <f aca="false">SUBTOTAL(9,U499:V499)</f>
        <v>0</v>
      </c>
      <c r="U499" s="97"/>
      <c r="V499" s="97"/>
      <c r="W499" s="97" t="n">
        <f aca="false">SUBTOTAL(9,X499:Y499)</f>
        <v>0</v>
      </c>
      <c r="X499" s="97"/>
      <c r="Y499" s="97"/>
      <c r="Z499" s="97" t="n">
        <f aca="false">SUBTOTAL(9,AA499:AB499)</f>
        <v>0</v>
      </c>
      <c r="AA499" s="97"/>
      <c r="AB499" s="97"/>
      <c r="AC499" s="97" t="n">
        <f aca="false">SUBTOTAL(9,AD499:AE499)</f>
        <v>0</v>
      </c>
      <c r="AD499" s="97"/>
      <c r="AE499" s="97"/>
      <c r="AF499" s="98"/>
    </row>
    <row r="500" customFormat="false" ht="15.75" hidden="false" customHeight="false" outlineLevel="0" collapsed="false">
      <c r="B500" s="103" t="s">
        <v>75</v>
      </c>
      <c r="C500" s="125" t="s">
        <v>76</v>
      </c>
      <c r="E500" s="97" t="n">
        <f aca="false">SUBTOTAL(9,H500:AE500)</f>
        <v>0</v>
      </c>
      <c r="F500" s="97" t="n">
        <f aca="false">I500+L500+O500+R500+U500+X500+AA500+AD500</f>
        <v>0</v>
      </c>
      <c r="G500" s="97" t="n">
        <f aca="false">J500+M500+P500+S500+V500+Y500+AB500+AE500</f>
        <v>0</v>
      </c>
      <c r="H500" s="97" t="n">
        <f aca="false">SUBTOTAL(9,I500:J500)</f>
        <v>0</v>
      </c>
      <c r="I500" s="97"/>
      <c r="J500" s="97"/>
      <c r="K500" s="97" t="n">
        <f aca="false">SUBTOTAL(9,L500:M500)</f>
        <v>0</v>
      </c>
      <c r="L500" s="97"/>
      <c r="M500" s="97"/>
      <c r="N500" s="97" t="n">
        <f aca="false">SUBTOTAL(9,O500:P500)</f>
        <v>0</v>
      </c>
      <c r="O500" s="97"/>
      <c r="P500" s="97"/>
      <c r="Q500" s="97" t="n">
        <f aca="false">SUBTOTAL(9,R500:S500)</f>
        <v>0</v>
      </c>
      <c r="R500" s="97"/>
      <c r="S500" s="97"/>
      <c r="T500" s="97" t="n">
        <f aca="false">SUBTOTAL(9,U500:V500)</f>
        <v>0</v>
      </c>
      <c r="U500" s="97"/>
      <c r="V500" s="97"/>
      <c r="W500" s="97" t="n">
        <f aca="false">SUBTOTAL(9,X500:Y500)</f>
        <v>0</v>
      </c>
      <c r="X500" s="97"/>
      <c r="Y500" s="97"/>
      <c r="Z500" s="97" t="n">
        <f aca="false">SUBTOTAL(9,AA500:AB500)</f>
        <v>0</v>
      </c>
      <c r="AA500" s="97"/>
      <c r="AB500" s="97"/>
      <c r="AC500" s="97" t="n">
        <f aca="false">SUBTOTAL(9,AD500:AE500)</f>
        <v>0</v>
      </c>
      <c r="AD500" s="97"/>
      <c r="AE500" s="97"/>
      <c r="AF500" s="98"/>
    </row>
    <row r="501" customFormat="false" ht="15.75" hidden="false" customHeight="false" outlineLevel="0" collapsed="false">
      <c r="B501" s="103" t="s">
        <v>77</v>
      </c>
      <c r="C501" s="125" t="s">
        <v>78</v>
      </c>
      <c r="E501" s="97" t="n">
        <f aca="false">SUBTOTAL(9,H501:AE501)</f>
        <v>0</v>
      </c>
      <c r="F501" s="97" t="n">
        <f aca="false">I501+L501+O501+R501+U501+X501+AA501+AD501</f>
        <v>0</v>
      </c>
      <c r="G501" s="97" t="n">
        <f aca="false">J501+M501+P501+S501+V501+Y501+AB501+AE501</f>
        <v>0</v>
      </c>
      <c r="H501" s="97" t="n">
        <f aca="false">SUBTOTAL(9,I501:J501)</f>
        <v>0</v>
      </c>
      <c r="I501" s="97"/>
      <c r="J501" s="97"/>
      <c r="K501" s="97" t="n">
        <f aca="false">SUBTOTAL(9,L501:M501)</f>
        <v>0</v>
      </c>
      <c r="L501" s="97"/>
      <c r="M501" s="97"/>
      <c r="N501" s="97" t="n">
        <f aca="false">SUBTOTAL(9,O501:P501)</f>
        <v>0</v>
      </c>
      <c r="O501" s="97"/>
      <c r="P501" s="97"/>
      <c r="Q501" s="97" t="n">
        <f aca="false">SUBTOTAL(9,R501:S501)</f>
        <v>0</v>
      </c>
      <c r="R501" s="97"/>
      <c r="S501" s="97"/>
      <c r="T501" s="97" t="n">
        <f aca="false">SUBTOTAL(9,U501:V501)</f>
        <v>0</v>
      </c>
      <c r="U501" s="97"/>
      <c r="V501" s="97"/>
      <c r="W501" s="97" t="n">
        <f aca="false">SUBTOTAL(9,X501:Y501)</f>
        <v>0</v>
      </c>
      <c r="X501" s="97"/>
      <c r="Y501" s="97"/>
      <c r="Z501" s="97" t="n">
        <f aca="false">SUBTOTAL(9,AA501:AB501)</f>
        <v>0</v>
      </c>
      <c r="AA501" s="97"/>
      <c r="AB501" s="97"/>
      <c r="AC501" s="97" t="n">
        <f aca="false">SUBTOTAL(9,AD501:AE501)</f>
        <v>0</v>
      </c>
      <c r="AD501" s="97"/>
      <c r="AE501" s="97"/>
      <c r="AF501" s="98"/>
    </row>
    <row r="502" customFormat="false" ht="15.75" hidden="false" customHeight="false" outlineLevel="0" collapsed="false">
      <c r="B502" s="103" t="s">
        <v>80</v>
      </c>
      <c r="C502" s="124" t="s">
        <v>145</v>
      </c>
      <c r="E502" s="97" t="n">
        <f aca="false">SUBTOTAL(9,H502:AE502)</f>
        <v>0</v>
      </c>
      <c r="F502" s="97" t="n">
        <f aca="false">I502+L502+O502+R502+U502+X502+AA502+AD502</f>
        <v>0</v>
      </c>
      <c r="G502" s="97" t="n">
        <f aca="false">J502+M502+P502+S502+V502+Y502+AB502+AE502</f>
        <v>0</v>
      </c>
      <c r="H502" s="97" t="n">
        <f aca="false">SUBTOTAL(9,I502:J502)</f>
        <v>0</v>
      </c>
      <c r="I502" s="97" t="n">
        <f aca="false">SUM(I503:I504)</f>
        <v>0</v>
      </c>
      <c r="J502" s="97" t="n">
        <f aca="false">SUM(J503:J504)</f>
        <v>0</v>
      </c>
      <c r="K502" s="97" t="n">
        <f aca="false">SUBTOTAL(9,L502:M502)</f>
        <v>0</v>
      </c>
      <c r="L502" s="97" t="n">
        <f aca="false">SUM(L503:L504)</f>
        <v>0</v>
      </c>
      <c r="M502" s="97" t="n">
        <f aca="false">SUM(M503:M504)</f>
        <v>0</v>
      </c>
      <c r="N502" s="97" t="n">
        <f aca="false">SUBTOTAL(9,O502:P502)</f>
        <v>0</v>
      </c>
      <c r="O502" s="97" t="n">
        <f aca="false">SUM(O503:O504)</f>
        <v>0</v>
      </c>
      <c r="P502" s="97" t="n">
        <f aca="false">SUM(P503:P504)</f>
        <v>0</v>
      </c>
      <c r="Q502" s="97" t="n">
        <f aca="false">SUBTOTAL(9,R502:S502)</f>
        <v>0</v>
      </c>
      <c r="R502" s="97" t="n">
        <f aca="false">SUM(R503:R504)</f>
        <v>0</v>
      </c>
      <c r="S502" s="97" t="n">
        <f aca="false">SUM(S503:S504)</f>
        <v>0</v>
      </c>
      <c r="T502" s="97" t="n">
        <f aca="false">SUBTOTAL(9,U502:V502)</f>
        <v>0</v>
      </c>
      <c r="U502" s="97" t="n">
        <f aca="false">SUM(U503:U504)</f>
        <v>0</v>
      </c>
      <c r="V502" s="97" t="n">
        <f aca="false">SUM(V503:V504)</f>
        <v>0</v>
      </c>
      <c r="W502" s="97" t="n">
        <f aca="false">SUBTOTAL(9,X502:Y502)</f>
        <v>0</v>
      </c>
      <c r="X502" s="97" t="n">
        <f aca="false">SUM(X503:X504)</f>
        <v>0</v>
      </c>
      <c r="Y502" s="97" t="n">
        <f aca="false">SUM(Y503:Y504)</f>
        <v>0</v>
      </c>
      <c r="Z502" s="97" t="n">
        <f aca="false">SUBTOTAL(9,AA502:AB502)</f>
        <v>0</v>
      </c>
      <c r="AA502" s="97" t="n">
        <f aca="false">SUM(AA503:AA504)</f>
        <v>0</v>
      </c>
      <c r="AB502" s="97" t="n">
        <f aca="false">SUM(AB503:AB504)</f>
        <v>0</v>
      </c>
      <c r="AC502" s="97" t="n">
        <f aca="false">SUBTOTAL(9,AD502:AE502)</f>
        <v>0</v>
      </c>
      <c r="AD502" s="97" t="n">
        <f aca="false">SUM(AD503:AD504)</f>
        <v>0</v>
      </c>
      <c r="AE502" s="97" t="n">
        <f aca="false">SUM(AE503:AE504)</f>
        <v>0</v>
      </c>
      <c r="AF502" s="98"/>
    </row>
    <row r="503" customFormat="false" ht="15.75" hidden="false" customHeight="false" outlineLevel="0" collapsed="false">
      <c r="B503" s="103" t="s">
        <v>82</v>
      </c>
      <c r="C503" s="116" t="s">
        <v>146</v>
      </c>
      <c r="E503" s="97" t="n">
        <f aca="false">SUBTOTAL(9,H503:AE503)</f>
        <v>0</v>
      </c>
      <c r="F503" s="97" t="n">
        <f aca="false">I503+L503+O503+R503+U503+X503+AA503+AD503</f>
        <v>0</v>
      </c>
      <c r="G503" s="97" t="n">
        <f aca="false">J503+M503+P503+S503+V503+Y503+AB503+AE503</f>
        <v>0</v>
      </c>
      <c r="H503" s="97" t="n">
        <f aca="false">SUBTOTAL(9,I503:J503)</f>
        <v>0</v>
      </c>
      <c r="I503" s="97"/>
      <c r="J503" s="97"/>
      <c r="K503" s="97" t="n">
        <f aca="false">SUBTOTAL(9,L503:M503)</f>
        <v>0</v>
      </c>
      <c r="L503" s="97"/>
      <c r="M503" s="97"/>
      <c r="N503" s="97" t="n">
        <f aca="false">SUBTOTAL(9,O503:P503)</f>
        <v>0</v>
      </c>
      <c r="O503" s="97"/>
      <c r="P503" s="97"/>
      <c r="Q503" s="97" t="n">
        <f aca="false">SUBTOTAL(9,R503:S503)</f>
        <v>0</v>
      </c>
      <c r="R503" s="97"/>
      <c r="S503" s="97"/>
      <c r="T503" s="97" t="n">
        <f aca="false">SUBTOTAL(9,U503:V503)</f>
        <v>0</v>
      </c>
      <c r="U503" s="97"/>
      <c r="V503" s="97"/>
      <c r="W503" s="97" t="n">
        <f aca="false">SUBTOTAL(9,X503:Y503)</f>
        <v>0</v>
      </c>
      <c r="X503" s="97"/>
      <c r="Y503" s="97"/>
      <c r="Z503" s="97" t="n">
        <f aca="false">SUBTOTAL(9,AA503:AB503)</f>
        <v>0</v>
      </c>
      <c r="AA503" s="97"/>
      <c r="AB503" s="97"/>
      <c r="AC503" s="97" t="n">
        <f aca="false">SUBTOTAL(9,AD503:AE503)</f>
        <v>0</v>
      </c>
      <c r="AD503" s="97"/>
      <c r="AE503" s="97"/>
      <c r="AF503" s="98"/>
    </row>
    <row r="504" customFormat="false" ht="15.75" hidden="false" customHeight="false" outlineLevel="0" collapsed="false">
      <c r="B504" s="103" t="s">
        <v>88</v>
      </c>
      <c r="C504" s="116" t="s">
        <v>147</v>
      </c>
      <c r="E504" s="97" t="n">
        <f aca="false">SUBTOTAL(9,H504:AE504)</f>
        <v>0</v>
      </c>
      <c r="F504" s="97" t="n">
        <f aca="false">I504+L504+O504+R504+U504+X504+AA504+AD504</f>
        <v>0</v>
      </c>
      <c r="G504" s="97" t="n">
        <f aca="false">J504+M504+P504+S504+V504+Y504+AB504+AE504</f>
        <v>0</v>
      </c>
      <c r="H504" s="97" t="n">
        <f aca="false">SUBTOTAL(9,I504:J504)</f>
        <v>0</v>
      </c>
      <c r="I504" s="97"/>
      <c r="J504" s="97"/>
      <c r="K504" s="97" t="n">
        <f aca="false">SUBTOTAL(9,L504:M504)</f>
        <v>0</v>
      </c>
      <c r="L504" s="97"/>
      <c r="M504" s="97"/>
      <c r="N504" s="97" t="n">
        <f aca="false">SUBTOTAL(9,O504:P504)</f>
        <v>0</v>
      </c>
      <c r="O504" s="97"/>
      <c r="P504" s="97"/>
      <c r="Q504" s="97" t="n">
        <f aca="false">SUBTOTAL(9,R504:S504)</f>
        <v>0</v>
      </c>
      <c r="R504" s="97"/>
      <c r="S504" s="97"/>
      <c r="T504" s="97" t="n">
        <f aca="false">SUBTOTAL(9,U504:V504)</f>
        <v>0</v>
      </c>
      <c r="U504" s="97"/>
      <c r="V504" s="97"/>
      <c r="W504" s="97" t="n">
        <f aca="false">SUBTOTAL(9,X504:Y504)</f>
        <v>0</v>
      </c>
      <c r="X504" s="97"/>
      <c r="Y504" s="97"/>
      <c r="Z504" s="97" t="n">
        <f aca="false">SUBTOTAL(9,AA504:AB504)</f>
        <v>0</v>
      </c>
      <c r="AA504" s="97"/>
      <c r="AB504" s="97"/>
      <c r="AC504" s="97" t="n">
        <f aca="false">SUBTOTAL(9,AD504:AE504)</f>
        <v>0</v>
      </c>
      <c r="AD504" s="97"/>
      <c r="AE504" s="97"/>
      <c r="AF504" s="98"/>
    </row>
    <row r="505" customFormat="false" ht="15.75" hidden="false" customHeight="false" outlineLevel="0" collapsed="false">
      <c r="B505" s="99" t="s">
        <v>40</v>
      </c>
      <c r="C505" s="111" t="s">
        <v>96</v>
      </c>
      <c r="E505" s="101" t="n">
        <f aca="false">SUBTOTAL(9,H505:AE505)</f>
        <v>0</v>
      </c>
      <c r="F505" s="101" t="n">
        <f aca="false">I505+L505+O505+R505+U505+X505+AA505+AD505</f>
        <v>0</v>
      </c>
      <c r="G505" s="101" t="n">
        <f aca="false">J505+M505+P505+S505+V505+Y505+AB505+AE505</f>
        <v>0</v>
      </c>
      <c r="H505" s="101" t="n">
        <f aca="false">SUBTOTAL(9,I505:J505)</f>
        <v>0</v>
      </c>
      <c r="I505" s="101" t="n">
        <f aca="false">SUM(I506:I510)</f>
        <v>0</v>
      </c>
      <c r="J505" s="101" t="n">
        <f aca="false">SUM(J506:J510)</f>
        <v>0</v>
      </c>
      <c r="K505" s="101" t="n">
        <f aca="false">SUBTOTAL(9,L505:M505)</f>
        <v>0</v>
      </c>
      <c r="L505" s="101" t="n">
        <f aca="false">SUM(L506:L510)</f>
        <v>0</v>
      </c>
      <c r="M505" s="101" t="n">
        <f aca="false">SUM(M506:M510)</f>
        <v>0</v>
      </c>
      <c r="N505" s="101" t="n">
        <f aca="false">SUBTOTAL(9,O505:P505)</f>
        <v>0</v>
      </c>
      <c r="O505" s="101" t="n">
        <f aca="false">SUM(O506:O510)</f>
        <v>0</v>
      </c>
      <c r="P505" s="101" t="n">
        <f aca="false">SUM(P506:P510)</f>
        <v>0</v>
      </c>
      <c r="Q505" s="101" t="n">
        <f aca="false">SUBTOTAL(9,R505:S505)</f>
        <v>0</v>
      </c>
      <c r="R505" s="101" t="n">
        <f aca="false">SUM(R506:R510)</f>
        <v>0</v>
      </c>
      <c r="S505" s="101" t="n">
        <f aca="false">SUM(S506:S510)</f>
        <v>0</v>
      </c>
      <c r="T505" s="101" t="n">
        <f aca="false">SUBTOTAL(9,U505:V505)</f>
        <v>0</v>
      </c>
      <c r="U505" s="101" t="n">
        <f aca="false">SUM(U506:U510)</f>
        <v>0</v>
      </c>
      <c r="V505" s="101" t="n">
        <f aca="false">SUM(V506:V510)</f>
        <v>0</v>
      </c>
      <c r="W505" s="101" t="n">
        <f aca="false">SUBTOTAL(9,X505:Y505)</f>
        <v>0</v>
      </c>
      <c r="X505" s="101" t="n">
        <f aca="false">SUM(X506:X510)</f>
        <v>0</v>
      </c>
      <c r="Y505" s="101" t="n">
        <f aca="false">SUM(Y506:Y510)</f>
        <v>0</v>
      </c>
      <c r="Z505" s="101" t="n">
        <f aca="false">SUBTOTAL(9,AA505:AB505)</f>
        <v>0</v>
      </c>
      <c r="AA505" s="101" t="n">
        <f aca="false">SUM(AA506:AA510)</f>
        <v>0</v>
      </c>
      <c r="AB505" s="101" t="n">
        <f aca="false">SUM(AB506:AB510)</f>
        <v>0</v>
      </c>
      <c r="AC505" s="101" t="n">
        <f aca="false">SUBTOTAL(9,AD505:AE505)</f>
        <v>0</v>
      </c>
      <c r="AD505" s="101" t="n">
        <f aca="false">SUM(AD506:AD510)</f>
        <v>0</v>
      </c>
      <c r="AE505" s="101" t="n">
        <f aca="false">SUM(AE506:AE510)</f>
        <v>0</v>
      </c>
      <c r="AF505" s="102"/>
    </row>
    <row r="506" customFormat="false" ht="15.75" hidden="false" customHeight="false" outlineLevel="0" collapsed="false">
      <c r="B506" s="103" t="s">
        <v>43</v>
      </c>
      <c r="C506" s="116" t="s">
        <v>97</v>
      </c>
      <c r="E506" s="97" t="n">
        <f aca="false">SUBTOTAL(9,H506:AE506)</f>
        <v>0</v>
      </c>
      <c r="F506" s="97" t="n">
        <f aca="false">I506+L506+O506+R506+U506+X506+AA506+AD506</f>
        <v>0</v>
      </c>
      <c r="G506" s="97" t="n">
        <f aca="false">J506+M506+P506+S506+V506+Y506+AB506+AE506</f>
        <v>0</v>
      </c>
      <c r="H506" s="97" t="n">
        <f aca="false">SUBTOTAL(9,I506:J506)</f>
        <v>0</v>
      </c>
      <c r="I506" s="97"/>
      <c r="J506" s="97"/>
      <c r="K506" s="97" t="n">
        <f aca="false">SUBTOTAL(9,L506:M506)</f>
        <v>0</v>
      </c>
      <c r="L506" s="97"/>
      <c r="M506" s="97"/>
      <c r="N506" s="97" t="n">
        <f aca="false">SUBTOTAL(9,O506:P506)</f>
        <v>0</v>
      </c>
      <c r="O506" s="97"/>
      <c r="P506" s="97"/>
      <c r="Q506" s="97" t="n">
        <f aca="false">SUBTOTAL(9,R506:S506)</f>
        <v>0</v>
      </c>
      <c r="R506" s="97"/>
      <c r="S506" s="97"/>
      <c r="T506" s="97" t="n">
        <f aca="false">SUBTOTAL(9,U506:V506)</f>
        <v>0</v>
      </c>
      <c r="U506" s="97"/>
      <c r="V506" s="97"/>
      <c r="W506" s="97" t="n">
        <f aca="false">SUBTOTAL(9,X506:Y506)</f>
        <v>0</v>
      </c>
      <c r="X506" s="97"/>
      <c r="Y506" s="97"/>
      <c r="Z506" s="97" t="n">
        <f aca="false">SUBTOTAL(9,AA506:AB506)</f>
        <v>0</v>
      </c>
      <c r="AA506" s="97"/>
      <c r="AB506" s="97"/>
      <c r="AC506" s="97" t="n">
        <f aca="false">SUBTOTAL(9,AD506:AE506)</f>
        <v>0</v>
      </c>
      <c r="AD506" s="97"/>
      <c r="AE506" s="97"/>
      <c r="AF506" s="98"/>
    </row>
    <row r="507" customFormat="false" ht="15.75" hidden="false" customHeight="false" outlineLevel="0" collapsed="false">
      <c r="B507" s="103" t="s">
        <v>52</v>
      </c>
      <c r="C507" s="116" t="s">
        <v>99</v>
      </c>
      <c r="E507" s="97" t="n">
        <f aca="false">SUBTOTAL(9,H507:AE507)</f>
        <v>0</v>
      </c>
      <c r="F507" s="97" t="n">
        <f aca="false">I507+L507+O507+R507+U507+X507+AA507+AD507</f>
        <v>0</v>
      </c>
      <c r="G507" s="97" t="n">
        <f aca="false">J507+M507+P507+S507+V507+Y507+AB507+AE507</f>
        <v>0</v>
      </c>
      <c r="H507" s="97" t="n">
        <f aca="false">SUBTOTAL(9,I507:J507)</f>
        <v>0</v>
      </c>
      <c r="I507" s="97"/>
      <c r="J507" s="97"/>
      <c r="K507" s="97" t="n">
        <f aca="false">SUBTOTAL(9,L507:M507)</f>
        <v>0</v>
      </c>
      <c r="L507" s="97"/>
      <c r="M507" s="97"/>
      <c r="N507" s="97" t="n">
        <f aca="false">SUBTOTAL(9,O507:P507)</f>
        <v>0</v>
      </c>
      <c r="O507" s="97"/>
      <c r="P507" s="97"/>
      <c r="Q507" s="97" t="n">
        <f aca="false">SUBTOTAL(9,R507:S507)</f>
        <v>0</v>
      </c>
      <c r="R507" s="97"/>
      <c r="S507" s="97"/>
      <c r="T507" s="97" t="n">
        <f aca="false">SUBTOTAL(9,U507:V507)</f>
        <v>0</v>
      </c>
      <c r="U507" s="97"/>
      <c r="V507" s="97"/>
      <c r="W507" s="97" t="n">
        <f aca="false">SUBTOTAL(9,X507:Y507)</f>
        <v>0</v>
      </c>
      <c r="X507" s="97"/>
      <c r="Y507" s="97"/>
      <c r="Z507" s="97" t="n">
        <f aca="false">SUBTOTAL(9,AA507:AB507)</f>
        <v>0</v>
      </c>
      <c r="AA507" s="97"/>
      <c r="AB507" s="97"/>
      <c r="AC507" s="97" t="n">
        <f aca="false">SUBTOTAL(9,AD507:AE507)</f>
        <v>0</v>
      </c>
      <c r="AD507" s="97"/>
      <c r="AE507" s="97"/>
      <c r="AF507" s="98"/>
    </row>
    <row r="508" customFormat="false" ht="15.75" hidden="false" customHeight="false" outlineLevel="0" collapsed="false">
      <c r="B508" s="103" t="s">
        <v>101</v>
      </c>
      <c r="C508" s="116" t="s">
        <v>102</v>
      </c>
      <c r="E508" s="97" t="n">
        <f aca="false">SUBTOTAL(9,H508:AE508)</f>
        <v>0</v>
      </c>
      <c r="F508" s="97" t="n">
        <f aca="false">I508+L508+O508+R508+U508+X508+AA508+AD508</f>
        <v>0</v>
      </c>
      <c r="G508" s="97" t="n">
        <f aca="false">J508+M508+P508+S508+V508+Y508+AB508+AE508</f>
        <v>0</v>
      </c>
      <c r="H508" s="97" t="n">
        <f aca="false">SUBTOTAL(9,I508:J508)</f>
        <v>0</v>
      </c>
      <c r="I508" s="97"/>
      <c r="J508" s="97"/>
      <c r="K508" s="97" t="n">
        <f aca="false">SUBTOTAL(9,L508:M508)</f>
        <v>0</v>
      </c>
      <c r="L508" s="97"/>
      <c r="M508" s="97"/>
      <c r="N508" s="97" t="n">
        <f aca="false">SUBTOTAL(9,O508:P508)</f>
        <v>0</v>
      </c>
      <c r="O508" s="97"/>
      <c r="P508" s="97"/>
      <c r="Q508" s="97" t="n">
        <f aca="false">SUBTOTAL(9,R508:S508)</f>
        <v>0</v>
      </c>
      <c r="R508" s="97"/>
      <c r="S508" s="97"/>
      <c r="T508" s="97" t="n">
        <f aca="false">SUBTOTAL(9,U508:V508)</f>
        <v>0</v>
      </c>
      <c r="U508" s="97"/>
      <c r="V508" s="97"/>
      <c r="W508" s="97" t="n">
        <f aca="false">SUBTOTAL(9,X508:Y508)</f>
        <v>0</v>
      </c>
      <c r="X508" s="97"/>
      <c r="Y508" s="97"/>
      <c r="Z508" s="97" t="n">
        <f aca="false">SUBTOTAL(9,AA508:AB508)</f>
        <v>0</v>
      </c>
      <c r="AA508" s="97"/>
      <c r="AB508" s="97"/>
      <c r="AC508" s="97" t="n">
        <f aca="false">SUBTOTAL(9,AD508:AE508)</f>
        <v>0</v>
      </c>
      <c r="AD508" s="97"/>
      <c r="AE508" s="97"/>
      <c r="AF508" s="98"/>
    </row>
    <row r="509" customFormat="false" ht="15.75" hidden="false" customHeight="false" outlineLevel="0" collapsed="false">
      <c r="B509" s="103" t="s">
        <v>104</v>
      </c>
      <c r="C509" s="116" t="s">
        <v>105</v>
      </c>
      <c r="E509" s="97" t="n">
        <f aca="false">SUBTOTAL(9,H509:AE509)</f>
        <v>0</v>
      </c>
      <c r="F509" s="97" t="n">
        <f aca="false">I509+L509+O509+R509+U509+X509+AA509+AD509</f>
        <v>0</v>
      </c>
      <c r="G509" s="97" t="n">
        <f aca="false">J509+M509+P509+S509+V509+Y509+AB509+AE509</f>
        <v>0</v>
      </c>
      <c r="H509" s="97" t="n">
        <f aca="false">SUBTOTAL(9,I509:J509)</f>
        <v>0</v>
      </c>
      <c r="I509" s="97"/>
      <c r="J509" s="97"/>
      <c r="K509" s="97" t="n">
        <f aca="false">SUBTOTAL(9,L509:M509)</f>
        <v>0</v>
      </c>
      <c r="L509" s="97"/>
      <c r="M509" s="97"/>
      <c r="N509" s="97" t="n">
        <f aca="false">SUBTOTAL(9,O509:P509)</f>
        <v>0</v>
      </c>
      <c r="O509" s="97"/>
      <c r="P509" s="97"/>
      <c r="Q509" s="97" t="n">
        <f aca="false">SUBTOTAL(9,R509:S509)</f>
        <v>0</v>
      </c>
      <c r="R509" s="97"/>
      <c r="S509" s="97"/>
      <c r="T509" s="97" t="n">
        <f aca="false">SUBTOTAL(9,U509:V509)</f>
        <v>0</v>
      </c>
      <c r="U509" s="97"/>
      <c r="V509" s="97"/>
      <c r="W509" s="97" t="n">
        <f aca="false">SUBTOTAL(9,X509:Y509)</f>
        <v>0</v>
      </c>
      <c r="X509" s="97"/>
      <c r="Y509" s="97"/>
      <c r="Z509" s="97" t="n">
        <f aca="false">SUBTOTAL(9,AA509:AB509)</f>
        <v>0</v>
      </c>
      <c r="AA509" s="97"/>
      <c r="AB509" s="97"/>
      <c r="AC509" s="97" t="n">
        <f aca="false">SUBTOTAL(9,AD509:AE509)</f>
        <v>0</v>
      </c>
      <c r="AD509" s="97"/>
      <c r="AE509" s="97"/>
      <c r="AF509" s="98"/>
    </row>
    <row r="510" customFormat="false" ht="15.75" hidden="false" customHeight="false" outlineLevel="0" collapsed="false">
      <c r="B510" s="103" t="s">
        <v>107</v>
      </c>
      <c r="C510" s="116" t="s">
        <v>108</v>
      </c>
      <c r="E510" s="97" t="n">
        <f aca="false">SUBTOTAL(9,H510:AE510)</f>
        <v>0</v>
      </c>
      <c r="F510" s="97" t="n">
        <f aca="false">I510+L510+O510+R510+U510+X510+AA510+AD510</f>
        <v>0</v>
      </c>
      <c r="G510" s="97" t="n">
        <f aca="false">J510+M510+P510+S510+V510+Y510+AB510+AE510</f>
        <v>0</v>
      </c>
      <c r="H510" s="97" t="n">
        <f aca="false">SUBTOTAL(9,I510:J510)</f>
        <v>0</v>
      </c>
      <c r="I510" s="97"/>
      <c r="J510" s="97"/>
      <c r="K510" s="97" t="n">
        <f aca="false">SUBTOTAL(9,L510:M510)</f>
        <v>0</v>
      </c>
      <c r="L510" s="97"/>
      <c r="M510" s="97"/>
      <c r="N510" s="97" t="n">
        <f aca="false">SUBTOTAL(9,O510:P510)</f>
        <v>0</v>
      </c>
      <c r="O510" s="97"/>
      <c r="P510" s="97"/>
      <c r="Q510" s="97" t="n">
        <f aca="false">SUBTOTAL(9,R510:S510)</f>
        <v>0</v>
      </c>
      <c r="R510" s="97"/>
      <c r="S510" s="97"/>
      <c r="T510" s="97" t="n">
        <f aca="false">SUBTOTAL(9,U510:V510)</f>
        <v>0</v>
      </c>
      <c r="U510" s="97"/>
      <c r="V510" s="97"/>
      <c r="W510" s="97" t="n">
        <f aca="false">SUBTOTAL(9,X510:Y510)</f>
        <v>0</v>
      </c>
      <c r="X510" s="97"/>
      <c r="Y510" s="97"/>
      <c r="Z510" s="97" t="n">
        <f aca="false">SUBTOTAL(9,AA510:AB510)</f>
        <v>0</v>
      </c>
      <c r="AA510" s="97"/>
      <c r="AB510" s="97"/>
      <c r="AC510" s="97" t="n">
        <f aca="false">SUBTOTAL(9,AD510:AE510)</f>
        <v>0</v>
      </c>
      <c r="AD510" s="97"/>
      <c r="AE510" s="97"/>
      <c r="AF510" s="98"/>
    </row>
    <row r="511" customFormat="false" ht="15.75" hidden="false" customHeight="false" outlineLevel="0" collapsed="false">
      <c r="B511" s="103"/>
      <c r="C511" s="115"/>
      <c r="E511" s="97" t="n">
        <f aca="false">SUBTOTAL(9,H511:AE511)</f>
        <v>0</v>
      </c>
      <c r="F511" s="97" t="n">
        <f aca="false">I511+L511+O511+R511+U511+X511+AA511+AD511</f>
        <v>0</v>
      </c>
      <c r="G511" s="97" t="n">
        <f aca="false">J511+M511+P511+S511+V511+Y511+AB511+AE511</f>
        <v>0</v>
      </c>
      <c r="H511" s="97" t="n">
        <f aca="false">SUBTOTAL(9,I511:J511)</f>
        <v>0</v>
      </c>
      <c r="I511" s="97"/>
      <c r="J511" s="97"/>
      <c r="K511" s="97" t="n">
        <f aca="false">SUBTOTAL(9,L511:M511)</f>
        <v>0</v>
      </c>
      <c r="L511" s="97"/>
      <c r="M511" s="97"/>
      <c r="N511" s="97" t="n">
        <f aca="false">SUBTOTAL(9,O511:P511)</f>
        <v>0</v>
      </c>
      <c r="O511" s="97"/>
      <c r="P511" s="97"/>
      <c r="Q511" s="97" t="n">
        <f aca="false">SUBTOTAL(9,R511:S511)</f>
        <v>0</v>
      </c>
      <c r="R511" s="97"/>
      <c r="S511" s="97"/>
      <c r="T511" s="97" t="n">
        <f aca="false">SUBTOTAL(9,U511:V511)</f>
        <v>0</v>
      </c>
      <c r="U511" s="97"/>
      <c r="V511" s="97"/>
      <c r="W511" s="97" t="n">
        <f aca="false">SUBTOTAL(9,X511:Y511)</f>
        <v>0</v>
      </c>
      <c r="X511" s="97"/>
      <c r="Y511" s="97"/>
      <c r="Z511" s="97" t="n">
        <f aca="false">SUBTOTAL(9,AA511:AB511)</f>
        <v>0</v>
      </c>
      <c r="AA511" s="97"/>
      <c r="AB511" s="97"/>
      <c r="AC511" s="97" t="n">
        <f aca="false">SUBTOTAL(9,AD511:AE511)</f>
        <v>0</v>
      </c>
      <c r="AD511" s="97"/>
      <c r="AE511" s="97"/>
      <c r="AF511" s="98"/>
    </row>
    <row r="512" customFormat="false" ht="15.75" hidden="false" customHeight="false" outlineLevel="0" collapsed="false">
      <c r="B512" s="99"/>
      <c r="C512" s="111" t="s">
        <v>178</v>
      </c>
      <c r="E512" s="101" t="n">
        <f aca="false">SUBTOTAL(9,H512:AE512)</f>
        <v>0</v>
      </c>
      <c r="F512" s="101" t="n">
        <f aca="false">I512+L512+O512+R512+U512+X512+AA512+AD512</f>
        <v>0</v>
      </c>
      <c r="G512" s="101" t="n">
        <f aca="false">J512+M512+P512+S512+V512+Y512+AB512+AE512</f>
        <v>0</v>
      </c>
      <c r="H512" s="101" t="n">
        <f aca="false">SUBTOTAL(9,I512:J512)</f>
        <v>0</v>
      </c>
      <c r="I512" s="101"/>
      <c r="J512" s="101"/>
      <c r="K512" s="101" t="n">
        <f aca="false">SUBTOTAL(9,L512:M512)</f>
        <v>0</v>
      </c>
      <c r="L512" s="101"/>
      <c r="M512" s="101"/>
      <c r="N512" s="101" t="n">
        <f aca="false">SUBTOTAL(9,O512:P512)</f>
        <v>0</v>
      </c>
      <c r="O512" s="101"/>
      <c r="P512" s="101"/>
      <c r="Q512" s="101" t="n">
        <f aca="false">SUBTOTAL(9,R512:S512)</f>
        <v>0</v>
      </c>
      <c r="R512" s="101"/>
      <c r="S512" s="101"/>
      <c r="T512" s="101" t="n">
        <f aca="false">SUBTOTAL(9,U512:V512)</f>
        <v>0</v>
      </c>
      <c r="U512" s="101"/>
      <c r="V512" s="101"/>
      <c r="W512" s="101" t="n">
        <f aca="false">SUBTOTAL(9,X512:Y512)</f>
        <v>0</v>
      </c>
      <c r="X512" s="101"/>
      <c r="Y512" s="101"/>
      <c r="Z512" s="101" t="n">
        <f aca="false">SUBTOTAL(9,AA512:AB512)</f>
        <v>0</v>
      </c>
      <c r="AA512" s="101"/>
      <c r="AB512" s="101"/>
      <c r="AC512" s="101" t="n">
        <f aca="false">SUBTOTAL(9,AD512:AE512)</f>
        <v>0</v>
      </c>
      <c r="AD512" s="101"/>
      <c r="AE512" s="101"/>
      <c r="AF512" s="102"/>
    </row>
    <row r="513" customFormat="false" ht="15.75" hidden="false" customHeight="false" outlineLevel="0" collapsed="false">
      <c r="B513" s="103" t="s">
        <v>142</v>
      </c>
      <c r="C513" s="115" t="s">
        <v>143</v>
      </c>
      <c r="E513" s="97" t="n">
        <f aca="false">SUBTOTAL(9,H513:AE513)</f>
        <v>0</v>
      </c>
      <c r="F513" s="97" t="n">
        <f aca="false">I513+L513+O513+R513+U513+X513+AA513+AD513</f>
        <v>0</v>
      </c>
      <c r="G513" s="97" t="n">
        <f aca="false">J513+M513+P513+S513+V513+Y513+AB513+AE513</f>
        <v>0</v>
      </c>
      <c r="H513" s="97" t="n">
        <f aca="false">SUBTOTAL(9,I513:J513)</f>
        <v>0</v>
      </c>
      <c r="I513" s="97" t="n">
        <f aca="false">I514+I522</f>
        <v>0</v>
      </c>
      <c r="J513" s="97" t="n">
        <f aca="false">J514+J522</f>
        <v>0</v>
      </c>
      <c r="K513" s="97" t="n">
        <f aca="false">SUBTOTAL(9,L513:M513)</f>
        <v>0</v>
      </c>
      <c r="L513" s="97" t="n">
        <f aca="false">L514+L522</f>
        <v>0</v>
      </c>
      <c r="M513" s="97" t="n">
        <f aca="false">M514+M522</f>
        <v>0</v>
      </c>
      <c r="N513" s="97" t="n">
        <f aca="false">SUBTOTAL(9,O513:P513)</f>
        <v>0</v>
      </c>
      <c r="O513" s="97" t="n">
        <f aca="false">O514+O522</f>
        <v>0</v>
      </c>
      <c r="P513" s="97" t="n">
        <f aca="false">P514+P522</f>
        <v>0</v>
      </c>
      <c r="Q513" s="97" t="n">
        <f aca="false">SUBTOTAL(9,R513:S513)</f>
        <v>0</v>
      </c>
      <c r="R513" s="97" t="n">
        <f aca="false">R514+R522</f>
        <v>0</v>
      </c>
      <c r="S513" s="97" t="n">
        <f aca="false">S514+S522</f>
        <v>0</v>
      </c>
      <c r="T513" s="97" t="n">
        <f aca="false">SUBTOTAL(9,U513:V513)</f>
        <v>0</v>
      </c>
      <c r="U513" s="97" t="n">
        <f aca="false">U514+U522</f>
        <v>0</v>
      </c>
      <c r="V513" s="97" t="n">
        <f aca="false">V514+V522</f>
        <v>0</v>
      </c>
      <c r="W513" s="97" t="n">
        <f aca="false">SUBTOTAL(9,X513:Y513)</f>
        <v>0</v>
      </c>
      <c r="X513" s="97" t="n">
        <f aca="false">X514+X522</f>
        <v>0</v>
      </c>
      <c r="Y513" s="97" t="n">
        <f aca="false">Y514+Y522</f>
        <v>0</v>
      </c>
      <c r="Z513" s="97" t="n">
        <f aca="false">SUBTOTAL(9,AA513:AB513)</f>
        <v>0</v>
      </c>
      <c r="AA513" s="97" t="n">
        <f aca="false">AA514+AA522</f>
        <v>0</v>
      </c>
      <c r="AB513" s="97" t="n">
        <f aca="false">AB514+AB522</f>
        <v>0</v>
      </c>
      <c r="AC513" s="97" t="n">
        <f aca="false">SUBTOTAL(9,AD513:AE513)</f>
        <v>0</v>
      </c>
      <c r="AD513" s="97" t="n">
        <f aca="false">AD514+AD522</f>
        <v>0</v>
      </c>
      <c r="AE513" s="97" t="n">
        <f aca="false">AE514+AE522</f>
        <v>0</v>
      </c>
      <c r="AF513" s="98"/>
    </row>
    <row r="514" customFormat="false" ht="15.75" hidden="false" customHeight="false" outlineLevel="0" collapsed="false">
      <c r="B514" s="99" t="s">
        <v>27</v>
      </c>
      <c r="C514" s="121" t="s">
        <v>144</v>
      </c>
      <c r="E514" s="101" t="n">
        <f aca="false">SUBTOTAL(9,H514:AE514)</f>
        <v>0</v>
      </c>
      <c r="F514" s="101" t="n">
        <f aca="false">I514+L514+O514+R514+U514+X514+AA514+AD514</f>
        <v>0</v>
      </c>
      <c r="G514" s="101" t="n">
        <f aca="false">J514+M514+P514+S514+V514+Y514+AB514+AE514</f>
        <v>0</v>
      </c>
      <c r="H514" s="101" t="n">
        <f aca="false">SUBTOTAL(9,I514:J514)</f>
        <v>0</v>
      </c>
      <c r="I514" s="101" t="n">
        <f aca="false">I515+I519</f>
        <v>0</v>
      </c>
      <c r="J514" s="101" t="n">
        <f aca="false">J515+J519</f>
        <v>0</v>
      </c>
      <c r="K514" s="101" t="n">
        <f aca="false">SUBTOTAL(9,L514:M514)</f>
        <v>0</v>
      </c>
      <c r="L514" s="101" t="n">
        <f aca="false">L515+L519</f>
        <v>0</v>
      </c>
      <c r="M514" s="101" t="n">
        <f aca="false">M515+M519</f>
        <v>0</v>
      </c>
      <c r="N514" s="101" t="n">
        <f aca="false">SUBTOTAL(9,O514:P514)</f>
        <v>0</v>
      </c>
      <c r="O514" s="101" t="n">
        <f aca="false">O515+O519</f>
        <v>0</v>
      </c>
      <c r="P514" s="101" t="n">
        <f aca="false">P515+P519</f>
        <v>0</v>
      </c>
      <c r="Q514" s="101" t="n">
        <f aca="false">SUBTOTAL(9,R514:S514)</f>
        <v>0</v>
      </c>
      <c r="R514" s="101" t="n">
        <f aca="false">R515+R519</f>
        <v>0</v>
      </c>
      <c r="S514" s="101" t="n">
        <f aca="false">S515+S519</f>
        <v>0</v>
      </c>
      <c r="T514" s="101" t="n">
        <f aca="false">SUBTOTAL(9,U514:V514)</f>
        <v>0</v>
      </c>
      <c r="U514" s="101" t="n">
        <f aca="false">U515+U519</f>
        <v>0</v>
      </c>
      <c r="V514" s="101" t="n">
        <f aca="false">V515+V519</f>
        <v>0</v>
      </c>
      <c r="W514" s="101" t="n">
        <f aca="false">SUBTOTAL(9,X514:Y514)</f>
        <v>0</v>
      </c>
      <c r="X514" s="101" t="n">
        <f aca="false">X515+X519</f>
        <v>0</v>
      </c>
      <c r="Y514" s="101" t="n">
        <f aca="false">Y515+Y519</f>
        <v>0</v>
      </c>
      <c r="Z514" s="101" t="n">
        <f aca="false">SUBTOTAL(9,AA514:AB514)</f>
        <v>0</v>
      </c>
      <c r="AA514" s="101" t="n">
        <f aca="false">AA515+AA519</f>
        <v>0</v>
      </c>
      <c r="AB514" s="101" t="n">
        <f aca="false">AB515+AB519</f>
        <v>0</v>
      </c>
      <c r="AC514" s="101" t="n">
        <f aca="false">SUBTOTAL(9,AD514:AE514)</f>
        <v>0</v>
      </c>
      <c r="AD514" s="101" t="n">
        <f aca="false">AD515+AD519</f>
        <v>0</v>
      </c>
      <c r="AE514" s="101" t="n">
        <f aca="false">AE515+AE519</f>
        <v>0</v>
      </c>
      <c r="AF514" s="102"/>
    </row>
    <row r="515" customFormat="false" ht="15.75" hidden="false" customHeight="false" outlineLevel="0" collapsed="false">
      <c r="B515" s="103" t="s">
        <v>29</v>
      </c>
      <c r="C515" s="104" t="s">
        <v>72</v>
      </c>
      <c r="E515" s="97" t="n">
        <f aca="false">SUBTOTAL(9,H515:AE515)</f>
        <v>0</v>
      </c>
      <c r="F515" s="97" t="n">
        <f aca="false">I515+L515+O515+R515+U515+X515+AA515+AD515</f>
        <v>0</v>
      </c>
      <c r="G515" s="97" t="n">
        <f aca="false">J515+M515+P515+S515+V515+Y515+AB515+AE515</f>
        <v>0</v>
      </c>
      <c r="H515" s="97" t="n">
        <f aca="false">SUBTOTAL(9,I515:J515)</f>
        <v>0</v>
      </c>
      <c r="I515" s="97" t="n">
        <f aca="false">SUM(I516:I518)</f>
        <v>0</v>
      </c>
      <c r="J515" s="97" t="n">
        <f aca="false">SUM(J516:J518)</f>
        <v>0</v>
      </c>
      <c r="K515" s="97" t="n">
        <f aca="false">SUBTOTAL(9,L515:M515)</f>
        <v>0</v>
      </c>
      <c r="L515" s="97" t="n">
        <f aca="false">SUM(L516:L518)</f>
        <v>0</v>
      </c>
      <c r="M515" s="97" t="n">
        <f aca="false">SUM(M516:M518)</f>
        <v>0</v>
      </c>
      <c r="N515" s="97" t="n">
        <f aca="false">SUBTOTAL(9,O515:P515)</f>
        <v>0</v>
      </c>
      <c r="O515" s="97" t="n">
        <f aca="false">SUM(O516:O518)</f>
        <v>0</v>
      </c>
      <c r="P515" s="97" t="n">
        <f aca="false">SUM(P516:P518)</f>
        <v>0</v>
      </c>
      <c r="Q515" s="97" t="n">
        <f aca="false">SUBTOTAL(9,R515:S515)</f>
        <v>0</v>
      </c>
      <c r="R515" s="97" t="n">
        <f aca="false">SUM(R516:R518)</f>
        <v>0</v>
      </c>
      <c r="S515" s="97" t="n">
        <f aca="false">SUM(S516:S518)</f>
        <v>0</v>
      </c>
      <c r="T515" s="97" t="n">
        <f aca="false">SUBTOTAL(9,U515:V515)</f>
        <v>0</v>
      </c>
      <c r="U515" s="97" t="n">
        <f aca="false">SUM(U516:U518)</f>
        <v>0</v>
      </c>
      <c r="V515" s="97" t="n">
        <f aca="false">SUM(V516:V518)</f>
        <v>0</v>
      </c>
      <c r="W515" s="97" t="n">
        <f aca="false">SUBTOTAL(9,X515:Y515)</f>
        <v>0</v>
      </c>
      <c r="X515" s="97" t="n">
        <f aca="false">SUM(X516:X518)</f>
        <v>0</v>
      </c>
      <c r="Y515" s="97" t="n">
        <f aca="false">SUM(Y516:Y518)</f>
        <v>0</v>
      </c>
      <c r="Z515" s="97" t="n">
        <f aca="false">SUBTOTAL(9,AA515:AB515)</f>
        <v>0</v>
      </c>
      <c r="AA515" s="97" t="n">
        <f aca="false">SUM(AA516:AA518)</f>
        <v>0</v>
      </c>
      <c r="AB515" s="97" t="n">
        <f aca="false">SUM(AB516:AB518)</f>
        <v>0</v>
      </c>
      <c r="AC515" s="97" t="n">
        <f aca="false">SUBTOTAL(9,AD515:AE515)</f>
        <v>0</v>
      </c>
      <c r="AD515" s="97" t="n">
        <f aca="false">SUM(AD516:AD518)</f>
        <v>0</v>
      </c>
      <c r="AE515" s="97" t="n">
        <f aca="false">SUM(AE516:AE518)</f>
        <v>0</v>
      </c>
      <c r="AF515" s="98"/>
    </row>
    <row r="516" customFormat="false" ht="15.75" hidden="false" customHeight="false" outlineLevel="0" collapsed="false">
      <c r="B516" s="103" t="s">
        <v>32</v>
      </c>
      <c r="C516" s="125" t="s">
        <v>73</v>
      </c>
      <c r="E516" s="97" t="n">
        <f aca="false">SUBTOTAL(9,H516:AE516)</f>
        <v>0</v>
      </c>
      <c r="F516" s="97" t="n">
        <f aca="false">I516+L516+O516+R516+U516+X516+AA516+AD516</f>
        <v>0</v>
      </c>
      <c r="G516" s="97" t="n">
        <f aca="false">J516+M516+P516+S516+V516+Y516+AB516+AE516</f>
        <v>0</v>
      </c>
      <c r="H516" s="97" t="n">
        <f aca="false">SUBTOTAL(9,I516:J516)</f>
        <v>0</v>
      </c>
      <c r="I516" s="97"/>
      <c r="J516" s="97"/>
      <c r="K516" s="97" t="n">
        <f aca="false">SUBTOTAL(9,L516:M516)</f>
        <v>0</v>
      </c>
      <c r="L516" s="97"/>
      <c r="M516" s="97"/>
      <c r="N516" s="97" t="n">
        <f aca="false">SUBTOTAL(9,O516:P516)</f>
        <v>0</v>
      </c>
      <c r="O516" s="97"/>
      <c r="P516" s="97"/>
      <c r="Q516" s="97" t="n">
        <f aca="false">SUBTOTAL(9,R516:S516)</f>
        <v>0</v>
      </c>
      <c r="R516" s="97"/>
      <c r="S516" s="97"/>
      <c r="T516" s="97" t="n">
        <f aca="false">SUBTOTAL(9,U516:V516)</f>
        <v>0</v>
      </c>
      <c r="U516" s="97"/>
      <c r="V516" s="97"/>
      <c r="W516" s="97" t="n">
        <f aca="false">SUBTOTAL(9,X516:Y516)</f>
        <v>0</v>
      </c>
      <c r="X516" s="97"/>
      <c r="Y516" s="97"/>
      <c r="Z516" s="97" t="n">
        <f aca="false">SUBTOTAL(9,AA516:AB516)</f>
        <v>0</v>
      </c>
      <c r="AA516" s="97"/>
      <c r="AB516" s="97"/>
      <c r="AC516" s="97" t="n">
        <f aca="false">SUBTOTAL(9,AD516:AE516)</f>
        <v>0</v>
      </c>
      <c r="AD516" s="97"/>
      <c r="AE516" s="97"/>
      <c r="AF516" s="98"/>
    </row>
    <row r="517" customFormat="false" ht="15.75" hidden="false" customHeight="false" outlineLevel="0" collapsed="false">
      <c r="B517" s="103" t="s">
        <v>75</v>
      </c>
      <c r="C517" s="125" t="s">
        <v>76</v>
      </c>
      <c r="E517" s="97" t="n">
        <f aca="false">SUBTOTAL(9,H517:AE517)</f>
        <v>0</v>
      </c>
      <c r="F517" s="97" t="n">
        <f aca="false">I517+L517+O517+R517+U517+X517+AA517+AD517</f>
        <v>0</v>
      </c>
      <c r="G517" s="97" t="n">
        <f aca="false">J517+M517+P517+S517+V517+Y517+AB517+AE517</f>
        <v>0</v>
      </c>
      <c r="H517" s="97" t="n">
        <f aca="false">SUBTOTAL(9,I517:J517)</f>
        <v>0</v>
      </c>
      <c r="I517" s="97"/>
      <c r="J517" s="97"/>
      <c r="K517" s="97" t="n">
        <f aca="false">SUBTOTAL(9,L517:M517)</f>
        <v>0</v>
      </c>
      <c r="L517" s="97"/>
      <c r="M517" s="97"/>
      <c r="N517" s="97" t="n">
        <f aca="false">SUBTOTAL(9,O517:P517)</f>
        <v>0</v>
      </c>
      <c r="O517" s="97"/>
      <c r="P517" s="97"/>
      <c r="Q517" s="97" t="n">
        <f aca="false">SUBTOTAL(9,R517:S517)</f>
        <v>0</v>
      </c>
      <c r="R517" s="97"/>
      <c r="S517" s="97"/>
      <c r="T517" s="97" t="n">
        <f aca="false">SUBTOTAL(9,U517:V517)</f>
        <v>0</v>
      </c>
      <c r="U517" s="97"/>
      <c r="V517" s="97"/>
      <c r="W517" s="97" t="n">
        <f aca="false">SUBTOTAL(9,X517:Y517)</f>
        <v>0</v>
      </c>
      <c r="X517" s="97"/>
      <c r="Y517" s="97"/>
      <c r="Z517" s="97" t="n">
        <f aca="false">SUBTOTAL(9,AA517:AB517)</f>
        <v>0</v>
      </c>
      <c r="AA517" s="97"/>
      <c r="AB517" s="97"/>
      <c r="AC517" s="97" t="n">
        <f aca="false">SUBTOTAL(9,AD517:AE517)</f>
        <v>0</v>
      </c>
      <c r="AD517" s="97"/>
      <c r="AE517" s="97"/>
      <c r="AF517" s="98"/>
    </row>
    <row r="518" customFormat="false" ht="15.75" hidden="false" customHeight="false" outlineLevel="0" collapsed="false">
      <c r="B518" s="103" t="s">
        <v>77</v>
      </c>
      <c r="C518" s="125" t="s">
        <v>78</v>
      </c>
      <c r="E518" s="97" t="n">
        <f aca="false">SUBTOTAL(9,H518:AE518)</f>
        <v>0</v>
      </c>
      <c r="F518" s="97" t="n">
        <f aca="false">I518+L518+O518+R518+U518+X518+AA518+AD518</f>
        <v>0</v>
      </c>
      <c r="G518" s="97" t="n">
        <f aca="false">J518+M518+P518+S518+V518+Y518+AB518+AE518</f>
        <v>0</v>
      </c>
      <c r="H518" s="97" t="n">
        <f aca="false">SUBTOTAL(9,I518:J518)</f>
        <v>0</v>
      </c>
      <c r="I518" s="97"/>
      <c r="J518" s="97"/>
      <c r="K518" s="97" t="n">
        <f aca="false">SUBTOTAL(9,L518:M518)</f>
        <v>0</v>
      </c>
      <c r="L518" s="97"/>
      <c r="M518" s="97"/>
      <c r="N518" s="97" t="n">
        <f aca="false">SUBTOTAL(9,O518:P518)</f>
        <v>0</v>
      </c>
      <c r="O518" s="97"/>
      <c r="P518" s="97"/>
      <c r="Q518" s="97" t="n">
        <f aca="false">SUBTOTAL(9,R518:S518)</f>
        <v>0</v>
      </c>
      <c r="R518" s="97"/>
      <c r="S518" s="97"/>
      <c r="T518" s="97" t="n">
        <f aca="false">SUBTOTAL(9,U518:V518)</f>
        <v>0</v>
      </c>
      <c r="U518" s="97"/>
      <c r="V518" s="97"/>
      <c r="W518" s="97" t="n">
        <f aca="false">SUBTOTAL(9,X518:Y518)</f>
        <v>0</v>
      </c>
      <c r="X518" s="97"/>
      <c r="Y518" s="97"/>
      <c r="Z518" s="97" t="n">
        <f aca="false">SUBTOTAL(9,AA518:AB518)</f>
        <v>0</v>
      </c>
      <c r="AA518" s="97"/>
      <c r="AB518" s="97"/>
      <c r="AC518" s="97" t="n">
        <f aca="false">SUBTOTAL(9,AD518:AE518)</f>
        <v>0</v>
      </c>
      <c r="AD518" s="97"/>
      <c r="AE518" s="97"/>
      <c r="AF518" s="98"/>
    </row>
    <row r="519" customFormat="false" ht="15.75" hidden="false" customHeight="false" outlineLevel="0" collapsed="false">
      <c r="B519" s="103" t="s">
        <v>80</v>
      </c>
      <c r="C519" s="124" t="s">
        <v>145</v>
      </c>
      <c r="E519" s="97" t="n">
        <f aca="false">SUBTOTAL(9,H519:AE519)</f>
        <v>0</v>
      </c>
      <c r="F519" s="97" t="n">
        <f aca="false">I519+L519+O519+R519+U519+X519+AA519+AD519</f>
        <v>0</v>
      </c>
      <c r="G519" s="97" t="n">
        <f aca="false">J519+M519+P519+S519+V519+Y519+AB519+AE519</f>
        <v>0</v>
      </c>
      <c r="H519" s="97" t="n">
        <f aca="false">SUBTOTAL(9,I519:J519)</f>
        <v>0</v>
      </c>
      <c r="I519" s="97" t="n">
        <f aca="false">SUM(I520:I521)</f>
        <v>0</v>
      </c>
      <c r="J519" s="97" t="n">
        <f aca="false">SUM(J520:J521)</f>
        <v>0</v>
      </c>
      <c r="K519" s="97" t="n">
        <f aca="false">SUBTOTAL(9,L519:M519)</f>
        <v>0</v>
      </c>
      <c r="L519" s="97" t="n">
        <f aca="false">SUM(L520:L521)</f>
        <v>0</v>
      </c>
      <c r="M519" s="97" t="n">
        <f aca="false">SUM(M520:M521)</f>
        <v>0</v>
      </c>
      <c r="N519" s="97" t="n">
        <f aca="false">SUBTOTAL(9,O519:P519)</f>
        <v>0</v>
      </c>
      <c r="O519" s="97" t="n">
        <f aca="false">SUM(O520:O521)</f>
        <v>0</v>
      </c>
      <c r="P519" s="97" t="n">
        <f aca="false">SUM(P520:P521)</f>
        <v>0</v>
      </c>
      <c r="Q519" s="97" t="n">
        <f aca="false">SUBTOTAL(9,R519:S519)</f>
        <v>0</v>
      </c>
      <c r="R519" s="97" t="n">
        <f aca="false">SUM(R520:R521)</f>
        <v>0</v>
      </c>
      <c r="S519" s="97" t="n">
        <f aca="false">SUM(S520:S521)</f>
        <v>0</v>
      </c>
      <c r="T519" s="97" t="n">
        <f aca="false">SUBTOTAL(9,U519:V519)</f>
        <v>0</v>
      </c>
      <c r="U519" s="97" t="n">
        <f aca="false">SUM(U520:U521)</f>
        <v>0</v>
      </c>
      <c r="V519" s="97" t="n">
        <f aca="false">SUM(V520:V521)</f>
        <v>0</v>
      </c>
      <c r="W519" s="97" t="n">
        <f aca="false">SUBTOTAL(9,X519:Y519)</f>
        <v>0</v>
      </c>
      <c r="X519" s="97" t="n">
        <f aca="false">SUM(X520:X521)</f>
        <v>0</v>
      </c>
      <c r="Y519" s="97" t="n">
        <f aca="false">SUM(Y520:Y521)</f>
        <v>0</v>
      </c>
      <c r="Z519" s="97" t="n">
        <f aca="false">SUBTOTAL(9,AA519:AB519)</f>
        <v>0</v>
      </c>
      <c r="AA519" s="97" t="n">
        <f aca="false">SUM(AA520:AA521)</f>
        <v>0</v>
      </c>
      <c r="AB519" s="97" t="n">
        <f aca="false">SUM(AB520:AB521)</f>
        <v>0</v>
      </c>
      <c r="AC519" s="97" t="n">
        <f aca="false">SUBTOTAL(9,AD519:AE519)</f>
        <v>0</v>
      </c>
      <c r="AD519" s="97" t="n">
        <f aca="false">SUM(AD520:AD521)</f>
        <v>0</v>
      </c>
      <c r="AE519" s="97" t="n">
        <f aca="false">SUM(AE520:AE521)</f>
        <v>0</v>
      </c>
      <c r="AF519" s="98"/>
    </row>
    <row r="520" customFormat="false" ht="15.75" hidden="false" customHeight="false" outlineLevel="0" collapsed="false">
      <c r="B520" s="103" t="s">
        <v>82</v>
      </c>
      <c r="C520" s="116" t="s">
        <v>146</v>
      </c>
      <c r="E520" s="97" t="n">
        <f aca="false">SUBTOTAL(9,H520:AE520)</f>
        <v>0</v>
      </c>
      <c r="F520" s="97" t="n">
        <f aca="false">I520+L520+O520+R520+U520+X520+AA520+AD520</f>
        <v>0</v>
      </c>
      <c r="G520" s="97" t="n">
        <f aca="false">J520+M520+P520+S520+V520+Y520+AB520+AE520</f>
        <v>0</v>
      </c>
      <c r="H520" s="97" t="n">
        <f aca="false">SUBTOTAL(9,I520:J520)</f>
        <v>0</v>
      </c>
      <c r="I520" s="97"/>
      <c r="J520" s="97"/>
      <c r="K520" s="97" t="n">
        <f aca="false">SUBTOTAL(9,L520:M520)</f>
        <v>0</v>
      </c>
      <c r="L520" s="97"/>
      <c r="M520" s="97"/>
      <c r="N520" s="97" t="n">
        <f aca="false">SUBTOTAL(9,O520:P520)</f>
        <v>0</v>
      </c>
      <c r="O520" s="97"/>
      <c r="P520" s="97"/>
      <c r="Q520" s="97" t="n">
        <f aca="false">SUBTOTAL(9,R520:S520)</f>
        <v>0</v>
      </c>
      <c r="R520" s="97"/>
      <c r="S520" s="97"/>
      <c r="T520" s="97" t="n">
        <f aca="false">SUBTOTAL(9,U520:V520)</f>
        <v>0</v>
      </c>
      <c r="U520" s="97"/>
      <c r="V520" s="97"/>
      <c r="W520" s="97" t="n">
        <f aca="false">SUBTOTAL(9,X520:Y520)</f>
        <v>0</v>
      </c>
      <c r="X520" s="97"/>
      <c r="Y520" s="97"/>
      <c r="Z520" s="97" t="n">
        <f aca="false">SUBTOTAL(9,AA520:AB520)</f>
        <v>0</v>
      </c>
      <c r="AA520" s="97"/>
      <c r="AB520" s="97"/>
      <c r="AC520" s="97" t="n">
        <f aca="false">SUBTOTAL(9,AD520:AE520)</f>
        <v>0</v>
      </c>
      <c r="AD520" s="97"/>
      <c r="AE520" s="97"/>
      <c r="AF520" s="98"/>
    </row>
    <row r="521" customFormat="false" ht="15.75" hidden="false" customHeight="false" outlineLevel="0" collapsed="false">
      <c r="B521" s="103" t="s">
        <v>88</v>
      </c>
      <c r="C521" s="116" t="s">
        <v>147</v>
      </c>
      <c r="E521" s="97" t="n">
        <f aca="false">SUBTOTAL(9,H521:AE521)</f>
        <v>0</v>
      </c>
      <c r="F521" s="97" t="n">
        <f aca="false">I521+L521+O521+R521+U521+X521+AA521+AD521</f>
        <v>0</v>
      </c>
      <c r="G521" s="97" t="n">
        <f aca="false">J521+M521+P521+S521+V521+Y521+AB521+AE521</f>
        <v>0</v>
      </c>
      <c r="H521" s="97" t="n">
        <f aca="false">SUBTOTAL(9,I521:J521)</f>
        <v>0</v>
      </c>
      <c r="I521" s="97"/>
      <c r="J521" s="97"/>
      <c r="K521" s="97" t="n">
        <f aca="false">SUBTOTAL(9,L521:M521)</f>
        <v>0</v>
      </c>
      <c r="L521" s="97"/>
      <c r="M521" s="97"/>
      <c r="N521" s="97" t="n">
        <f aca="false">SUBTOTAL(9,O521:P521)</f>
        <v>0</v>
      </c>
      <c r="O521" s="97"/>
      <c r="P521" s="97"/>
      <c r="Q521" s="97" t="n">
        <f aca="false">SUBTOTAL(9,R521:S521)</f>
        <v>0</v>
      </c>
      <c r="R521" s="97"/>
      <c r="S521" s="97"/>
      <c r="T521" s="97" t="n">
        <f aca="false">SUBTOTAL(9,U521:V521)</f>
        <v>0</v>
      </c>
      <c r="U521" s="97"/>
      <c r="V521" s="97"/>
      <c r="W521" s="97" t="n">
        <f aca="false">SUBTOTAL(9,X521:Y521)</f>
        <v>0</v>
      </c>
      <c r="X521" s="97"/>
      <c r="Y521" s="97"/>
      <c r="Z521" s="97" t="n">
        <f aca="false">SUBTOTAL(9,AA521:AB521)</f>
        <v>0</v>
      </c>
      <c r="AA521" s="97"/>
      <c r="AB521" s="97"/>
      <c r="AC521" s="97" t="n">
        <f aca="false">SUBTOTAL(9,AD521:AE521)</f>
        <v>0</v>
      </c>
      <c r="AD521" s="97"/>
      <c r="AE521" s="97"/>
      <c r="AF521" s="98"/>
    </row>
    <row r="522" customFormat="false" ht="15.75" hidden="false" customHeight="false" outlineLevel="0" collapsed="false">
      <c r="B522" s="99" t="s">
        <v>40</v>
      </c>
      <c r="C522" s="111" t="s">
        <v>96</v>
      </c>
      <c r="E522" s="101" t="n">
        <f aca="false">SUBTOTAL(9,H522:AE522)</f>
        <v>0</v>
      </c>
      <c r="F522" s="101" t="n">
        <f aca="false">I522+L522+O522+R522+U522+X522+AA522+AD522</f>
        <v>0</v>
      </c>
      <c r="G522" s="101" t="n">
        <f aca="false">J522+M522+P522+S522+V522+Y522+AB522+AE522</f>
        <v>0</v>
      </c>
      <c r="H522" s="101" t="n">
        <f aca="false">SUBTOTAL(9,I522:J522)</f>
        <v>0</v>
      </c>
      <c r="I522" s="101" t="n">
        <f aca="false">SUM(I523:I527)</f>
        <v>0</v>
      </c>
      <c r="J522" s="101" t="n">
        <f aca="false">SUM(J523:J527)</f>
        <v>0</v>
      </c>
      <c r="K522" s="101" t="n">
        <f aca="false">SUBTOTAL(9,L522:M522)</f>
        <v>0</v>
      </c>
      <c r="L522" s="101" t="n">
        <f aca="false">SUM(L523:L527)</f>
        <v>0</v>
      </c>
      <c r="M522" s="101" t="n">
        <f aca="false">SUM(M523:M527)</f>
        <v>0</v>
      </c>
      <c r="N522" s="101" t="n">
        <f aca="false">SUBTOTAL(9,O522:P522)</f>
        <v>0</v>
      </c>
      <c r="O522" s="101" t="n">
        <f aca="false">SUM(O523:O527)</f>
        <v>0</v>
      </c>
      <c r="P522" s="101" t="n">
        <f aca="false">SUM(P523:P527)</f>
        <v>0</v>
      </c>
      <c r="Q522" s="101" t="n">
        <f aca="false">SUBTOTAL(9,R522:S522)</f>
        <v>0</v>
      </c>
      <c r="R522" s="101" t="n">
        <f aca="false">SUM(R523:R527)</f>
        <v>0</v>
      </c>
      <c r="S522" s="101" t="n">
        <f aca="false">SUM(S523:S527)</f>
        <v>0</v>
      </c>
      <c r="T522" s="101" t="n">
        <f aca="false">SUBTOTAL(9,U522:V522)</f>
        <v>0</v>
      </c>
      <c r="U522" s="101" t="n">
        <f aca="false">SUM(U523:U527)</f>
        <v>0</v>
      </c>
      <c r="V522" s="101" t="n">
        <f aca="false">SUM(V523:V527)</f>
        <v>0</v>
      </c>
      <c r="W522" s="101" t="n">
        <f aca="false">SUBTOTAL(9,X522:Y522)</f>
        <v>0</v>
      </c>
      <c r="X522" s="101" t="n">
        <f aca="false">SUM(X523:X527)</f>
        <v>0</v>
      </c>
      <c r="Y522" s="101" t="n">
        <f aca="false">SUM(Y523:Y527)</f>
        <v>0</v>
      </c>
      <c r="Z522" s="101" t="n">
        <f aca="false">SUBTOTAL(9,AA522:AB522)</f>
        <v>0</v>
      </c>
      <c r="AA522" s="101" t="n">
        <f aca="false">SUM(AA523:AA527)</f>
        <v>0</v>
      </c>
      <c r="AB522" s="101" t="n">
        <f aca="false">SUM(AB523:AB527)</f>
        <v>0</v>
      </c>
      <c r="AC522" s="101" t="n">
        <f aca="false">SUBTOTAL(9,AD522:AE522)</f>
        <v>0</v>
      </c>
      <c r="AD522" s="101" t="n">
        <f aca="false">SUM(AD523:AD527)</f>
        <v>0</v>
      </c>
      <c r="AE522" s="101" t="n">
        <f aca="false">SUM(AE523:AE527)</f>
        <v>0</v>
      </c>
      <c r="AF522" s="102"/>
    </row>
    <row r="523" customFormat="false" ht="15.75" hidden="false" customHeight="false" outlineLevel="0" collapsed="false">
      <c r="B523" s="103" t="s">
        <v>43</v>
      </c>
      <c r="C523" s="116" t="s">
        <v>97</v>
      </c>
      <c r="E523" s="97" t="n">
        <f aca="false">SUBTOTAL(9,H523:AE523)</f>
        <v>0</v>
      </c>
      <c r="F523" s="97" t="n">
        <f aca="false">I523+L523+O523+R523+U523+X523+AA523+AD523</f>
        <v>0</v>
      </c>
      <c r="G523" s="97" t="n">
        <f aca="false">J523+M523+P523+S523+V523+Y523+AB523+AE523</f>
        <v>0</v>
      </c>
      <c r="H523" s="97" t="n">
        <f aca="false">SUBTOTAL(9,I523:J523)</f>
        <v>0</v>
      </c>
      <c r="I523" s="97"/>
      <c r="J523" s="97"/>
      <c r="K523" s="97" t="n">
        <f aca="false">SUBTOTAL(9,L523:M523)</f>
        <v>0</v>
      </c>
      <c r="L523" s="97"/>
      <c r="M523" s="97"/>
      <c r="N523" s="97" t="n">
        <f aca="false">SUBTOTAL(9,O523:P523)</f>
        <v>0</v>
      </c>
      <c r="O523" s="97"/>
      <c r="P523" s="97"/>
      <c r="Q523" s="97" t="n">
        <f aca="false">SUBTOTAL(9,R523:S523)</f>
        <v>0</v>
      </c>
      <c r="R523" s="97"/>
      <c r="S523" s="97"/>
      <c r="T523" s="97" t="n">
        <f aca="false">SUBTOTAL(9,U523:V523)</f>
        <v>0</v>
      </c>
      <c r="U523" s="97"/>
      <c r="V523" s="97"/>
      <c r="W523" s="97" t="n">
        <f aca="false">SUBTOTAL(9,X523:Y523)</f>
        <v>0</v>
      </c>
      <c r="X523" s="97"/>
      <c r="Y523" s="97"/>
      <c r="Z523" s="97" t="n">
        <f aca="false">SUBTOTAL(9,AA523:AB523)</f>
        <v>0</v>
      </c>
      <c r="AA523" s="97"/>
      <c r="AB523" s="97"/>
      <c r="AC523" s="97" t="n">
        <f aca="false">SUBTOTAL(9,AD523:AE523)</f>
        <v>0</v>
      </c>
      <c r="AD523" s="97"/>
      <c r="AE523" s="97"/>
      <c r="AF523" s="98"/>
    </row>
    <row r="524" customFormat="false" ht="15.75" hidden="false" customHeight="false" outlineLevel="0" collapsed="false">
      <c r="B524" s="103" t="s">
        <v>52</v>
      </c>
      <c r="C524" s="116" t="s">
        <v>99</v>
      </c>
      <c r="E524" s="97" t="n">
        <f aca="false">SUBTOTAL(9,H524:AE524)</f>
        <v>0</v>
      </c>
      <c r="F524" s="97" t="n">
        <f aca="false">I524+L524+O524+R524+U524+X524+AA524+AD524</f>
        <v>0</v>
      </c>
      <c r="G524" s="97" t="n">
        <f aca="false">J524+M524+P524+S524+V524+Y524+AB524+AE524</f>
        <v>0</v>
      </c>
      <c r="H524" s="97" t="n">
        <f aca="false">SUBTOTAL(9,I524:J524)</f>
        <v>0</v>
      </c>
      <c r="I524" s="97" t="n">
        <v>0</v>
      </c>
      <c r="J524" s="97" t="n">
        <v>0</v>
      </c>
      <c r="K524" s="97" t="n">
        <f aca="false">SUBTOTAL(9,L524:M524)</f>
        <v>0</v>
      </c>
      <c r="L524" s="97" t="n">
        <v>0</v>
      </c>
      <c r="M524" s="97" t="n">
        <v>0</v>
      </c>
      <c r="N524" s="97" t="n">
        <f aca="false">SUBTOTAL(9,O524:P524)</f>
        <v>0</v>
      </c>
      <c r="O524" s="97" t="n">
        <v>0</v>
      </c>
      <c r="P524" s="97" t="n">
        <v>0</v>
      </c>
      <c r="Q524" s="97" t="n">
        <f aca="false">SUBTOTAL(9,R524:S524)</f>
        <v>0</v>
      </c>
      <c r="R524" s="97" t="n">
        <v>0</v>
      </c>
      <c r="S524" s="97" t="n">
        <v>0</v>
      </c>
      <c r="T524" s="97" t="n">
        <f aca="false">SUBTOTAL(9,U524:V524)</f>
        <v>0</v>
      </c>
      <c r="U524" s="97" t="n">
        <v>0</v>
      </c>
      <c r="V524" s="97" t="n">
        <v>0</v>
      </c>
      <c r="W524" s="97" t="n">
        <f aca="false">SUBTOTAL(9,X524:Y524)</f>
        <v>0</v>
      </c>
      <c r="X524" s="97" t="n">
        <v>0</v>
      </c>
      <c r="Y524" s="97" t="n">
        <v>0</v>
      </c>
      <c r="Z524" s="97" t="n">
        <f aca="false">SUBTOTAL(9,AA524:AB524)</f>
        <v>0</v>
      </c>
      <c r="AA524" s="97" t="n">
        <v>0</v>
      </c>
      <c r="AB524" s="97" t="n">
        <v>0</v>
      </c>
      <c r="AC524" s="97" t="n">
        <f aca="false">SUBTOTAL(9,AD524:AE524)</f>
        <v>0</v>
      </c>
      <c r="AD524" s="97" t="n">
        <v>0</v>
      </c>
      <c r="AE524" s="97" t="n">
        <v>0</v>
      </c>
      <c r="AF524" s="98"/>
    </row>
    <row r="525" customFormat="false" ht="15.75" hidden="false" customHeight="false" outlineLevel="0" collapsed="false">
      <c r="B525" s="103" t="s">
        <v>101</v>
      </c>
      <c r="C525" s="116" t="s">
        <v>102</v>
      </c>
      <c r="E525" s="97" t="n">
        <f aca="false">SUBTOTAL(9,H525:AE525)</f>
        <v>0</v>
      </c>
      <c r="F525" s="97" t="n">
        <f aca="false">I525+L525+O525+R525+U525+X525+AA525+AD525</f>
        <v>0</v>
      </c>
      <c r="G525" s="97" t="n">
        <f aca="false">J525+M525+P525+S525+V525+Y525+AB525+AE525</f>
        <v>0</v>
      </c>
      <c r="H525" s="97" t="n">
        <f aca="false">SUBTOTAL(9,I525:J525)</f>
        <v>0</v>
      </c>
      <c r="I525" s="97"/>
      <c r="J525" s="97"/>
      <c r="K525" s="97" t="n">
        <f aca="false">SUBTOTAL(9,L525:M525)</f>
        <v>0</v>
      </c>
      <c r="L525" s="97"/>
      <c r="M525" s="97"/>
      <c r="N525" s="97" t="n">
        <f aca="false">SUBTOTAL(9,O525:P525)</f>
        <v>0</v>
      </c>
      <c r="O525" s="97"/>
      <c r="P525" s="97"/>
      <c r="Q525" s="97" t="n">
        <f aca="false">SUBTOTAL(9,R525:S525)</f>
        <v>0</v>
      </c>
      <c r="R525" s="97"/>
      <c r="S525" s="97"/>
      <c r="T525" s="97" t="n">
        <f aca="false">SUBTOTAL(9,U525:V525)</f>
        <v>0</v>
      </c>
      <c r="U525" s="97"/>
      <c r="V525" s="97"/>
      <c r="W525" s="97" t="n">
        <f aca="false">SUBTOTAL(9,X525:Y525)</f>
        <v>0</v>
      </c>
      <c r="X525" s="97"/>
      <c r="Y525" s="97"/>
      <c r="Z525" s="97" t="n">
        <f aca="false">SUBTOTAL(9,AA525:AB525)</f>
        <v>0</v>
      </c>
      <c r="AA525" s="97"/>
      <c r="AB525" s="97"/>
      <c r="AC525" s="97" t="n">
        <f aca="false">SUBTOTAL(9,AD525:AE525)</f>
        <v>0</v>
      </c>
      <c r="AD525" s="97"/>
      <c r="AE525" s="97"/>
      <c r="AF525" s="98"/>
    </row>
    <row r="526" customFormat="false" ht="15.75" hidden="false" customHeight="false" outlineLevel="0" collapsed="false">
      <c r="B526" s="103" t="s">
        <v>104</v>
      </c>
      <c r="C526" s="116" t="s">
        <v>105</v>
      </c>
      <c r="E526" s="97" t="n">
        <f aca="false">SUBTOTAL(9,H526:AE526)</f>
        <v>0</v>
      </c>
      <c r="F526" s="97" t="n">
        <f aca="false">I526+L526+O526+R526+U526+X526+AA526+AD526</f>
        <v>0</v>
      </c>
      <c r="G526" s="97" t="n">
        <f aca="false">J526+M526+P526+S526+V526+Y526+AB526+AE526</f>
        <v>0</v>
      </c>
      <c r="H526" s="97" t="n">
        <f aca="false">SUBTOTAL(9,I526:J526)</f>
        <v>0</v>
      </c>
      <c r="I526" s="97"/>
      <c r="J526" s="97"/>
      <c r="K526" s="97" t="n">
        <f aca="false">SUBTOTAL(9,L526:M526)</f>
        <v>0</v>
      </c>
      <c r="L526" s="97"/>
      <c r="M526" s="97"/>
      <c r="N526" s="97" t="n">
        <f aca="false">SUBTOTAL(9,O526:P526)</f>
        <v>0</v>
      </c>
      <c r="O526" s="97"/>
      <c r="P526" s="97"/>
      <c r="Q526" s="97" t="n">
        <f aca="false">SUBTOTAL(9,R526:S526)</f>
        <v>0</v>
      </c>
      <c r="R526" s="97"/>
      <c r="S526" s="97"/>
      <c r="T526" s="97" t="n">
        <f aca="false">SUBTOTAL(9,U526:V526)</f>
        <v>0</v>
      </c>
      <c r="U526" s="97"/>
      <c r="V526" s="97"/>
      <c r="W526" s="97" t="n">
        <f aca="false">SUBTOTAL(9,X526:Y526)</f>
        <v>0</v>
      </c>
      <c r="X526" s="97"/>
      <c r="Y526" s="97"/>
      <c r="Z526" s="97" t="n">
        <f aca="false">SUBTOTAL(9,AA526:AB526)</f>
        <v>0</v>
      </c>
      <c r="AA526" s="97"/>
      <c r="AB526" s="97"/>
      <c r="AC526" s="97" t="n">
        <f aca="false">SUBTOTAL(9,AD526:AE526)</f>
        <v>0</v>
      </c>
      <c r="AD526" s="97"/>
      <c r="AE526" s="97"/>
      <c r="AF526" s="98"/>
    </row>
    <row r="527" customFormat="false" ht="15.75" hidden="false" customHeight="false" outlineLevel="0" collapsed="false">
      <c r="B527" s="103" t="s">
        <v>107</v>
      </c>
      <c r="C527" s="116" t="s">
        <v>108</v>
      </c>
      <c r="E527" s="97" t="n">
        <f aca="false">SUBTOTAL(9,H527:AE527)</f>
        <v>0</v>
      </c>
      <c r="F527" s="97" t="n">
        <f aca="false">I527+L527+O527+R527+U527+X527+AA527+AD527</f>
        <v>0</v>
      </c>
      <c r="G527" s="97" t="n">
        <f aca="false">J527+M527+P527+S527+V527+Y527+AB527+AE527</f>
        <v>0</v>
      </c>
      <c r="H527" s="97" t="n">
        <f aca="false">SUBTOTAL(9,I527:J527)</f>
        <v>0</v>
      </c>
      <c r="I527" s="97"/>
      <c r="J527" s="97"/>
      <c r="K527" s="97" t="n">
        <f aca="false">SUBTOTAL(9,L527:M527)</f>
        <v>0</v>
      </c>
      <c r="L527" s="97"/>
      <c r="M527" s="97"/>
      <c r="N527" s="97" t="n">
        <f aca="false">SUBTOTAL(9,O527:P527)</f>
        <v>0</v>
      </c>
      <c r="O527" s="97"/>
      <c r="P527" s="97"/>
      <c r="Q527" s="97" t="n">
        <f aca="false">SUBTOTAL(9,R527:S527)</f>
        <v>0</v>
      </c>
      <c r="R527" s="97"/>
      <c r="S527" s="97"/>
      <c r="T527" s="97" t="n">
        <f aca="false">SUBTOTAL(9,U527:V527)</f>
        <v>0</v>
      </c>
      <c r="U527" s="97"/>
      <c r="V527" s="97"/>
      <c r="W527" s="97" t="n">
        <f aca="false">SUBTOTAL(9,X527:Y527)</f>
        <v>0</v>
      </c>
      <c r="X527" s="97"/>
      <c r="Y527" s="97"/>
      <c r="Z527" s="97" t="n">
        <f aca="false">SUBTOTAL(9,AA527:AB527)</f>
        <v>0</v>
      </c>
      <c r="AA527" s="97"/>
      <c r="AB527" s="97"/>
      <c r="AC527" s="97" t="n">
        <f aca="false">SUBTOTAL(9,AD527:AE527)</f>
        <v>0</v>
      </c>
      <c r="AD527" s="97"/>
      <c r="AE527" s="97"/>
      <c r="AF527" s="98"/>
    </row>
    <row r="528" customFormat="false" ht="15.75" hidden="false" customHeight="false" outlineLevel="0" collapsed="false">
      <c r="B528" s="103"/>
      <c r="C528" s="115"/>
      <c r="E528" s="97" t="n">
        <f aca="false">SUBTOTAL(9,H528:AE528)</f>
        <v>0</v>
      </c>
      <c r="F528" s="97" t="n">
        <f aca="false">I528+L528+O528+R528+U528+X528+AA528+AD528</f>
        <v>0</v>
      </c>
      <c r="G528" s="97" t="n">
        <f aca="false">J528+M528+P528+S528+V528+Y528+AB528+AE528</f>
        <v>0</v>
      </c>
      <c r="H528" s="97" t="n">
        <f aca="false">SUBTOTAL(9,I528:J528)</f>
        <v>0</v>
      </c>
      <c r="I528" s="97"/>
      <c r="J528" s="97"/>
      <c r="K528" s="97" t="n">
        <f aca="false">SUBTOTAL(9,L528:M528)</f>
        <v>0</v>
      </c>
      <c r="L528" s="97"/>
      <c r="M528" s="97"/>
      <c r="N528" s="97" t="n">
        <f aca="false">SUBTOTAL(9,O528:P528)</f>
        <v>0</v>
      </c>
      <c r="O528" s="97"/>
      <c r="P528" s="97"/>
      <c r="Q528" s="97" t="n">
        <f aca="false">SUBTOTAL(9,R528:S528)</f>
        <v>0</v>
      </c>
      <c r="R528" s="97"/>
      <c r="S528" s="97"/>
      <c r="T528" s="97" t="n">
        <f aca="false">SUBTOTAL(9,U528:V528)</f>
        <v>0</v>
      </c>
      <c r="U528" s="97"/>
      <c r="V528" s="97"/>
      <c r="W528" s="97" t="n">
        <f aca="false">SUBTOTAL(9,X528:Y528)</f>
        <v>0</v>
      </c>
      <c r="X528" s="97"/>
      <c r="Y528" s="97"/>
      <c r="Z528" s="97" t="n">
        <f aca="false">SUBTOTAL(9,AA528:AB528)</f>
        <v>0</v>
      </c>
      <c r="AA528" s="97"/>
      <c r="AB528" s="97"/>
      <c r="AC528" s="97" t="n">
        <f aca="false">SUBTOTAL(9,AD528:AE528)</f>
        <v>0</v>
      </c>
      <c r="AD528" s="97"/>
      <c r="AE528" s="97"/>
      <c r="AF528" s="98"/>
    </row>
    <row r="529" customFormat="false" ht="15.75" hidden="false" customHeight="false" outlineLevel="0" collapsed="false">
      <c r="B529" s="99"/>
      <c r="C529" s="111" t="s">
        <v>179</v>
      </c>
      <c r="E529" s="101" t="n">
        <f aca="false">SUBTOTAL(9,H529:AE529)</f>
        <v>0</v>
      </c>
      <c r="F529" s="101" t="n">
        <f aca="false">I529+L529+O529+R529+U529+X529+AA529+AD529</f>
        <v>0</v>
      </c>
      <c r="G529" s="101" t="n">
        <f aca="false">J529+M529+P529+S529+V529+Y529+AB529+AE529</f>
        <v>0</v>
      </c>
      <c r="H529" s="101" t="n">
        <f aca="false">SUBTOTAL(9,I529:J529)</f>
        <v>0</v>
      </c>
      <c r="I529" s="101"/>
      <c r="J529" s="101"/>
      <c r="K529" s="101" t="n">
        <f aca="false">SUBTOTAL(9,L529:M529)</f>
        <v>0</v>
      </c>
      <c r="L529" s="101"/>
      <c r="M529" s="101"/>
      <c r="N529" s="101" t="n">
        <f aca="false">SUBTOTAL(9,O529:P529)</f>
        <v>0</v>
      </c>
      <c r="O529" s="101"/>
      <c r="P529" s="101"/>
      <c r="Q529" s="101" t="n">
        <f aca="false">SUBTOTAL(9,R529:S529)</f>
        <v>0</v>
      </c>
      <c r="R529" s="101"/>
      <c r="S529" s="101"/>
      <c r="T529" s="101" t="n">
        <f aca="false">SUBTOTAL(9,U529:V529)</f>
        <v>0</v>
      </c>
      <c r="U529" s="101"/>
      <c r="V529" s="101"/>
      <c r="W529" s="101" t="n">
        <f aca="false">SUBTOTAL(9,X529:Y529)</f>
        <v>0</v>
      </c>
      <c r="X529" s="101"/>
      <c r="Y529" s="101"/>
      <c r="Z529" s="101" t="n">
        <f aca="false">SUBTOTAL(9,AA529:AB529)</f>
        <v>0</v>
      </c>
      <c r="AA529" s="101"/>
      <c r="AB529" s="101"/>
      <c r="AC529" s="101" t="n">
        <f aca="false">SUBTOTAL(9,AD529:AE529)</f>
        <v>0</v>
      </c>
      <c r="AD529" s="101"/>
      <c r="AE529" s="101"/>
      <c r="AF529" s="102"/>
    </row>
    <row r="530" customFormat="false" ht="15.75" hidden="false" customHeight="false" outlineLevel="0" collapsed="false">
      <c r="B530" s="103" t="s">
        <v>142</v>
      </c>
      <c r="C530" s="115" t="s">
        <v>143</v>
      </c>
      <c r="E530" s="97" t="n">
        <f aca="false">SUBTOTAL(9,H530:AE530)</f>
        <v>0</v>
      </c>
      <c r="F530" s="97" t="n">
        <f aca="false">I530+L530+O530+R530+U530+X530+AA530+AD530</f>
        <v>0</v>
      </c>
      <c r="G530" s="97" t="n">
        <f aca="false">J530+M530+P530+S530+V530+Y530+AB530+AE530</f>
        <v>0</v>
      </c>
      <c r="H530" s="97" t="n">
        <f aca="false">SUBTOTAL(9,I530:J530)</f>
        <v>0</v>
      </c>
      <c r="I530" s="97" t="n">
        <f aca="false">I531+I539</f>
        <v>0</v>
      </c>
      <c r="J530" s="97" t="n">
        <f aca="false">J531+J539</f>
        <v>0</v>
      </c>
      <c r="K530" s="97" t="n">
        <f aca="false">SUBTOTAL(9,L530:M530)</f>
        <v>0</v>
      </c>
      <c r="L530" s="97" t="n">
        <f aca="false">L531+L539</f>
        <v>0</v>
      </c>
      <c r="M530" s="97" t="n">
        <f aca="false">M531+M539</f>
        <v>0</v>
      </c>
      <c r="N530" s="97" t="n">
        <f aca="false">SUBTOTAL(9,O530:P530)</f>
        <v>0</v>
      </c>
      <c r="O530" s="97" t="n">
        <f aca="false">O531+O539</f>
        <v>0</v>
      </c>
      <c r="P530" s="97" t="n">
        <f aca="false">P531+P539</f>
        <v>0</v>
      </c>
      <c r="Q530" s="97" t="n">
        <f aca="false">SUBTOTAL(9,R530:S530)</f>
        <v>0</v>
      </c>
      <c r="R530" s="97" t="n">
        <f aca="false">R531+R539</f>
        <v>0</v>
      </c>
      <c r="S530" s="97" t="n">
        <f aca="false">S531+S539</f>
        <v>0</v>
      </c>
      <c r="T530" s="97" t="n">
        <f aca="false">SUBTOTAL(9,U530:V530)</f>
        <v>0</v>
      </c>
      <c r="U530" s="97" t="n">
        <f aca="false">U531+U539</f>
        <v>0</v>
      </c>
      <c r="V530" s="97" t="n">
        <f aca="false">V531+V539</f>
        <v>0</v>
      </c>
      <c r="W530" s="97" t="n">
        <f aca="false">SUBTOTAL(9,X530:Y530)</f>
        <v>0</v>
      </c>
      <c r="X530" s="97" t="n">
        <f aca="false">X531+X539</f>
        <v>0</v>
      </c>
      <c r="Y530" s="97" t="n">
        <f aca="false">Y531+Y539</f>
        <v>0</v>
      </c>
      <c r="Z530" s="97" t="n">
        <f aca="false">SUBTOTAL(9,AA530:AB530)</f>
        <v>0</v>
      </c>
      <c r="AA530" s="97" t="n">
        <f aca="false">AA531+AA539</f>
        <v>0</v>
      </c>
      <c r="AB530" s="97" t="n">
        <f aca="false">AB531+AB539</f>
        <v>0</v>
      </c>
      <c r="AC530" s="97" t="n">
        <f aca="false">SUBTOTAL(9,AD530:AE530)</f>
        <v>0</v>
      </c>
      <c r="AD530" s="97" t="n">
        <f aca="false">AD531+AD539</f>
        <v>0</v>
      </c>
      <c r="AE530" s="97" t="n">
        <f aca="false">AE531+AE539</f>
        <v>0</v>
      </c>
      <c r="AF530" s="98"/>
    </row>
    <row r="531" customFormat="false" ht="15.75" hidden="false" customHeight="false" outlineLevel="0" collapsed="false">
      <c r="B531" s="99" t="s">
        <v>27</v>
      </c>
      <c r="C531" s="121" t="s">
        <v>144</v>
      </c>
      <c r="E531" s="101" t="n">
        <f aca="false">SUBTOTAL(9,H531:AE531)</f>
        <v>0</v>
      </c>
      <c r="F531" s="101" t="n">
        <f aca="false">I531+L531+O531+R531+U531+X531+AA531+AD531</f>
        <v>0</v>
      </c>
      <c r="G531" s="101" t="n">
        <f aca="false">J531+M531+P531+S531+V531+Y531+AB531+AE531</f>
        <v>0</v>
      </c>
      <c r="H531" s="101" t="n">
        <f aca="false">SUBTOTAL(9,I531:J531)</f>
        <v>0</v>
      </c>
      <c r="I531" s="101" t="n">
        <f aca="false">I532+I536</f>
        <v>0</v>
      </c>
      <c r="J531" s="101" t="n">
        <f aca="false">J532+J536</f>
        <v>0</v>
      </c>
      <c r="K531" s="101" t="n">
        <f aca="false">SUBTOTAL(9,L531:M531)</f>
        <v>0</v>
      </c>
      <c r="L531" s="101" t="n">
        <f aca="false">L532+L536</f>
        <v>0</v>
      </c>
      <c r="M531" s="101" t="n">
        <f aca="false">M532+M536</f>
        <v>0</v>
      </c>
      <c r="N531" s="101" t="n">
        <f aca="false">SUBTOTAL(9,O531:P531)</f>
        <v>0</v>
      </c>
      <c r="O531" s="101" t="n">
        <f aca="false">O532+O536</f>
        <v>0</v>
      </c>
      <c r="P531" s="101" t="n">
        <f aca="false">P532+P536</f>
        <v>0</v>
      </c>
      <c r="Q531" s="101" t="n">
        <f aca="false">SUBTOTAL(9,R531:S531)</f>
        <v>0</v>
      </c>
      <c r="R531" s="101" t="n">
        <f aca="false">R532+R536</f>
        <v>0</v>
      </c>
      <c r="S531" s="101" t="n">
        <f aca="false">S532+S536</f>
        <v>0</v>
      </c>
      <c r="T531" s="101" t="n">
        <f aca="false">SUBTOTAL(9,U531:V531)</f>
        <v>0</v>
      </c>
      <c r="U531" s="101" t="n">
        <f aca="false">U532+U536</f>
        <v>0</v>
      </c>
      <c r="V531" s="101" t="n">
        <f aca="false">V532+V536</f>
        <v>0</v>
      </c>
      <c r="W531" s="101" t="n">
        <f aca="false">SUBTOTAL(9,X531:Y531)</f>
        <v>0</v>
      </c>
      <c r="X531" s="101" t="n">
        <f aca="false">X532+X536</f>
        <v>0</v>
      </c>
      <c r="Y531" s="101" t="n">
        <f aca="false">Y532+Y536</f>
        <v>0</v>
      </c>
      <c r="Z531" s="101" t="n">
        <f aca="false">SUBTOTAL(9,AA531:AB531)</f>
        <v>0</v>
      </c>
      <c r="AA531" s="101" t="n">
        <f aca="false">AA532+AA536</f>
        <v>0</v>
      </c>
      <c r="AB531" s="101" t="n">
        <f aca="false">AB532+AB536</f>
        <v>0</v>
      </c>
      <c r="AC531" s="101" t="n">
        <f aca="false">SUBTOTAL(9,AD531:AE531)</f>
        <v>0</v>
      </c>
      <c r="AD531" s="101" t="n">
        <f aca="false">AD532+AD536</f>
        <v>0</v>
      </c>
      <c r="AE531" s="101" t="n">
        <f aca="false">AE532+AE536</f>
        <v>0</v>
      </c>
      <c r="AF531" s="102"/>
    </row>
    <row r="532" customFormat="false" ht="15.75" hidden="false" customHeight="false" outlineLevel="0" collapsed="false">
      <c r="B532" s="103" t="s">
        <v>29</v>
      </c>
      <c r="C532" s="104" t="s">
        <v>72</v>
      </c>
      <c r="E532" s="97" t="n">
        <f aca="false">SUBTOTAL(9,H532:AE532)</f>
        <v>0</v>
      </c>
      <c r="F532" s="97" t="n">
        <f aca="false">I532+L532+O532+R532+U532+X532+AA532+AD532</f>
        <v>0</v>
      </c>
      <c r="G532" s="97" t="n">
        <f aca="false">J532+M532+P532+S532+V532+Y532+AB532+AE532</f>
        <v>0</v>
      </c>
      <c r="H532" s="97" t="n">
        <f aca="false">SUBTOTAL(9,I532:J532)</f>
        <v>0</v>
      </c>
      <c r="I532" s="97" t="n">
        <f aca="false">SUM(I533:I535)</f>
        <v>0</v>
      </c>
      <c r="J532" s="97" t="n">
        <f aca="false">SUM(J533:J535)</f>
        <v>0</v>
      </c>
      <c r="K532" s="97" t="n">
        <f aca="false">SUBTOTAL(9,L532:M532)</f>
        <v>0</v>
      </c>
      <c r="L532" s="97" t="n">
        <f aca="false">SUM(L533:L535)</f>
        <v>0</v>
      </c>
      <c r="M532" s="97" t="n">
        <f aca="false">SUM(M533:M535)</f>
        <v>0</v>
      </c>
      <c r="N532" s="97" t="n">
        <f aca="false">SUBTOTAL(9,O532:P532)</f>
        <v>0</v>
      </c>
      <c r="O532" s="97" t="n">
        <f aca="false">SUM(O533:O535)</f>
        <v>0</v>
      </c>
      <c r="P532" s="97" t="n">
        <f aca="false">SUM(P533:P535)</f>
        <v>0</v>
      </c>
      <c r="Q532" s="97" t="n">
        <f aca="false">SUBTOTAL(9,R532:S532)</f>
        <v>0</v>
      </c>
      <c r="R532" s="97" t="n">
        <f aca="false">SUM(R533:R535)</f>
        <v>0</v>
      </c>
      <c r="S532" s="97" t="n">
        <f aca="false">SUM(S533:S535)</f>
        <v>0</v>
      </c>
      <c r="T532" s="97" t="n">
        <f aca="false">SUBTOTAL(9,U532:V532)</f>
        <v>0</v>
      </c>
      <c r="U532" s="97" t="n">
        <f aca="false">SUM(U533:U535)</f>
        <v>0</v>
      </c>
      <c r="V532" s="97" t="n">
        <f aca="false">SUM(V533:V535)</f>
        <v>0</v>
      </c>
      <c r="W532" s="97" t="n">
        <f aca="false">SUBTOTAL(9,X532:Y532)</f>
        <v>0</v>
      </c>
      <c r="X532" s="97" t="n">
        <f aca="false">SUM(X533:X535)</f>
        <v>0</v>
      </c>
      <c r="Y532" s="97" t="n">
        <f aca="false">SUM(Y533:Y535)</f>
        <v>0</v>
      </c>
      <c r="Z532" s="97" t="n">
        <f aca="false">SUBTOTAL(9,AA532:AB532)</f>
        <v>0</v>
      </c>
      <c r="AA532" s="97" t="n">
        <f aca="false">SUM(AA533:AA535)</f>
        <v>0</v>
      </c>
      <c r="AB532" s="97" t="n">
        <f aca="false">SUM(AB533:AB535)</f>
        <v>0</v>
      </c>
      <c r="AC532" s="97" t="n">
        <f aca="false">SUBTOTAL(9,AD532:AE532)</f>
        <v>0</v>
      </c>
      <c r="AD532" s="97" t="n">
        <f aca="false">SUM(AD533:AD535)</f>
        <v>0</v>
      </c>
      <c r="AE532" s="97" t="n">
        <f aca="false">SUM(AE533:AE535)</f>
        <v>0</v>
      </c>
      <c r="AF532" s="98"/>
    </row>
    <row r="533" customFormat="false" ht="15.75" hidden="false" customHeight="false" outlineLevel="0" collapsed="false">
      <c r="B533" s="103" t="s">
        <v>32</v>
      </c>
      <c r="C533" s="125" t="s">
        <v>73</v>
      </c>
      <c r="E533" s="97" t="n">
        <f aca="false">SUBTOTAL(9,H533:AE533)</f>
        <v>0</v>
      </c>
      <c r="F533" s="97" t="n">
        <f aca="false">I533+L533+O533+R533+U533+X533+AA533+AD533</f>
        <v>0</v>
      </c>
      <c r="G533" s="97" t="n">
        <f aca="false">J533+M533+P533+S533+V533+Y533+AB533+AE533</f>
        <v>0</v>
      </c>
      <c r="H533" s="97" t="n">
        <f aca="false">SUBTOTAL(9,I533:J533)</f>
        <v>0</v>
      </c>
      <c r="I533" s="97"/>
      <c r="J533" s="97"/>
      <c r="K533" s="97" t="n">
        <f aca="false">SUBTOTAL(9,L533:M533)</f>
        <v>0</v>
      </c>
      <c r="L533" s="97"/>
      <c r="M533" s="97"/>
      <c r="N533" s="97" t="n">
        <f aca="false">SUBTOTAL(9,O533:P533)</f>
        <v>0</v>
      </c>
      <c r="O533" s="97"/>
      <c r="P533" s="97"/>
      <c r="Q533" s="97" t="n">
        <f aca="false">SUBTOTAL(9,R533:S533)</f>
        <v>0</v>
      </c>
      <c r="R533" s="97"/>
      <c r="S533" s="97"/>
      <c r="T533" s="97" t="n">
        <f aca="false">SUBTOTAL(9,U533:V533)</f>
        <v>0</v>
      </c>
      <c r="U533" s="97"/>
      <c r="V533" s="97"/>
      <c r="W533" s="97" t="n">
        <f aca="false">SUBTOTAL(9,X533:Y533)</f>
        <v>0</v>
      </c>
      <c r="X533" s="97"/>
      <c r="Y533" s="97"/>
      <c r="Z533" s="97" t="n">
        <f aca="false">SUBTOTAL(9,AA533:AB533)</f>
        <v>0</v>
      </c>
      <c r="AA533" s="97"/>
      <c r="AB533" s="97"/>
      <c r="AC533" s="97" t="n">
        <f aca="false">SUBTOTAL(9,AD533:AE533)</f>
        <v>0</v>
      </c>
      <c r="AD533" s="97"/>
      <c r="AE533" s="97"/>
      <c r="AF533" s="98"/>
    </row>
    <row r="534" customFormat="false" ht="15.75" hidden="false" customHeight="false" outlineLevel="0" collapsed="false">
      <c r="B534" s="103" t="s">
        <v>75</v>
      </c>
      <c r="C534" s="125" t="s">
        <v>76</v>
      </c>
      <c r="E534" s="97" t="n">
        <f aca="false">SUBTOTAL(9,H534:AE534)</f>
        <v>0</v>
      </c>
      <c r="F534" s="97" t="n">
        <f aca="false">I534+L534+O534+R534+U534+X534+AA534+AD534</f>
        <v>0</v>
      </c>
      <c r="G534" s="97" t="n">
        <f aca="false">J534+M534+P534+S534+V534+Y534+AB534+AE534</f>
        <v>0</v>
      </c>
      <c r="H534" s="97" t="n">
        <f aca="false">SUBTOTAL(9,I534:J534)</f>
        <v>0</v>
      </c>
      <c r="I534" s="97"/>
      <c r="J534" s="97"/>
      <c r="K534" s="97" t="n">
        <f aca="false">SUBTOTAL(9,L534:M534)</f>
        <v>0</v>
      </c>
      <c r="L534" s="97"/>
      <c r="M534" s="97"/>
      <c r="N534" s="97" t="n">
        <f aca="false">SUBTOTAL(9,O534:P534)</f>
        <v>0</v>
      </c>
      <c r="O534" s="97"/>
      <c r="P534" s="97"/>
      <c r="Q534" s="97" t="n">
        <f aca="false">SUBTOTAL(9,R534:S534)</f>
        <v>0</v>
      </c>
      <c r="R534" s="97"/>
      <c r="S534" s="97"/>
      <c r="T534" s="97" t="n">
        <f aca="false">SUBTOTAL(9,U534:V534)</f>
        <v>0</v>
      </c>
      <c r="U534" s="97"/>
      <c r="V534" s="97"/>
      <c r="W534" s="97" t="n">
        <f aca="false">SUBTOTAL(9,X534:Y534)</f>
        <v>0</v>
      </c>
      <c r="X534" s="97"/>
      <c r="Y534" s="97"/>
      <c r="Z534" s="97" t="n">
        <f aca="false">SUBTOTAL(9,AA534:AB534)</f>
        <v>0</v>
      </c>
      <c r="AA534" s="97"/>
      <c r="AB534" s="97"/>
      <c r="AC534" s="97" t="n">
        <f aca="false">SUBTOTAL(9,AD534:AE534)</f>
        <v>0</v>
      </c>
      <c r="AD534" s="97"/>
      <c r="AE534" s="97"/>
      <c r="AF534" s="98"/>
    </row>
    <row r="535" customFormat="false" ht="15.75" hidden="false" customHeight="false" outlineLevel="0" collapsed="false">
      <c r="B535" s="103" t="s">
        <v>77</v>
      </c>
      <c r="C535" s="125" t="s">
        <v>78</v>
      </c>
      <c r="E535" s="97" t="n">
        <f aca="false">SUBTOTAL(9,H535:AE535)</f>
        <v>0</v>
      </c>
      <c r="F535" s="97" t="n">
        <f aca="false">I535+L535+O535+R535+U535+X535+AA535+AD535</f>
        <v>0</v>
      </c>
      <c r="G535" s="97" t="n">
        <f aca="false">J535+M535+P535+S535+V535+Y535+AB535+AE535</f>
        <v>0</v>
      </c>
      <c r="H535" s="97" t="n">
        <f aca="false">SUBTOTAL(9,I535:J535)</f>
        <v>0</v>
      </c>
      <c r="I535" s="97"/>
      <c r="J535" s="97"/>
      <c r="K535" s="97" t="n">
        <f aca="false">SUBTOTAL(9,L535:M535)</f>
        <v>0</v>
      </c>
      <c r="L535" s="97"/>
      <c r="M535" s="97"/>
      <c r="N535" s="97" t="n">
        <f aca="false">SUBTOTAL(9,O535:P535)</f>
        <v>0</v>
      </c>
      <c r="O535" s="97"/>
      <c r="P535" s="97"/>
      <c r="Q535" s="97" t="n">
        <f aca="false">SUBTOTAL(9,R535:S535)</f>
        <v>0</v>
      </c>
      <c r="R535" s="97"/>
      <c r="S535" s="97"/>
      <c r="T535" s="97" t="n">
        <f aca="false">SUBTOTAL(9,U535:V535)</f>
        <v>0</v>
      </c>
      <c r="U535" s="97"/>
      <c r="V535" s="97"/>
      <c r="W535" s="97" t="n">
        <f aca="false">SUBTOTAL(9,X535:Y535)</f>
        <v>0</v>
      </c>
      <c r="X535" s="97"/>
      <c r="Y535" s="97"/>
      <c r="Z535" s="97" t="n">
        <f aca="false">SUBTOTAL(9,AA535:AB535)</f>
        <v>0</v>
      </c>
      <c r="AA535" s="97"/>
      <c r="AB535" s="97"/>
      <c r="AC535" s="97" t="n">
        <f aca="false">SUBTOTAL(9,AD535:AE535)</f>
        <v>0</v>
      </c>
      <c r="AD535" s="97"/>
      <c r="AE535" s="97"/>
      <c r="AF535" s="98"/>
    </row>
    <row r="536" customFormat="false" ht="15.75" hidden="false" customHeight="false" outlineLevel="0" collapsed="false">
      <c r="B536" s="103" t="s">
        <v>80</v>
      </c>
      <c r="C536" s="124" t="s">
        <v>145</v>
      </c>
      <c r="E536" s="97" t="n">
        <f aca="false">SUBTOTAL(9,H536:AE536)</f>
        <v>0</v>
      </c>
      <c r="F536" s="97" t="n">
        <f aca="false">I536+L536+O536+R536+U536+X536+AA536+AD536</f>
        <v>0</v>
      </c>
      <c r="G536" s="97" t="n">
        <f aca="false">J536+M536+P536+S536+V536+Y536+AB536+AE536</f>
        <v>0</v>
      </c>
      <c r="H536" s="97" t="n">
        <f aca="false">SUBTOTAL(9,I536:J536)</f>
        <v>0</v>
      </c>
      <c r="I536" s="97" t="n">
        <f aca="false">SUM(I537:I538)</f>
        <v>0</v>
      </c>
      <c r="J536" s="97" t="n">
        <f aca="false">SUM(J537:J538)</f>
        <v>0</v>
      </c>
      <c r="K536" s="97" t="n">
        <f aca="false">SUBTOTAL(9,L536:M536)</f>
        <v>0</v>
      </c>
      <c r="L536" s="97" t="n">
        <f aca="false">SUM(L537:L538)</f>
        <v>0</v>
      </c>
      <c r="M536" s="97" t="n">
        <f aca="false">SUM(M537:M538)</f>
        <v>0</v>
      </c>
      <c r="N536" s="97" t="n">
        <f aca="false">SUBTOTAL(9,O536:P536)</f>
        <v>0</v>
      </c>
      <c r="O536" s="97" t="n">
        <f aca="false">SUM(O537:O538)</f>
        <v>0</v>
      </c>
      <c r="P536" s="97" t="n">
        <f aca="false">SUM(P537:P538)</f>
        <v>0</v>
      </c>
      <c r="Q536" s="97" t="n">
        <f aca="false">SUBTOTAL(9,R536:S536)</f>
        <v>0</v>
      </c>
      <c r="R536" s="97" t="n">
        <f aca="false">SUM(R537:R538)</f>
        <v>0</v>
      </c>
      <c r="S536" s="97" t="n">
        <f aca="false">SUM(S537:S538)</f>
        <v>0</v>
      </c>
      <c r="T536" s="97" t="n">
        <f aca="false">SUBTOTAL(9,U536:V536)</f>
        <v>0</v>
      </c>
      <c r="U536" s="97" t="n">
        <f aca="false">SUM(U537:U538)</f>
        <v>0</v>
      </c>
      <c r="V536" s="97" t="n">
        <f aca="false">SUM(V537:V538)</f>
        <v>0</v>
      </c>
      <c r="W536" s="97" t="n">
        <f aca="false">SUBTOTAL(9,X536:Y536)</f>
        <v>0</v>
      </c>
      <c r="X536" s="97" t="n">
        <f aca="false">SUM(X537:X538)</f>
        <v>0</v>
      </c>
      <c r="Y536" s="97" t="n">
        <f aca="false">SUM(Y537:Y538)</f>
        <v>0</v>
      </c>
      <c r="Z536" s="97" t="n">
        <f aca="false">SUBTOTAL(9,AA536:AB536)</f>
        <v>0</v>
      </c>
      <c r="AA536" s="97" t="n">
        <f aca="false">SUM(AA537:AA538)</f>
        <v>0</v>
      </c>
      <c r="AB536" s="97" t="n">
        <f aca="false">SUM(AB537:AB538)</f>
        <v>0</v>
      </c>
      <c r="AC536" s="97" t="n">
        <f aca="false">SUBTOTAL(9,AD536:AE536)</f>
        <v>0</v>
      </c>
      <c r="AD536" s="97" t="n">
        <f aca="false">SUM(AD537:AD538)</f>
        <v>0</v>
      </c>
      <c r="AE536" s="97" t="n">
        <f aca="false">SUM(AE537:AE538)</f>
        <v>0</v>
      </c>
      <c r="AF536" s="98"/>
    </row>
    <row r="537" customFormat="false" ht="15.75" hidden="false" customHeight="false" outlineLevel="0" collapsed="false">
      <c r="B537" s="103" t="s">
        <v>82</v>
      </c>
      <c r="C537" s="116" t="s">
        <v>146</v>
      </c>
      <c r="E537" s="97" t="n">
        <f aca="false">SUBTOTAL(9,H537:AE537)</f>
        <v>0</v>
      </c>
      <c r="F537" s="97" t="n">
        <f aca="false">I537+L537+O537+R537+U537+X537+AA537+AD537</f>
        <v>0</v>
      </c>
      <c r="G537" s="97" t="n">
        <f aca="false">J537+M537+P537+S537+V537+Y537+AB537+AE537</f>
        <v>0</v>
      </c>
      <c r="H537" s="97" t="n">
        <f aca="false">SUBTOTAL(9,I537:J537)</f>
        <v>0</v>
      </c>
      <c r="I537" s="97"/>
      <c r="J537" s="97"/>
      <c r="K537" s="97" t="n">
        <f aca="false">SUBTOTAL(9,L537:M537)</f>
        <v>0</v>
      </c>
      <c r="L537" s="97"/>
      <c r="M537" s="97"/>
      <c r="N537" s="97" t="n">
        <f aca="false">SUBTOTAL(9,O537:P537)</f>
        <v>0</v>
      </c>
      <c r="O537" s="97"/>
      <c r="P537" s="97"/>
      <c r="Q537" s="97" t="n">
        <f aca="false">SUBTOTAL(9,R537:S537)</f>
        <v>0</v>
      </c>
      <c r="R537" s="97"/>
      <c r="S537" s="97"/>
      <c r="T537" s="97" t="n">
        <f aca="false">SUBTOTAL(9,U537:V537)</f>
        <v>0</v>
      </c>
      <c r="U537" s="97"/>
      <c r="V537" s="97"/>
      <c r="W537" s="97" t="n">
        <f aca="false">SUBTOTAL(9,X537:Y537)</f>
        <v>0</v>
      </c>
      <c r="X537" s="97"/>
      <c r="Y537" s="97"/>
      <c r="Z537" s="97" t="n">
        <f aca="false">SUBTOTAL(9,AA537:AB537)</f>
        <v>0</v>
      </c>
      <c r="AA537" s="97"/>
      <c r="AB537" s="97"/>
      <c r="AC537" s="97" t="n">
        <f aca="false">SUBTOTAL(9,AD537:AE537)</f>
        <v>0</v>
      </c>
      <c r="AD537" s="97"/>
      <c r="AE537" s="97"/>
      <c r="AF537" s="98"/>
    </row>
    <row r="538" customFormat="false" ht="15.75" hidden="false" customHeight="false" outlineLevel="0" collapsed="false">
      <c r="B538" s="103" t="s">
        <v>88</v>
      </c>
      <c r="C538" s="116" t="s">
        <v>147</v>
      </c>
      <c r="E538" s="97" t="n">
        <f aca="false">SUBTOTAL(9,H538:AE538)</f>
        <v>0</v>
      </c>
      <c r="F538" s="97" t="n">
        <f aca="false">I538+L538+O538+R538+U538+X538+AA538+AD538</f>
        <v>0</v>
      </c>
      <c r="G538" s="97" t="n">
        <f aca="false">J538+M538+P538+S538+V538+Y538+AB538+AE538</f>
        <v>0</v>
      </c>
      <c r="H538" s="97" t="n">
        <f aca="false">SUBTOTAL(9,I538:J538)</f>
        <v>0</v>
      </c>
      <c r="I538" s="97"/>
      <c r="J538" s="97"/>
      <c r="K538" s="97" t="n">
        <f aca="false">SUBTOTAL(9,L538:M538)</f>
        <v>0</v>
      </c>
      <c r="L538" s="97"/>
      <c r="M538" s="97"/>
      <c r="N538" s="97" t="n">
        <f aca="false">SUBTOTAL(9,O538:P538)</f>
        <v>0</v>
      </c>
      <c r="O538" s="97"/>
      <c r="P538" s="97"/>
      <c r="Q538" s="97" t="n">
        <f aca="false">SUBTOTAL(9,R538:S538)</f>
        <v>0</v>
      </c>
      <c r="R538" s="97"/>
      <c r="S538" s="97"/>
      <c r="T538" s="97" t="n">
        <f aca="false">SUBTOTAL(9,U538:V538)</f>
        <v>0</v>
      </c>
      <c r="U538" s="97"/>
      <c r="V538" s="97"/>
      <c r="W538" s="97" t="n">
        <f aca="false">SUBTOTAL(9,X538:Y538)</f>
        <v>0</v>
      </c>
      <c r="X538" s="97"/>
      <c r="Y538" s="97"/>
      <c r="Z538" s="97" t="n">
        <f aca="false">SUBTOTAL(9,AA538:AB538)</f>
        <v>0</v>
      </c>
      <c r="AA538" s="97"/>
      <c r="AB538" s="97"/>
      <c r="AC538" s="97" t="n">
        <f aca="false">SUBTOTAL(9,AD538:AE538)</f>
        <v>0</v>
      </c>
      <c r="AD538" s="97"/>
      <c r="AE538" s="97"/>
      <c r="AF538" s="98"/>
    </row>
    <row r="539" customFormat="false" ht="15.75" hidden="false" customHeight="false" outlineLevel="0" collapsed="false">
      <c r="B539" s="99" t="s">
        <v>40</v>
      </c>
      <c r="C539" s="111" t="s">
        <v>96</v>
      </c>
      <c r="E539" s="101" t="n">
        <f aca="false">SUBTOTAL(9,H539:AE539)</f>
        <v>0</v>
      </c>
      <c r="F539" s="101" t="n">
        <f aca="false">I539+L539+O539+R539+U539+X539+AA539+AD539</f>
        <v>0</v>
      </c>
      <c r="G539" s="101" t="n">
        <f aca="false">J539+M539+P539+S539+V539+Y539+AB539+AE539</f>
        <v>0</v>
      </c>
      <c r="H539" s="101" t="n">
        <f aca="false">SUBTOTAL(9,I539:J539)</f>
        <v>0</v>
      </c>
      <c r="I539" s="101" t="n">
        <f aca="false">SUM(I540:I544)</f>
        <v>0</v>
      </c>
      <c r="J539" s="101" t="n">
        <f aca="false">SUM(J540:J544)</f>
        <v>0</v>
      </c>
      <c r="K539" s="101" t="n">
        <f aca="false">SUBTOTAL(9,L539:M539)</f>
        <v>0</v>
      </c>
      <c r="L539" s="101" t="n">
        <f aca="false">SUM(L540:L544)</f>
        <v>0</v>
      </c>
      <c r="M539" s="101" t="n">
        <f aca="false">SUM(M540:M544)</f>
        <v>0</v>
      </c>
      <c r="N539" s="101" t="n">
        <f aca="false">SUBTOTAL(9,O539:P539)</f>
        <v>0</v>
      </c>
      <c r="O539" s="101" t="n">
        <f aca="false">SUM(O540:O544)</f>
        <v>0</v>
      </c>
      <c r="P539" s="101" t="n">
        <f aca="false">SUM(P540:P544)</f>
        <v>0</v>
      </c>
      <c r="Q539" s="101" t="n">
        <f aca="false">SUBTOTAL(9,R539:S539)</f>
        <v>0</v>
      </c>
      <c r="R539" s="101" t="n">
        <f aca="false">SUM(R540:R544)</f>
        <v>0</v>
      </c>
      <c r="S539" s="101" t="n">
        <f aca="false">SUM(S540:S544)</f>
        <v>0</v>
      </c>
      <c r="T539" s="101" t="n">
        <f aca="false">SUBTOTAL(9,U539:V539)</f>
        <v>0</v>
      </c>
      <c r="U539" s="101" t="n">
        <f aca="false">SUM(U540:U544)</f>
        <v>0</v>
      </c>
      <c r="V539" s="101" t="n">
        <f aca="false">SUM(V540:V544)</f>
        <v>0</v>
      </c>
      <c r="W539" s="101" t="n">
        <f aca="false">SUBTOTAL(9,X539:Y539)</f>
        <v>0</v>
      </c>
      <c r="X539" s="101" t="n">
        <f aca="false">SUM(X540:X544)</f>
        <v>0</v>
      </c>
      <c r="Y539" s="101" t="n">
        <f aca="false">SUM(Y540:Y544)</f>
        <v>0</v>
      </c>
      <c r="Z539" s="101" t="n">
        <f aca="false">SUBTOTAL(9,AA539:AB539)</f>
        <v>0</v>
      </c>
      <c r="AA539" s="101" t="n">
        <f aca="false">SUM(AA540:AA544)</f>
        <v>0</v>
      </c>
      <c r="AB539" s="101" t="n">
        <f aca="false">SUM(AB540:AB544)</f>
        <v>0</v>
      </c>
      <c r="AC539" s="101" t="n">
        <f aca="false">SUBTOTAL(9,AD539:AE539)</f>
        <v>0</v>
      </c>
      <c r="AD539" s="101" t="n">
        <f aca="false">SUM(AD540:AD544)</f>
        <v>0</v>
      </c>
      <c r="AE539" s="101" t="n">
        <f aca="false">SUM(AE540:AE544)</f>
        <v>0</v>
      </c>
      <c r="AF539" s="102"/>
    </row>
    <row r="540" customFormat="false" ht="15.75" hidden="false" customHeight="false" outlineLevel="0" collapsed="false">
      <c r="B540" s="103" t="s">
        <v>43</v>
      </c>
      <c r="C540" s="116" t="s">
        <v>97</v>
      </c>
      <c r="E540" s="97" t="n">
        <f aca="false">SUBTOTAL(9,H540:AE540)</f>
        <v>0</v>
      </c>
      <c r="F540" s="97" t="n">
        <f aca="false">I540+L540+O540+R540+U540+X540+AA540+AD540</f>
        <v>0</v>
      </c>
      <c r="G540" s="97" t="n">
        <f aca="false">J540+M540+P540+S540+V540+Y540+AB540+AE540</f>
        <v>0</v>
      </c>
      <c r="H540" s="97" t="n">
        <f aca="false">SUBTOTAL(9,I540:J540)</f>
        <v>0</v>
      </c>
      <c r="I540" s="97"/>
      <c r="J540" s="97"/>
      <c r="K540" s="97" t="n">
        <f aca="false">SUBTOTAL(9,L540:M540)</f>
        <v>0</v>
      </c>
      <c r="L540" s="97"/>
      <c r="M540" s="97"/>
      <c r="N540" s="97" t="n">
        <f aca="false">SUBTOTAL(9,O540:P540)</f>
        <v>0</v>
      </c>
      <c r="O540" s="97"/>
      <c r="P540" s="97"/>
      <c r="Q540" s="97" t="n">
        <f aca="false">SUBTOTAL(9,R540:S540)</f>
        <v>0</v>
      </c>
      <c r="R540" s="97"/>
      <c r="S540" s="97"/>
      <c r="T540" s="97" t="n">
        <f aca="false">SUBTOTAL(9,U540:V540)</f>
        <v>0</v>
      </c>
      <c r="U540" s="97"/>
      <c r="V540" s="97"/>
      <c r="W540" s="97" t="n">
        <f aca="false">SUBTOTAL(9,X540:Y540)</f>
        <v>0</v>
      </c>
      <c r="X540" s="97"/>
      <c r="Y540" s="97"/>
      <c r="Z540" s="97" t="n">
        <f aca="false">SUBTOTAL(9,AA540:AB540)</f>
        <v>0</v>
      </c>
      <c r="AA540" s="97"/>
      <c r="AB540" s="97"/>
      <c r="AC540" s="97" t="n">
        <f aca="false">SUBTOTAL(9,AD540:AE540)</f>
        <v>0</v>
      </c>
      <c r="AD540" s="97"/>
      <c r="AE540" s="97"/>
      <c r="AF540" s="98"/>
    </row>
    <row r="541" customFormat="false" ht="15.75" hidden="false" customHeight="false" outlineLevel="0" collapsed="false">
      <c r="B541" s="103" t="s">
        <v>52</v>
      </c>
      <c r="C541" s="116" t="s">
        <v>99</v>
      </c>
      <c r="E541" s="97" t="n">
        <f aca="false">SUBTOTAL(9,H541:AE541)</f>
        <v>0</v>
      </c>
      <c r="F541" s="97" t="n">
        <f aca="false">I541+L541+O541+R541+U541+X541+AA541+AD541</f>
        <v>0</v>
      </c>
      <c r="G541" s="97" t="n">
        <f aca="false">J541+M541+P541+S541+V541+Y541+AB541+AE541</f>
        <v>0</v>
      </c>
      <c r="H541" s="97" t="n">
        <f aca="false">SUBTOTAL(9,I541:J541)</f>
        <v>0</v>
      </c>
      <c r="I541" s="97" t="n">
        <v>0</v>
      </c>
      <c r="J541" s="97" t="n">
        <v>0</v>
      </c>
      <c r="K541" s="97" t="n">
        <f aca="false">SUBTOTAL(9,L541:M541)</f>
        <v>0</v>
      </c>
      <c r="L541" s="97" t="n">
        <v>0</v>
      </c>
      <c r="M541" s="97" t="n">
        <v>0</v>
      </c>
      <c r="N541" s="97" t="n">
        <f aca="false">SUBTOTAL(9,O541:P541)</f>
        <v>0</v>
      </c>
      <c r="O541" s="97" t="n">
        <v>0</v>
      </c>
      <c r="P541" s="97" t="n">
        <v>0</v>
      </c>
      <c r="Q541" s="97" t="n">
        <f aca="false">SUBTOTAL(9,R541:S541)</f>
        <v>0</v>
      </c>
      <c r="R541" s="97" t="n">
        <v>0</v>
      </c>
      <c r="S541" s="97" t="n">
        <v>0</v>
      </c>
      <c r="T541" s="97" t="n">
        <f aca="false">SUBTOTAL(9,U541:V541)</f>
        <v>0</v>
      </c>
      <c r="U541" s="97" t="n">
        <v>0</v>
      </c>
      <c r="V541" s="97" t="n">
        <v>0</v>
      </c>
      <c r="W541" s="97" t="n">
        <f aca="false">SUBTOTAL(9,X541:Y541)</f>
        <v>0</v>
      </c>
      <c r="X541" s="97" t="n">
        <v>0</v>
      </c>
      <c r="Y541" s="97" t="n">
        <v>0</v>
      </c>
      <c r="Z541" s="97" t="n">
        <f aca="false">SUBTOTAL(9,AA541:AB541)</f>
        <v>0</v>
      </c>
      <c r="AA541" s="97" t="n">
        <v>0</v>
      </c>
      <c r="AB541" s="97" t="n">
        <v>0</v>
      </c>
      <c r="AC541" s="97" t="n">
        <f aca="false">SUBTOTAL(9,AD541:AE541)</f>
        <v>0</v>
      </c>
      <c r="AD541" s="97" t="n">
        <v>0</v>
      </c>
      <c r="AE541" s="97" t="n">
        <v>0</v>
      </c>
      <c r="AF541" s="98"/>
    </row>
    <row r="542" customFormat="false" ht="15.75" hidden="false" customHeight="false" outlineLevel="0" collapsed="false">
      <c r="B542" s="103" t="s">
        <v>101</v>
      </c>
      <c r="C542" s="116" t="s">
        <v>102</v>
      </c>
      <c r="E542" s="97" t="n">
        <f aca="false">SUBTOTAL(9,H542:AE542)</f>
        <v>0</v>
      </c>
      <c r="F542" s="97" t="n">
        <f aca="false">I542+L542+O542+R542+U542+X542+AA542+AD542</f>
        <v>0</v>
      </c>
      <c r="G542" s="97" t="n">
        <f aca="false">J542+M542+P542+S542+V542+Y542+AB542+AE542</f>
        <v>0</v>
      </c>
      <c r="H542" s="97" t="n">
        <f aca="false">SUBTOTAL(9,I542:J542)</f>
        <v>0</v>
      </c>
      <c r="I542" s="97"/>
      <c r="J542" s="97"/>
      <c r="K542" s="97" t="n">
        <f aca="false">SUBTOTAL(9,L542:M542)</f>
        <v>0</v>
      </c>
      <c r="L542" s="97"/>
      <c r="M542" s="97"/>
      <c r="N542" s="97" t="n">
        <f aca="false">SUBTOTAL(9,O542:P542)</f>
        <v>0</v>
      </c>
      <c r="O542" s="97"/>
      <c r="P542" s="97"/>
      <c r="Q542" s="97" t="n">
        <f aca="false">SUBTOTAL(9,R542:S542)</f>
        <v>0</v>
      </c>
      <c r="R542" s="97"/>
      <c r="S542" s="97"/>
      <c r="T542" s="97" t="n">
        <f aca="false">SUBTOTAL(9,U542:V542)</f>
        <v>0</v>
      </c>
      <c r="U542" s="97"/>
      <c r="V542" s="97"/>
      <c r="W542" s="97" t="n">
        <f aca="false">SUBTOTAL(9,X542:Y542)</f>
        <v>0</v>
      </c>
      <c r="X542" s="97"/>
      <c r="Y542" s="97"/>
      <c r="Z542" s="97" t="n">
        <f aca="false">SUBTOTAL(9,AA542:AB542)</f>
        <v>0</v>
      </c>
      <c r="AA542" s="97"/>
      <c r="AB542" s="97"/>
      <c r="AC542" s="97" t="n">
        <f aca="false">SUBTOTAL(9,AD542:AE542)</f>
        <v>0</v>
      </c>
      <c r="AD542" s="97"/>
      <c r="AE542" s="97"/>
      <c r="AF542" s="98"/>
    </row>
    <row r="543" customFormat="false" ht="15.75" hidden="false" customHeight="false" outlineLevel="0" collapsed="false">
      <c r="B543" s="103" t="s">
        <v>104</v>
      </c>
      <c r="C543" s="116" t="s">
        <v>105</v>
      </c>
      <c r="E543" s="97" t="n">
        <f aca="false">SUBTOTAL(9,H543:AE543)</f>
        <v>0</v>
      </c>
      <c r="F543" s="97" t="n">
        <f aca="false">I543+L543+O543+R543+U543+X543+AA543+AD543</f>
        <v>0</v>
      </c>
      <c r="G543" s="97" t="n">
        <f aca="false">J543+M543+P543+S543+V543+Y543+AB543+AE543</f>
        <v>0</v>
      </c>
      <c r="H543" s="97" t="n">
        <f aca="false">SUBTOTAL(9,I543:J543)</f>
        <v>0</v>
      </c>
      <c r="I543" s="97"/>
      <c r="J543" s="97"/>
      <c r="K543" s="97" t="n">
        <f aca="false">SUBTOTAL(9,L543:M543)</f>
        <v>0</v>
      </c>
      <c r="L543" s="97"/>
      <c r="M543" s="97"/>
      <c r="N543" s="97" t="n">
        <f aca="false">SUBTOTAL(9,O543:P543)</f>
        <v>0</v>
      </c>
      <c r="O543" s="97"/>
      <c r="P543" s="97"/>
      <c r="Q543" s="97" t="n">
        <f aca="false">SUBTOTAL(9,R543:S543)</f>
        <v>0</v>
      </c>
      <c r="R543" s="97"/>
      <c r="S543" s="97"/>
      <c r="T543" s="97" t="n">
        <f aca="false">SUBTOTAL(9,U543:V543)</f>
        <v>0</v>
      </c>
      <c r="U543" s="97"/>
      <c r="V543" s="97"/>
      <c r="W543" s="97" t="n">
        <f aca="false">SUBTOTAL(9,X543:Y543)</f>
        <v>0</v>
      </c>
      <c r="X543" s="97"/>
      <c r="Y543" s="97"/>
      <c r="Z543" s="97" t="n">
        <f aca="false">SUBTOTAL(9,AA543:AB543)</f>
        <v>0</v>
      </c>
      <c r="AA543" s="97"/>
      <c r="AB543" s="97"/>
      <c r="AC543" s="97" t="n">
        <f aca="false">SUBTOTAL(9,AD543:AE543)</f>
        <v>0</v>
      </c>
      <c r="AD543" s="97"/>
      <c r="AE543" s="97"/>
      <c r="AF543" s="98"/>
    </row>
    <row r="544" customFormat="false" ht="15.75" hidden="false" customHeight="false" outlineLevel="0" collapsed="false">
      <c r="B544" s="103" t="s">
        <v>107</v>
      </c>
      <c r="C544" s="116" t="s">
        <v>108</v>
      </c>
      <c r="E544" s="97" t="n">
        <f aca="false">SUBTOTAL(9,H544:AE544)</f>
        <v>0</v>
      </c>
      <c r="F544" s="97" t="n">
        <f aca="false">I544+L544+O544+R544+U544+X544+AA544+AD544</f>
        <v>0</v>
      </c>
      <c r="G544" s="97" t="n">
        <f aca="false">J544+M544+P544+S544+V544+Y544+AB544+AE544</f>
        <v>0</v>
      </c>
      <c r="H544" s="97" t="n">
        <f aca="false">SUBTOTAL(9,I544:J544)</f>
        <v>0</v>
      </c>
      <c r="I544" s="97"/>
      <c r="J544" s="97"/>
      <c r="K544" s="97" t="n">
        <f aca="false">SUBTOTAL(9,L544:M544)</f>
        <v>0</v>
      </c>
      <c r="L544" s="97"/>
      <c r="M544" s="97"/>
      <c r="N544" s="97" t="n">
        <f aca="false">SUBTOTAL(9,O544:P544)</f>
        <v>0</v>
      </c>
      <c r="O544" s="97"/>
      <c r="P544" s="97"/>
      <c r="Q544" s="97" t="n">
        <f aca="false">SUBTOTAL(9,R544:S544)</f>
        <v>0</v>
      </c>
      <c r="R544" s="97"/>
      <c r="S544" s="97"/>
      <c r="T544" s="97" t="n">
        <f aca="false">SUBTOTAL(9,U544:V544)</f>
        <v>0</v>
      </c>
      <c r="U544" s="97"/>
      <c r="V544" s="97"/>
      <c r="W544" s="97" t="n">
        <f aca="false">SUBTOTAL(9,X544:Y544)</f>
        <v>0</v>
      </c>
      <c r="X544" s="97"/>
      <c r="Y544" s="97"/>
      <c r="Z544" s="97" t="n">
        <f aca="false">SUBTOTAL(9,AA544:AB544)</f>
        <v>0</v>
      </c>
      <c r="AA544" s="97"/>
      <c r="AB544" s="97"/>
      <c r="AC544" s="97" t="n">
        <f aca="false">SUBTOTAL(9,AD544:AE544)</f>
        <v>0</v>
      </c>
      <c r="AD544" s="97"/>
      <c r="AE544" s="97"/>
      <c r="AF544" s="98"/>
    </row>
    <row r="545" customFormat="false" ht="12" hidden="false" customHeight="true" outlineLevel="0" collapsed="false">
      <c r="B545" s="103"/>
      <c r="C545" s="115"/>
      <c r="E545" s="97" t="n">
        <f aca="false">SUBTOTAL(9,H545:AE545)</f>
        <v>0</v>
      </c>
      <c r="F545" s="97" t="n">
        <f aca="false">I545+L545+O545+R545+U545+X545+AA545+AD545</f>
        <v>0</v>
      </c>
      <c r="G545" s="97" t="n">
        <f aca="false">J545+M545+P545+S545+V545+Y545+AB545+AE545</f>
        <v>0</v>
      </c>
      <c r="H545" s="97" t="n">
        <f aca="false">SUBTOTAL(9,I545:J545)</f>
        <v>0</v>
      </c>
      <c r="I545" s="97"/>
      <c r="J545" s="97"/>
      <c r="K545" s="97" t="n">
        <f aca="false">SUBTOTAL(9,L545:M545)</f>
        <v>0</v>
      </c>
      <c r="L545" s="97"/>
      <c r="M545" s="97"/>
      <c r="N545" s="97" t="n">
        <f aca="false">SUBTOTAL(9,O545:P545)</f>
        <v>0</v>
      </c>
      <c r="O545" s="97"/>
      <c r="P545" s="97"/>
      <c r="Q545" s="97" t="n">
        <f aca="false">SUBTOTAL(9,R545:S545)</f>
        <v>0</v>
      </c>
      <c r="R545" s="97"/>
      <c r="S545" s="97"/>
      <c r="T545" s="97" t="n">
        <f aca="false">SUBTOTAL(9,U545:V545)</f>
        <v>0</v>
      </c>
      <c r="U545" s="97"/>
      <c r="V545" s="97"/>
      <c r="W545" s="97" t="n">
        <f aca="false">SUBTOTAL(9,X545:Y545)</f>
        <v>0</v>
      </c>
      <c r="X545" s="97"/>
      <c r="Y545" s="97"/>
      <c r="Z545" s="97" t="n">
        <f aca="false">SUBTOTAL(9,AA545:AB545)</f>
        <v>0</v>
      </c>
      <c r="AA545" s="97"/>
      <c r="AB545" s="97"/>
      <c r="AC545" s="97" t="n">
        <f aca="false">SUBTOTAL(9,AD545:AE545)</f>
        <v>0</v>
      </c>
      <c r="AD545" s="97"/>
      <c r="AE545" s="97"/>
      <c r="AF545" s="98"/>
    </row>
    <row r="546" customFormat="false" ht="15.75" hidden="false" customHeight="false" outlineLevel="0" collapsed="false">
      <c r="B546" s="99"/>
      <c r="C546" s="111" t="s">
        <v>180</v>
      </c>
      <c r="E546" s="101" t="n">
        <f aca="false">SUBTOTAL(9,H546:AE546)</f>
        <v>0</v>
      </c>
      <c r="F546" s="101" t="n">
        <f aca="false">I546+L546+O546+R546+U546+X546+AA546+AD546</f>
        <v>0</v>
      </c>
      <c r="G546" s="101" t="n">
        <f aca="false">J546+M546+P546+S546+V546+Y546+AB546+AE546</f>
        <v>0</v>
      </c>
      <c r="H546" s="101" t="n">
        <f aca="false">SUBTOTAL(9,I546:J546)</f>
        <v>0</v>
      </c>
      <c r="I546" s="101"/>
      <c r="J546" s="101"/>
      <c r="K546" s="101" t="n">
        <f aca="false">SUBTOTAL(9,L546:M546)</f>
        <v>0</v>
      </c>
      <c r="L546" s="101"/>
      <c r="M546" s="101"/>
      <c r="N546" s="101" t="n">
        <f aca="false">SUBTOTAL(9,O546:P546)</f>
        <v>0</v>
      </c>
      <c r="O546" s="101"/>
      <c r="P546" s="101"/>
      <c r="Q546" s="101" t="n">
        <f aca="false">SUBTOTAL(9,R546:S546)</f>
        <v>0</v>
      </c>
      <c r="R546" s="101"/>
      <c r="S546" s="101"/>
      <c r="T546" s="101" t="n">
        <f aca="false">SUBTOTAL(9,U546:V546)</f>
        <v>0</v>
      </c>
      <c r="U546" s="101"/>
      <c r="V546" s="101"/>
      <c r="W546" s="101" t="n">
        <f aca="false">SUBTOTAL(9,X546:Y546)</f>
        <v>0</v>
      </c>
      <c r="X546" s="101"/>
      <c r="Y546" s="101"/>
      <c r="Z546" s="101" t="n">
        <f aca="false">SUBTOTAL(9,AA546:AB546)</f>
        <v>0</v>
      </c>
      <c r="AA546" s="101"/>
      <c r="AB546" s="101"/>
      <c r="AC546" s="101" t="n">
        <f aca="false">SUBTOTAL(9,AD546:AE546)</f>
        <v>0</v>
      </c>
      <c r="AD546" s="101"/>
      <c r="AE546" s="101"/>
      <c r="AF546" s="102"/>
    </row>
    <row r="547" customFormat="false" ht="15.75" hidden="false" customHeight="false" outlineLevel="0" collapsed="false">
      <c r="B547" s="103" t="s">
        <v>142</v>
      </c>
      <c r="C547" s="115" t="s">
        <v>143</v>
      </c>
      <c r="E547" s="97" t="n">
        <f aca="false">SUBTOTAL(9,H547:AE547)</f>
        <v>0</v>
      </c>
      <c r="F547" s="97" t="n">
        <f aca="false">I547+L547+O547+R547+U547+X547+AA547+AD547</f>
        <v>0</v>
      </c>
      <c r="G547" s="97" t="n">
        <f aca="false">J547+M547+P547+S547+V547+Y547+AB547+AE547</f>
        <v>0</v>
      </c>
      <c r="H547" s="97" t="n">
        <f aca="false">SUBTOTAL(9,I547:J547)</f>
        <v>0</v>
      </c>
      <c r="I547" s="97" t="n">
        <f aca="false">I548+I557</f>
        <v>0</v>
      </c>
      <c r="J547" s="97" t="n">
        <f aca="false">J548+J557</f>
        <v>0</v>
      </c>
      <c r="K547" s="97" t="n">
        <f aca="false">SUBTOTAL(9,L547:M547)</f>
        <v>0</v>
      </c>
      <c r="L547" s="97" t="n">
        <f aca="false">L548+L557</f>
        <v>0</v>
      </c>
      <c r="M547" s="97" t="n">
        <f aca="false">M548+M557</f>
        <v>0</v>
      </c>
      <c r="N547" s="97" t="n">
        <f aca="false">SUBTOTAL(9,O547:P547)</f>
        <v>0</v>
      </c>
      <c r="O547" s="97" t="n">
        <f aca="false">O548+O557</f>
        <v>0</v>
      </c>
      <c r="P547" s="97" t="n">
        <f aca="false">P548+P557</f>
        <v>0</v>
      </c>
      <c r="Q547" s="97" t="n">
        <f aca="false">SUBTOTAL(9,R547:S547)</f>
        <v>0</v>
      </c>
      <c r="R547" s="97" t="n">
        <f aca="false">R548+R557</f>
        <v>0</v>
      </c>
      <c r="S547" s="97" t="n">
        <f aca="false">S548+S557</f>
        <v>0</v>
      </c>
      <c r="T547" s="97" t="n">
        <f aca="false">SUBTOTAL(9,U547:V547)</f>
        <v>0</v>
      </c>
      <c r="U547" s="97" t="n">
        <f aca="false">U548+U557</f>
        <v>0</v>
      </c>
      <c r="V547" s="97" t="n">
        <f aca="false">V548+V557</f>
        <v>0</v>
      </c>
      <c r="W547" s="97" t="n">
        <f aca="false">SUBTOTAL(9,X547:Y547)</f>
        <v>0</v>
      </c>
      <c r="X547" s="97" t="n">
        <f aca="false">X548+X557</f>
        <v>0</v>
      </c>
      <c r="Y547" s="97" t="n">
        <f aca="false">Y548+Y557</f>
        <v>0</v>
      </c>
      <c r="Z547" s="97" t="n">
        <f aca="false">SUBTOTAL(9,AA547:AB547)</f>
        <v>0</v>
      </c>
      <c r="AA547" s="97" t="n">
        <f aca="false">AA548+AA557</f>
        <v>0</v>
      </c>
      <c r="AB547" s="97" t="n">
        <f aca="false">AB548+AB557</f>
        <v>0</v>
      </c>
      <c r="AC547" s="97" t="n">
        <f aca="false">SUBTOTAL(9,AD547:AE547)</f>
        <v>0</v>
      </c>
      <c r="AD547" s="97" t="n">
        <f aca="false">AD548+AD557</f>
        <v>0</v>
      </c>
      <c r="AE547" s="97" t="n">
        <f aca="false">AE548+AE557</f>
        <v>0</v>
      </c>
      <c r="AF547" s="98"/>
    </row>
    <row r="548" customFormat="false" ht="15.75" hidden="false" customHeight="false" outlineLevel="0" collapsed="false">
      <c r="B548" s="99" t="s">
        <v>27</v>
      </c>
      <c r="C548" s="121" t="s">
        <v>144</v>
      </c>
      <c r="E548" s="101" t="n">
        <f aca="false">SUBTOTAL(9,H548:AE548)</f>
        <v>0</v>
      </c>
      <c r="F548" s="101" t="n">
        <f aca="false">I548+L548+O548+R548+U548+X548+AA548+AD548</f>
        <v>0</v>
      </c>
      <c r="G548" s="101" t="n">
        <f aca="false">J548+M548+P548+S548+V548+Y548+AB548+AE548</f>
        <v>0</v>
      </c>
      <c r="H548" s="101" t="n">
        <f aca="false">SUBTOTAL(9,I548:J548)</f>
        <v>0</v>
      </c>
      <c r="I548" s="101" t="n">
        <f aca="false">I549+I553</f>
        <v>0</v>
      </c>
      <c r="J548" s="101" t="n">
        <f aca="false">J549+J553</f>
        <v>0</v>
      </c>
      <c r="K548" s="101" t="n">
        <f aca="false">SUBTOTAL(9,L548:M548)</f>
        <v>0</v>
      </c>
      <c r="L548" s="101" t="n">
        <f aca="false">L549+L553</f>
        <v>0</v>
      </c>
      <c r="M548" s="101" t="n">
        <f aca="false">M549+M553</f>
        <v>0</v>
      </c>
      <c r="N548" s="101" t="n">
        <f aca="false">SUBTOTAL(9,O548:P548)</f>
        <v>0</v>
      </c>
      <c r="O548" s="101" t="n">
        <f aca="false">O549+O553</f>
        <v>0</v>
      </c>
      <c r="P548" s="101" t="n">
        <f aca="false">P549+P553</f>
        <v>0</v>
      </c>
      <c r="Q548" s="101" t="n">
        <f aca="false">SUBTOTAL(9,R548:S548)</f>
        <v>0</v>
      </c>
      <c r="R548" s="101" t="n">
        <f aca="false">R549+R553</f>
        <v>0</v>
      </c>
      <c r="S548" s="101" t="n">
        <f aca="false">S549+S553</f>
        <v>0</v>
      </c>
      <c r="T548" s="101" t="n">
        <f aca="false">SUBTOTAL(9,U548:V548)</f>
        <v>0</v>
      </c>
      <c r="U548" s="101" t="n">
        <f aca="false">U549+U553</f>
        <v>0</v>
      </c>
      <c r="V548" s="101" t="n">
        <f aca="false">V549+V553</f>
        <v>0</v>
      </c>
      <c r="W548" s="101" t="n">
        <f aca="false">SUBTOTAL(9,X548:Y548)</f>
        <v>0</v>
      </c>
      <c r="X548" s="101" t="n">
        <f aca="false">X549+X553</f>
        <v>0</v>
      </c>
      <c r="Y548" s="101" t="n">
        <f aca="false">Y549+Y553</f>
        <v>0</v>
      </c>
      <c r="Z548" s="101" t="n">
        <f aca="false">SUBTOTAL(9,AA548:AB548)</f>
        <v>0</v>
      </c>
      <c r="AA548" s="101" t="n">
        <f aca="false">AA549+AA553</f>
        <v>0</v>
      </c>
      <c r="AB548" s="101" t="n">
        <f aca="false">AB549+AB553</f>
        <v>0</v>
      </c>
      <c r="AC548" s="101" t="n">
        <f aca="false">SUBTOTAL(9,AD548:AE548)</f>
        <v>0</v>
      </c>
      <c r="AD548" s="101" t="n">
        <f aca="false">AD549+AD553</f>
        <v>0</v>
      </c>
      <c r="AE548" s="101" t="n">
        <f aca="false">AE549+AE553</f>
        <v>0</v>
      </c>
      <c r="AF548" s="102"/>
    </row>
    <row r="549" customFormat="false" ht="15.75" hidden="false" customHeight="false" outlineLevel="0" collapsed="false">
      <c r="B549" s="103" t="s">
        <v>29</v>
      </c>
      <c r="C549" s="104" t="s">
        <v>72</v>
      </c>
      <c r="E549" s="97" t="n">
        <f aca="false">SUBTOTAL(9,H549:AE549)</f>
        <v>0</v>
      </c>
      <c r="F549" s="97" t="n">
        <f aca="false">I549+L549+O549+R549+U549+X549+AA549+AD549</f>
        <v>0</v>
      </c>
      <c r="G549" s="97" t="n">
        <f aca="false">J549+M549+P549+S549+V549+Y549+AB549+AE549</f>
        <v>0</v>
      </c>
      <c r="H549" s="97" t="n">
        <f aca="false">SUBTOTAL(9,I549:J549)</f>
        <v>0</v>
      </c>
      <c r="I549" s="97" t="n">
        <f aca="false">SUM(I550:I552)</f>
        <v>0</v>
      </c>
      <c r="J549" s="97" t="n">
        <f aca="false">SUM(J550:J552)</f>
        <v>0</v>
      </c>
      <c r="K549" s="97" t="n">
        <f aca="false">SUBTOTAL(9,L549:M549)</f>
        <v>0</v>
      </c>
      <c r="L549" s="97" t="n">
        <f aca="false">SUM(L550:L552)</f>
        <v>0</v>
      </c>
      <c r="M549" s="97" t="n">
        <f aca="false">SUM(M550:M552)</f>
        <v>0</v>
      </c>
      <c r="N549" s="97" t="n">
        <f aca="false">SUBTOTAL(9,O549:P549)</f>
        <v>0</v>
      </c>
      <c r="O549" s="97" t="n">
        <f aca="false">SUM(O550:O552)</f>
        <v>0</v>
      </c>
      <c r="P549" s="97" t="n">
        <f aca="false">SUM(P550:P552)</f>
        <v>0</v>
      </c>
      <c r="Q549" s="97" t="n">
        <f aca="false">SUBTOTAL(9,R549:S549)</f>
        <v>0</v>
      </c>
      <c r="R549" s="97" t="n">
        <f aca="false">SUM(R550:R552)</f>
        <v>0</v>
      </c>
      <c r="S549" s="97" t="n">
        <f aca="false">SUM(S550:S552)</f>
        <v>0</v>
      </c>
      <c r="T549" s="97" t="n">
        <f aca="false">SUBTOTAL(9,U549:V549)</f>
        <v>0</v>
      </c>
      <c r="U549" s="97" t="n">
        <f aca="false">SUM(U550:U552)</f>
        <v>0</v>
      </c>
      <c r="V549" s="97" t="n">
        <f aca="false">SUM(V550:V552)</f>
        <v>0</v>
      </c>
      <c r="W549" s="97" t="n">
        <f aca="false">SUBTOTAL(9,X549:Y549)</f>
        <v>0</v>
      </c>
      <c r="X549" s="97" t="n">
        <f aca="false">SUM(X550:X552)</f>
        <v>0</v>
      </c>
      <c r="Y549" s="97" t="n">
        <f aca="false">SUM(Y550:Y552)</f>
        <v>0</v>
      </c>
      <c r="Z549" s="97" t="n">
        <f aca="false">SUBTOTAL(9,AA549:AB549)</f>
        <v>0</v>
      </c>
      <c r="AA549" s="97" t="n">
        <f aca="false">SUM(AA550:AA552)</f>
        <v>0</v>
      </c>
      <c r="AB549" s="97" t="n">
        <f aca="false">SUM(AB550:AB552)</f>
        <v>0</v>
      </c>
      <c r="AC549" s="97" t="n">
        <f aca="false">SUBTOTAL(9,AD549:AE549)</f>
        <v>0</v>
      </c>
      <c r="AD549" s="97" t="n">
        <f aca="false">SUM(AD550:AD552)</f>
        <v>0</v>
      </c>
      <c r="AE549" s="97" t="n">
        <f aca="false">SUM(AE550:AE552)</f>
        <v>0</v>
      </c>
      <c r="AF549" s="98"/>
    </row>
    <row r="550" customFormat="false" ht="15.75" hidden="false" customHeight="false" outlineLevel="0" collapsed="false">
      <c r="B550" s="103" t="s">
        <v>32</v>
      </c>
      <c r="C550" s="125" t="s">
        <v>73</v>
      </c>
      <c r="E550" s="97" t="n">
        <f aca="false">SUBTOTAL(9,H550:AE550)</f>
        <v>0</v>
      </c>
      <c r="F550" s="97" t="n">
        <f aca="false">I550+L550+O550+R550+U550+X550+AA550+AD550</f>
        <v>0</v>
      </c>
      <c r="G550" s="97" t="n">
        <f aca="false">J550+M550+P550+S550+V550+Y550+AB550+AE550</f>
        <v>0</v>
      </c>
      <c r="H550" s="97" t="n">
        <f aca="false">SUBTOTAL(9,I550:J550)</f>
        <v>0</v>
      </c>
      <c r="I550" s="97"/>
      <c r="J550" s="97"/>
      <c r="K550" s="97" t="n">
        <f aca="false">SUBTOTAL(9,L550:M550)</f>
        <v>0</v>
      </c>
      <c r="L550" s="97"/>
      <c r="M550" s="97"/>
      <c r="N550" s="97" t="n">
        <f aca="false">SUBTOTAL(9,O550:P550)</f>
        <v>0</v>
      </c>
      <c r="O550" s="97"/>
      <c r="P550" s="97"/>
      <c r="Q550" s="97" t="n">
        <f aca="false">SUBTOTAL(9,R550:S550)</f>
        <v>0</v>
      </c>
      <c r="R550" s="97"/>
      <c r="S550" s="97"/>
      <c r="T550" s="97" t="n">
        <f aca="false">SUBTOTAL(9,U550:V550)</f>
        <v>0</v>
      </c>
      <c r="U550" s="97"/>
      <c r="V550" s="97"/>
      <c r="W550" s="97" t="n">
        <f aca="false">SUBTOTAL(9,X550:Y550)</f>
        <v>0</v>
      </c>
      <c r="X550" s="97"/>
      <c r="Y550" s="97"/>
      <c r="Z550" s="97" t="n">
        <f aca="false">SUBTOTAL(9,AA550:AB550)</f>
        <v>0</v>
      </c>
      <c r="AA550" s="97"/>
      <c r="AB550" s="97"/>
      <c r="AC550" s="97" t="n">
        <f aca="false">SUBTOTAL(9,AD550:AE550)</f>
        <v>0</v>
      </c>
      <c r="AD550" s="97"/>
      <c r="AE550" s="97"/>
      <c r="AF550" s="98"/>
    </row>
    <row r="551" customFormat="false" ht="15.75" hidden="false" customHeight="false" outlineLevel="0" collapsed="false">
      <c r="B551" s="103" t="s">
        <v>75</v>
      </c>
      <c r="C551" s="125" t="s">
        <v>76</v>
      </c>
      <c r="E551" s="97" t="n">
        <f aca="false">SUBTOTAL(9,H551:AE551)</f>
        <v>0</v>
      </c>
      <c r="F551" s="97" t="n">
        <f aca="false">I551+L551+O551+R551+U551+X551+AA551+AD551</f>
        <v>0</v>
      </c>
      <c r="G551" s="97" t="n">
        <f aca="false">J551+M551+P551+S551+V551+Y551+AB551+AE551</f>
        <v>0</v>
      </c>
      <c r="H551" s="97" t="n">
        <f aca="false">SUBTOTAL(9,I551:J551)</f>
        <v>0</v>
      </c>
      <c r="I551" s="97"/>
      <c r="J551" s="97"/>
      <c r="K551" s="97" t="n">
        <f aca="false">SUBTOTAL(9,L551:M551)</f>
        <v>0</v>
      </c>
      <c r="L551" s="97"/>
      <c r="M551" s="97"/>
      <c r="N551" s="97" t="n">
        <f aca="false">SUBTOTAL(9,O551:P551)</f>
        <v>0</v>
      </c>
      <c r="O551" s="97"/>
      <c r="P551" s="97"/>
      <c r="Q551" s="97" t="n">
        <f aca="false">SUBTOTAL(9,R551:S551)</f>
        <v>0</v>
      </c>
      <c r="R551" s="97"/>
      <c r="S551" s="97"/>
      <c r="T551" s="97" t="n">
        <f aca="false">SUBTOTAL(9,U551:V551)</f>
        <v>0</v>
      </c>
      <c r="U551" s="97"/>
      <c r="V551" s="97"/>
      <c r="W551" s="97" t="n">
        <f aca="false">SUBTOTAL(9,X551:Y551)</f>
        <v>0</v>
      </c>
      <c r="X551" s="97"/>
      <c r="Y551" s="97"/>
      <c r="Z551" s="97" t="n">
        <f aca="false">SUBTOTAL(9,AA551:AB551)</f>
        <v>0</v>
      </c>
      <c r="AA551" s="97"/>
      <c r="AB551" s="97"/>
      <c r="AC551" s="97" t="n">
        <f aca="false">SUBTOTAL(9,AD551:AE551)</f>
        <v>0</v>
      </c>
      <c r="AD551" s="97"/>
      <c r="AE551" s="97"/>
      <c r="AF551" s="98"/>
    </row>
    <row r="552" customFormat="false" ht="15.75" hidden="false" customHeight="false" outlineLevel="0" collapsed="false">
      <c r="B552" s="103" t="s">
        <v>77</v>
      </c>
      <c r="C552" s="125" t="s">
        <v>78</v>
      </c>
      <c r="E552" s="97" t="n">
        <f aca="false">SUBTOTAL(9,H552:AE552)</f>
        <v>0</v>
      </c>
      <c r="F552" s="97" t="n">
        <f aca="false">I552+L552+O552+R552+U552+X552+AA552+AD552</f>
        <v>0</v>
      </c>
      <c r="G552" s="97" t="n">
        <f aca="false">J552+M552+P552+S552+V552+Y552+AB552+AE552</f>
        <v>0</v>
      </c>
      <c r="H552" s="97" t="n">
        <f aca="false">SUBTOTAL(9,I552:J552)</f>
        <v>0</v>
      </c>
      <c r="I552" s="97"/>
      <c r="J552" s="97"/>
      <c r="K552" s="97" t="n">
        <f aca="false">SUBTOTAL(9,L552:M552)</f>
        <v>0</v>
      </c>
      <c r="L552" s="97"/>
      <c r="M552" s="97"/>
      <c r="N552" s="97" t="n">
        <f aca="false">SUBTOTAL(9,O552:P552)</f>
        <v>0</v>
      </c>
      <c r="O552" s="97"/>
      <c r="P552" s="97"/>
      <c r="Q552" s="97" t="n">
        <f aca="false">SUBTOTAL(9,R552:S552)</f>
        <v>0</v>
      </c>
      <c r="R552" s="97"/>
      <c r="S552" s="97"/>
      <c r="T552" s="97" t="n">
        <f aca="false">SUBTOTAL(9,U552:V552)</f>
        <v>0</v>
      </c>
      <c r="U552" s="97"/>
      <c r="V552" s="97"/>
      <c r="W552" s="97" t="n">
        <f aca="false">SUBTOTAL(9,X552:Y552)</f>
        <v>0</v>
      </c>
      <c r="X552" s="97"/>
      <c r="Y552" s="97"/>
      <c r="Z552" s="97" t="n">
        <f aca="false">SUBTOTAL(9,AA552:AB552)</f>
        <v>0</v>
      </c>
      <c r="AA552" s="97"/>
      <c r="AB552" s="97"/>
      <c r="AC552" s="97" t="n">
        <f aca="false">SUBTOTAL(9,AD552:AE552)</f>
        <v>0</v>
      </c>
      <c r="AD552" s="97"/>
      <c r="AE552" s="97"/>
      <c r="AF552" s="98"/>
    </row>
    <row r="553" customFormat="false" ht="15.75" hidden="false" customHeight="false" outlineLevel="0" collapsed="false">
      <c r="B553" s="103" t="s">
        <v>80</v>
      </c>
      <c r="C553" s="124" t="s">
        <v>145</v>
      </c>
      <c r="E553" s="97" t="n">
        <f aca="false">SUBTOTAL(9,H553:AE553)</f>
        <v>0</v>
      </c>
      <c r="F553" s="97" t="n">
        <f aca="false">I553+L553+O553+R553+U553+X553+AA553+AD553</f>
        <v>0</v>
      </c>
      <c r="G553" s="97" t="n">
        <f aca="false">J553+M553+P553+S553+V553+Y553+AB553+AE553</f>
        <v>0</v>
      </c>
      <c r="H553" s="97" t="n">
        <f aca="false">SUBTOTAL(9,I553:J553)</f>
        <v>0</v>
      </c>
      <c r="I553" s="97" t="n">
        <f aca="false">SUM(I554:I556)</f>
        <v>0</v>
      </c>
      <c r="J553" s="97" t="n">
        <f aca="false">SUM(J554:J556)</f>
        <v>0</v>
      </c>
      <c r="K553" s="97" t="n">
        <f aca="false">SUBTOTAL(9,L553:M553)</f>
        <v>0</v>
      </c>
      <c r="L553" s="97" t="n">
        <f aca="false">SUM(L554:L556)</f>
        <v>0</v>
      </c>
      <c r="M553" s="97" t="n">
        <f aca="false">SUM(M554:M556)</f>
        <v>0</v>
      </c>
      <c r="N553" s="97" t="n">
        <f aca="false">SUBTOTAL(9,O553:P553)</f>
        <v>0</v>
      </c>
      <c r="O553" s="97" t="n">
        <f aca="false">SUM(O554:O556)</f>
        <v>0</v>
      </c>
      <c r="P553" s="97" t="n">
        <f aca="false">SUM(P554:P556)</f>
        <v>0</v>
      </c>
      <c r="Q553" s="97" t="n">
        <f aca="false">SUBTOTAL(9,R553:S553)</f>
        <v>0</v>
      </c>
      <c r="R553" s="97" t="n">
        <f aca="false">SUM(R554:R556)</f>
        <v>0</v>
      </c>
      <c r="S553" s="97" t="n">
        <f aca="false">SUM(S554:S556)</f>
        <v>0</v>
      </c>
      <c r="T553" s="97" t="n">
        <f aca="false">SUBTOTAL(9,U553:V553)</f>
        <v>0</v>
      </c>
      <c r="U553" s="97" t="n">
        <f aca="false">SUM(U554:U556)</f>
        <v>0</v>
      </c>
      <c r="V553" s="97" t="n">
        <f aca="false">SUM(V554:V556)</f>
        <v>0</v>
      </c>
      <c r="W553" s="97" t="n">
        <f aca="false">SUBTOTAL(9,X553:Y553)</f>
        <v>0</v>
      </c>
      <c r="X553" s="97" t="n">
        <f aca="false">SUM(X554:X556)</f>
        <v>0</v>
      </c>
      <c r="Y553" s="97" t="n">
        <f aca="false">SUM(Y554:Y556)</f>
        <v>0</v>
      </c>
      <c r="Z553" s="97" t="n">
        <f aca="false">SUBTOTAL(9,AA553:AB553)</f>
        <v>0</v>
      </c>
      <c r="AA553" s="97" t="n">
        <f aca="false">SUM(AA554:AA556)</f>
        <v>0</v>
      </c>
      <c r="AB553" s="97" t="n">
        <f aca="false">SUM(AB554:AB556)</f>
        <v>0</v>
      </c>
      <c r="AC553" s="97" t="n">
        <f aca="false">SUBTOTAL(9,AD553:AE553)</f>
        <v>0</v>
      </c>
      <c r="AD553" s="97" t="n">
        <f aca="false">SUM(AD554:AD556)</f>
        <v>0</v>
      </c>
      <c r="AE553" s="97" t="n">
        <f aca="false">SUM(AE554:AE556)</f>
        <v>0</v>
      </c>
      <c r="AF553" s="98"/>
    </row>
    <row r="554" customFormat="false" ht="15.75" hidden="false" customHeight="false" outlineLevel="0" collapsed="false">
      <c r="B554" s="103" t="s">
        <v>82</v>
      </c>
      <c r="C554" s="116" t="s">
        <v>146</v>
      </c>
      <c r="E554" s="97" t="n">
        <f aca="false">SUBTOTAL(9,H554:AE554)</f>
        <v>0</v>
      </c>
      <c r="F554" s="97" t="n">
        <f aca="false">I554+L554+O554+R554+U554+X554+AA554+AD554</f>
        <v>0</v>
      </c>
      <c r="G554" s="97" t="n">
        <f aca="false">J554+M554+P554+S554+V554+Y554+AB554+AE554</f>
        <v>0</v>
      </c>
      <c r="H554" s="97" t="n">
        <f aca="false">SUBTOTAL(9,I554:J554)</f>
        <v>0</v>
      </c>
      <c r="I554" s="97"/>
      <c r="J554" s="97"/>
      <c r="K554" s="97" t="n">
        <f aca="false">SUBTOTAL(9,L554:M554)</f>
        <v>0</v>
      </c>
      <c r="L554" s="97"/>
      <c r="M554" s="97"/>
      <c r="N554" s="97" t="n">
        <f aca="false">SUBTOTAL(9,O554:P554)</f>
        <v>0</v>
      </c>
      <c r="O554" s="97"/>
      <c r="P554" s="97"/>
      <c r="Q554" s="97" t="n">
        <f aca="false">SUBTOTAL(9,R554:S554)</f>
        <v>0</v>
      </c>
      <c r="R554" s="97"/>
      <c r="S554" s="97"/>
      <c r="T554" s="97" t="n">
        <f aca="false">SUBTOTAL(9,U554:V554)</f>
        <v>0</v>
      </c>
      <c r="U554" s="97"/>
      <c r="V554" s="97"/>
      <c r="W554" s="97" t="n">
        <f aca="false">SUBTOTAL(9,X554:Y554)</f>
        <v>0</v>
      </c>
      <c r="X554" s="97"/>
      <c r="Y554" s="97"/>
      <c r="Z554" s="97" t="n">
        <f aca="false">SUBTOTAL(9,AA554:AB554)</f>
        <v>0</v>
      </c>
      <c r="AA554" s="97"/>
      <c r="AB554" s="97"/>
      <c r="AC554" s="97" t="n">
        <f aca="false">SUBTOTAL(9,AD554:AE554)</f>
        <v>0</v>
      </c>
      <c r="AD554" s="97"/>
      <c r="AE554" s="97"/>
      <c r="AF554" s="98"/>
    </row>
    <row r="555" customFormat="false" ht="15.75" hidden="false" customHeight="false" outlineLevel="0" collapsed="false">
      <c r="B555" s="103" t="s">
        <v>88</v>
      </c>
      <c r="C555" s="116" t="s">
        <v>147</v>
      </c>
      <c r="E555" s="97" t="n">
        <f aca="false">SUBTOTAL(9,H555:AE555)</f>
        <v>0</v>
      </c>
      <c r="F555" s="97" t="n">
        <f aca="false">I555+L555+O555+R555+U555+X555+AA555+AD555</f>
        <v>0</v>
      </c>
      <c r="G555" s="97" t="n">
        <f aca="false">J555+M555+P555+S555+V555+Y555+AB555+AE555</f>
        <v>0</v>
      </c>
      <c r="H555" s="97" t="n">
        <f aca="false">SUBTOTAL(9,I555:J555)</f>
        <v>0</v>
      </c>
      <c r="I555" s="97"/>
      <c r="J555" s="97"/>
      <c r="K555" s="97" t="n">
        <f aca="false">SUBTOTAL(9,L555:M555)</f>
        <v>0</v>
      </c>
      <c r="L555" s="97"/>
      <c r="M555" s="97"/>
      <c r="N555" s="97" t="n">
        <f aca="false">SUBTOTAL(9,O555:P555)</f>
        <v>0</v>
      </c>
      <c r="O555" s="97"/>
      <c r="P555" s="97"/>
      <c r="Q555" s="97" t="n">
        <f aca="false">SUBTOTAL(9,R555:S555)</f>
        <v>0</v>
      </c>
      <c r="R555" s="97"/>
      <c r="S555" s="97"/>
      <c r="T555" s="97" t="n">
        <f aca="false">SUBTOTAL(9,U555:V555)</f>
        <v>0</v>
      </c>
      <c r="U555" s="97"/>
      <c r="V555" s="97"/>
      <c r="W555" s="97" t="n">
        <f aca="false">SUBTOTAL(9,X555:Y555)</f>
        <v>0</v>
      </c>
      <c r="X555" s="97"/>
      <c r="Y555" s="97"/>
      <c r="Z555" s="97" t="n">
        <f aca="false">SUBTOTAL(9,AA555:AB555)</f>
        <v>0</v>
      </c>
      <c r="AA555" s="97"/>
      <c r="AB555" s="97"/>
      <c r="AC555" s="97" t="n">
        <f aca="false">SUBTOTAL(9,AD555:AE555)</f>
        <v>0</v>
      </c>
      <c r="AD555" s="97"/>
      <c r="AE555" s="97"/>
      <c r="AF555" s="98"/>
    </row>
    <row r="556" customFormat="false" ht="15.75" hidden="false" customHeight="false" outlineLevel="0" collapsed="false">
      <c r="B556" s="103" t="s">
        <v>90</v>
      </c>
      <c r="C556" s="116" t="s">
        <v>174</v>
      </c>
      <c r="E556" s="97" t="n">
        <f aca="false">SUBTOTAL(9,H556:AE556)</f>
        <v>0</v>
      </c>
      <c r="F556" s="97" t="n">
        <f aca="false">I556+L556+O556+R556+U556+X556+AA556+AD556</f>
        <v>0</v>
      </c>
      <c r="G556" s="97" t="n">
        <f aca="false">J556+M556+P556+S556+V556+Y556+AB556+AE556</f>
        <v>0</v>
      </c>
      <c r="H556" s="97" t="n">
        <f aca="false">SUBTOTAL(9,I556:J556)</f>
        <v>0</v>
      </c>
      <c r="I556" s="97"/>
      <c r="J556" s="97"/>
      <c r="K556" s="97" t="n">
        <f aca="false">SUBTOTAL(9,L556:M556)</f>
        <v>0</v>
      </c>
      <c r="L556" s="97"/>
      <c r="M556" s="97"/>
      <c r="N556" s="97" t="n">
        <f aca="false">SUBTOTAL(9,O556:P556)</f>
        <v>0</v>
      </c>
      <c r="O556" s="97"/>
      <c r="P556" s="97"/>
      <c r="Q556" s="97" t="n">
        <f aca="false">SUBTOTAL(9,R556:S556)</f>
        <v>0</v>
      </c>
      <c r="R556" s="97"/>
      <c r="S556" s="97"/>
      <c r="T556" s="97" t="n">
        <f aca="false">SUBTOTAL(9,U556:V556)</f>
        <v>0</v>
      </c>
      <c r="U556" s="97"/>
      <c r="V556" s="97"/>
      <c r="W556" s="97" t="n">
        <f aca="false">SUBTOTAL(9,X556:Y556)</f>
        <v>0</v>
      </c>
      <c r="X556" s="97"/>
      <c r="Y556" s="97"/>
      <c r="Z556" s="97" t="n">
        <f aca="false">SUBTOTAL(9,AA556:AB556)</f>
        <v>0</v>
      </c>
      <c r="AA556" s="97"/>
      <c r="AB556" s="97"/>
      <c r="AC556" s="97" t="n">
        <f aca="false">SUBTOTAL(9,AD556:AE556)</f>
        <v>0</v>
      </c>
      <c r="AD556" s="97"/>
      <c r="AE556" s="97"/>
      <c r="AF556" s="98"/>
    </row>
    <row r="557" customFormat="false" ht="15.75" hidden="false" customHeight="false" outlineLevel="0" collapsed="false">
      <c r="B557" s="99" t="s">
        <v>40</v>
      </c>
      <c r="C557" s="127" t="s">
        <v>96</v>
      </c>
      <c r="E557" s="101" t="n">
        <f aca="false">SUBTOTAL(9,H557:AE557)</f>
        <v>0</v>
      </c>
      <c r="F557" s="101" t="n">
        <f aca="false">I557+L557+O557+R557+U557+X557+AA557+AD557</f>
        <v>0</v>
      </c>
      <c r="G557" s="101" t="n">
        <f aca="false">J557+M557+P557+S557+V557+Y557+AB557+AE557</f>
        <v>0</v>
      </c>
      <c r="H557" s="101" t="n">
        <f aca="false">SUBTOTAL(9,I557:J557)</f>
        <v>0</v>
      </c>
      <c r="I557" s="101" t="n">
        <f aca="false">SUM(I558:I562)</f>
        <v>0</v>
      </c>
      <c r="J557" s="101" t="n">
        <f aca="false">SUM(J558:J562)</f>
        <v>0</v>
      </c>
      <c r="K557" s="101" t="n">
        <f aca="false">SUBTOTAL(9,L557:M557)</f>
        <v>0</v>
      </c>
      <c r="L557" s="101" t="n">
        <f aca="false">SUM(L558:L562)</f>
        <v>0</v>
      </c>
      <c r="M557" s="101" t="n">
        <f aca="false">SUM(M558:M562)</f>
        <v>0</v>
      </c>
      <c r="N557" s="101" t="n">
        <f aca="false">SUBTOTAL(9,O557:P557)</f>
        <v>0</v>
      </c>
      <c r="O557" s="101" t="n">
        <f aca="false">SUM(O558:O562)</f>
        <v>0</v>
      </c>
      <c r="P557" s="101" t="n">
        <f aca="false">SUM(P558:P562)</f>
        <v>0</v>
      </c>
      <c r="Q557" s="101" t="n">
        <f aca="false">SUBTOTAL(9,R557:S557)</f>
        <v>0</v>
      </c>
      <c r="R557" s="101" t="n">
        <f aca="false">SUM(R558:R562)</f>
        <v>0</v>
      </c>
      <c r="S557" s="101" t="n">
        <f aca="false">SUM(S558:S562)</f>
        <v>0</v>
      </c>
      <c r="T557" s="101" t="n">
        <f aca="false">SUBTOTAL(9,U557:V557)</f>
        <v>0</v>
      </c>
      <c r="U557" s="101" t="n">
        <f aca="false">SUM(U558:U562)</f>
        <v>0</v>
      </c>
      <c r="V557" s="101" t="n">
        <f aca="false">SUM(V558:V562)</f>
        <v>0</v>
      </c>
      <c r="W557" s="101" t="n">
        <f aca="false">SUBTOTAL(9,X557:Y557)</f>
        <v>0</v>
      </c>
      <c r="X557" s="101" t="n">
        <f aca="false">SUM(X558:X562)</f>
        <v>0</v>
      </c>
      <c r="Y557" s="101" t="n">
        <f aca="false">SUM(Y558:Y562)</f>
        <v>0</v>
      </c>
      <c r="Z557" s="101" t="n">
        <f aca="false">SUBTOTAL(9,AA557:AB557)</f>
        <v>0</v>
      </c>
      <c r="AA557" s="101" t="n">
        <f aca="false">SUM(AA558:AA562)</f>
        <v>0</v>
      </c>
      <c r="AB557" s="101" t="n">
        <f aca="false">SUM(AB558:AB562)</f>
        <v>0</v>
      </c>
      <c r="AC557" s="101" t="n">
        <f aca="false">SUBTOTAL(9,AD557:AE557)</f>
        <v>0</v>
      </c>
      <c r="AD557" s="101" t="n">
        <f aca="false">SUM(AD558:AD562)</f>
        <v>0</v>
      </c>
      <c r="AE557" s="101" t="n">
        <f aca="false">SUM(AE558:AE562)</f>
        <v>0</v>
      </c>
      <c r="AF557" s="102"/>
    </row>
    <row r="558" customFormat="false" ht="15.75" hidden="false" customHeight="false" outlineLevel="0" collapsed="false">
      <c r="B558" s="103" t="s">
        <v>43</v>
      </c>
      <c r="C558" s="104" t="s">
        <v>97</v>
      </c>
      <c r="E558" s="97" t="n">
        <f aca="false">SUBTOTAL(9,H558:AE558)</f>
        <v>0</v>
      </c>
      <c r="F558" s="97" t="n">
        <f aca="false">I558+L558+O558+R558+U558+X558+AA558+AD558</f>
        <v>0</v>
      </c>
      <c r="G558" s="97" t="n">
        <f aca="false">J558+M558+P558+S558+V558+Y558+AB558+AE558</f>
        <v>0</v>
      </c>
      <c r="H558" s="97" t="n">
        <f aca="false">SUBTOTAL(9,I558:J558)</f>
        <v>0</v>
      </c>
      <c r="I558" s="97"/>
      <c r="J558" s="97"/>
      <c r="K558" s="97" t="n">
        <f aca="false">SUBTOTAL(9,L558:M558)</f>
        <v>0</v>
      </c>
      <c r="L558" s="97"/>
      <c r="M558" s="97"/>
      <c r="N558" s="97" t="n">
        <f aca="false">SUBTOTAL(9,O558:P558)</f>
        <v>0</v>
      </c>
      <c r="O558" s="97"/>
      <c r="P558" s="97"/>
      <c r="Q558" s="97" t="n">
        <f aca="false">SUBTOTAL(9,R558:S558)</f>
        <v>0</v>
      </c>
      <c r="R558" s="97"/>
      <c r="S558" s="97"/>
      <c r="T558" s="97" t="n">
        <f aca="false">SUBTOTAL(9,U558:V558)</f>
        <v>0</v>
      </c>
      <c r="U558" s="97"/>
      <c r="V558" s="97"/>
      <c r="W558" s="97" t="n">
        <f aca="false">SUBTOTAL(9,X558:Y558)</f>
        <v>0</v>
      </c>
      <c r="X558" s="97"/>
      <c r="Y558" s="97"/>
      <c r="Z558" s="97" t="n">
        <f aca="false">SUBTOTAL(9,AA558:AB558)</f>
        <v>0</v>
      </c>
      <c r="AA558" s="97"/>
      <c r="AB558" s="97"/>
      <c r="AC558" s="97" t="n">
        <f aca="false">SUBTOTAL(9,AD558:AE558)</f>
        <v>0</v>
      </c>
      <c r="AD558" s="97"/>
      <c r="AE558" s="97"/>
      <c r="AF558" s="98"/>
    </row>
    <row r="559" customFormat="false" ht="15.75" hidden="false" customHeight="false" outlineLevel="0" collapsed="false">
      <c r="B559" s="103" t="s">
        <v>52</v>
      </c>
      <c r="C559" s="104" t="s">
        <v>99</v>
      </c>
      <c r="E559" s="97" t="n">
        <f aca="false">SUBTOTAL(9,H559:AE559)</f>
        <v>0</v>
      </c>
      <c r="F559" s="97" t="n">
        <f aca="false">I559+L559+O559+R559+U559+X559+AA559+AD559</f>
        <v>0</v>
      </c>
      <c r="G559" s="97" t="n">
        <f aca="false">J559+M559+P559+S559+V559+Y559+AB559+AE559</f>
        <v>0</v>
      </c>
      <c r="H559" s="97" t="n">
        <f aca="false">SUBTOTAL(9,I559:J559)</f>
        <v>0</v>
      </c>
      <c r="I559" s="97"/>
      <c r="J559" s="97"/>
      <c r="K559" s="97" t="n">
        <f aca="false">SUBTOTAL(9,L559:M559)</f>
        <v>0</v>
      </c>
      <c r="L559" s="97"/>
      <c r="M559" s="97"/>
      <c r="N559" s="97" t="n">
        <f aca="false">SUBTOTAL(9,O559:P559)</f>
        <v>0</v>
      </c>
      <c r="O559" s="97"/>
      <c r="P559" s="97"/>
      <c r="Q559" s="97" t="n">
        <f aca="false">SUBTOTAL(9,R559:S559)</f>
        <v>0</v>
      </c>
      <c r="R559" s="97"/>
      <c r="S559" s="97"/>
      <c r="T559" s="97" t="n">
        <f aca="false">SUBTOTAL(9,U559:V559)</f>
        <v>0</v>
      </c>
      <c r="U559" s="97"/>
      <c r="V559" s="97"/>
      <c r="W559" s="97" t="n">
        <f aca="false">SUBTOTAL(9,X559:Y559)</f>
        <v>0</v>
      </c>
      <c r="X559" s="97"/>
      <c r="Y559" s="97"/>
      <c r="Z559" s="97" t="n">
        <f aca="false">SUBTOTAL(9,AA559:AB559)</f>
        <v>0</v>
      </c>
      <c r="AA559" s="97"/>
      <c r="AB559" s="97"/>
      <c r="AC559" s="97" t="n">
        <f aca="false">SUBTOTAL(9,AD559:AE559)</f>
        <v>0</v>
      </c>
      <c r="AD559" s="97"/>
      <c r="AE559" s="97"/>
      <c r="AF559" s="98"/>
    </row>
    <row r="560" customFormat="false" ht="15.75" hidden="false" customHeight="false" outlineLevel="0" collapsed="false">
      <c r="B560" s="103" t="s">
        <v>101</v>
      </c>
      <c r="C560" s="104" t="s">
        <v>102</v>
      </c>
      <c r="E560" s="97" t="n">
        <f aca="false">SUBTOTAL(9,H560:AE560)</f>
        <v>0</v>
      </c>
      <c r="F560" s="97" t="n">
        <f aca="false">I560+L560+O560+R560+U560+X560+AA560+AD560</f>
        <v>0</v>
      </c>
      <c r="G560" s="97" t="n">
        <f aca="false">J560+M560+P560+S560+V560+Y560+AB560+AE560</f>
        <v>0</v>
      </c>
      <c r="H560" s="97" t="n">
        <f aca="false">SUBTOTAL(9,I560:J560)</f>
        <v>0</v>
      </c>
      <c r="I560" s="97"/>
      <c r="J560" s="97"/>
      <c r="K560" s="97" t="n">
        <f aca="false">SUBTOTAL(9,L560:M560)</f>
        <v>0</v>
      </c>
      <c r="L560" s="97"/>
      <c r="M560" s="97"/>
      <c r="N560" s="97" t="n">
        <f aca="false">SUBTOTAL(9,O560:P560)</f>
        <v>0</v>
      </c>
      <c r="O560" s="97"/>
      <c r="P560" s="97"/>
      <c r="Q560" s="97" t="n">
        <f aca="false">SUBTOTAL(9,R560:S560)</f>
        <v>0</v>
      </c>
      <c r="R560" s="97"/>
      <c r="S560" s="97"/>
      <c r="T560" s="97" t="n">
        <f aca="false">SUBTOTAL(9,U560:V560)</f>
        <v>0</v>
      </c>
      <c r="U560" s="97"/>
      <c r="V560" s="97"/>
      <c r="W560" s="97" t="n">
        <f aca="false">SUBTOTAL(9,X560:Y560)</f>
        <v>0</v>
      </c>
      <c r="X560" s="97"/>
      <c r="Y560" s="97"/>
      <c r="Z560" s="97" t="n">
        <f aca="false">SUBTOTAL(9,AA560:AB560)</f>
        <v>0</v>
      </c>
      <c r="AA560" s="97"/>
      <c r="AB560" s="97"/>
      <c r="AC560" s="97" t="n">
        <f aca="false">SUBTOTAL(9,AD560:AE560)</f>
        <v>0</v>
      </c>
      <c r="AD560" s="97"/>
      <c r="AE560" s="97"/>
      <c r="AF560" s="98"/>
    </row>
    <row r="561" customFormat="false" ht="15.75" hidden="false" customHeight="false" outlineLevel="0" collapsed="false">
      <c r="B561" s="103" t="s">
        <v>104</v>
      </c>
      <c r="C561" s="104" t="s">
        <v>105</v>
      </c>
      <c r="E561" s="97" t="n">
        <f aca="false">SUBTOTAL(9,H561:AE561)</f>
        <v>0</v>
      </c>
      <c r="F561" s="97" t="n">
        <f aca="false">I561+L561+O561+R561+U561+X561+AA561+AD561</f>
        <v>0</v>
      </c>
      <c r="G561" s="97" t="n">
        <f aca="false">J561+M561+P561+S561+V561+Y561+AB561+AE561</f>
        <v>0</v>
      </c>
      <c r="H561" s="97" t="n">
        <f aca="false">SUBTOTAL(9,I561:J561)</f>
        <v>0</v>
      </c>
      <c r="I561" s="97"/>
      <c r="J561" s="97"/>
      <c r="K561" s="97" t="n">
        <f aca="false">SUBTOTAL(9,L561:M561)</f>
        <v>0</v>
      </c>
      <c r="L561" s="97"/>
      <c r="M561" s="97"/>
      <c r="N561" s="97" t="n">
        <f aca="false">SUBTOTAL(9,O561:P561)</f>
        <v>0</v>
      </c>
      <c r="O561" s="97"/>
      <c r="P561" s="97"/>
      <c r="Q561" s="97" t="n">
        <f aca="false">SUBTOTAL(9,R561:S561)</f>
        <v>0</v>
      </c>
      <c r="R561" s="97"/>
      <c r="S561" s="97"/>
      <c r="T561" s="97" t="n">
        <f aca="false">SUBTOTAL(9,U561:V561)</f>
        <v>0</v>
      </c>
      <c r="U561" s="97"/>
      <c r="V561" s="97"/>
      <c r="W561" s="97" t="n">
        <f aca="false">SUBTOTAL(9,X561:Y561)</f>
        <v>0</v>
      </c>
      <c r="X561" s="97"/>
      <c r="Y561" s="97"/>
      <c r="Z561" s="97" t="n">
        <f aca="false">SUBTOTAL(9,AA561:AB561)</f>
        <v>0</v>
      </c>
      <c r="AA561" s="97"/>
      <c r="AB561" s="97"/>
      <c r="AC561" s="97" t="n">
        <f aca="false">SUBTOTAL(9,AD561:AE561)</f>
        <v>0</v>
      </c>
      <c r="AD561" s="97"/>
      <c r="AE561" s="97"/>
      <c r="AF561" s="98"/>
    </row>
    <row r="562" customFormat="false" ht="15.75" hidden="false" customHeight="false" outlineLevel="0" collapsed="false">
      <c r="B562" s="103" t="s">
        <v>107</v>
      </c>
      <c r="C562" s="104" t="s">
        <v>108</v>
      </c>
      <c r="E562" s="97" t="n">
        <f aca="false">SUBTOTAL(9,H562:AE562)</f>
        <v>0</v>
      </c>
      <c r="F562" s="97" t="n">
        <f aca="false">I562+L562+O562+R562+U562+X562+AA562+AD562</f>
        <v>0</v>
      </c>
      <c r="G562" s="97" t="n">
        <f aca="false">J562+M562+P562+S562+V562+Y562+AB562+AE562</f>
        <v>0</v>
      </c>
      <c r="H562" s="97" t="n">
        <f aca="false">SUBTOTAL(9,I562:J562)</f>
        <v>0</v>
      </c>
      <c r="I562" s="97"/>
      <c r="J562" s="97"/>
      <c r="K562" s="97" t="n">
        <f aca="false">SUBTOTAL(9,L562:M562)</f>
        <v>0</v>
      </c>
      <c r="L562" s="97"/>
      <c r="M562" s="97"/>
      <c r="N562" s="97" t="n">
        <f aca="false">SUBTOTAL(9,O562:P562)</f>
        <v>0</v>
      </c>
      <c r="O562" s="97"/>
      <c r="P562" s="97"/>
      <c r="Q562" s="97" t="n">
        <f aca="false">SUBTOTAL(9,R562:S562)</f>
        <v>0</v>
      </c>
      <c r="R562" s="97"/>
      <c r="S562" s="97"/>
      <c r="T562" s="97" t="n">
        <f aca="false">SUBTOTAL(9,U562:V562)</f>
        <v>0</v>
      </c>
      <c r="U562" s="97"/>
      <c r="V562" s="97"/>
      <c r="W562" s="97" t="n">
        <f aca="false">SUBTOTAL(9,X562:Y562)</f>
        <v>0</v>
      </c>
      <c r="X562" s="97"/>
      <c r="Y562" s="97"/>
      <c r="Z562" s="97" t="n">
        <f aca="false">SUBTOTAL(9,AA562:AB562)</f>
        <v>0</v>
      </c>
      <c r="AA562" s="97"/>
      <c r="AB562" s="97"/>
      <c r="AC562" s="97" t="n">
        <f aca="false">SUBTOTAL(9,AD562:AE562)</f>
        <v>0</v>
      </c>
      <c r="AD562" s="97"/>
      <c r="AE562" s="97"/>
      <c r="AF562" s="98"/>
    </row>
    <row r="563" s="90" customFormat="true" ht="8.25" hidden="false" customHeight="true" outlineLevel="0" collapsed="false">
      <c r="B563" s="128"/>
      <c r="C563" s="129"/>
      <c r="D563" s="130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2"/>
    </row>
    <row r="564" customFormat="false" ht="15.75" hidden="false" customHeight="false" outlineLevel="0" collapsed="false">
      <c r="B564" s="103"/>
      <c r="C564" s="115"/>
      <c r="E564" s="97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8"/>
    </row>
    <row r="565" s="89" customFormat="true" ht="15.75" hidden="false" customHeight="false" outlineLevel="0" collapsed="false">
      <c r="B565" s="117"/>
      <c r="C565" s="133"/>
      <c r="D565" s="134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</row>
    <row r="566" customFormat="false" ht="15.75" hidden="false" customHeight="false" outlineLevel="0" collapsed="false">
      <c r="B566" s="117"/>
      <c r="C566" s="133"/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8"/>
    </row>
    <row r="567" customFormat="false" ht="15.75" hidden="false" customHeight="false" outlineLevel="0" collapsed="false">
      <c r="B567" s="117"/>
      <c r="C567" s="133" t="s">
        <v>181</v>
      </c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</row>
    <row r="568" customFormat="false" ht="15.75" hidden="false" customHeight="false" outlineLevel="0" collapsed="false">
      <c r="B568" s="117"/>
      <c r="C568" s="133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</row>
    <row r="569" customFormat="false" ht="15.75" hidden="false" customHeight="false" outlineLevel="0" collapsed="false">
      <c r="B569" s="117"/>
      <c r="C569" s="133" t="s">
        <v>182</v>
      </c>
      <c r="E569" s="102" t="n">
        <f aca="false">E65+E67</f>
        <v>0</v>
      </c>
      <c r="F569" s="102" t="n">
        <f aca="false">F65+F67</f>
        <v>0</v>
      </c>
      <c r="G569" s="102" t="n">
        <f aca="false">G65+G67</f>
        <v>0</v>
      </c>
      <c r="H569" s="102" t="n">
        <f aca="false">H65+H67</f>
        <v>0</v>
      </c>
      <c r="I569" s="102" t="n">
        <f aca="false">I65+I67</f>
        <v>0</v>
      </c>
      <c r="J569" s="102" t="n">
        <f aca="false">J65+J67</f>
        <v>0</v>
      </c>
      <c r="K569" s="102" t="n">
        <f aca="false">K65+K67</f>
        <v>0</v>
      </c>
      <c r="L569" s="102" t="n">
        <f aca="false">L65+L67</f>
        <v>0</v>
      </c>
      <c r="M569" s="102" t="n">
        <f aca="false">M65+M67</f>
        <v>0</v>
      </c>
      <c r="N569" s="102" t="n">
        <f aca="false">N65+N67</f>
        <v>0</v>
      </c>
      <c r="O569" s="102" t="n">
        <f aca="false">O65+O67</f>
        <v>0</v>
      </c>
      <c r="P569" s="102" t="n">
        <f aca="false">P65+P67</f>
        <v>0</v>
      </c>
      <c r="Q569" s="102" t="n">
        <f aca="false">Q65+Q67</f>
        <v>0</v>
      </c>
      <c r="R569" s="102" t="n">
        <f aca="false">R65+R67</f>
        <v>0</v>
      </c>
      <c r="S569" s="102" t="n">
        <f aca="false">S65+S67</f>
        <v>0</v>
      </c>
      <c r="T569" s="102" t="n">
        <f aca="false">T65+T67</f>
        <v>0</v>
      </c>
      <c r="U569" s="102" t="n">
        <f aca="false">U65+U67</f>
        <v>0</v>
      </c>
      <c r="V569" s="102" t="n">
        <f aca="false">V65+V67</f>
        <v>0</v>
      </c>
      <c r="W569" s="102" t="n">
        <f aca="false">W65+W67</f>
        <v>0</v>
      </c>
      <c r="X569" s="102" t="n">
        <f aca="false">X65+X67</f>
        <v>0</v>
      </c>
      <c r="Y569" s="102" t="n">
        <f aca="false">Y65+Y67</f>
        <v>0</v>
      </c>
      <c r="Z569" s="102" t="n">
        <f aca="false">Z65+Z67</f>
        <v>0</v>
      </c>
      <c r="AA569" s="102" t="n">
        <f aca="false">AA65+AA67</f>
        <v>0</v>
      </c>
      <c r="AB569" s="102" t="n">
        <f aca="false">AB65+AB67</f>
        <v>0</v>
      </c>
      <c r="AC569" s="102" t="n">
        <f aca="false">AC65+AC67</f>
        <v>0</v>
      </c>
      <c r="AD569" s="102" t="n">
        <f aca="false">AD65+AD67</f>
        <v>0</v>
      </c>
      <c r="AE569" s="102" t="n">
        <f aca="false">AE65+AE67</f>
        <v>0</v>
      </c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</row>
    <row r="570" customFormat="false" ht="15.75" hidden="false" customHeight="false" outlineLevel="0" collapsed="false">
      <c r="B570" s="117"/>
      <c r="C570" s="133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</row>
    <row r="571" customFormat="false" ht="15.75" hidden="false" customHeight="false" outlineLevel="0" collapsed="false">
      <c r="B571" s="117"/>
      <c r="C571" s="133" t="s">
        <v>183</v>
      </c>
      <c r="E571" s="102" t="n">
        <f aca="false">E36-E79</f>
        <v>0</v>
      </c>
      <c r="F571" s="102" t="n">
        <f aca="false">F36-F79</f>
        <v>0</v>
      </c>
      <c r="G571" s="102" t="n">
        <f aca="false">G36-G79</f>
        <v>0</v>
      </c>
      <c r="H571" s="102" t="n">
        <f aca="false">H36-H79</f>
        <v>0</v>
      </c>
      <c r="I571" s="102" t="n">
        <f aca="false">I36-I79</f>
        <v>0</v>
      </c>
      <c r="J571" s="102" t="n">
        <f aca="false">J36-J79</f>
        <v>0</v>
      </c>
      <c r="K571" s="102" t="n">
        <f aca="false">K36-K79</f>
        <v>0</v>
      </c>
      <c r="L571" s="102" t="n">
        <f aca="false">L36-L79</f>
        <v>0</v>
      </c>
      <c r="M571" s="102" t="n">
        <f aca="false">M36-M79</f>
        <v>0</v>
      </c>
      <c r="N571" s="102" t="n">
        <f aca="false">N36-N79</f>
        <v>0</v>
      </c>
      <c r="O571" s="102" t="n">
        <f aca="false">O36-O79</f>
        <v>0</v>
      </c>
      <c r="P571" s="102" t="n">
        <f aca="false">P36-P79</f>
        <v>0</v>
      </c>
      <c r="Q571" s="102" t="n">
        <f aca="false">Q36-Q79</f>
        <v>0</v>
      </c>
      <c r="R571" s="102" t="n">
        <f aca="false">R36-R79</f>
        <v>0</v>
      </c>
      <c r="S571" s="102" t="n">
        <f aca="false">S36-S79</f>
        <v>0</v>
      </c>
      <c r="T571" s="102" t="n">
        <f aca="false">T36-T79</f>
        <v>0</v>
      </c>
      <c r="U571" s="102" t="n">
        <f aca="false">U36-U79</f>
        <v>0</v>
      </c>
      <c r="V571" s="102" t="n">
        <f aca="false">V36-V79</f>
        <v>0</v>
      </c>
      <c r="W571" s="102" t="n">
        <f aca="false">W36-W79</f>
        <v>0</v>
      </c>
      <c r="X571" s="102" t="n">
        <f aca="false">X36-X79</f>
        <v>0</v>
      </c>
      <c r="Y571" s="102" t="n">
        <f aca="false">Y36-Y79</f>
        <v>0</v>
      </c>
      <c r="Z571" s="102" t="n">
        <f aca="false">Z36-Z79</f>
        <v>0</v>
      </c>
      <c r="AA571" s="102" t="n">
        <f aca="false">AA36-AA79</f>
        <v>0</v>
      </c>
      <c r="AB571" s="102" t="n">
        <f aca="false">AB36-AB79</f>
        <v>0</v>
      </c>
      <c r="AC571" s="102" t="n">
        <f aca="false">AC36-AC79</f>
        <v>0</v>
      </c>
      <c r="AD571" s="102" t="n">
        <f aca="false">AD36-AD79</f>
        <v>0</v>
      </c>
      <c r="AE571" s="102" t="n">
        <f aca="false">AE36-AE79</f>
        <v>0</v>
      </c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</row>
    <row r="572" customFormat="false" ht="15.75" hidden="false" customHeight="false" outlineLevel="0" collapsed="false">
      <c r="B572" s="117"/>
      <c r="C572" s="133"/>
      <c r="E572" s="102" t="n">
        <f aca="false">E573+E586</f>
        <v>0</v>
      </c>
      <c r="F572" s="102" t="n">
        <f aca="false">F573+F586</f>
        <v>0</v>
      </c>
      <c r="G572" s="102" t="n">
        <f aca="false">G573+G586</f>
        <v>0</v>
      </c>
      <c r="H572" s="102" t="n">
        <f aca="false">H573+H586</f>
        <v>0</v>
      </c>
      <c r="I572" s="102" t="n">
        <f aca="false">I573+I586</f>
        <v>0</v>
      </c>
      <c r="J572" s="102" t="n">
        <f aca="false">J573+J586</f>
        <v>0</v>
      </c>
      <c r="K572" s="102" t="n">
        <f aca="false">K573+K586</f>
        <v>0</v>
      </c>
      <c r="L572" s="102" t="n">
        <f aca="false">L573+L586</f>
        <v>0</v>
      </c>
      <c r="M572" s="102" t="n">
        <f aca="false">M573+M586</f>
        <v>0</v>
      </c>
      <c r="N572" s="102" t="n">
        <f aca="false">N573+N586</f>
        <v>0</v>
      </c>
      <c r="O572" s="102" t="n">
        <f aca="false">O573+O586</f>
        <v>0</v>
      </c>
      <c r="P572" s="102" t="n">
        <f aca="false">P573+P586</f>
        <v>0</v>
      </c>
      <c r="Q572" s="102" t="n">
        <f aca="false">Q573+Q586</f>
        <v>0</v>
      </c>
      <c r="R572" s="102" t="n">
        <f aca="false">R573+R586</f>
        <v>0</v>
      </c>
      <c r="S572" s="102" t="n">
        <f aca="false">S573+S586</f>
        <v>0</v>
      </c>
      <c r="T572" s="102" t="n">
        <f aca="false">T573+T586</f>
        <v>0</v>
      </c>
      <c r="U572" s="102" t="n">
        <f aca="false">U573+U586</f>
        <v>0</v>
      </c>
      <c r="V572" s="102" t="n">
        <f aca="false">V573+V586</f>
        <v>0</v>
      </c>
      <c r="W572" s="102" t="n">
        <f aca="false">W573+W586</f>
        <v>0</v>
      </c>
      <c r="X572" s="102" t="n">
        <f aca="false">X573+X586</f>
        <v>0</v>
      </c>
      <c r="Y572" s="102" t="n">
        <f aca="false">Y573+Y586</f>
        <v>0</v>
      </c>
      <c r="Z572" s="102" t="n">
        <f aca="false">Z573+Z586</f>
        <v>0</v>
      </c>
      <c r="AA572" s="102" t="n">
        <f aca="false">AA573+AA586</f>
        <v>0</v>
      </c>
      <c r="AB572" s="102" t="n">
        <f aca="false">AB573+AB586</f>
        <v>0</v>
      </c>
      <c r="AC572" s="102" t="n">
        <f aca="false">AC573+AC586</f>
        <v>0</v>
      </c>
      <c r="AD572" s="102" t="n">
        <f aca="false">AD573+AD586</f>
        <v>0</v>
      </c>
      <c r="AE572" s="102" t="n">
        <f aca="false">AE573+AE586</f>
        <v>0</v>
      </c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</row>
    <row r="573" customFormat="false" ht="15.75" hidden="false" customHeight="false" outlineLevel="0" collapsed="false">
      <c r="B573" s="135"/>
      <c r="C573" s="133"/>
      <c r="E573" s="102" t="n">
        <f aca="false">+E577+E578+E579+E580</f>
        <v>0</v>
      </c>
      <c r="F573" s="102" t="n">
        <f aca="false">+F577+F578+F579+F580</f>
        <v>0</v>
      </c>
      <c r="G573" s="102" t="n">
        <f aca="false">+G577+G578+G579+G580</f>
        <v>0</v>
      </c>
      <c r="H573" s="102" t="n">
        <f aca="false">+H577+H578+H579+H580</f>
        <v>0</v>
      </c>
      <c r="I573" s="102" t="n">
        <f aca="false">+I577+I578+I579+I580</f>
        <v>0</v>
      </c>
      <c r="J573" s="102" t="n">
        <f aca="false">+J577+J578+J579+J580</f>
        <v>0</v>
      </c>
      <c r="K573" s="102" t="n">
        <f aca="false">+K577+K578+K579+K580</f>
        <v>0</v>
      </c>
      <c r="L573" s="102" t="n">
        <f aca="false">+L577+L578+L579+L580</f>
        <v>0</v>
      </c>
      <c r="M573" s="102" t="n">
        <f aca="false">+M577+M578+M579+M580</f>
        <v>0</v>
      </c>
      <c r="N573" s="102" t="n">
        <f aca="false">+N577+N578+N579+N580</f>
        <v>0</v>
      </c>
      <c r="O573" s="102" t="n">
        <f aca="false">+O577+O578+O579+O580</f>
        <v>0</v>
      </c>
      <c r="P573" s="102" t="n">
        <f aca="false">+P577+P578+P579+P580</f>
        <v>0</v>
      </c>
      <c r="Q573" s="102" t="n">
        <f aca="false">+Q577+Q578+Q579+Q580</f>
        <v>0</v>
      </c>
      <c r="R573" s="102" t="n">
        <f aca="false">+R577+R578+R579+R580</f>
        <v>0</v>
      </c>
      <c r="S573" s="102" t="n">
        <f aca="false">+S577+S578+S579+S580</f>
        <v>0</v>
      </c>
      <c r="T573" s="102" t="n">
        <f aca="false">+T577+T578+T579+T580</f>
        <v>0</v>
      </c>
      <c r="U573" s="102" t="n">
        <f aca="false">+U577+U578+U579+U580</f>
        <v>0</v>
      </c>
      <c r="V573" s="102" t="n">
        <f aca="false">+V577+V578+V579+V580</f>
        <v>0</v>
      </c>
      <c r="W573" s="102" t="n">
        <f aca="false">+W577+W578+W579+W580</f>
        <v>0</v>
      </c>
      <c r="X573" s="102" t="n">
        <f aca="false">+X577+X578+X579+X580</f>
        <v>0</v>
      </c>
      <c r="Y573" s="102" t="n">
        <f aca="false">+Y577+Y578+Y579+Y580</f>
        <v>0</v>
      </c>
      <c r="Z573" s="102" t="n">
        <f aca="false">+Z577+Z578+Z579+Z580</f>
        <v>0</v>
      </c>
      <c r="AA573" s="102" t="n">
        <f aca="false">+AA577+AA578+AA579+AA580</f>
        <v>0</v>
      </c>
      <c r="AB573" s="102" t="n">
        <f aca="false">+AB577+AB578+AB579+AB580</f>
        <v>0</v>
      </c>
      <c r="AC573" s="102" t="n">
        <f aca="false">+AC577+AC578+AC579+AC580</f>
        <v>0</v>
      </c>
      <c r="AD573" s="102" t="n">
        <f aca="false">+AD577+AD578+AD579+AD580</f>
        <v>0</v>
      </c>
      <c r="AE573" s="102" t="n">
        <f aca="false">+AE577+AE578+AE579+AE580</f>
        <v>0</v>
      </c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</row>
    <row r="574" customFormat="false" ht="15.75" hidden="false" customHeight="false" outlineLevel="0" collapsed="false">
      <c r="B574" s="117" t="s">
        <v>142</v>
      </c>
      <c r="C574" s="133" t="s">
        <v>184</v>
      </c>
      <c r="E574" s="102" t="n">
        <f aca="false">E36-E82-E149-E251-E268-E285-E325-E342-E359-E444</f>
        <v>0</v>
      </c>
      <c r="F574" s="102" t="n">
        <f aca="false">F36-F82-F149-F251-F268-F285-F325-F342-F359-F444</f>
        <v>0</v>
      </c>
      <c r="G574" s="102" t="n">
        <f aca="false">G36-G82-G149-G251-G268-G285-G325-G342-G359-G444</f>
        <v>0</v>
      </c>
      <c r="H574" s="102" t="n">
        <f aca="false">H36-H82-H149-H251-H268-H285-H325-H342-H359-H444</f>
        <v>0</v>
      </c>
      <c r="I574" s="102" t="n">
        <f aca="false">I36-I82-I149-I251-I268-I285-I325-I342-I359-I444</f>
        <v>0</v>
      </c>
      <c r="J574" s="102" t="n">
        <f aca="false">J36-J82-J149-J251-J268-J285-J325-J342-J359-J444</f>
        <v>0</v>
      </c>
      <c r="K574" s="102" t="n">
        <f aca="false">K36-K82-K149-K251-K268-K285-K325-K342-K359-K444</f>
        <v>0</v>
      </c>
      <c r="L574" s="102" t="n">
        <f aca="false">L36-L82-L149-L251-L268-L285-L325-L342-L359-L444</f>
        <v>0</v>
      </c>
      <c r="M574" s="102" t="n">
        <f aca="false">M36-M82-M149-M251-M268-M285-M325-M342-M359-M444</f>
        <v>0</v>
      </c>
      <c r="N574" s="102" t="n">
        <f aca="false">N36-N82-N149-N251-N268-N285-N325-N342-N359-N444</f>
        <v>0</v>
      </c>
      <c r="O574" s="102" t="n">
        <f aca="false">O36-O82-O149-O251-O268-O285-O325-O342-O359-O444</f>
        <v>0</v>
      </c>
      <c r="P574" s="102" t="n">
        <f aca="false">P36-P82-P149-P251-P268-P285-P325-P342-P359-P444</f>
        <v>0</v>
      </c>
      <c r="Q574" s="102" t="n">
        <f aca="false">Q36-Q82-Q149-Q251-Q268-Q285-Q325-Q342-Q359-Q444</f>
        <v>0</v>
      </c>
      <c r="R574" s="102" t="n">
        <f aca="false">R36-R82-R149-R251-R268-R285-R325-R342-R359-R444</f>
        <v>0</v>
      </c>
      <c r="S574" s="102" t="n">
        <f aca="false">S36-S82-S149-S251-S268-S285-S325-S342-S359-S444</f>
        <v>0</v>
      </c>
      <c r="T574" s="102" t="n">
        <f aca="false">T36-T82-T149-T251-T268-T285-T325-T342-T359-T444</f>
        <v>0</v>
      </c>
      <c r="U574" s="102" t="n">
        <f aca="false">U36-U82-U149-U251-U268-U285-U325-U342-U359-U444</f>
        <v>0</v>
      </c>
      <c r="V574" s="102" t="n">
        <f aca="false">V36-V82-V149-V251-V268-V285-V325-V342-V359-V444</f>
        <v>0</v>
      </c>
      <c r="W574" s="102" t="n">
        <f aca="false">W36-W82-W149-W251-W268-W285-W325-W342-W359-W444</f>
        <v>0</v>
      </c>
      <c r="X574" s="102" t="n">
        <f aca="false">X36-X82-X149-X251-X268-X285-X325-X342-X359-X444</f>
        <v>0</v>
      </c>
      <c r="Y574" s="102" t="n">
        <f aca="false">Y36-Y82-Y149-Y251-Y268-Y285-Y325-Y342-Y359-Y444</f>
        <v>0</v>
      </c>
      <c r="Z574" s="102" t="n">
        <f aca="false">Z36-Z82-Z149-Z251-Z268-Z285-Z325-Z342-Z359-Z444</f>
        <v>0</v>
      </c>
      <c r="AA574" s="102" t="n">
        <f aca="false">AA36-AA82-AA149-AA251-AA268-AA285-AA325-AA342-AA359-AA444</f>
        <v>0</v>
      </c>
      <c r="AB574" s="102" t="n">
        <f aca="false">AB36-AB82-AB149-AB251-AB268-AB285-AB325-AB342-AB359-AB444</f>
        <v>0</v>
      </c>
      <c r="AC574" s="102" t="n">
        <f aca="false">AC36-AC82-AC149-AC251-AC268-AC285-AC325-AC342-AC359-AC444</f>
        <v>0</v>
      </c>
      <c r="AD574" s="102" t="n">
        <f aca="false">AD36-AD82-AD149-AD251-AD268-AD285-AD325-AD342-AD359-AD444</f>
        <v>0</v>
      </c>
      <c r="AE574" s="102" t="n">
        <f aca="false">AE36-AE82-AE149-AE251-AE268-AE285-AE325-AE342-AE359-AE444</f>
        <v>0</v>
      </c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</row>
    <row r="575" customFormat="false" ht="15.75" hidden="false" customHeight="false" outlineLevel="0" collapsed="false">
      <c r="B575" s="117" t="s">
        <v>27</v>
      </c>
      <c r="C575" s="133" t="s">
        <v>144</v>
      </c>
      <c r="E575" s="102" t="n">
        <f aca="false">E38-E83-E167-E184-E201-E218-E252-E269-E287-E292-E326-E343-E360-E445</f>
        <v>0</v>
      </c>
      <c r="F575" s="102" t="n">
        <f aca="false">F38-F83-F167-F184-F201-F218-F252-F269-F287-F292-F326-F343-F360-F445</f>
        <v>0</v>
      </c>
      <c r="G575" s="102" t="n">
        <f aca="false">G38-G83-G167-G184-G201-G218-G252-G269-G287-G292-G326-G343-G360-G445</f>
        <v>0</v>
      </c>
      <c r="H575" s="102" t="n">
        <f aca="false">H38-H83-H167-H184-H201-H218-H252-H269-H287-H292-H326-H343-H360-H445</f>
        <v>0</v>
      </c>
      <c r="I575" s="102" t="n">
        <f aca="false">I38-I83-I167-I184-I201-I218-I252-I269-I287-I292-I326-I343-I360-I445</f>
        <v>0</v>
      </c>
      <c r="J575" s="102" t="n">
        <f aca="false">J38-J83-J167-J184-J201-J218-J252-J269-J287-J292-J326-J343-J360-J445</f>
        <v>0</v>
      </c>
      <c r="K575" s="102" t="n">
        <f aca="false">K38-K83-K167-K184-K201-K218-K252-K269-K287-K292-K326-K343-K360-K445</f>
        <v>0</v>
      </c>
      <c r="L575" s="102" t="n">
        <f aca="false">L38-L83-L167-L184-L201-L218-L252-L269-L287-L292-L326-L343-L360-L445</f>
        <v>0</v>
      </c>
      <c r="M575" s="102" t="n">
        <f aca="false">M38-M83-M167-M184-M201-M218-M252-M269-M287-M292-M326-M343-M360-M445</f>
        <v>0</v>
      </c>
      <c r="N575" s="102" t="n">
        <f aca="false">N38-N83-N167-N184-N201-N218-N252-N269-N287-N292-N326-N343-N360-N445</f>
        <v>0</v>
      </c>
      <c r="O575" s="102" t="n">
        <f aca="false">O38-O83-O167-O184-O201-O218-O252-O269-O287-O292-O326-O343-O360-O445</f>
        <v>0</v>
      </c>
      <c r="P575" s="102" t="n">
        <f aca="false">P38-P83-P167-P184-P201-P218-P252-P269-P287-P292-P326-P343-P360-P445</f>
        <v>0</v>
      </c>
      <c r="Q575" s="102" t="n">
        <f aca="false">Q38-Q83-Q167-Q184-Q201-Q218-Q252-Q269-Q287-Q292-Q326-Q343-Q360-Q445</f>
        <v>0</v>
      </c>
      <c r="R575" s="102" t="n">
        <f aca="false">R38-R83-R167-R184-R201-R218-R252-R269-R287-R292-R326-R343-R360-R445</f>
        <v>0</v>
      </c>
      <c r="S575" s="102" t="n">
        <f aca="false">S38-S83-S167-S184-S201-S218-S252-S269-S287-S292-S326-S343-S360-S445</f>
        <v>0</v>
      </c>
      <c r="T575" s="102" t="n">
        <f aca="false">T38-T83-T167-T184-T201-T218-T252-T269-T287-T292-T326-T343-T360-T445</f>
        <v>0</v>
      </c>
      <c r="U575" s="102" t="n">
        <f aca="false">U38-U83-U167-U184-U201-U218-U252-U269-U287-U292-U326-U343-U360-U445</f>
        <v>0</v>
      </c>
      <c r="V575" s="102" t="n">
        <f aca="false">V38-V83-V167-V184-V201-V218-V252-V269-V287-V292-V326-V343-V360-V445</f>
        <v>0</v>
      </c>
      <c r="W575" s="102" t="n">
        <f aca="false">W38-W83-W167-W184-W201-W218-W252-W269-W287-W292-W326-W343-W360-W445</f>
        <v>0</v>
      </c>
      <c r="X575" s="102" t="n">
        <f aca="false">X38-X83-X167-X184-X201-X218-X252-X269-X287-X292-X326-X343-X360-X445</f>
        <v>0</v>
      </c>
      <c r="Y575" s="102" t="n">
        <f aca="false">Y38-Y83-Y167-Y184-Y201-Y218-Y252-Y269-Y287-Y292-Y326-Y343-Y360-Y445</f>
        <v>0</v>
      </c>
      <c r="Z575" s="102" t="n">
        <f aca="false">Z38-Z83-Z167-Z184-Z201-Z218-Z252-Z269-Z287-Z292-Z326-Z343-Z360-Z445</f>
        <v>0</v>
      </c>
      <c r="AA575" s="102" t="n">
        <f aca="false">AA38-AA83-AA167-AA184-AA201-AA218-AA252-AA269-AA287-AA292-AA326-AA343-AA360-AA445</f>
        <v>0</v>
      </c>
      <c r="AB575" s="102" t="n">
        <f aca="false">AB38-AB83-AB167-AB184-AB201-AB218-AB252-AB269-AB287-AB292-AB326-AB343-AB360-AB445</f>
        <v>0</v>
      </c>
      <c r="AC575" s="102" t="n">
        <f aca="false">AC38-AC83-AC167-AC184-AC201-AC218-AC252-AC269-AC287-AC292-AC326-AC343-AC360-AC445</f>
        <v>0</v>
      </c>
      <c r="AD575" s="102" t="n">
        <f aca="false">AD38-AD83-AD167-AD184-AD201-AD218-AD252-AD269-AD287-AD292-AD326-AD343-AD360-AD445</f>
        <v>0</v>
      </c>
      <c r="AE575" s="102" t="n">
        <f aca="false">AE38-AE83-AE167-AE184-AE201-AE218-AE252-AE269-AE287-AE292-AE326-AE343-AE360-AE445</f>
        <v>0</v>
      </c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</row>
    <row r="576" customFormat="false" ht="15.75" hidden="false" customHeight="false" outlineLevel="0" collapsed="false">
      <c r="B576" s="117" t="s">
        <v>29</v>
      </c>
      <c r="C576" s="133" t="s">
        <v>185</v>
      </c>
      <c r="E576" s="102" t="n">
        <f aca="false">+E39-E84-E151-E253-E270-E293-E310-E361-E446</f>
        <v>0</v>
      </c>
      <c r="F576" s="102" t="n">
        <f aca="false">+F39-F84-F151-F253-F270-F293-F310-F361-F446</f>
        <v>0</v>
      </c>
      <c r="G576" s="102" t="n">
        <f aca="false">+G39-G84-G151-G253-G270-G293-G310-G361-G446</f>
        <v>0</v>
      </c>
      <c r="H576" s="102" t="n">
        <f aca="false">+H39-H84-H151-H253-H270-H293-H310-H361-H446</f>
        <v>0</v>
      </c>
      <c r="I576" s="102" t="n">
        <f aca="false">+I39-I84-I151-I253-I270-I293-I310-I361-I446</f>
        <v>0</v>
      </c>
      <c r="J576" s="102" t="n">
        <f aca="false">+J39-J84-J151-J253-J270-J293-J310-J361-J446</f>
        <v>0</v>
      </c>
      <c r="K576" s="102" t="n">
        <f aca="false">+K39-K84-K151-K253-K270-K293-K310-K361-K446</f>
        <v>0</v>
      </c>
      <c r="L576" s="102" t="n">
        <f aca="false">+L39-L84-L151-L253-L270-L293-L310-L361-L446</f>
        <v>0</v>
      </c>
      <c r="M576" s="102" t="n">
        <f aca="false">+M39-M84-M151-M253-M270-M293-M310-M361-M446</f>
        <v>0</v>
      </c>
      <c r="N576" s="102" t="n">
        <f aca="false">+N39-N84-N151-N253-N270-N293-N310-N361-N446</f>
        <v>0</v>
      </c>
      <c r="O576" s="102" t="n">
        <f aca="false">+O39-O84-O151-O253-O270-O293-O310-O361-O446</f>
        <v>0</v>
      </c>
      <c r="P576" s="102" t="n">
        <f aca="false">+P39-P84-P151-P253-P270-P293-P310-P361-P446</f>
        <v>0</v>
      </c>
      <c r="Q576" s="102" t="n">
        <f aca="false">+Q39-Q84-Q151-Q253-Q270-Q293-Q310-Q361-Q446</f>
        <v>0</v>
      </c>
      <c r="R576" s="102" t="n">
        <f aca="false">+R39-R84-R151-R253-R270-R293-R310-R361-R446</f>
        <v>0</v>
      </c>
      <c r="S576" s="102" t="n">
        <f aca="false">+S39-S84-S151-S253-S270-S293-S310-S361-S446</f>
        <v>0</v>
      </c>
      <c r="T576" s="102" t="n">
        <f aca="false">+T39-T84-T151-T253-T270-T293-T310-T361-T446</f>
        <v>0</v>
      </c>
      <c r="U576" s="102" t="n">
        <f aca="false">+U39-U84-U151-U253-U270-U293-U310-U361-U446</f>
        <v>0</v>
      </c>
      <c r="V576" s="102" t="n">
        <f aca="false">+V39-V84-V151-V253-V270-V293-V310-V361-V446</f>
        <v>0</v>
      </c>
      <c r="W576" s="102" t="n">
        <f aca="false">+W39-W84-W151-W253-W270-W293-W310-W361-W446</f>
        <v>0</v>
      </c>
      <c r="X576" s="102" t="n">
        <f aca="false">+X39-X84-X151-X253-X270-X293-X310-X361-X446</f>
        <v>0</v>
      </c>
      <c r="Y576" s="102" t="n">
        <f aca="false">+Y39-Y84-Y151-Y253-Y270-Y293-Y310-Y361-Y446</f>
        <v>0</v>
      </c>
      <c r="Z576" s="102" t="n">
        <f aca="false">+Z39-Z84-Z151-Z253-Z270-Z293-Z310-Z361-Z446</f>
        <v>0</v>
      </c>
      <c r="AA576" s="102" t="n">
        <f aca="false">+AA39-AA84-AA151-AA253-AA270-AA293-AA310-AA361-AA446</f>
        <v>0</v>
      </c>
      <c r="AB576" s="102" t="n">
        <f aca="false">+AB39-AB84-AB151-AB253-AB270-AB293-AB310-AB361-AB446</f>
        <v>0</v>
      </c>
      <c r="AC576" s="102" t="n">
        <f aca="false">+AC39-AC84-AC151-AC253-AC270-AC293-AC310-AC361-AC446</f>
        <v>0</v>
      </c>
      <c r="AD576" s="102" t="n">
        <f aca="false">+AD39-AD84-AD151-AD253-AD270-AD293-AD310-AD361-AD446</f>
        <v>0</v>
      </c>
      <c r="AE576" s="102" t="n">
        <f aca="false">+AE39-AE84-AE151-AE253-AE270-AE293-AE310-AE361-AE446</f>
        <v>0</v>
      </c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</row>
    <row r="577" customFormat="false" ht="15.75" hidden="false" customHeight="false" outlineLevel="0" collapsed="false">
      <c r="B577" s="117" t="s">
        <v>32</v>
      </c>
      <c r="C577" s="136" t="s">
        <v>186</v>
      </c>
      <c r="E577" s="102" t="n">
        <f aca="false">+E40-E85-E152-E254-E271-E294-E311-E362-E447</f>
        <v>0</v>
      </c>
      <c r="F577" s="102" t="n">
        <f aca="false">+F40-F85-F152-F254-F271-F294-F311-F362-F447</f>
        <v>0</v>
      </c>
      <c r="G577" s="102" t="n">
        <f aca="false">+G40-G85-G152-G254-G271-G294-G311-G362-G447</f>
        <v>0</v>
      </c>
      <c r="H577" s="102" t="n">
        <f aca="false">+H40-H85-H152-H254-H271-H294-H311-H362-H447</f>
        <v>0</v>
      </c>
      <c r="I577" s="102" t="n">
        <f aca="false">+I40-I85-I152-I254-I271-I294-I311-I362-I447</f>
        <v>0</v>
      </c>
      <c r="J577" s="102" t="n">
        <f aca="false">+J40-J85-J152-J254-J271-J294-J311-J362-J447</f>
        <v>0</v>
      </c>
      <c r="K577" s="102" t="n">
        <f aca="false">+K40-K85-K152-K254-K271-K294-K311-K362-K447</f>
        <v>0</v>
      </c>
      <c r="L577" s="102" t="n">
        <f aca="false">+L40-L85-L152-L254-L271-L294-L311-L362-L447</f>
        <v>0</v>
      </c>
      <c r="M577" s="102" t="n">
        <f aca="false">+M40-M85-M152-M254-M271-M294-M311-M362-M447</f>
        <v>0</v>
      </c>
      <c r="N577" s="102" t="n">
        <f aca="false">+N40-N85-N152-N254-N271-N294-N311-N362-N447</f>
        <v>0</v>
      </c>
      <c r="O577" s="102" t="n">
        <f aca="false">+O40-O85-O152-O254-O271-O294-O311-O362-O447</f>
        <v>0</v>
      </c>
      <c r="P577" s="102" t="n">
        <f aca="false">+P40-P85-P152-P254-P271-P294-P311-P362-P447</f>
        <v>0</v>
      </c>
      <c r="Q577" s="102" t="n">
        <f aca="false">+Q40-Q85-Q152-Q254-Q271-Q294-Q311-Q362-Q447</f>
        <v>0</v>
      </c>
      <c r="R577" s="102" t="n">
        <f aca="false">+R40-R85-R152-R254-R271-R294-R311-R362-R447</f>
        <v>0</v>
      </c>
      <c r="S577" s="102" t="n">
        <f aca="false">+S40-S85-S152-S254-S271-S294-S311-S362-S447</f>
        <v>0</v>
      </c>
      <c r="T577" s="102" t="n">
        <f aca="false">+T40-T85-T152-T254-T271-T294-T311-T362-T447</f>
        <v>0</v>
      </c>
      <c r="U577" s="102" t="n">
        <f aca="false">+U40-U85-U152-U254-U271-U294-U311-U362-U447</f>
        <v>0</v>
      </c>
      <c r="V577" s="102" t="n">
        <f aca="false">+V40-V85-V152-V254-V271-V294-V311-V362-V447</f>
        <v>0</v>
      </c>
      <c r="W577" s="102" t="n">
        <f aca="false">+W40-W85-W152-W254-W271-W294-W311-W362-W447</f>
        <v>0</v>
      </c>
      <c r="X577" s="102" t="n">
        <f aca="false">+X40-X85-X152-X254-X271-X294-X311-X362-X447</f>
        <v>0</v>
      </c>
      <c r="Y577" s="102" t="n">
        <f aca="false">+Y40-Y85-Y152-Y254-Y271-Y294-Y311-Y362-Y447</f>
        <v>0</v>
      </c>
      <c r="Z577" s="102" t="n">
        <f aca="false">+Z40-Z85-Z152-Z254-Z271-Z294-Z311-Z362-Z447</f>
        <v>0</v>
      </c>
      <c r="AA577" s="102" t="n">
        <f aca="false">+AA40-AA85-AA152-AA254-AA271-AA294-AA311-AA362-AA447</f>
        <v>0</v>
      </c>
      <c r="AB577" s="102" t="n">
        <f aca="false">+AB40-AB85-AB152-AB254-AB271-AB294-AB311-AB362-AB447</f>
        <v>0</v>
      </c>
      <c r="AC577" s="102" t="n">
        <f aca="false">+AC40-AC85-AC152-AC254-AC271-AC294-AC311-AC362-AC447</f>
        <v>0</v>
      </c>
      <c r="AD577" s="102" t="n">
        <f aca="false">+AD40-AD85-AD152-AD254-AD271-AD294-AD311-AD362-AD447</f>
        <v>0</v>
      </c>
      <c r="AE577" s="102" t="n">
        <f aca="false">+AE40-AE85-AE152-AE254-AE271-AE294-AE311-AE362-AE447</f>
        <v>0</v>
      </c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</row>
    <row r="578" customFormat="false" ht="15.75" hidden="false" customHeight="false" outlineLevel="0" collapsed="false">
      <c r="B578" s="117" t="s">
        <v>75</v>
      </c>
      <c r="C578" s="136" t="s">
        <v>187</v>
      </c>
      <c r="E578" s="102" t="n">
        <f aca="false">+E41-E86-E153-E255-E272-E295-E312-E363-E448</f>
        <v>0</v>
      </c>
      <c r="F578" s="102" t="n">
        <f aca="false">+F41-F86-F153-F255-F272-F295-F312-F363-F448</f>
        <v>0</v>
      </c>
      <c r="G578" s="102" t="n">
        <f aca="false">+G41-G86-G153-G255-G272-G295-G312-G363-G448</f>
        <v>0</v>
      </c>
      <c r="H578" s="102" t="n">
        <f aca="false">+H41-H86-H153-H255-H272-H295-H312-H363-H448</f>
        <v>0</v>
      </c>
      <c r="I578" s="102" t="n">
        <f aca="false">+I41-I86-I153-I255-I272-I295-I312-I363-I448</f>
        <v>0</v>
      </c>
      <c r="J578" s="102" t="n">
        <f aca="false">+J41-J86-J153-J255-J272-J295-J312-J363-J448</f>
        <v>0</v>
      </c>
      <c r="K578" s="102" t="n">
        <f aca="false">+K41-K86-K153-K255-K272-K295-K312-K363-K448</f>
        <v>0</v>
      </c>
      <c r="L578" s="102" t="n">
        <f aca="false">+L41-L86-L153-L255-L272-L295-L312-L363-L448</f>
        <v>0</v>
      </c>
      <c r="M578" s="102" t="n">
        <f aca="false">+M41-M86-M153-M255-M272-M295-M312-M363-M448</f>
        <v>0</v>
      </c>
      <c r="N578" s="102" t="n">
        <f aca="false">+N41-N86-N153-N255-N272-N295-N312-N363-N448</f>
        <v>0</v>
      </c>
      <c r="O578" s="102" t="n">
        <f aca="false">+O41-O86-O153-O255-O272-O295-O312-O363-O448</f>
        <v>0</v>
      </c>
      <c r="P578" s="102" t="n">
        <f aca="false">+P41-P86-P153-P255-P272-P295-P312-P363-P448</f>
        <v>0</v>
      </c>
      <c r="Q578" s="102" t="n">
        <f aca="false">+Q41-Q86-Q153-Q255-Q272-Q295-Q312-Q363-Q448</f>
        <v>0</v>
      </c>
      <c r="R578" s="102" t="n">
        <f aca="false">+R41-R86-R153-R255-R272-R295-R312-R363-R448</f>
        <v>0</v>
      </c>
      <c r="S578" s="102" t="n">
        <f aca="false">+S41-S86-S153-S255-S272-S295-S312-S363-S448</f>
        <v>0</v>
      </c>
      <c r="T578" s="102" t="n">
        <f aca="false">+T41-T86-T153-T255-T272-T295-T312-T363-T448</f>
        <v>0</v>
      </c>
      <c r="U578" s="102" t="n">
        <f aca="false">+U41-U86-U153-U255-U272-U295-U312-U363-U448</f>
        <v>0</v>
      </c>
      <c r="V578" s="102" t="n">
        <f aca="false">+V41-V86-V153-V255-V272-V295-V312-V363-V448</f>
        <v>0</v>
      </c>
      <c r="W578" s="102" t="n">
        <f aca="false">+W41-W86-W153-W255-W272-W295-W312-W363-W448</f>
        <v>0</v>
      </c>
      <c r="X578" s="102" t="n">
        <f aca="false">+X41-X86-X153-X255-X272-X295-X312-X363-X448</f>
        <v>0</v>
      </c>
      <c r="Y578" s="102" t="n">
        <f aca="false">+Y41-Y86-Y153-Y255-Y272-Y295-Y312-Y363-Y448</f>
        <v>0</v>
      </c>
      <c r="Z578" s="102" t="n">
        <f aca="false">+Z41-Z86-Z153-Z255-Z272-Z295-Z312-Z363-Z448</f>
        <v>0</v>
      </c>
      <c r="AA578" s="102" t="n">
        <f aca="false">+AA41-AA86-AA153-AA255-AA272-AA295-AA312-AA363-AA448</f>
        <v>0</v>
      </c>
      <c r="AB578" s="102" t="n">
        <f aca="false">+AB41-AB86-AB153-AB255-AB272-AB295-AB312-AB363-AB448</f>
        <v>0</v>
      </c>
      <c r="AC578" s="102" t="n">
        <f aca="false">+AC41-AC86-AC153-AC255-AC272-AC295-AC312-AC363-AC448</f>
        <v>0</v>
      </c>
      <c r="AD578" s="102" t="n">
        <f aca="false">+AD41-AD86-AD153-AD255-AD272-AD295-AD312-AD363-AD448</f>
        <v>0</v>
      </c>
      <c r="AE578" s="102" t="n">
        <f aca="false">+AE41-AE86-AE153-AE255-AE272-AE295-AE312-AE363-AE448</f>
        <v>0</v>
      </c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</row>
    <row r="579" customFormat="false" ht="15.75" hidden="false" customHeight="false" outlineLevel="0" collapsed="false">
      <c r="B579" s="117" t="s">
        <v>77</v>
      </c>
      <c r="C579" s="136" t="s">
        <v>188</v>
      </c>
      <c r="E579" s="102" t="n">
        <f aca="false">+E42-E87-E154-E256-E273-E296-E313-E364-E449</f>
        <v>0</v>
      </c>
      <c r="F579" s="102" t="n">
        <f aca="false">+F42-F87-F154-F256-F273-F296-F313-F364-F449</f>
        <v>0</v>
      </c>
      <c r="G579" s="102" t="n">
        <f aca="false">+G42-G87-G154-G256-G273-G296-G313-G364-G449</f>
        <v>0</v>
      </c>
      <c r="H579" s="102" t="n">
        <f aca="false">+H42-H87-H154-H256-H273-H296-H313-H364-H449</f>
        <v>0</v>
      </c>
      <c r="I579" s="102" t="n">
        <f aca="false">+I42-I87-I154-I256-I273-I296-I313-I364-I449</f>
        <v>0</v>
      </c>
      <c r="J579" s="102" t="n">
        <f aca="false">+J42-J87-J154-J256-J273-J296-J313-J364-J449</f>
        <v>0</v>
      </c>
      <c r="K579" s="102" t="n">
        <f aca="false">+K42-K87-K154-K256-K273-K296-K313-K364-K449</f>
        <v>0</v>
      </c>
      <c r="L579" s="102" t="n">
        <f aca="false">+L42-L87-L154-L256-L273-L296-L313-L364-L449</f>
        <v>0</v>
      </c>
      <c r="M579" s="102" t="n">
        <f aca="false">+M42-M87-M154-M256-M273-M296-M313-M364-M449</f>
        <v>0</v>
      </c>
      <c r="N579" s="102" t="n">
        <f aca="false">+N42-N87-N154-N256-N273-N296-N313-N364-N449</f>
        <v>0</v>
      </c>
      <c r="O579" s="102" t="n">
        <f aca="false">+O42-O87-O154-O256-O273-O296-O313-O364-O449</f>
        <v>0</v>
      </c>
      <c r="P579" s="102" t="n">
        <f aca="false">+P42-P87-P154-P256-P273-P296-P313-P364-P449</f>
        <v>0</v>
      </c>
      <c r="Q579" s="102" t="n">
        <f aca="false">+Q42-Q87-Q154-Q256-Q273-Q296-Q313-Q364-Q449</f>
        <v>0</v>
      </c>
      <c r="R579" s="102" t="n">
        <f aca="false">+R42-R87-R154-R256-R273-R296-R313-R364-R449</f>
        <v>0</v>
      </c>
      <c r="S579" s="102" t="n">
        <f aca="false">+S42-S87-S154-S256-S273-S296-S313-S364-S449</f>
        <v>0</v>
      </c>
      <c r="T579" s="102" t="n">
        <f aca="false">+T42-T87-T154-T256-T273-T296-T313-T364-T449</f>
        <v>0</v>
      </c>
      <c r="U579" s="102" t="n">
        <f aca="false">+U42-U87-U154-U256-U273-U296-U313-U364-U449</f>
        <v>0</v>
      </c>
      <c r="V579" s="102" t="n">
        <f aca="false">+V42-V87-V154-V256-V273-V296-V313-V364-V449</f>
        <v>0</v>
      </c>
      <c r="W579" s="102" t="n">
        <f aca="false">+W42-W87-W154-W256-W273-W296-W313-W364-W449</f>
        <v>0</v>
      </c>
      <c r="X579" s="102" t="n">
        <f aca="false">+X42-X87-X154-X256-X273-X296-X313-X364-X449</f>
        <v>0</v>
      </c>
      <c r="Y579" s="102" t="n">
        <f aca="false">+Y42-Y87-Y154-Y256-Y273-Y296-Y313-Y364-Y449</f>
        <v>0</v>
      </c>
      <c r="Z579" s="102" t="n">
        <f aca="false">+Z42-Z87-Z154-Z256-Z273-Z296-Z313-Z364-Z449</f>
        <v>0</v>
      </c>
      <c r="AA579" s="102" t="n">
        <f aca="false">+AA42-AA87-AA154-AA256-AA273-AA296-AA313-AA364-AA449</f>
        <v>0</v>
      </c>
      <c r="AB579" s="102" t="n">
        <f aca="false">+AB42-AB87-AB154-AB256-AB273-AB296-AB313-AB364-AB449</f>
        <v>0</v>
      </c>
      <c r="AC579" s="102" t="n">
        <f aca="false">+AC42-AC87-AC154-AC256-AC273-AC296-AC313-AC364-AC449</f>
        <v>0</v>
      </c>
      <c r="AD579" s="102" t="n">
        <f aca="false">+AD42-AD87-AD154-AD256-AD273-AD296-AD313-AD364-AD449</f>
        <v>0</v>
      </c>
      <c r="AE579" s="102" t="n">
        <f aca="false">+AE42-AE87-AE154-AE256-AE273-AE296-AE313-AE364-AE449</f>
        <v>0</v>
      </c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</row>
    <row r="580" customFormat="false" ht="15.75" hidden="false" customHeight="false" outlineLevel="0" collapsed="false">
      <c r="B580" s="117" t="s">
        <v>189</v>
      </c>
      <c r="C580" s="133" t="s">
        <v>145</v>
      </c>
      <c r="E580" s="102" t="n">
        <f aca="false">E43-E88-E206-E223-E257-E274-E297-E331-E348-E365-E450-E172-E189</f>
        <v>0</v>
      </c>
      <c r="F580" s="102" t="n">
        <f aca="false">F43-F88-F206-F223-F257-F274-F297-F331-F348-F365-F450-F172-F189</f>
        <v>0</v>
      </c>
      <c r="G580" s="102" t="n">
        <f aca="false">G43-G88-G206-G223-G257-G274-G297-G331-G348-G365-G450-G172-G189</f>
        <v>0</v>
      </c>
      <c r="H580" s="102" t="n">
        <f aca="false">H43-H88-H206-H223-H257-H274-H297-H331-H348-H365-H450-H172-H189</f>
        <v>0</v>
      </c>
      <c r="I580" s="102" t="n">
        <f aca="false">I43-I88-I206-I223-I257-I274-I297-I331-I348-I365-I450-I172-I189</f>
        <v>0</v>
      </c>
      <c r="J580" s="102" t="n">
        <f aca="false">J43-J88-J206-J223-J257-J274-J297-J331-J348-J365-J450-J172-J189</f>
        <v>0</v>
      </c>
      <c r="K580" s="102" t="n">
        <f aca="false">K43-K88-K206-K223-K257-K274-K297-K331-K348-K365-K450-K172-K189</f>
        <v>0</v>
      </c>
      <c r="L580" s="102" t="n">
        <f aca="false">L43-L88-L206-L223-L257-L274-L297-L331-L348-L365-L450-L172-L189</f>
        <v>0</v>
      </c>
      <c r="M580" s="102" t="n">
        <f aca="false">M43-M88-M206-M223-M257-M274-M297-M331-M348-M365-M450-M172-M189</f>
        <v>0</v>
      </c>
      <c r="N580" s="102" t="n">
        <f aca="false">N43-N88-N206-N223-N257-N274-N297-N331-N348-N365-N450-N172-N189</f>
        <v>0</v>
      </c>
      <c r="O580" s="102" t="n">
        <f aca="false">O43-O88-O206-O223-O257-O274-O297-O331-O348-O365-O450-O172-O189</f>
        <v>0</v>
      </c>
      <c r="P580" s="102" t="n">
        <f aca="false">P43-P88-P206-P223-P257-P274-P297-P331-P348-P365-P450-P172-P189</f>
        <v>0</v>
      </c>
      <c r="Q580" s="102" t="n">
        <f aca="false">Q43-Q88-Q206-Q223-Q257-Q274-Q297-Q331-Q348-Q365-Q450-Q172-Q189</f>
        <v>0</v>
      </c>
      <c r="R580" s="102" t="n">
        <f aca="false">R43-R88-R206-R223-R257-R274-R297-R331-R348-R365-R450-R172-R189</f>
        <v>0</v>
      </c>
      <c r="S580" s="102" t="n">
        <f aca="false">S43-S88-S206-S223-S257-S274-S297-S331-S348-S365-S450-S172-S189</f>
        <v>0</v>
      </c>
      <c r="T580" s="102" t="n">
        <f aca="false">T43-T88-T206-T223-T257-T274-T297-T331-T348-T365-T450-T172-T189</f>
        <v>0</v>
      </c>
      <c r="U580" s="102" t="n">
        <f aca="false">U43-U88-U206-U223-U257-U274-U297-U331-U348-U365-U450-U172-U189</f>
        <v>0</v>
      </c>
      <c r="V580" s="102" t="n">
        <f aca="false">V43-V88-V206-V223-V257-V274-V297-V331-V348-V365-V450-V172-V189</f>
        <v>0</v>
      </c>
      <c r="W580" s="102" t="n">
        <f aca="false">W43-W88-W206-W223-W257-W274-W297-W331-W348-W365-W450-W172-W189</f>
        <v>0</v>
      </c>
      <c r="X580" s="102" t="n">
        <f aca="false">X43-X88-X206-X223-X257-X274-X297-X331-X348-X365-X450-X172-X189</f>
        <v>0</v>
      </c>
      <c r="Y580" s="102" t="n">
        <f aca="false">Y43-Y88-Y206-Y223-Y257-Y274-Y297-Y331-Y348-Y365-Y450-Y172-Y189</f>
        <v>0</v>
      </c>
      <c r="Z580" s="102" t="n">
        <f aca="false">Z43-Z88-Z206-Z223-Z257-Z274-Z297-Z331-Z348-Z365-Z450-Z172-Z189</f>
        <v>0</v>
      </c>
      <c r="AA580" s="102" t="n">
        <f aca="false">AA43-AA88-AA206-AA223-AA257-AA274-AA297-AA331-AA348-AA365-AA450-AA172-AA189</f>
        <v>0</v>
      </c>
      <c r="AB580" s="102" t="n">
        <f aca="false">AB43-AB88-AB206-AB223-AB257-AB274-AB297-AB331-AB348-AB365-AB450-AB172-AB189</f>
        <v>0</v>
      </c>
      <c r="AC580" s="102" t="n">
        <f aca="false">AC43-AC88-AC206-AC223-AC257-AC274-AC297-AC331-AC348-AC365-AC450-AC172-AC189</f>
        <v>0</v>
      </c>
      <c r="AD580" s="102" t="n">
        <f aca="false">AD43-AD88-AD206-AD223-AD257-AD274-AD297-AD331-AD348-AD365-AD450-AD172-AD189</f>
        <v>0</v>
      </c>
      <c r="AE580" s="102" t="n">
        <f aca="false">AE43-AE88-AE206-AE223-AE257-AE274-AE297-AE331-AE348-AE365-AE450-AE172-AE189</f>
        <v>0</v>
      </c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</row>
    <row r="581" customFormat="false" ht="15.75" hidden="false" customHeight="false" outlineLevel="0" collapsed="false">
      <c r="B581" s="117"/>
      <c r="C581" s="133" t="s">
        <v>190</v>
      </c>
      <c r="E581" s="102" t="n">
        <f aca="false">E44-E89-E207-E224-E258-E275-E298-E332-E349-E366-E451-E173-E190</f>
        <v>0</v>
      </c>
      <c r="F581" s="102" t="n">
        <f aca="false">F44-F89-F207-F224-F258-F275-F298-F332-F349-F366-F451-F173-F190</f>
        <v>0</v>
      </c>
      <c r="G581" s="102" t="n">
        <f aca="false">G44-G89-G207-G224-G258-G275-G298-G332-G349-G366-G451-G173-G190</f>
        <v>0</v>
      </c>
      <c r="H581" s="102" t="n">
        <f aca="false">H44-H89-H207-H224-H258-H275-H298-H332-H349-H366-H451-H173-H190</f>
        <v>0</v>
      </c>
      <c r="I581" s="102" t="n">
        <f aca="false">I44-I89-I207-I224-I258-I275-I298-I332-I349-I366-I451-I173-I190</f>
        <v>0</v>
      </c>
      <c r="J581" s="102" t="n">
        <f aca="false">J44-J89-J207-J224-J258-J275-J298-J332-J349-J366-J451-J173-J190</f>
        <v>0</v>
      </c>
      <c r="K581" s="102" t="n">
        <f aca="false">K44-K89-K207-K224-K258-K275-K298-K332-K349-K366-K451-K173-K190</f>
        <v>0</v>
      </c>
      <c r="L581" s="102" t="n">
        <f aca="false">L44-L89-L207-L224-L258-L275-L298-L332-L349-L366-L451-L173-L190</f>
        <v>0</v>
      </c>
      <c r="M581" s="102" t="n">
        <f aca="false">M44-M89-M207-M224-M258-M275-M298-M332-M349-M366-M451-M173-M190</f>
        <v>0</v>
      </c>
      <c r="N581" s="102" t="n">
        <f aca="false">N44-N89-N207-N224-N258-N275-N298-N332-N349-N366-N451-N173-N190</f>
        <v>0</v>
      </c>
      <c r="O581" s="102" t="n">
        <f aca="false">O44-O89-O207-O224-O258-O275-O298-O332-O349-O366-O451-O173-O190</f>
        <v>0</v>
      </c>
      <c r="P581" s="102" t="n">
        <f aca="false">P44-P89-P207-P224-P258-P275-P298-P332-P349-P366-P451-P173-P190</f>
        <v>0</v>
      </c>
      <c r="Q581" s="102" t="n">
        <f aca="false">Q44-Q89-Q207-Q224-Q258-Q275-Q298-Q332-Q349-Q366-Q451-Q173-Q190</f>
        <v>0</v>
      </c>
      <c r="R581" s="102" t="n">
        <f aca="false">R44-R89-R207-R224-R258-R275-R298-R332-R349-R366-R451-R173-R190</f>
        <v>0</v>
      </c>
      <c r="S581" s="102" t="n">
        <f aca="false">S44-S89-S207-S224-S258-S275-S298-S332-S349-S366-S451-S173-S190</f>
        <v>0</v>
      </c>
      <c r="T581" s="102" t="n">
        <f aca="false">T44-T89-T207-T224-T258-T275-T298-T332-T349-T366-T451-T173-T190</f>
        <v>0</v>
      </c>
      <c r="U581" s="102" t="n">
        <f aca="false">U44-U89-U207-U224-U258-U275-U298-U332-U349-U366-U451-U173-U190</f>
        <v>0</v>
      </c>
      <c r="V581" s="102" t="n">
        <f aca="false">V44-V89-V207-V224-V258-V275-V298-V332-V349-V366-V451-V173-V190</f>
        <v>0</v>
      </c>
      <c r="W581" s="102" t="n">
        <f aca="false">W44-W89-W207-W224-W258-W275-W298-W332-W349-W366-W451-W173-W190</f>
        <v>0</v>
      </c>
      <c r="X581" s="102" t="n">
        <f aca="false">X44-X89-X207-X224-X258-X275-X298-X332-X349-X366-X451-X173-X190</f>
        <v>0</v>
      </c>
      <c r="Y581" s="102" t="n">
        <f aca="false">Y44-Y89-Y207-Y224-Y258-Y275-Y298-Y332-Y349-Y366-Y451-Y173-Y190</f>
        <v>0</v>
      </c>
      <c r="Z581" s="102" t="n">
        <f aca="false">Z44-Z89-Z207-Z224-Z258-Z275-Z298-Z332-Z349-Z366-Z451-Z173-Z190</f>
        <v>0</v>
      </c>
      <c r="AA581" s="102" t="n">
        <f aca="false">AA44-AA89-AA207-AA224-AA258-AA275-AA298-AA332-AA349-AA366-AA451-AA173-AA190</f>
        <v>0</v>
      </c>
      <c r="AB581" s="102" t="n">
        <f aca="false">AB44-AB89-AB207-AB224-AB258-AB275-AB298-AB332-AB349-AB366-AB451-AB173-AB190</f>
        <v>0</v>
      </c>
      <c r="AC581" s="102" t="n">
        <f aca="false">AC44-AC89-AC207-AC224-AC258-AC275-AC298-AC332-AC349-AC366-AC451-AC173-AC190</f>
        <v>0</v>
      </c>
      <c r="AD581" s="102" t="n">
        <f aca="false">AD44-AD89-AD207-AD224-AD258-AD275-AD298-AD332-AD349-AD366-AD451-AD173-AD190</f>
        <v>0</v>
      </c>
      <c r="AE581" s="102" t="n">
        <f aca="false">AE44-AE89-AE207-AE224-AE258-AE275-AE298-AE332-AE349-AE366-AE451-AE173-AE190</f>
        <v>0</v>
      </c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</row>
    <row r="582" customFormat="false" ht="15.75" hidden="false" customHeight="false" outlineLevel="0" collapsed="false">
      <c r="B582" s="135"/>
      <c r="C582" s="133" t="s">
        <v>191</v>
      </c>
      <c r="E582" s="102" t="n">
        <f aca="false">E46-E90-E208-E225-E259-E277-E299-E333-E350-E367-E452-E174-E191</f>
        <v>0</v>
      </c>
      <c r="F582" s="102" t="n">
        <f aca="false">F46-F90-F208-F225-F259-F277-F299-F333-F350-F367-F452-F174-F191</f>
        <v>0</v>
      </c>
      <c r="G582" s="102" t="n">
        <f aca="false">G46-G90-G208-G225-G259-G277-G299-G333-G350-G367-G452-G174-G191</f>
        <v>0</v>
      </c>
      <c r="H582" s="102" t="n">
        <f aca="false">H46-H90-H208-H225-H259-H277-H299-H333-H350-H367-H452-H174-H191</f>
        <v>0</v>
      </c>
      <c r="I582" s="102" t="n">
        <f aca="false">I46-I90-I208-I225-I259-I277-I299-I333-I350-I367-I452-I174-I191</f>
        <v>0</v>
      </c>
      <c r="J582" s="102" t="n">
        <f aca="false">J46-J90-J208-J225-J259-J277-J299-J333-J350-J367-J452-J174-J191</f>
        <v>0</v>
      </c>
      <c r="K582" s="102" t="n">
        <f aca="false">K46-K90-K208-K225-K259-K277-K299-K333-K350-K367-K452-K174-K191</f>
        <v>0</v>
      </c>
      <c r="L582" s="102" t="n">
        <f aca="false">L46-L90-L208-L225-L259-L277-L299-L333-L350-L367-L452-L174-L191</f>
        <v>0</v>
      </c>
      <c r="M582" s="102" t="n">
        <f aca="false">M46-M90-M208-M225-M259-M277-M299-M333-M350-M367-M452-M174-M191</f>
        <v>0</v>
      </c>
      <c r="N582" s="102" t="n">
        <f aca="false">N46-N90-N208-N225-N259-N277-N299-N333-N350-N367-N452-N174-N191</f>
        <v>0</v>
      </c>
      <c r="O582" s="102" t="n">
        <f aca="false">O46-O90-O208-O225-O259-O277-O299-O333-O350-O367-O452-O174-O191</f>
        <v>0</v>
      </c>
      <c r="P582" s="102" t="n">
        <f aca="false">P46-P90-P208-P225-P259-P277-P299-P333-P350-P367-P452-P174-P191</f>
        <v>0</v>
      </c>
      <c r="Q582" s="102" t="n">
        <f aca="false">Q46-Q90-Q208-Q225-Q259-Q277-Q299-Q333-Q350-Q367-Q452-Q174-Q191</f>
        <v>0</v>
      </c>
      <c r="R582" s="102" t="n">
        <f aca="false">R46-R90-R208-R225-R259-R277-R299-R333-R350-R367-R452-R174-R191</f>
        <v>0</v>
      </c>
      <c r="S582" s="102" t="n">
        <f aca="false">S46-S90-S208-S225-S259-S277-S299-S333-S350-S367-S452-S174-S191</f>
        <v>0</v>
      </c>
      <c r="T582" s="102" t="n">
        <f aca="false">T46-T90-T208-T225-T259-T277-T299-T333-T350-T367-T452-T174-T191</f>
        <v>0</v>
      </c>
      <c r="U582" s="102" t="n">
        <f aca="false">U46-U90-U208-U225-U259-U277-U299-U333-U350-U367-U452-U174-U191</f>
        <v>0</v>
      </c>
      <c r="V582" s="102" t="n">
        <f aca="false">V46-V90-V208-V225-V259-V277-V299-V333-V350-V367-V452-V174-V191</f>
        <v>0</v>
      </c>
      <c r="W582" s="102" t="n">
        <f aca="false">W46-W90-W208-W225-W259-W277-W299-W333-W350-W367-W452-W174-W191</f>
        <v>0</v>
      </c>
      <c r="X582" s="102" t="n">
        <f aca="false">X46-X90-X208-X225-X259-X277-X299-X333-X350-X367-X452-X174-X191</f>
        <v>0</v>
      </c>
      <c r="Y582" s="102" t="n">
        <f aca="false">Y46-Y90-Y208-Y225-Y259-Y277-Y299-Y333-Y350-Y367-Y452-Y174-Y191</f>
        <v>0</v>
      </c>
      <c r="Z582" s="102" t="n">
        <f aca="false">Z46-Z90-Z208-Z225-Z259-Z277-Z299-Z333-Z350-Z367-Z452-Z174-Z191</f>
        <v>0</v>
      </c>
      <c r="AA582" s="102" t="n">
        <f aca="false">AA46-AA90-AA208-AA225-AA259-AA277-AA299-AA333-AA350-AA367-AA452-AA174-AA191</f>
        <v>0</v>
      </c>
      <c r="AB582" s="102" t="n">
        <f aca="false">AB46-AB90-AB208-AB225-AB259-AB277-AB299-AB333-AB350-AB367-AB452-AB174-AB191</f>
        <v>0</v>
      </c>
      <c r="AC582" s="102" t="n">
        <f aca="false">AC46-AC90-AC208-AC225-AC259-AC277-AC299-AC333-AC350-AC367-AC452-AC174-AC191</f>
        <v>0</v>
      </c>
      <c r="AD582" s="102" t="n">
        <f aca="false">AD46-AD90-AD208-AD225-AD259-AD277-AD299-AD333-AD350-AD367-AD452-AD174-AD191</f>
        <v>0</v>
      </c>
      <c r="AE582" s="102" t="n">
        <f aca="false">AE46-AE90-AE208-AE225-AE259-AE277-AE299-AE333-AE350-AE367-AE452-AE174-AE191</f>
        <v>0</v>
      </c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</row>
    <row r="583" customFormat="false" ht="15.75" hidden="false" customHeight="false" outlineLevel="0" collapsed="false">
      <c r="B583" s="117"/>
      <c r="C583" s="133" t="s">
        <v>192</v>
      </c>
      <c r="E583" s="102" t="n">
        <f aca="false">E47-E453</f>
        <v>0</v>
      </c>
      <c r="F583" s="102" t="n">
        <f aca="false">F47-F453</f>
        <v>0</v>
      </c>
      <c r="G583" s="102" t="n">
        <f aca="false">G47-G453</f>
        <v>0</v>
      </c>
      <c r="H583" s="102" t="n">
        <f aca="false">H47-H453</f>
        <v>0</v>
      </c>
      <c r="I583" s="102" t="n">
        <f aca="false">I47-I453</f>
        <v>0</v>
      </c>
      <c r="J583" s="102" t="n">
        <f aca="false">J47-J453</f>
        <v>0</v>
      </c>
      <c r="K583" s="102" t="n">
        <f aca="false">K47-K453</f>
        <v>0</v>
      </c>
      <c r="L583" s="102" t="n">
        <f aca="false">L47-L453</f>
        <v>0</v>
      </c>
      <c r="M583" s="102" t="n">
        <f aca="false">M47-M453</f>
        <v>0</v>
      </c>
      <c r="N583" s="102" t="n">
        <f aca="false">N47-N453</f>
        <v>0</v>
      </c>
      <c r="O583" s="102" t="n">
        <f aca="false">O47-O453</f>
        <v>0</v>
      </c>
      <c r="P583" s="102" t="n">
        <f aca="false">P47-P453</f>
        <v>0</v>
      </c>
      <c r="Q583" s="102" t="n">
        <f aca="false">Q47-Q453</f>
        <v>0</v>
      </c>
      <c r="R583" s="102" t="n">
        <f aca="false">R47-R453</f>
        <v>0</v>
      </c>
      <c r="S583" s="102" t="n">
        <f aca="false">S47-S453</f>
        <v>0</v>
      </c>
      <c r="T583" s="102" t="n">
        <f aca="false">T47-T453</f>
        <v>0</v>
      </c>
      <c r="U583" s="102" t="n">
        <f aca="false">U47-U453</f>
        <v>0</v>
      </c>
      <c r="V583" s="102" t="n">
        <f aca="false">V47-V453</f>
        <v>0</v>
      </c>
      <c r="W583" s="102" t="n">
        <f aca="false">W47-W453</f>
        <v>0</v>
      </c>
      <c r="X583" s="102" t="n">
        <f aca="false">X47-X453</f>
        <v>0</v>
      </c>
      <c r="Y583" s="102" t="n">
        <f aca="false">Y47-Y453</f>
        <v>0</v>
      </c>
      <c r="Z583" s="102" t="n">
        <f aca="false">Z47-Z453</f>
        <v>0</v>
      </c>
      <c r="AA583" s="102" t="n">
        <f aca="false">AA47-AA453</f>
        <v>0</v>
      </c>
      <c r="AB583" s="102" t="n">
        <f aca="false">AB47-AB453</f>
        <v>0</v>
      </c>
      <c r="AC583" s="102" t="n">
        <f aca="false">AC47-AC453</f>
        <v>0</v>
      </c>
      <c r="AD583" s="102" t="n">
        <f aca="false">AD47-AD453</f>
        <v>0</v>
      </c>
      <c r="AE583" s="102" t="n">
        <f aca="false">AE47-AE453</f>
        <v>0</v>
      </c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</row>
    <row r="584" customFormat="false" ht="15.75" hidden="false" customHeight="false" outlineLevel="0" collapsed="false">
      <c r="B584" s="117"/>
      <c r="C584" s="133" t="s">
        <v>193</v>
      </c>
      <c r="E584" s="102" t="n">
        <f aca="false">E45-E276</f>
        <v>0</v>
      </c>
      <c r="F584" s="102" t="n">
        <f aca="false">F45-F276</f>
        <v>0</v>
      </c>
      <c r="G584" s="102" t="n">
        <f aca="false">G45-G276</f>
        <v>0</v>
      </c>
      <c r="H584" s="102" t="n">
        <f aca="false">H45-H276</f>
        <v>0</v>
      </c>
      <c r="I584" s="102" t="n">
        <f aca="false">I45-I276</f>
        <v>0</v>
      </c>
      <c r="J584" s="102" t="n">
        <f aca="false">J45-J276</f>
        <v>0</v>
      </c>
      <c r="K584" s="102" t="n">
        <f aca="false">K45-K276</f>
        <v>0</v>
      </c>
      <c r="L584" s="102" t="n">
        <f aca="false">L45-L276</f>
        <v>0</v>
      </c>
      <c r="M584" s="102" t="n">
        <f aca="false">M45-M276</f>
        <v>0</v>
      </c>
      <c r="N584" s="102" t="n">
        <f aca="false">N45-N276</f>
        <v>0</v>
      </c>
      <c r="O584" s="102" t="n">
        <f aca="false">O45-O276</f>
        <v>0</v>
      </c>
      <c r="P584" s="102" t="n">
        <f aca="false">P45-P276</f>
        <v>0</v>
      </c>
      <c r="Q584" s="102" t="n">
        <f aca="false">Q45-Q276</f>
        <v>0</v>
      </c>
      <c r="R584" s="102" t="n">
        <f aca="false">R45-R276</f>
        <v>0</v>
      </c>
      <c r="S584" s="102" t="n">
        <f aca="false">S45-S276</f>
        <v>0</v>
      </c>
      <c r="T584" s="102" t="n">
        <f aca="false">T45-T276</f>
        <v>0</v>
      </c>
      <c r="U584" s="102" t="n">
        <f aca="false">U45-U276</f>
        <v>0</v>
      </c>
      <c r="V584" s="102" t="n">
        <f aca="false">V45-V276</f>
        <v>0</v>
      </c>
      <c r="W584" s="102" t="n">
        <f aca="false">W45-W276</f>
        <v>0</v>
      </c>
      <c r="X584" s="102" t="n">
        <f aca="false">X45-X276</f>
        <v>0</v>
      </c>
      <c r="Y584" s="102" t="n">
        <f aca="false">Y45-Y276</f>
        <v>0</v>
      </c>
      <c r="Z584" s="102" t="n">
        <f aca="false">Z45-Z276</f>
        <v>0</v>
      </c>
      <c r="AA584" s="102" t="n">
        <f aca="false">AA45-AA276</f>
        <v>0</v>
      </c>
      <c r="AB584" s="102" t="n">
        <f aca="false">AB45-AB276</f>
        <v>0</v>
      </c>
      <c r="AC584" s="102" t="n">
        <f aca="false">AC45-AC276</f>
        <v>0</v>
      </c>
      <c r="AD584" s="102" t="n">
        <f aca="false">AD45-AD276</f>
        <v>0</v>
      </c>
      <c r="AE584" s="102" t="n">
        <f aca="false">AE45-AE276</f>
        <v>0</v>
      </c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</row>
    <row r="585" customFormat="false" ht="15.75" hidden="false" customHeight="false" outlineLevel="0" collapsed="false">
      <c r="B585" s="117" t="s">
        <v>93</v>
      </c>
      <c r="C585" s="133" t="s">
        <v>94</v>
      </c>
      <c r="E585" s="102" t="n">
        <f aca="false">E48-E288</f>
        <v>0</v>
      </c>
      <c r="F585" s="102" t="n">
        <f aca="false">F48-F288</f>
        <v>0</v>
      </c>
      <c r="G585" s="102" t="n">
        <f aca="false">G48-G288</f>
        <v>0</v>
      </c>
      <c r="H585" s="102" t="n">
        <f aca="false">H48-H288</f>
        <v>0</v>
      </c>
      <c r="I585" s="102" t="n">
        <f aca="false">I48-I288</f>
        <v>0</v>
      </c>
      <c r="J585" s="102" t="n">
        <f aca="false">J48-J288</f>
        <v>0</v>
      </c>
      <c r="K585" s="102" t="n">
        <f aca="false">K48-K288</f>
        <v>0</v>
      </c>
      <c r="L585" s="102" t="n">
        <f aca="false">L48-L288</f>
        <v>0</v>
      </c>
      <c r="M585" s="102" t="n">
        <f aca="false">M48-M288</f>
        <v>0</v>
      </c>
      <c r="N585" s="102" t="n">
        <f aca="false">N48-N288</f>
        <v>0</v>
      </c>
      <c r="O585" s="102" t="n">
        <f aca="false">O48-O288</f>
        <v>0</v>
      </c>
      <c r="P585" s="102" t="n">
        <f aca="false">P48-P288</f>
        <v>0</v>
      </c>
      <c r="Q585" s="102" t="n">
        <f aca="false">Q48-Q288</f>
        <v>0</v>
      </c>
      <c r="R585" s="102" t="n">
        <f aca="false">R48-R288</f>
        <v>0</v>
      </c>
      <c r="S585" s="102" t="n">
        <f aca="false">S48-S288</f>
        <v>0</v>
      </c>
      <c r="T585" s="102" t="n">
        <f aca="false">T48-T288</f>
        <v>0</v>
      </c>
      <c r="U585" s="102" t="n">
        <f aca="false">U48-U288</f>
        <v>0</v>
      </c>
      <c r="V585" s="102" t="n">
        <f aca="false">V48-V288</f>
        <v>0</v>
      </c>
      <c r="W585" s="102" t="n">
        <f aca="false">W48-W288</f>
        <v>0</v>
      </c>
      <c r="X585" s="102" t="n">
        <f aca="false">X48-X288</f>
        <v>0</v>
      </c>
      <c r="Y585" s="102" t="n">
        <f aca="false">Y48-Y288</f>
        <v>0</v>
      </c>
      <c r="Z585" s="102" t="n">
        <f aca="false">Z48-Z288</f>
        <v>0</v>
      </c>
      <c r="AA585" s="102" t="n">
        <f aca="false">AA48-AA288</f>
        <v>0</v>
      </c>
      <c r="AB585" s="102" t="n">
        <f aca="false">AB48-AB288</f>
        <v>0</v>
      </c>
      <c r="AC585" s="102" t="n">
        <f aca="false">AC48-AC288</f>
        <v>0</v>
      </c>
      <c r="AD585" s="102" t="n">
        <f aca="false">AD48-AD288</f>
        <v>0</v>
      </c>
      <c r="AE585" s="102" t="n">
        <f aca="false">AE48-AE288</f>
        <v>0</v>
      </c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</row>
    <row r="586" customFormat="false" ht="15.75" hidden="false" customHeight="false" outlineLevel="0" collapsed="false">
      <c r="B586" s="117" t="s">
        <v>194</v>
      </c>
      <c r="C586" s="133" t="s">
        <v>96</v>
      </c>
      <c r="E586" s="102" t="n">
        <f aca="false">E49-E91-E158-E260-E278-E300-E334-E351-E368-E454</f>
        <v>0</v>
      </c>
      <c r="F586" s="102" t="n">
        <f aca="false">F49-F91-F158-F260-F278-F300-F334-F351-F368-F454</f>
        <v>0</v>
      </c>
      <c r="G586" s="102" t="n">
        <f aca="false">G49-G91-G158-G260-G278-G300-G334-G351-G368-G454</f>
        <v>0</v>
      </c>
      <c r="H586" s="102" t="n">
        <f aca="false">H49-H91-H158-H260-H278-H300-H334-H351-H368-H454</f>
        <v>0</v>
      </c>
      <c r="I586" s="102" t="n">
        <f aca="false">I49-I91-I158-I260-I278-I300-I334-I351-I368-I454</f>
        <v>0</v>
      </c>
      <c r="J586" s="102" t="n">
        <f aca="false">J49-J91-J158-J260-J278-J300-J334-J351-J368-J454</f>
        <v>0</v>
      </c>
      <c r="K586" s="102" t="n">
        <f aca="false">K49-K91-K158-K260-K278-K300-K334-K351-K368-K454</f>
        <v>0</v>
      </c>
      <c r="L586" s="102" t="n">
        <f aca="false">L49-L91-L158-L260-L278-L300-L334-L351-L368-L454</f>
        <v>0</v>
      </c>
      <c r="M586" s="102" t="n">
        <f aca="false">M49-M91-M158-M260-M278-M300-M334-M351-M368-M454</f>
        <v>0</v>
      </c>
      <c r="N586" s="102" t="n">
        <f aca="false">N49-N91-N158-N260-N278-N300-N334-N351-N368-N454</f>
        <v>0</v>
      </c>
      <c r="O586" s="102" t="n">
        <f aca="false">O49-O91-O158-O260-O278-O300-O334-O351-O368-O454</f>
        <v>0</v>
      </c>
      <c r="P586" s="102" t="n">
        <f aca="false">P49-P91-P158-P260-P278-P300-P334-P351-P368-P454</f>
        <v>0</v>
      </c>
      <c r="Q586" s="102" t="n">
        <f aca="false">Q49-Q91-Q158-Q260-Q278-Q300-Q334-Q351-Q368-Q454</f>
        <v>0</v>
      </c>
      <c r="R586" s="102" t="n">
        <f aca="false">R49-R91-R158-R260-R278-R300-R334-R351-R368-R454</f>
        <v>0</v>
      </c>
      <c r="S586" s="102" t="n">
        <f aca="false">S49-S91-S158-S260-S278-S300-S334-S351-S368-S454</f>
        <v>0</v>
      </c>
      <c r="T586" s="102" t="n">
        <f aca="false">T49-T91-T158-T260-T278-T300-T334-T351-T368-T454</f>
        <v>0</v>
      </c>
      <c r="U586" s="102" t="n">
        <f aca="false">U49-U91-U158-U260-U278-U300-U334-U351-U368-U454</f>
        <v>0</v>
      </c>
      <c r="V586" s="102" t="n">
        <f aca="false">V49-V91-V158-V260-V278-V300-V334-V351-V368-V454</f>
        <v>0</v>
      </c>
      <c r="W586" s="102" t="n">
        <f aca="false">W49-W91-W158-W260-W278-W300-W334-W351-W368-W454</f>
        <v>0</v>
      </c>
      <c r="X586" s="102" t="n">
        <f aca="false">X49-X91-X158-X260-X278-X300-X334-X351-X368-X454</f>
        <v>0</v>
      </c>
      <c r="Y586" s="102" t="n">
        <f aca="false">Y49-Y91-Y158-Y260-Y278-Y300-Y334-Y351-Y368-Y454</f>
        <v>0</v>
      </c>
      <c r="Z586" s="102" t="n">
        <f aca="false">Z49-Z91-Z158-Z260-Z278-Z300-Z334-Z351-Z368-Z454</f>
        <v>0</v>
      </c>
      <c r="AA586" s="102" t="n">
        <f aca="false">AA49-AA91-AA158-AA260-AA278-AA300-AA334-AA351-AA368-AA454</f>
        <v>0</v>
      </c>
      <c r="AB586" s="102" t="n">
        <f aca="false">AB49-AB91-AB158-AB260-AB278-AB300-AB334-AB351-AB368-AB454</f>
        <v>0</v>
      </c>
      <c r="AC586" s="102" t="n">
        <f aca="false">AC49-AC91-AC158-AC260-AC278-AC300-AC334-AC351-AC368-AC454</f>
        <v>0</v>
      </c>
      <c r="AD586" s="102" t="n">
        <f aca="false">AD49-AD91-AD158-AD260-AD278-AD300-AD334-AD351-AD368-AD454</f>
        <v>0</v>
      </c>
      <c r="AE586" s="102" t="n">
        <f aca="false">AE49-AE91-AE158-AE260-AE278-AE300-AE334-AE351-AE368-AE454</f>
        <v>0</v>
      </c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</row>
    <row r="587" customFormat="false" ht="15.75" hidden="false" customHeight="false" outlineLevel="0" collapsed="false">
      <c r="B587" s="135"/>
      <c r="C587" s="137" t="s">
        <v>97</v>
      </c>
      <c r="E587" s="102" t="n">
        <f aca="false">E50-E92-E159-E261-E279-E301-E335-E352-E369-E455</f>
        <v>0</v>
      </c>
      <c r="F587" s="102" t="n">
        <f aca="false">F50-F92-F159-F261-F279-F301-F335-F352-F369-F455</f>
        <v>0</v>
      </c>
      <c r="G587" s="102" t="n">
        <f aca="false">G50-G92-G159-G261-G279-G301-G335-G352-G369-G455</f>
        <v>0</v>
      </c>
      <c r="H587" s="102" t="n">
        <f aca="false">H50-H92-H159-H261-H279-H301-H335-H352-H369-H455</f>
        <v>0</v>
      </c>
      <c r="I587" s="102" t="n">
        <f aca="false">I50-I92-I159-I261-I279-I301-I335-I352-I369-I455</f>
        <v>0</v>
      </c>
      <c r="J587" s="102" t="n">
        <f aca="false">J50-J92-J159-J261-J279-J301-J335-J352-J369-J455</f>
        <v>0</v>
      </c>
      <c r="K587" s="102" t="n">
        <f aca="false">K50-K92-K159-K261-K279-K301-K335-K352-K369-K455</f>
        <v>0</v>
      </c>
      <c r="L587" s="102" t="n">
        <f aca="false">L50-L92-L159-L261-L279-L301-L335-L352-L369-L455</f>
        <v>0</v>
      </c>
      <c r="M587" s="102" t="n">
        <f aca="false">M50-M92-M159-M261-M279-M301-M335-M352-M369-M455</f>
        <v>0</v>
      </c>
      <c r="N587" s="102" t="n">
        <f aca="false">N50-N92-N159-N261-N279-N301-N335-N352-N369-N455</f>
        <v>0</v>
      </c>
      <c r="O587" s="102" t="n">
        <f aca="false">O50-O92-O159-O261-O279-O301-O335-O352-O369-O455</f>
        <v>0</v>
      </c>
      <c r="P587" s="102" t="n">
        <f aca="false">P50-P92-P159-P261-P279-P301-P335-P352-P369-P455</f>
        <v>0</v>
      </c>
      <c r="Q587" s="102" t="n">
        <f aca="false">Q50-Q92-Q159-Q261-Q279-Q301-Q335-Q352-Q369-Q455</f>
        <v>0</v>
      </c>
      <c r="R587" s="102" t="n">
        <f aca="false">R50-R92-R159-R261-R279-R301-R335-R352-R369-R455</f>
        <v>0</v>
      </c>
      <c r="S587" s="102" t="n">
        <f aca="false">S50-S92-S159-S261-S279-S301-S335-S352-S369-S455</f>
        <v>0</v>
      </c>
      <c r="T587" s="102" t="n">
        <f aca="false">T50-T92-T159-T261-T279-T301-T335-T352-T369-T455</f>
        <v>0</v>
      </c>
      <c r="U587" s="102" t="n">
        <f aca="false">U50-U92-U159-U261-U279-U301-U335-U352-U369-U455</f>
        <v>0</v>
      </c>
      <c r="V587" s="102" t="n">
        <f aca="false">V50-V92-V159-V261-V279-V301-V335-V352-V369-V455</f>
        <v>0</v>
      </c>
      <c r="W587" s="102" t="n">
        <f aca="false">W50-W92-W159-W261-W279-W301-W335-W352-W369-W455</f>
        <v>0</v>
      </c>
      <c r="X587" s="102" t="n">
        <f aca="false">X50-X92-X159-X261-X279-X301-X335-X352-X369-X455</f>
        <v>0</v>
      </c>
      <c r="Y587" s="102" t="n">
        <f aca="false">Y50-Y92-Y159-Y261-Y279-Y301-Y335-Y352-Y369-Y455</f>
        <v>0</v>
      </c>
      <c r="Z587" s="102" t="n">
        <f aca="false">Z50-Z92-Z159-Z261-Z279-Z301-Z335-Z352-Z369-Z455</f>
        <v>0</v>
      </c>
      <c r="AA587" s="102" t="n">
        <f aca="false">AA50-AA92-AA159-AA261-AA279-AA301-AA335-AA352-AA369-AA455</f>
        <v>0</v>
      </c>
      <c r="AB587" s="102" t="n">
        <f aca="false">AB50-AB92-AB159-AB261-AB279-AB301-AB335-AB352-AB369-AB455</f>
        <v>0</v>
      </c>
      <c r="AC587" s="102" t="n">
        <f aca="false">AC50-AC92-AC159-AC261-AC279-AC301-AC335-AC352-AC369-AC455</f>
        <v>0</v>
      </c>
      <c r="AD587" s="102" t="n">
        <f aca="false">AD50-AD92-AD159-AD261-AD279-AD301-AD335-AD352-AD369-AD455</f>
        <v>0</v>
      </c>
      <c r="AE587" s="102" t="n">
        <f aca="false">AE50-AE92-AE159-AE261-AE279-AE301-AE335-AE352-AE369-AE455</f>
        <v>0</v>
      </c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</row>
    <row r="588" customFormat="false" ht="15.75" hidden="false" customHeight="false" outlineLevel="0" collapsed="false">
      <c r="B588" s="135"/>
      <c r="C588" s="137" t="s">
        <v>99</v>
      </c>
      <c r="E588" s="102" t="n">
        <f aca="false">E51-E93-E160-E262-E280-E302-E336-E353-E370-E456</f>
        <v>0</v>
      </c>
      <c r="F588" s="102" t="n">
        <f aca="false">F51-F93-F160-F262-F280-F302-F336-F353-F370-F456</f>
        <v>0</v>
      </c>
      <c r="G588" s="102" t="n">
        <f aca="false">G51-G93-G160-G262-G280-G302-G336-G353-G370-G456</f>
        <v>0</v>
      </c>
      <c r="H588" s="102" t="n">
        <f aca="false">H51-H93-H160-H262-H280-H302-H336-H353-H370-H456</f>
        <v>0</v>
      </c>
      <c r="I588" s="102" t="n">
        <f aca="false">I51-I93-I160-I262-I280-I302-I336-I353-I370-I456</f>
        <v>0</v>
      </c>
      <c r="J588" s="102" t="n">
        <f aca="false">J51-J93-J160-J262-J280-J302-J336-J353-J370-J456</f>
        <v>0</v>
      </c>
      <c r="K588" s="102" t="n">
        <f aca="false">K51-K93-K160-K262-K280-K302-K336-K353-K370-K456</f>
        <v>0</v>
      </c>
      <c r="L588" s="102" t="n">
        <f aca="false">L51-L93-L160-L262-L280-L302-L336-L353-L370-L456</f>
        <v>0</v>
      </c>
      <c r="M588" s="102" t="n">
        <f aca="false">M51-M93-M160-M262-M280-M302-M336-M353-M370-M456</f>
        <v>0</v>
      </c>
      <c r="N588" s="102" t="n">
        <f aca="false">N51-N93-N160-N262-N280-N302-N336-N353-N370-N456</f>
        <v>0</v>
      </c>
      <c r="O588" s="102" t="n">
        <f aca="false">O51-O93-O160-O262-O280-O302-O336-O353-O370-O456</f>
        <v>0</v>
      </c>
      <c r="P588" s="102" t="n">
        <f aca="false">P51-P93-P160-P262-P280-P302-P336-P353-P370-P456</f>
        <v>0</v>
      </c>
      <c r="Q588" s="102" t="n">
        <f aca="false">Q51-Q93-Q160-Q262-Q280-Q302-Q336-Q353-Q370-Q456</f>
        <v>0</v>
      </c>
      <c r="R588" s="102" t="n">
        <f aca="false">R51-R93-R160-R262-R280-R302-R336-R353-R370-R456</f>
        <v>0</v>
      </c>
      <c r="S588" s="102" t="n">
        <f aca="false">S51-S93-S160-S262-S280-S302-S336-S353-S370-S456</f>
        <v>0</v>
      </c>
      <c r="T588" s="102" t="n">
        <f aca="false">T51-T93-T160-T262-T280-T302-T336-T353-T370-T456</f>
        <v>0</v>
      </c>
      <c r="U588" s="102" t="n">
        <f aca="false">U51-U93-U160-U262-U280-U302-U336-U353-U370-U456</f>
        <v>0</v>
      </c>
      <c r="V588" s="102" t="n">
        <f aca="false">V51-V93-V160-V262-V280-V302-V336-V353-V370-V456</f>
        <v>0</v>
      </c>
      <c r="W588" s="102" t="n">
        <f aca="false">W51-W93-W160-W262-W280-W302-W336-W353-W370-W456</f>
        <v>0</v>
      </c>
      <c r="X588" s="102" t="n">
        <f aca="false">X51-X93-X160-X262-X280-X302-X336-X353-X370-X456</f>
        <v>0</v>
      </c>
      <c r="Y588" s="102" t="n">
        <f aca="false">Y51-Y93-Y160-Y262-Y280-Y302-Y336-Y353-Y370-Y456</f>
        <v>0</v>
      </c>
      <c r="Z588" s="102" t="n">
        <f aca="false">Z51-Z93-Z160-Z262-Z280-Z302-Z336-Z353-Z370-Z456</f>
        <v>0</v>
      </c>
      <c r="AA588" s="102" t="n">
        <f aca="false">AA51-AA93-AA160-AA262-AA280-AA302-AA336-AA353-AA370-AA456</f>
        <v>0</v>
      </c>
      <c r="AB588" s="102" t="n">
        <f aca="false">AB51-AB93-AB160-AB262-AB280-AB302-AB336-AB353-AB370-AB456</f>
        <v>0</v>
      </c>
      <c r="AC588" s="102" t="n">
        <f aca="false">AC51-AC93-AC160-AC262-AC280-AC302-AC336-AC353-AC370-AC456</f>
        <v>0</v>
      </c>
      <c r="AD588" s="102" t="n">
        <f aca="false">AD51-AD93-AD160-AD262-AD280-AD302-AD336-AD353-AD370-AD456</f>
        <v>0</v>
      </c>
      <c r="AE588" s="102" t="n">
        <f aca="false">AE51-AE93-AE160-AE262-AE280-AE302-AE336-AE353-AE370-AE456</f>
        <v>0</v>
      </c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</row>
    <row r="589" customFormat="false" ht="15.75" hidden="false" customHeight="false" outlineLevel="0" collapsed="false">
      <c r="B589" s="135"/>
      <c r="C589" s="137" t="s">
        <v>102</v>
      </c>
      <c r="E589" s="102" t="n">
        <f aca="false">E52-E94-E161-E263-E281-E303-E337-E354-E371-E457</f>
        <v>0</v>
      </c>
      <c r="F589" s="102" t="n">
        <f aca="false">F52-F94-F161-F263-F281-F303-F337-F354-F371-F457</f>
        <v>0</v>
      </c>
      <c r="G589" s="102" t="n">
        <f aca="false">G52-G94-G161-G263-G281-G303-G337-G354-G371-G457</f>
        <v>0</v>
      </c>
      <c r="H589" s="102" t="n">
        <f aca="false">H52-H94-H161-H263-H281-H303-H337-H354-H371-H457</f>
        <v>0</v>
      </c>
      <c r="I589" s="102" t="n">
        <f aca="false">I52-I94-I161-I263-I281-I303-I337-I354-I371-I457</f>
        <v>0</v>
      </c>
      <c r="J589" s="102" t="n">
        <f aca="false">J52-J94-J161-J263-J281-J303-J337-J354-J371-J457</f>
        <v>0</v>
      </c>
      <c r="K589" s="102" t="n">
        <f aca="false">K52-K94-K161-K263-K281-K303-K337-K354-K371-K457</f>
        <v>0</v>
      </c>
      <c r="L589" s="102" t="n">
        <f aca="false">L52-L94-L161-L263-L281-L303-L337-L354-L371-L457</f>
        <v>0</v>
      </c>
      <c r="M589" s="102" t="n">
        <f aca="false">M52-M94-M161-M263-M281-M303-M337-M354-M371-M457</f>
        <v>0</v>
      </c>
      <c r="N589" s="102" t="n">
        <f aca="false">N52-N94-N161-N263-N281-N303-N337-N354-N371-N457</f>
        <v>0</v>
      </c>
      <c r="O589" s="102" t="n">
        <f aca="false">O52-O94-O161-O263-O281-O303-O337-O354-O371-O457</f>
        <v>0</v>
      </c>
      <c r="P589" s="102" t="n">
        <f aca="false">P52-P94-P161-P263-P281-P303-P337-P354-P371-P457</f>
        <v>0</v>
      </c>
      <c r="Q589" s="102" t="n">
        <f aca="false">Q52-Q94-Q161-Q263-Q281-Q303-Q337-Q354-Q371-Q457</f>
        <v>0</v>
      </c>
      <c r="R589" s="102" t="n">
        <f aca="false">R52-R94-R161-R263-R281-R303-R337-R354-R371-R457</f>
        <v>0</v>
      </c>
      <c r="S589" s="102" t="n">
        <f aca="false">S52-S94-S161-S263-S281-S303-S337-S354-S371-S457</f>
        <v>0</v>
      </c>
      <c r="T589" s="102" t="n">
        <f aca="false">T52-T94-T161-T263-T281-T303-T337-T354-T371-T457</f>
        <v>0</v>
      </c>
      <c r="U589" s="102" t="n">
        <f aca="false">U52-U94-U161-U263-U281-U303-U337-U354-U371-U457</f>
        <v>0</v>
      </c>
      <c r="V589" s="102" t="n">
        <f aca="false">V52-V94-V161-V263-V281-V303-V337-V354-V371-V457</f>
        <v>0</v>
      </c>
      <c r="W589" s="102" t="n">
        <f aca="false">W52-W94-W161-W263-W281-W303-W337-W354-W371-W457</f>
        <v>0</v>
      </c>
      <c r="X589" s="102" t="n">
        <f aca="false">X52-X94-X161-X263-X281-X303-X337-X354-X371-X457</f>
        <v>0</v>
      </c>
      <c r="Y589" s="102" t="n">
        <f aca="false">Y52-Y94-Y161-Y263-Y281-Y303-Y337-Y354-Y371-Y457</f>
        <v>0</v>
      </c>
      <c r="Z589" s="102" t="n">
        <f aca="false">Z52-Z94-Z161-Z263-Z281-Z303-Z337-Z354-Z371-Z457</f>
        <v>0</v>
      </c>
      <c r="AA589" s="102" t="n">
        <f aca="false">AA52-AA94-AA161-AA263-AA281-AA303-AA337-AA354-AA371-AA457</f>
        <v>0</v>
      </c>
      <c r="AB589" s="102" t="n">
        <f aca="false">AB52-AB94-AB161-AB263-AB281-AB303-AB337-AB354-AB371-AB457</f>
        <v>0</v>
      </c>
      <c r="AC589" s="102" t="n">
        <f aca="false">AC52-AC94-AC161-AC263-AC281-AC303-AC337-AC354-AC371-AC457</f>
        <v>0</v>
      </c>
      <c r="AD589" s="102" t="n">
        <f aca="false">AD52-AD94-AD161-AD263-AD281-AD303-AD337-AD354-AD371-AD457</f>
        <v>0</v>
      </c>
      <c r="AE589" s="102" t="n">
        <f aca="false">AE52-AE94-AE161-AE263-AE281-AE303-AE337-AE354-AE371-AE457</f>
        <v>0</v>
      </c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</row>
    <row r="590" customFormat="false" ht="15.75" hidden="false" customHeight="false" outlineLevel="0" collapsed="false">
      <c r="B590" s="135"/>
      <c r="C590" s="137" t="s">
        <v>105</v>
      </c>
      <c r="E590" s="102" t="n">
        <f aca="false">E53-E95-E162-E264-E282-E304-E338-E355-E372-E458</f>
        <v>0</v>
      </c>
      <c r="F590" s="102" t="n">
        <f aca="false">F53-F95-F162-F264-F282-F304-F338-F355-F372-F458</f>
        <v>0</v>
      </c>
      <c r="G590" s="102" t="n">
        <f aca="false">G53-G95-G162-G264-G282-G304-G338-G355-G372-G458</f>
        <v>0</v>
      </c>
      <c r="H590" s="102" t="n">
        <f aca="false">H53-H95-H162-H264-H282-H304-H338-H355-H372-H458</f>
        <v>0</v>
      </c>
      <c r="I590" s="102" t="n">
        <f aca="false">I53-I95-I162-I264-I282-I304-I338-I355-I372-I458</f>
        <v>0</v>
      </c>
      <c r="J590" s="102" t="n">
        <f aca="false">J53-J95-J162-J264-J282-J304-J338-J355-J372-J458</f>
        <v>0</v>
      </c>
      <c r="K590" s="102" t="n">
        <f aca="false">K53-K95-K162-K264-K282-K304-K338-K355-K372-K458</f>
        <v>0</v>
      </c>
      <c r="L590" s="102" t="n">
        <f aca="false">L53-L95-L162-L264-L282-L304-L338-L355-L372-L458</f>
        <v>0</v>
      </c>
      <c r="M590" s="102" t="n">
        <f aca="false">M53-M95-M162-M264-M282-M304-M338-M355-M372-M458</f>
        <v>0</v>
      </c>
      <c r="N590" s="102" t="n">
        <f aca="false">N53-N95-N162-N264-N282-N304-N338-N355-N372-N458</f>
        <v>0</v>
      </c>
      <c r="O590" s="102" t="n">
        <f aca="false">O53-O95-O162-O264-O282-O304-O338-O355-O372-O458</f>
        <v>0</v>
      </c>
      <c r="P590" s="102" t="n">
        <f aca="false">P53-P95-P162-P264-P282-P304-P338-P355-P372-P458</f>
        <v>0</v>
      </c>
      <c r="Q590" s="102" t="n">
        <f aca="false">Q53-Q95-Q162-Q264-Q282-Q304-Q338-Q355-Q372-Q458</f>
        <v>0</v>
      </c>
      <c r="R590" s="102" t="n">
        <f aca="false">R53-R95-R162-R264-R282-R304-R338-R355-R372-R458</f>
        <v>0</v>
      </c>
      <c r="S590" s="102" t="n">
        <f aca="false">S53-S95-S162-S264-S282-S304-S338-S355-S372-S458</f>
        <v>0</v>
      </c>
      <c r="T590" s="102" t="n">
        <f aca="false">T53-T95-T162-T264-T282-T304-T338-T355-T372-T458</f>
        <v>0</v>
      </c>
      <c r="U590" s="102" t="n">
        <f aca="false">U53-U95-U162-U264-U282-U304-U338-U355-U372-U458</f>
        <v>0</v>
      </c>
      <c r="V590" s="102" t="n">
        <f aca="false">V53-V95-V162-V264-V282-V304-V338-V355-V372-V458</f>
        <v>0</v>
      </c>
      <c r="W590" s="102" t="n">
        <f aca="false">W53-W95-W162-W264-W282-W304-W338-W355-W372-W458</f>
        <v>0</v>
      </c>
      <c r="X590" s="102" t="n">
        <f aca="false">X53-X95-X162-X264-X282-X304-X338-X355-X372-X458</f>
        <v>0</v>
      </c>
      <c r="Y590" s="102" t="n">
        <f aca="false">Y53-Y95-Y162-Y264-Y282-Y304-Y338-Y355-Y372-Y458</f>
        <v>0</v>
      </c>
      <c r="Z590" s="102" t="n">
        <f aca="false">Z53-Z95-Z162-Z264-Z282-Z304-Z338-Z355-Z372-Z458</f>
        <v>0</v>
      </c>
      <c r="AA590" s="102" t="n">
        <f aca="false">AA53-AA95-AA162-AA264-AA282-AA304-AA338-AA355-AA372-AA458</f>
        <v>0</v>
      </c>
      <c r="AB590" s="102" t="n">
        <f aca="false">AB53-AB95-AB162-AB264-AB282-AB304-AB338-AB355-AB372-AB458</f>
        <v>0</v>
      </c>
      <c r="AC590" s="102" t="n">
        <f aca="false">AC53-AC95-AC162-AC264-AC282-AC304-AC338-AC355-AC372-AC458</f>
        <v>0</v>
      </c>
      <c r="AD590" s="102" t="n">
        <f aca="false">AD53-AD95-AD162-AD264-AD282-AD304-AD338-AD355-AD372-AD458</f>
        <v>0</v>
      </c>
      <c r="AE590" s="102" t="n">
        <f aca="false">AE53-AE95-AE162-AE264-AE282-AE304-AE338-AE355-AE372-AE458</f>
        <v>0</v>
      </c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</row>
    <row r="591" customFormat="false" ht="15.75" hidden="false" customHeight="false" outlineLevel="0" collapsed="false">
      <c r="B591" s="135"/>
      <c r="C591" s="137" t="s">
        <v>108</v>
      </c>
      <c r="E591" s="102" t="n">
        <f aca="false">E54-E96-E163-E265-E283-E305-E339-E356-E373-E459</f>
        <v>0</v>
      </c>
      <c r="F591" s="102" t="n">
        <f aca="false">F54-F96-F163-F265-F283-F305-F339-F356-F373-F459</f>
        <v>0</v>
      </c>
      <c r="G591" s="102" t="n">
        <f aca="false">G54-G96-G163-G265-G283-G305-G339-G356-G373-G459</f>
        <v>0</v>
      </c>
      <c r="H591" s="102" t="n">
        <f aca="false">H54-H96-H163-H265-H283-H305-H339-H356-H373-H459</f>
        <v>0</v>
      </c>
      <c r="I591" s="102" t="n">
        <f aca="false">I54-I96-I163-I265-I283-I305-I339-I356-I373-I459</f>
        <v>0</v>
      </c>
      <c r="J591" s="102" t="n">
        <f aca="false">J54-J96-J163-J265-J283-J305-J339-J356-J373-J459</f>
        <v>0</v>
      </c>
      <c r="K591" s="102" t="n">
        <f aca="false">K54-K96-K163-K265-K283-K305-K339-K356-K373-K459</f>
        <v>0</v>
      </c>
      <c r="L591" s="102" t="n">
        <f aca="false">L54-L96-L163-L265-L283-L305-L339-L356-L373-L459</f>
        <v>0</v>
      </c>
      <c r="M591" s="102" t="n">
        <f aca="false">M54-M96-M163-M265-M283-M305-M339-M356-M373-M459</f>
        <v>0</v>
      </c>
      <c r="N591" s="102" t="n">
        <f aca="false">N54-N96-N163-N265-N283-N305-N339-N356-N373-N459</f>
        <v>0</v>
      </c>
      <c r="O591" s="102" t="n">
        <f aca="false">O54-O96-O163-O265-O283-O305-O339-O356-O373-O459</f>
        <v>0</v>
      </c>
      <c r="P591" s="102" t="n">
        <f aca="false">P54-P96-P163-P265-P283-P305-P339-P356-P373-P459</f>
        <v>0</v>
      </c>
      <c r="Q591" s="102" t="n">
        <f aca="false">Q54-Q96-Q163-Q265-Q283-Q305-Q339-Q356-Q373-Q459</f>
        <v>0</v>
      </c>
      <c r="R591" s="102" t="n">
        <f aca="false">R54-R96-R163-R265-R283-R305-R339-R356-R373-R459</f>
        <v>0</v>
      </c>
      <c r="S591" s="102" t="n">
        <f aca="false">S54-S96-S163-S265-S283-S305-S339-S356-S373-S459</f>
        <v>0</v>
      </c>
      <c r="T591" s="102" t="n">
        <f aca="false">T54-T96-T163-T265-T283-T305-T339-T356-T373-T459</f>
        <v>0</v>
      </c>
      <c r="U591" s="102" t="n">
        <f aca="false">U54-U96-U163-U265-U283-U305-U339-U356-U373-U459</f>
        <v>0</v>
      </c>
      <c r="V591" s="102" t="n">
        <f aca="false">V54-V96-V163-V265-V283-V305-V339-V356-V373-V459</f>
        <v>0</v>
      </c>
      <c r="W591" s="102" t="n">
        <f aca="false">W54-W96-W163-W265-W283-W305-W339-W356-W373-W459</f>
        <v>0</v>
      </c>
      <c r="X591" s="102" t="n">
        <f aca="false">X54-X96-X163-X265-X283-X305-X339-X356-X373-X459</f>
        <v>0</v>
      </c>
      <c r="Y591" s="102" t="n">
        <f aca="false">Y54-Y96-Y163-Y265-Y283-Y305-Y339-Y356-Y373-Y459</f>
        <v>0</v>
      </c>
      <c r="Z591" s="102" t="n">
        <f aca="false">Z54-Z96-Z163-Z265-Z283-Z305-Z339-Z356-Z373-Z459</f>
        <v>0</v>
      </c>
      <c r="AA591" s="102" t="n">
        <f aca="false">AA54-AA96-AA163-AA265-AA283-AA305-AA339-AA356-AA373-AA459</f>
        <v>0</v>
      </c>
      <c r="AB591" s="102" t="n">
        <f aca="false">AB54-AB96-AB163-AB265-AB283-AB305-AB339-AB356-AB373-AB459</f>
        <v>0</v>
      </c>
      <c r="AC591" s="102" t="n">
        <f aca="false">AC54-AC96-AC163-AC265-AC283-AC305-AC339-AC356-AC373-AC459</f>
        <v>0</v>
      </c>
      <c r="AD591" s="102" t="n">
        <f aca="false">AD54-AD96-AD163-AD265-AD283-AD305-AD339-AD356-AD373-AD459</f>
        <v>0</v>
      </c>
      <c r="AE591" s="102" t="n">
        <f aca="false">AE54-AE96-AE163-AE265-AE283-AE305-AE339-AE356-AE373-AE459</f>
        <v>0</v>
      </c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</row>
    <row r="592" customFormat="false" ht="15.75" hidden="false" customHeight="false" outlineLevel="0" collapsed="false">
      <c r="B592" s="117"/>
      <c r="C592" s="133"/>
      <c r="E592" s="97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8"/>
    </row>
    <row r="593" customFormat="false" ht="15.75" hidden="false" customHeight="false" outlineLevel="0" collapsed="false">
      <c r="B593" s="117"/>
      <c r="C593" s="133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8"/>
    </row>
    <row r="594" customFormat="false" ht="15.75" hidden="false" customHeight="false" outlineLevel="0" collapsed="false">
      <c r="B594" s="117"/>
      <c r="C594" s="11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</row>
    <row r="595" customFormat="false" ht="15.75" hidden="false" customHeight="false" outlineLevel="0" collapsed="false">
      <c r="B595" s="139"/>
      <c r="C595" s="139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false" verticalCentered="false"/>
  <pageMargins left="0.170138888888889" right="0.159722222222222" top="0.829861111111111" bottom="0.329861111111111" header="0.511811023622047" footer="0.2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MStojnova</cp:lastModifiedBy>
  <cp:lastPrinted>2008-05-27T08:34:30Z</cp:lastPrinted>
  <dcterms:modified xsi:type="dcterms:W3CDTF">2008-06-13T0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