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РМС съпоставка" sheetId="2" state="hidden" r:id="rId3"/>
    <sheet name="разшифровка" sheetId="3" state="hidden" r:id="rId4"/>
  </sheets>
  <definedNames>
    <definedName function="false" hidden="false" localSheetId="0" name="_xlnm.Print_Area" vbProcedure="false">Приложение!$B$1:$AB$327</definedName>
    <definedName function="false" hidden="false" localSheetId="0" name="_xlnm.Print_Titles" vbProcedure="false">Приложение!$B:$B,Приложение!$3:$5</definedName>
    <definedName function="false" hidden="false" name="for" vbProcedure="false">Приложение!$AU$6:$AU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455">
  <si>
    <t xml:space="preserve">Приложение № 1</t>
  </si>
  <si>
    <t xml:space="preserve">Размери на трансферите за обща субсидия за финансиране на делегираните от държавата дейности по общини</t>
  </si>
  <si>
    <t xml:space="preserve">Общини</t>
  </si>
  <si>
    <t xml:space="preserve">Изпълнителни и законодателни органи съгласно чл. 6, ал. 1 от "удължителния закон"*,
в т.ч.</t>
  </si>
  <si>
    <t xml:space="preserve">За кметове и кметски наместници съгласно чл. 6, ал. 1 от "удължителния закон"*</t>
  </si>
  <si>
    <t xml:space="preserve">За служители в общинска администрация съгласно чл. 6, ал. 1 от "удължителния закон"*</t>
  </si>
  <si>
    <t xml:space="preserve">Допълнително разчетени средства за служители в общинска администрация** за достигане на МРЗ 780 лв., съгласно ПМС№497/2022 г.</t>
  </si>
  <si>
    <t xml:space="preserve">Отбрана и сигурност  съгласно чл. 6,
 ал. 1 от "удължителния закон"*</t>
  </si>
  <si>
    <t xml:space="preserve">Необходими средства за  Отбрана и сигурност за достигане на МРЗ 780 лв. (съгласно ПМС №497/22 г.) </t>
  </si>
  <si>
    <t xml:space="preserve">Отбрана и сигурност - 
общ размер на трансфера
</t>
  </si>
  <si>
    <t xml:space="preserve">Образование съгласно чл. 6, ал. 1 от "удължителния закон"*</t>
  </si>
  <si>
    <t xml:space="preserve">Необходими средства за образованието за достигане на МРЗ 780 лв. (съгласно ПМС №497/22 г.) </t>
  </si>
  <si>
    <t xml:space="preserve">Образование - 
общ размер на трансфера
</t>
  </si>
  <si>
    <t xml:space="preserve">Здравеопазване съгласно чл. 6, ал. 1 от "удължителния закон"*</t>
  </si>
  <si>
    <t xml:space="preserve">Необходими средства за здравеопазването за достигане на МРЗ 780 лв. (съгласно ПМС№497/22 г.)</t>
  </si>
  <si>
    <t xml:space="preserve">Здравеопазване - 
общ размер на трансфера
</t>
  </si>
  <si>
    <t xml:space="preserve">Социално осигуряване, подпомагане и грижи съгласно чл. 6, ал. 1 от "удължителния закон"*</t>
  </si>
  <si>
    <t xml:space="preserve">Необходими средства за социално осигуряване, подпомагане и грижи за достигане на МРЗ 780 лв. </t>
  </si>
  <si>
    <t xml:space="preserve">Социално осигуряване, подпомагане и грижи -
 общ размер на трансфера
</t>
  </si>
  <si>
    <t xml:space="preserve">Култура съгласно чл. 6, ал. 1 от "удължителния закон"*</t>
  </si>
  <si>
    <t xml:space="preserve">Необходими средства за културата за достигане на МРЗ 780 лв. (съгласно ПМС№497/22 г.)</t>
  </si>
  <si>
    <t xml:space="preserve">Култура - 
общ размер на трансфера
</t>
  </si>
  <si>
    <t xml:space="preserve">Икономически  дейности и услуги съгласно чл. 6, ал. 1 от "удължителния закон"*</t>
  </si>
  <si>
    <t xml:space="preserve">Необходими средства за ферибот "Белослав" за достигане на МРЗ 780 лв. (съгласно ПМС№497/22 г.)</t>
  </si>
  <si>
    <t xml:space="preserve">Икономически дейности и услуги -
общ размер на трансфера
</t>
  </si>
  <si>
    <t xml:space="preserve">ффф</t>
  </si>
  <si>
    <t xml:space="preserve">(в лева)</t>
  </si>
  <si>
    <t xml:space="preserve">2=2а+2б+2в</t>
  </si>
  <si>
    <t xml:space="preserve">2а</t>
  </si>
  <si>
    <t xml:space="preserve">2б</t>
  </si>
  <si>
    <t xml:space="preserve">2в</t>
  </si>
  <si>
    <t xml:space="preserve">3а</t>
  </si>
  <si>
    <t xml:space="preserve">3б=3+3а</t>
  </si>
  <si>
    <t xml:space="preserve">4а</t>
  </si>
  <si>
    <t xml:space="preserve">4б=4+4а</t>
  </si>
  <si>
    <t xml:space="preserve">5а</t>
  </si>
  <si>
    <t xml:space="preserve">5б=5+5а</t>
  </si>
  <si>
    <t xml:space="preserve">6а</t>
  </si>
  <si>
    <t xml:space="preserve">6б=6+6а</t>
  </si>
  <si>
    <t xml:space="preserve">7а</t>
  </si>
  <si>
    <t xml:space="preserve">7б=7+7а</t>
  </si>
  <si>
    <t xml:space="preserve">8а</t>
  </si>
  <si>
    <t xml:space="preserve">8б=8+8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„Mарица”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„Pодопи”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„Tунджа”</t>
  </si>
  <si>
    <t xml:space="preserve">Ямбол</t>
  </si>
  <si>
    <t xml:space="preserve">ВСИЧКО:</t>
  </si>
  <si>
    <t xml:space="preserve">*Закон за прилагане на разпоредби на Закона за държавния бюджет на Република България за 2022 г., Закона за бюджета на държавното обществено осигуряване за 2022 г. и Закона за бюджета на Националната здравноосигурителна каса за 2022 г., обн., ДВ, бр. 104 от 30.12.2022 г., в сила от 1 януари 2023 г., - „удължителен закон“</t>
  </si>
  <si>
    <t xml:space="preserve">Функция „Здравеопазване“</t>
  </si>
  <si>
    <t xml:space="preserve">Показател</t>
  </si>
  <si>
    <t xml:space="preserve">РМС 2023-удължителен закон</t>
  </si>
  <si>
    <t xml:space="preserve">РМС 2023 - удължителен закон с МРЗ 780 лв. </t>
  </si>
  <si>
    <t xml:space="preserve">Разлика РМС 2023 с МРЗ 780 лв. - РМС 2023 (540)</t>
  </si>
  <si>
    <t xml:space="preserve">ЗДБРБ 2022</t>
  </si>
  <si>
    <t xml:space="preserve">Разлика проект 2023 - ЗДБРБ 2022</t>
  </si>
  <si>
    <t xml:space="preserve">Натурален показател</t>
  </si>
  <si>
    <t xml:space="preserve">Стандарти (РМС 540)</t>
  </si>
  <si>
    <t xml:space="preserve">Средства 2023</t>
  </si>
  <si>
    <t xml:space="preserve">МРЗ 780 лв</t>
  </si>
  <si>
    <t xml:space="preserve">Средства 2023 с МРЗ 780</t>
  </si>
  <si>
    <t xml:space="preserve">Разлика необходими средства</t>
  </si>
  <si>
    <t xml:space="preserve">Ръст на стандарт %</t>
  </si>
  <si>
    <t xml:space="preserve">Натурален показател от 1.01-31.03.2022</t>
  </si>
  <si>
    <t xml:space="preserve">Стандарт от 1.01.2022-31.03.2022</t>
  </si>
  <si>
    <t xml:space="preserve">Средства 1.01.2022-31.01.2022</t>
  </si>
  <si>
    <t xml:space="preserve">Натурален показател от 1.04-31.12.2022</t>
  </si>
  <si>
    <t xml:space="preserve">Стандарт от 1.04-31.12.2022</t>
  </si>
  <si>
    <t xml:space="preserve">Средства 1.04-31.12.2022</t>
  </si>
  <si>
    <t xml:space="preserve">Средства ЗДБРБ 2022</t>
  </si>
  <si>
    <t xml:space="preserve">Стандарт</t>
  </si>
  <si>
    <t xml:space="preserve">Средства </t>
  </si>
  <si>
    <t xml:space="preserve">1. Медицинско обслужване в здравен кабинет в:</t>
  </si>
  <si>
    <t xml:space="preserve"> - Община с до 40 деца включително в общински и  държавни детски градини </t>
  </si>
  <si>
    <t xml:space="preserve">- Община с над 40 деца в общински и държавни детски градини </t>
  </si>
  <si>
    <t xml:space="preserve">- Община с до 300 ученици включително в дневна форма на обучение в общински и държавни училища</t>
  </si>
  <si>
    <t xml:space="preserve">- Община с над 300 ученици в дневна форма на обучение в общински и държавни училища</t>
  </si>
  <si>
    <t xml:space="preserve">- Целодневна подготвителна група в училище</t>
  </si>
  <si>
    <t xml:space="preserve">- Полудневна подготвителна група в детска градина и в училище</t>
  </si>
  <si>
    <t xml:space="preserve">2. Яслена група към детска градина</t>
  </si>
  <si>
    <t xml:space="preserve">3.Детска ясла</t>
  </si>
  <si>
    <t xml:space="preserve">4.Норматив за компенсиране отпадането на таксите в детските ясли</t>
  </si>
  <si>
    <t xml:space="preserve">4. Детска кухня</t>
  </si>
  <si>
    <t xml:space="preserve">5. Здравни медиатори</t>
  </si>
  <si>
    <t xml:space="preserve">6. Общински съвети по наркотичните вещества (ОбСНВ) и превантивни информационни центрове</t>
  </si>
  <si>
    <r>
      <rPr>
        <b val="true"/>
        <sz val="12"/>
        <rFont val="Times New Roman"/>
        <family val="1"/>
        <charset val="204"/>
      </rPr>
      <t xml:space="preserve">7. Допълващ стандарт за </t>
    </r>
    <r>
      <rPr>
        <b val="true"/>
        <sz val="10"/>
        <rFont val="Times New Roman"/>
        <family val="1"/>
        <charset val="204"/>
      </rPr>
      <t xml:space="preserve">превантивнни дейности по Националната стратегия за борба с наркотиците, в т.ч:</t>
    </r>
  </si>
  <si>
    <t xml:space="preserve"> - ОбСНВ - брой центрове</t>
  </si>
  <si>
    <t xml:space="preserve"> - ОбСНВ - Столична община</t>
  </si>
  <si>
    <t xml:space="preserve">8. Допълващ стандарт за психосоциална рехабилитация:</t>
  </si>
  <si>
    <t xml:space="preserve">8.1. Психосоциална рехабилитация нерезиденциален тип разпределени към ОбСНВ София - брой пациенти</t>
  </si>
  <si>
    <t xml:space="preserve">8.2. Психосоциална рехабилитация резиденциален към ОбСНВ - брой пациенти:</t>
  </si>
  <si>
    <t xml:space="preserve">Общо средства за функция "Здравеопазване"</t>
  </si>
  <si>
    <t xml:space="preserve">ВАР. </t>
  </si>
  <si>
    <t xml:space="preserve">Контрола по общини 2023</t>
  </si>
  <si>
    <t xml:space="preserve">Контрола по общини 2022</t>
  </si>
  <si>
    <t xml:space="preserve">до 40 vkl</t>
  </si>
  <si>
    <t xml:space="preserve">до 300 уч.</t>
  </si>
  <si>
    <t xml:space="preserve">ново</t>
  </si>
  <si>
    <t xml:space="preserve">над 40</t>
  </si>
  <si>
    <t xml:space="preserve">над 301</t>
  </si>
  <si>
    <t xml:space="preserve">обслуж.в здр.каб.</t>
  </si>
  <si>
    <t xml:space="preserve">ПРОВЕРКА</t>
  </si>
  <si>
    <t xml:space="preserve">Необходими средства при МРЗ 780</t>
  </si>
  <si>
    <t xml:space="preserve">Натура</t>
  </si>
  <si>
    <t xml:space="preserve">Допълващ стандарт </t>
  </si>
  <si>
    <t xml:space="preserve">Допълващ стандарт за психосоциална рехабилитация:</t>
  </si>
  <si>
    <t xml:space="preserve">Средства по</t>
  </si>
  <si>
    <t xml:space="preserve">Разлики </t>
  </si>
  <si>
    <t xml:space="preserve">Ефект от МРЗ 780</t>
  </si>
  <si>
    <t xml:space="preserve">брой деца в целодневни</t>
  </si>
  <si>
    <t xml:space="preserve">деца в ЦГ</t>
  </si>
  <si>
    <t xml:space="preserve">деца Полудневна ДГ</t>
  </si>
  <si>
    <t xml:space="preserve">ученици в уч-ща,</t>
  </si>
  <si>
    <t xml:space="preserve">деца</t>
  </si>
  <si>
    <t xml:space="preserve">брой</t>
  </si>
  <si>
    <t xml:space="preserve">за превантивни дейности </t>
  </si>
  <si>
    <t xml:space="preserve">психосоциална рехабилитация нерезиденциален тип</t>
  </si>
  <si>
    <t xml:space="preserve">психосоциална рехабилитация резиденциален тип</t>
  </si>
  <si>
    <t xml:space="preserve">стандарти по </t>
  </si>
  <si>
    <t xml:space="preserve">стандарти</t>
  </si>
  <si>
    <t xml:space="preserve">2023 - ЗДБРБ 2022</t>
  </si>
  <si>
    <t xml:space="preserve">В ХИЛ. ЛВ. </t>
  </si>
  <si>
    <t xml:space="preserve">Чл.52 ЗДБРБ 2022</t>
  </si>
  <si>
    <t xml:space="preserve">РАЗЛИКА</t>
  </si>
  <si>
    <t xml:space="preserve">Общо средства</t>
  </si>
  <si>
    <t xml:space="preserve">Разлика</t>
  </si>
  <si>
    <t xml:space="preserve">фор-мула</t>
  </si>
  <si>
    <t xml:space="preserve">групи в детски градини</t>
  </si>
  <si>
    <t xml:space="preserve">в  училище</t>
  </si>
  <si>
    <t xml:space="preserve">и в училище</t>
  </si>
  <si>
    <t xml:space="preserve">дневна форма на обуч.</t>
  </si>
  <si>
    <t xml:space="preserve">яслена група в ЦДГ</t>
  </si>
  <si>
    <t xml:space="preserve">в детска ясла</t>
  </si>
  <si>
    <t xml:space="preserve">за покриване на такса детска ясла</t>
  </si>
  <si>
    <t xml:space="preserve">в детски кухни</t>
  </si>
  <si>
    <t xml:space="preserve">медиатори</t>
  </si>
  <si>
    <t xml:space="preserve">ОСНВ и ПИЦ</t>
  </si>
  <si>
    <t xml:space="preserve">по Нац.стратегия за борба с наркотиците</t>
  </si>
  <si>
    <t xml:space="preserve">бр пациенти</t>
  </si>
  <si>
    <t xml:space="preserve">за 2023</t>
  </si>
  <si>
    <t xml:space="preserve">ЗДБРБ 2023</t>
  </si>
  <si>
    <t xml:space="preserve">за 2022 г. за здр.кабинети</t>
  </si>
  <si>
    <t xml:space="preserve">за 2021 г. за здр.кабинети</t>
  </si>
  <si>
    <t xml:space="preserve"> 2022-2021</t>
  </si>
  <si>
    <t xml:space="preserve">за 2022 г. яслена група към ДГ</t>
  </si>
  <si>
    <t xml:space="preserve">за 2022 г. за детска ясла</t>
  </si>
  <si>
    <t xml:space="preserve">за 2021 г. за детска ясла</t>
  </si>
  <si>
    <t xml:space="preserve">Bълчи Дол</t>
  </si>
  <si>
    <t xml:space="preserve">Долни Чифлик</t>
  </si>
  <si>
    <t xml:space="preserve">Hово Cело</t>
  </si>
  <si>
    <t xml:space="preserve">Добрич</t>
  </si>
  <si>
    <t xml:space="preserve">Cапарева Баня</t>
  </si>
  <si>
    <t xml:space="preserve">Червен Бряг</t>
  </si>
  <si>
    <t xml:space="preserve">Mарица</t>
  </si>
  <si>
    <t xml:space="preserve">Pодопи</t>
  </si>
  <si>
    <t xml:space="preserve">Bятово</t>
  </si>
  <si>
    <t xml:space="preserve">Две Mогили</t>
  </si>
  <si>
    <t xml:space="preserve">Cливо Поле</t>
  </si>
  <si>
    <t xml:space="preserve">Павел Баня</t>
  </si>
  <si>
    <t xml:space="preserve">Mинерални Бани</t>
  </si>
  <si>
    <t xml:space="preserve">Hови Пазар</t>
  </si>
  <si>
    <t xml:space="preserve">Tунджа</t>
  </si>
  <si>
    <t xml:space="preserve">ВСИЧКО</t>
  </si>
  <si>
    <t xml:space="preserve">в хил.лв </t>
  </si>
  <si>
    <t xml:space="preserve">до 40 деца</t>
  </si>
  <si>
    <t xml:space="preserve">до 300</t>
  </si>
  <si>
    <t xml:space="preserve">над 40 деца</t>
  </si>
  <si>
    <t xml:space="preserve">над 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%"/>
    <numFmt numFmtId="168" formatCode="0.0%"/>
    <numFmt numFmtId="169" formatCode="0"/>
    <numFmt numFmtId="170" formatCode="m/d/yyyy"/>
    <numFmt numFmtId="171" formatCode="#,##0.0"/>
    <numFmt numFmtId="172" formatCode="0.0"/>
    <numFmt numFmtId="173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Heba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ahoma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5E0B4"/>
        <bgColor rgb="FFD0CECE"/>
      </patternFill>
    </fill>
    <fill>
      <patternFill patternType="solid">
        <fgColor rgb="FFFFFFFF"/>
        <bgColor rgb="FFDEEBF7"/>
      </patternFill>
    </fill>
    <fill>
      <patternFill patternType="solid">
        <fgColor rgb="FFED7D31"/>
        <bgColor rgb="FFFF8080"/>
      </patternFill>
    </fill>
    <fill>
      <patternFill patternType="solid">
        <fgColor rgb="FF70AD47"/>
        <bgColor rgb="FF92D050"/>
      </patternFill>
    </fill>
    <fill>
      <patternFill patternType="solid">
        <fgColor rgb="FFFBE5D6"/>
        <bgColor rgb="FFE7E6E6"/>
      </patternFill>
    </fill>
    <fill>
      <patternFill patternType="solid">
        <fgColor rgb="FFFFD966"/>
        <bgColor rgb="FFF8CBAD"/>
      </patternFill>
    </fill>
    <fill>
      <patternFill patternType="solid">
        <fgColor rgb="FFE7E6E6"/>
        <bgColor rgb="FFDEEBF7"/>
      </patternFill>
    </fill>
    <fill>
      <patternFill patternType="solid">
        <fgColor rgb="FFA5A5A5"/>
        <bgColor rgb="FFADB9CA"/>
      </patternFill>
    </fill>
    <fill>
      <patternFill patternType="solid">
        <fgColor rgb="FFDBDBDB"/>
        <bgColor rgb="FFE7E6E6"/>
      </patternFill>
    </fill>
    <fill>
      <patternFill patternType="solid">
        <fgColor rgb="FFFFFF00"/>
        <bgColor rgb="FFFFD966"/>
      </patternFill>
    </fill>
    <fill>
      <patternFill patternType="solid">
        <fgColor rgb="FF9DC3E6"/>
        <bgColor rgb="FFADB9CA"/>
      </patternFill>
    </fill>
    <fill>
      <patternFill patternType="solid">
        <fgColor rgb="FF92D050"/>
        <bgColor rgb="FFA9D18E"/>
      </patternFill>
    </fill>
    <fill>
      <patternFill patternType="solid">
        <fgColor rgb="FFDEEBF7"/>
        <bgColor rgb="FFE7E6E6"/>
      </patternFill>
    </fill>
    <fill>
      <patternFill patternType="solid">
        <fgColor rgb="FFCCFFCC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BE5D6"/>
      </patternFill>
    </fill>
    <fill>
      <patternFill patternType="solid">
        <fgColor rgb="FFADB9CA"/>
        <bgColor rgb="FF9DC3E6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BDBDB"/>
      </patternFill>
    </fill>
    <fill>
      <patternFill patternType="solid">
        <fgColor rgb="FFA9D18E"/>
        <bgColor rgb="FFC5E0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11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  <dxfs count="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9D18E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D966"/>
      <rgbColor rgb="FF9DC3E6"/>
      <rgbColor rgb="FFDBDBDB"/>
      <rgbColor rgb="FFD0CECE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false" outlineLevelRow="1" outlineLevelCol="0"/>
  <cols>
    <col collapsed="false" customWidth="true" hidden="false" outlineLevel="0" max="1" min="1" style="1" width="6.29"/>
    <col collapsed="false" customWidth="true" hidden="false" outlineLevel="0" max="2" min="2" style="1" width="27.29"/>
    <col collapsed="false" customWidth="true" hidden="false" outlineLevel="0" max="3" min="3" style="1" width="15.57"/>
    <col collapsed="false" customWidth="true" hidden="false" outlineLevel="0" max="4" min="4" style="1" width="14.86"/>
    <col collapsed="false" customWidth="true" hidden="false" outlineLevel="0" max="5" min="5" style="1" width="14.71"/>
    <col collapsed="false" customWidth="true" hidden="false" outlineLevel="0" max="6" min="6" style="1" width="19.29"/>
    <col collapsed="false" customWidth="true" hidden="false" outlineLevel="0" max="7" min="7" style="1" width="2.71"/>
    <col collapsed="false" customWidth="true" hidden="false" outlineLevel="0" max="8" min="8" style="1" width="16"/>
    <col collapsed="false" customWidth="true" hidden="false" outlineLevel="0" max="10" min="9" style="1" width="15.29"/>
    <col collapsed="false" customWidth="true" hidden="false" outlineLevel="0" max="11" min="11" style="1" width="2.71"/>
    <col collapsed="false" customWidth="true" hidden="false" outlineLevel="0" max="12" min="12" style="1" width="13"/>
    <col collapsed="false" customWidth="true" hidden="false" outlineLevel="0" max="14" min="13" style="1" width="15.29"/>
    <col collapsed="false" customWidth="true" hidden="false" outlineLevel="0" max="15" min="15" style="1" width="2.71"/>
    <col collapsed="false" customWidth="true" hidden="false" outlineLevel="0" max="16" min="16" style="1" width="13.42"/>
    <col collapsed="false" customWidth="true" hidden="false" outlineLevel="0" max="18" min="17" style="1" width="15.42"/>
    <col collapsed="false" customWidth="true" hidden="false" outlineLevel="0" max="19" min="19" style="1" width="2.71"/>
    <col collapsed="false" customWidth="true" hidden="false" outlineLevel="0" max="20" min="20" style="1" width="12.86"/>
    <col collapsed="false" customWidth="true" hidden="false" outlineLevel="0" max="22" min="21" style="1" width="13.71"/>
    <col collapsed="false" customWidth="true" hidden="false" outlineLevel="0" max="23" min="23" style="1" width="2.71"/>
    <col collapsed="false" customWidth="true" hidden="false" outlineLevel="0" max="24" min="24" style="1" width="11"/>
    <col collapsed="false" customWidth="true" hidden="false" outlineLevel="0" max="26" min="25" style="1" width="13.15"/>
    <col collapsed="false" customWidth="true" hidden="false" outlineLevel="0" max="27" min="27" style="1" width="2.71"/>
    <col collapsed="false" customWidth="true" hidden="false" outlineLevel="0" max="28" min="28" style="1" width="11.29"/>
    <col collapsed="false" customWidth="true" hidden="false" outlineLevel="0" max="29" min="29" style="1" width="11.14"/>
    <col collapsed="false" customWidth="true" hidden="false" outlineLevel="0" max="30" min="30" style="1" width="13"/>
    <col collapsed="false" customWidth="true" hidden="false" outlineLevel="0" max="31" min="31" style="1" width="12"/>
    <col collapsed="false" customWidth="false" hidden="false" outlineLevel="0" max="44" min="32" style="1" width="9.86"/>
    <col collapsed="false" customWidth="true" hidden="false" outlineLevel="0" max="45" min="45" style="1" width="11.14"/>
    <col collapsed="false" customWidth="false" hidden="false" outlineLevel="0" max="194" min="46" style="1" width="9.86"/>
    <col collapsed="false" customWidth="true" hidden="false" outlineLevel="0" max="196" min="195" style="1" width="0.14"/>
    <col collapsed="false" customWidth="false" hidden="false" outlineLevel="0" max="16384" min="197" style="1" width="9.86"/>
  </cols>
  <sheetData>
    <row r="1" customFormat="false" ht="21.75" hidden="false" customHeight="true" outlineLevel="0" collapsed="false">
      <c r="B1" s="2" t="s">
        <v>0</v>
      </c>
    </row>
    <row r="2" customFormat="false" ht="21.75" hidden="false" customHeight="true" outlineLevel="0" collapsed="false">
      <c r="B2" s="2" t="s">
        <v>1</v>
      </c>
    </row>
    <row r="3" s="3" customFormat="true" ht="100.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/>
      <c r="H3" s="5" t="s">
        <v>7</v>
      </c>
      <c r="I3" s="5" t="s">
        <v>8</v>
      </c>
      <c r="J3" s="8" t="s">
        <v>9</v>
      </c>
      <c r="K3" s="7"/>
      <c r="L3" s="5" t="s">
        <v>10</v>
      </c>
      <c r="M3" s="5" t="s">
        <v>11</v>
      </c>
      <c r="N3" s="8" t="s">
        <v>12</v>
      </c>
      <c r="O3" s="7"/>
      <c r="P3" s="5" t="s">
        <v>13</v>
      </c>
      <c r="Q3" s="5" t="s">
        <v>14</v>
      </c>
      <c r="R3" s="8" t="s">
        <v>15</v>
      </c>
      <c r="S3" s="7"/>
      <c r="T3" s="5" t="s">
        <v>16</v>
      </c>
      <c r="U3" s="5" t="s">
        <v>17</v>
      </c>
      <c r="V3" s="8" t="s">
        <v>18</v>
      </c>
      <c r="W3" s="7"/>
      <c r="X3" s="5" t="s">
        <v>19</v>
      </c>
      <c r="Y3" s="5" t="s">
        <v>20</v>
      </c>
      <c r="Z3" s="8" t="s">
        <v>21</v>
      </c>
      <c r="AA3" s="7"/>
      <c r="AB3" s="5" t="s">
        <v>22</v>
      </c>
      <c r="AC3" s="5" t="s">
        <v>23</v>
      </c>
      <c r="AD3" s="8" t="s">
        <v>24</v>
      </c>
      <c r="AU3" s="3" t="s">
        <v>25</v>
      </c>
    </row>
    <row r="4" s="3" customFormat="true" ht="12.75" hidden="false" customHeight="true" outlineLevel="0" collapsed="false">
      <c r="B4" s="4"/>
      <c r="C4" s="5" t="s">
        <v>26</v>
      </c>
      <c r="D4" s="5" t="s">
        <v>26</v>
      </c>
      <c r="E4" s="5" t="s">
        <v>26</v>
      </c>
      <c r="F4" s="5" t="s">
        <v>26</v>
      </c>
      <c r="G4" s="9"/>
      <c r="H4" s="5" t="s">
        <v>26</v>
      </c>
      <c r="I4" s="5" t="s">
        <v>26</v>
      </c>
      <c r="J4" s="5" t="s">
        <v>26</v>
      </c>
      <c r="K4" s="9"/>
      <c r="L4" s="5" t="s">
        <v>26</v>
      </c>
      <c r="M4" s="5" t="s">
        <v>26</v>
      </c>
      <c r="N4" s="5" t="s">
        <v>26</v>
      </c>
      <c r="O4" s="9"/>
      <c r="P4" s="5" t="s">
        <v>26</v>
      </c>
      <c r="Q4" s="5" t="s">
        <v>26</v>
      </c>
      <c r="R4" s="5" t="s">
        <v>26</v>
      </c>
      <c r="S4" s="9"/>
      <c r="T4" s="5" t="s">
        <v>26</v>
      </c>
      <c r="U4" s="5" t="s">
        <v>26</v>
      </c>
      <c r="V4" s="5" t="s">
        <v>26</v>
      </c>
      <c r="W4" s="9"/>
      <c r="X4" s="5" t="s">
        <v>26</v>
      </c>
      <c r="Y4" s="5" t="s">
        <v>26</v>
      </c>
      <c r="Z4" s="5" t="s">
        <v>26</v>
      </c>
      <c r="AA4" s="9"/>
      <c r="AB4" s="5" t="s">
        <v>26</v>
      </c>
      <c r="AC4" s="5" t="s">
        <v>26</v>
      </c>
      <c r="AD4" s="5" t="s">
        <v>26</v>
      </c>
    </row>
    <row r="5" s="10" customFormat="true" ht="12.75" hidden="false" customHeight="false" outlineLevel="0" collapsed="false">
      <c r="B5" s="11" t="n">
        <v>1</v>
      </c>
      <c r="C5" s="11" t="s">
        <v>27</v>
      </c>
      <c r="D5" s="11" t="s">
        <v>28</v>
      </c>
      <c r="E5" s="11" t="s">
        <v>29</v>
      </c>
      <c r="F5" s="11" t="s">
        <v>30</v>
      </c>
      <c r="G5" s="12"/>
      <c r="H5" s="11" t="n">
        <v>3</v>
      </c>
      <c r="I5" s="11" t="s">
        <v>31</v>
      </c>
      <c r="J5" s="11" t="s">
        <v>32</v>
      </c>
      <c r="K5" s="12"/>
      <c r="L5" s="11" t="n">
        <v>4</v>
      </c>
      <c r="M5" s="11" t="s">
        <v>33</v>
      </c>
      <c r="N5" s="11" t="s">
        <v>34</v>
      </c>
      <c r="O5" s="12"/>
      <c r="P5" s="11" t="n">
        <v>5</v>
      </c>
      <c r="Q5" s="11" t="s">
        <v>35</v>
      </c>
      <c r="R5" s="11" t="s">
        <v>36</v>
      </c>
      <c r="S5" s="12"/>
      <c r="T5" s="11" t="n">
        <v>6</v>
      </c>
      <c r="U5" s="11" t="s">
        <v>37</v>
      </c>
      <c r="V5" s="11" t="s">
        <v>38</v>
      </c>
      <c r="W5" s="12"/>
      <c r="X5" s="11" t="n">
        <v>7</v>
      </c>
      <c r="Y5" s="11" t="s">
        <v>39</v>
      </c>
      <c r="Z5" s="11" t="s">
        <v>40</v>
      </c>
      <c r="AA5" s="12"/>
      <c r="AB5" s="11" t="n">
        <v>8</v>
      </c>
      <c r="AC5" s="11" t="s">
        <v>41</v>
      </c>
      <c r="AD5" s="11" t="s">
        <v>42</v>
      </c>
    </row>
    <row r="6" s="10" customFormat="true" ht="15" hidden="false" customHeight="true" outlineLevel="1" collapsed="false">
      <c r="A6" s="1" t="n">
        <v>5100</v>
      </c>
      <c r="B6" s="13" t="s">
        <v>43</v>
      </c>
      <c r="C6" s="14"/>
      <c r="D6" s="14"/>
      <c r="E6" s="14"/>
      <c r="F6" s="14"/>
      <c r="G6" s="15"/>
      <c r="H6" s="14"/>
      <c r="I6" s="14"/>
      <c r="J6" s="14"/>
      <c r="K6" s="15"/>
      <c r="L6" s="14"/>
      <c r="M6" s="14"/>
      <c r="N6" s="14"/>
      <c r="O6" s="15"/>
      <c r="P6" s="14"/>
      <c r="Q6" s="14"/>
      <c r="R6" s="14"/>
      <c r="S6" s="15"/>
      <c r="T6" s="14"/>
      <c r="U6" s="14"/>
      <c r="V6" s="14"/>
      <c r="W6" s="15"/>
      <c r="X6" s="14"/>
      <c r="Y6" s="14"/>
      <c r="Z6" s="14"/>
      <c r="AA6" s="15"/>
      <c r="AB6" s="14"/>
      <c r="AC6" s="14"/>
      <c r="AD6" s="14"/>
      <c r="AU6" s="14"/>
    </row>
    <row r="7" s="10" customFormat="true" ht="15" hidden="false" customHeight="true" outlineLevel="1" collapsed="false">
      <c r="A7" s="1" t="n">
        <v>5101</v>
      </c>
      <c r="B7" s="13" t="s">
        <v>44</v>
      </c>
      <c r="C7" s="14" t="n">
        <v>1149200</v>
      </c>
      <c r="D7" s="14" t="n">
        <v>191700</v>
      </c>
      <c r="E7" s="14" t="n">
        <v>951600</v>
      </c>
      <c r="F7" s="14" t="n">
        <v>5900</v>
      </c>
      <c r="G7" s="15"/>
      <c r="H7" s="14" t="n">
        <v>170789</v>
      </c>
      <c r="I7" s="14" t="n">
        <v>13087</v>
      </c>
      <c r="J7" s="14" t="n">
        <f aca="false">+H7+I7</f>
        <v>183876</v>
      </c>
      <c r="K7" s="15"/>
      <c r="L7" s="14" t="n">
        <v>9146373</v>
      </c>
      <c r="M7" s="14" t="n">
        <v>71839</v>
      </c>
      <c r="N7" s="14" t="n">
        <f aca="false">+L7+M7</f>
        <v>9218212</v>
      </c>
      <c r="O7" s="15"/>
      <c r="P7" s="14" t="n">
        <v>497299</v>
      </c>
      <c r="Q7" s="14" t="n">
        <v>4241</v>
      </c>
      <c r="R7" s="14" t="n">
        <f aca="false">+P7+Q7</f>
        <v>501540</v>
      </c>
      <c r="S7" s="15"/>
      <c r="T7" s="14" t="n">
        <v>2218149</v>
      </c>
      <c r="U7" s="14" t="n">
        <v>221828</v>
      </c>
      <c r="V7" s="14" t="n">
        <f aca="false">+T7+U7</f>
        <v>2439977</v>
      </c>
      <c r="W7" s="15"/>
      <c r="X7" s="14" t="n">
        <v>709910</v>
      </c>
      <c r="Y7" s="16" t="n">
        <v>34036</v>
      </c>
      <c r="Z7" s="16" t="n">
        <f aca="false">+X7+Y7</f>
        <v>743946</v>
      </c>
      <c r="AA7" s="15"/>
      <c r="AB7" s="14"/>
      <c r="AC7" s="14"/>
      <c r="AD7" s="16"/>
      <c r="AU7" s="14"/>
    </row>
    <row r="8" s="10" customFormat="true" ht="15" hidden="false" customHeight="true" outlineLevel="1" collapsed="false">
      <c r="A8" s="1" t="n">
        <v>5102</v>
      </c>
      <c r="B8" s="13" t="s">
        <v>45</v>
      </c>
      <c r="C8" s="14" t="n">
        <v>1104400</v>
      </c>
      <c r="D8" s="14" t="n">
        <v>270200</v>
      </c>
      <c r="E8" s="14" t="n">
        <v>829000</v>
      </c>
      <c r="F8" s="14" t="n">
        <v>5200</v>
      </c>
      <c r="G8" s="15"/>
      <c r="H8" s="14" t="n">
        <v>126355</v>
      </c>
      <c r="I8" s="14" t="n">
        <v>10701</v>
      </c>
      <c r="J8" s="14" t="n">
        <f aca="false">+H8+I8</f>
        <v>137056</v>
      </c>
      <c r="K8" s="15"/>
      <c r="L8" s="14" t="n">
        <v>6856118</v>
      </c>
      <c r="M8" s="14" t="n">
        <v>44584</v>
      </c>
      <c r="N8" s="14" t="n">
        <f aca="false">+L8+M8</f>
        <v>6900702</v>
      </c>
      <c r="O8" s="15"/>
      <c r="P8" s="14" t="n">
        <v>220583</v>
      </c>
      <c r="Q8" s="14" t="n">
        <v>2682</v>
      </c>
      <c r="R8" s="14" t="n">
        <f aca="false">+P8+Q8</f>
        <v>223265</v>
      </c>
      <c r="S8" s="15"/>
      <c r="T8" s="14" t="n">
        <v>762671</v>
      </c>
      <c r="U8" s="14" t="n">
        <v>76279</v>
      </c>
      <c r="V8" s="14" t="n">
        <f aca="false">+T8+U8</f>
        <v>838950</v>
      </c>
      <c r="W8" s="15"/>
      <c r="X8" s="14" t="n">
        <v>215390</v>
      </c>
      <c r="Y8" s="16" t="n">
        <v>19924</v>
      </c>
      <c r="Z8" s="16" t="n">
        <f aca="false">+X8+Y8</f>
        <v>235314</v>
      </c>
      <c r="AA8" s="15"/>
      <c r="AB8" s="14"/>
      <c r="AC8" s="14"/>
      <c r="AD8" s="16"/>
      <c r="AU8" s="14"/>
    </row>
    <row r="9" s="10" customFormat="true" ht="15" hidden="false" customHeight="true" outlineLevel="1" collapsed="false">
      <c r="A9" s="1" t="n">
        <v>5103</v>
      </c>
      <c r="B9" s="13" t="s">
        <v>46</v>
      </c>
      <c r="C9" s="14" t="n">
        <v>4418800</v>
      </c>
      <c r="D9" s="14" t="n">
        <v>547900</v>
      </c>
      <c r="E9" s="14" t="n">
        <v>3847600</v>
      </c>
      <c r="F9" s="14" t="n">
        <v>23300</v>
      </c>
      <c r="G9" s="15"/>
      <c r="H9" s="14" t="n">
        <v>378356</v>
      </c>
      <c r="I9" s="14" t="n">
        <v>29600</v>
      </c>
      <c r="J9" s="14" t="n">
        <f aca="false">+H9+I9</f>
        <v>407956</v>
      </c>
      <c r="K9" s="15"/>
      <c r="L9" s="14" t="n">
        <v>47086030</v>
      </c>
      <c r="M9" s="14" t="n">
        <v>362542</v>
      </c>
      <c r="N9" s="14" t="n">
        <f aca="false">+L9+M9</f>
        <v>47448572</v>
      </c>
      <c r="O9" s="15"/>
      <c r="P9" s="14" t="n">
        <v>6486220</v>
      </c>
      <c r="Q9" s="14" t="n">
        <v>194052</v>
      </c>
      <c r="R9" s="14" t="n">
        <f aca="false">+P9+Q9</f>
        <v>6680272</v>
      </c>
      <c r="S9" s="15"/>
      <c r="T9" s="14" t="n">
        <v>6444471</v>
      </c>
      <c r="U9" s="14" t="n">
        <v>646436</v>
      </c>
      <c r="V9" s="14" t="n">
        <f aca="false">+T9+U9</f>
        <v>7090907</v>
      </c>
      <c r="W9" s="15"/>
      <c r="X9" s="14" t="n">
        <v>2575010</v>
      </c>
      <c r="Y9" s="16" t="n">
        <v>91688</v>
      </c>
      <c r="Z9" s="16" t="n">
        <f aca="false">+X9+Y9</f>
        <v>2666698</v>
      </c>
      <c r="AA9" s="15"/>
      <c r="AB9" s="14"/>
      <c r="AC9" s="14"/>
      <c r="AD9" s="16"/>
      <c r="AU9" s="14"/>
    </row>
    <row r="10" s="10" customFormat="true" ht="15" hidden="false" customHeight="true" outlineLevel="1" collapsed="false">
      <c r="A10" s="1" t="n">
        <v>5104</v>
      </c>
      <c r="B10" s="13" t="s">
        <v>47</v>
      </c>
      <c r="C10" s="14" t="n">
        <v>1931000</v>
      </c>
      <c r="D10" s="14" t="n">
        <v>271200</v>
      </c>
      <c r="E10" s="14" t="n">
        <v>1649200</v>
      </c>
      <c r="F10" s="14" t="n">
        <v>10600</v>
      </c>
      <c r="G10" s="15"/>
      <c r="H10" s="14" t="n">
        <v>202873</v>
      </c>
      <c r="I10" s="14" t="n">
        <v>16998</v>
      </c>
      <c r="J10" s="14" t="n">
        <f aca="false">+H10+I10</f>
        <v>219871</v>
      </c>
      <c r="K10" s="15"/>
      <c r="L10" s="14" t="n">
        <v>23696490</v>
      </c>
      <c r="M10" s="14" t="n">
        <v>194229</v>
      </c>
      <c r="N10" s="14" t="n">
        <f aca="false">+L10+M10</f>
        <v>23890719</v>
      </c>
      <c r="O10" s="15"/>
      <c r="P10" s="14" t="n">
        <v>1779975</v>
      </c>
      <c r="Q10" s="14" t="n">
        <v>28561</v>
      </c>
      <c r="R10" s="14" t="n">
        <f aca="false">+P10+Q10</f>
        <v>1808536</v>
      </c>
      <c r="S10" s="15"/>
      <c r="T10" s="14" t="n">
        <v>4514154</v>
      </c>
      <c r="U10" s="14" t="n">
        <v>452451</v>
      </c>
      <c r="V10" s="14" t="n">
        <f aca="false">+T10+U10</f>
        <v>4966605</v>
      </c>
      <c r="W10" s="15"/>
      <c r="X10" s="14" t="n">
        <v>526154</v>
      </c>
      <c r="Y10" s="16" t="n">
        <v>36820</v>
      </c>
      <c r="Z10" s="16" t="n">
        <f aca="false">+X10+Y10</f>
        <v>562974</v>
      </c>
      <c r="AA10" s="15"/>
      <c r="AB10" s="14"/>
      <c r="AC10" s="14"/>
      <c r="AD10" s="16"/>
      <c r="AU10" s="14"/>
    </row>
    <row r="11" s="10" customFormat="true" ht="15" hidden="false" customHeight="true" outlineLevel="1" collapsed="false">
      <c r="A11" s="1" t="n">
        <v>5105</v>
      </c>
      <c r="B11" s="13" t="s">
        <v>48</v>
      </c>
      <c r="C11" s="14" t="n">
        <v>1458000</v>
      </c>
      <c r="D11" s="14" t="n">
        <v>366100</v>
      </c>
      <c r="E11" s="14" t="n">
        <v>1085200</v>
      </c>
      <c r="F11" s="14" t="n">
        <v>6700</v>
      </c>
      <c r="G11" s="15"/>
      <c r="H11" s="14" t="n">
        <v>121583</v>
      </c>
      <c r="I11" s="14" t="n">
        <v>9771</v>
      </c>
      <c r="J11" s="14" t="n">
        <f aca="false">+H11+I11</f>
        <v>131354</v>
      </c>
      <c r="K11" s="15"/>
      <c r="L11" s="14" t="n">
        <v>12652572</v>
      </c>
      <c r="M11" s="14" t="n">
        <v>98073</v>
      </c>
      <c r="N11" s="14" t="n">
        <f aca="false">+L11+M11</f>
        <v>12750645</v>
      </c>
      <c r="O11" s="15"/>
      <c r="P11" s="14" t="n">
        <v>316162</v>
      </c>
      <c r="Q11" s="14" t="n">
        <v>0</v>
      </c>
      <c r="R11" s="14" t="n">
        <f aca="false">+P11+Q11</f>
        <v>316162</v>
      </c>
      <c r="S11" s="15"/>
      <c r="T11" s="14" t="n">
        <v>540967</v>
      </c>
      <c r="U11" s="14" t="n">
        <v>54104</v>
      </c>
      <c r="V11" s="14" t="n">
        <f aca="false">+T11+U11</f>
        <v>595071</v>
      </c>
      <c r="W11" s="15"/>
      <c r="X11" s="14" t="n">
        <v>190050</v>
      </c>
      <c r="Y11" s="16" t="n">
        <v>17580</v>
      </c>
      <c r="Z11" s="16" t="n">
        <f aca="false">+X11+Y11</f>
        <v>207630</v>
      </c>
      <c r="AA11" s="15"/>
      <c r="AB11" s="14"/>
      <c r="AC11" s="14"/>
      <c r="AD11" s="16"/>
      <c r="AU11" s="14"/>
    </row>
    <row r="12" s="10" customFormat="true" ht="15" hidden="false" customHeight="true" outlineLevel="1" collapsed="false">
      <c r="A12" s="1" t="n">
        <v>5106</v>
      </c>
      <c r="B12" s="13" t="s">
        <v>49</v>
      </c>
      <c r="C12" s="14" t="n">
        <v>812700</v>
      </c>
      <c r="D12" s="14" t="n">
        <v>151600</v>
      </c>
      <c r="E12" s="14" t="n">
        <v>657000</v>
      </c>
      <c r="F12" s="14" t="n">
        <v>4100</v>
      </c>
      <c r="G12" s="15"/>
      <c r="H12" s="14" t="n">
        <v>144199</v>
      </c>
      <c r="I12" s="14" t="n">
        <v>12537</v>
      </c>
      <c r="J12" s="14" t="n">
        <f aca="false">+H12+I12</f>
        <v>156736</v>
      </c>
      <c r="K12" s="15"/>
      <c r="L12" s="14" t="n">
        <v>2443179</v>
      </c>
      <c r="M12" s="14" t="n">
        <v>18624</v>
      </c>
      <c r="N12" s="14" t="n">
        <f aca="false">+L12+M12</f>
        <v>2461803</v>
      </c>
      <c r="O12" s="15"/>
      <c r="P12" s="14" t="n">
        <v>510487</v>
      </c>
      <c r="Q12" s="14" t="n">
        <v>16750</v>
      </c>
      <c r="R12" s="14" t="n">
        <f aca="false">+P12+Q12</f>
        <v>527237</v>
      </c>
      <c r="S12" s="15"/>
      <c r="T12" s="14" t="n">
        <v>787050</v>
      </c>
      <c r="U12" s="14" t="n">
        <v>78715</v>
      </c>
      <c r="V12" s="14" t="n">
        <f aca="false">+T12+U12</f>
        <v>865765</v>
      </c>
      <c r="W12" s="15"/>
      <c r="X12" s="14" t="n">
        <v>76020</v>
      </c>
      <c r="Y12" s="16" t="n">
        <v>7032</v>
      </c>
      <c r="Z12" s="16" t="n">
        <f aca="false">+X12+Y12</f>
        <v>83052</v>
      </c>
      <c r="AA12" s="15"/>
      <c r="AB12" s="14"/>
      <c r="AC12" s="14"/>
      <c r="AD12" s="16"/>
      <c r="AU12" s="14"/>
    </row>
    <row r="13" s="10" customFormat="true" ht="15" hidden="false" customHeight="true" outlineLevel="1" collapsed="false">
      <c r="A13" s="1" t="n">
        <v>5107</v>
      </c>
      <c r="B13" s="13" t="s">
        <v>50</v>
      </c>
      <c r="C13" s="14" t="n">
        <v>3598700</v>
      </c>
      <c r="D13" s="14" t="n">
        <v>879200</v>
      </c>
      <c r="E13" s="14" t="n">
        <v>2702400</v>
      </c>
      <c r="F13" s="14" t="n">
        <v>17100</v>
      </c>
      <c r="G13" s="15"/>
      <c r="H13" s="14" t="n">
        <v>233038</v>
      </c>
      <c r="I13" s="14" t="n">
        <v>16257</v>
      </c>
      <c r="J13" s="14" t="n">
        <f aca="false">+H13+I13</f>
        <v>249295</v>
      </c>
      <c r="K13" s="15"/>
      <c r="L13" s="14" t="n">
        <v>29246494</v>
      </c>
      <c r="M13" s="14" t="n">
        <v>240136</v>
      </c>
      <c r="N13" s="14" t="n">
        <f aca="false">+L13+M13</f>
        <v>29486630</v>
      </c>
      <c r="O13" s="15"/>
      <c r="P13" s="14" t="n">
        <v>1542732</v>
      </c>
      <c r="Q13" s="14" t="n">
        <v>11382</v>
      </c>
      <c r="R13" s="14" t="n">
        <f aca="false">+P13+Q13</f>
        <v>1554114</v>
      </c>
      <c r="S13" s="15"/>
      <c r="T13" s="14" t="n">
        <v>1502794</v>
      </c>
      <c r="U13" s="14" t="n">
        <v>150696</v>
      </c>
      <c r="V13" s="14" t="n">
        <f aca="false">+T13+U13</f>
        <v>1653490</v>
      </c>
      <c r="W13" s="15"/>
      <c r="X13" s="14" t="n">
        <v>506800</v>
      </c>
      <c r="Y13" s="16" t="n">
        <v>46880</v>
      </c>
      <c r="Z13" s="16" t="n">
        <f aca="false">+X13+Y13</f>
        <v>553680</v>
      </c>
      <c r="AA13" s="15"/>
      <c r="AB13" s="14"/>
      <c r="AC13" s="14"/>
      <c r="AD13" s="16"/>
      <c r="AU13" s="14"/>
    </row>
    <row r="14" s="10" customFormat="true" ht="15" hidden="false" customHeight="true" outlineLevel="1" collapsed="false">
      <c r="A14" s="1" t="n">
        <v>5108</v>
      </c>
      <c r="B14" s="13" t="s">
        <v>51</v>
      </c>
      <c r="C14" s="14" t="n">
        <v>1443800</v>
      </c>
      <c r="D14" s="14" t="n">
        <v>223700</v>
      </c>
      <c r="E14" s="14" t="n">
        <v>1212600</v>
      </c>
      <c r="F14" s="14" t="n">
        <v>7500</v>
      </c>
      <c r="G14" s="15"/>
      <c r="H14" s="14" t="n">
        <v>151420</v>
      </c>
      <c r="I14" s="14" t="n">
        <v>12482</v>
      </c>
      <c r="J14" s="14" t="n">
        <f aca="false">+H14+I14</f>
        <v>163902</v>
      </c>
      <c r="K14" s="15"/>
      <c r="L14" s="14" t="n">
        <v>12783186</v>
      </c>
      <c r="M14" s="14" t="n">
        <v>99562</v>
      </c>
      <c r="N14" s="14" t="n">
        <f aca="false">+L14+M14</f>
        <v>12882748</v>
      </c>
      <c r="O14" s="15"/>
      <c r="P14" s="14" t="n">
        <v>645560</v>
      </c>
      <c r="Q14" s="14" t="n">
        <v>4023</v>
      </c>
      <c r="R14" s="14" t="n">
        <f aca="false">+P14+Q14</f>
        <v>649583</v>
      </c>
      <c r="S14" s="15"/>
      <c r="T14" s="14" t="n">
        <v>2914623</v>
      </c>
      <c r="U14" s="14" t="n">
        <v>291726</v>
      </c>
      <c r="V14" s="14" t="n">
        <f aca="false">+T14+U14</f>
        <v>3206349</v>
      </c>
      <c r="W14" s="15"/>
      <c r="X14" s="14" t="n">
        <v>494130</v>
      </c>
      <c r="Y14" s="16" t="n">
        <v>45708</v>
      </c>
      <c r="Z14" s="16" t="n">
        <f aca="false">+X14+Y14</f>
        <v>539838</v>
      </c>
      <c r="AA14" s="15"/>
      <c r="AB14" s="14"/>
      <c r="AC14" s="14"/>
      <c r="AD14" s="16"/>
      <c r="AU14" s="14"/>
    </row>
    <row r="15" s="10" customFormat="true" ht="15" hidden="false" customHeight="true" outlineLevel="1" collapsed="false">
      <c r="A15" s="1" t="n">
        <v>5109</v>
      </c>
      <c r="B15" s="13" t="s">
        <v>52</v>
      </c>
      <c r="C15" s="14" t="n">
        <v>2585100</v>
      </c>
      <c r="D15" s="14" t="n">
        <v>703900</v>
      </c>
      <c r="E15" s="14" t="n">
        <v>1869300</v>
      </c>
      <c r="F15" s="14" t="n">
        <v>11900</v>
      </c>
      <c r="G15" s="15"/>
      <c r="H15" s="14" t="n">
        <v>220986</v>
      </c>
      <c r="I15" s="14" t="n">
        <v>16723</v>
      </c>
      <c r="J15" s="14" t="n">
        <f aca="false">+H15+I15</f>
        <v>237709</v>
      </c>
      <c r="K15" s="15"/>
      <c r="L15" s="14" t="n">
        <v>25431617</v>
      </c>
      <c r="M15" s="14" t="n">
        <v>193471</v>
      </c>
      <c r="N15" s="14" t="n">
        <f aca="false">+L15+M15</f>
        <v>25625088</v>
      </c>
      <c r="O15" s="15"/>
      <c r="P15" s="14" t="n">
        <v>2341739</v>
      </c>
      <c r="Q15" s="14" t="n">
        <v>51677</v>
      </c>
      <c r="R15" s="14" t="n">
        <f aca="false">+P15+Q15</f>
        <v>2393416</v>
      </c>
      <c r="S15" s="15"/>
      <c r="T15" s="14" t="n">
        <v>2904215</v>
      </c>
      <c r="U15" s="14" t="n">
        <v>290872</v>
      </c>
      <c r="V15" s="14" t="n">
        <f aca="false">+T15+U15</f>
        <v>3195087</v>
      </c>
      <c r="W15" s="15"/>
      <c r="X15" s="14" t="n">
        <v>842264</v>
      </c>
      <c r="Y15" s="16" t="n">
        <v>56288</v>
      </c>
      <c r="Z15" s="16" t="n">
        <f aca="false">+X15+Y15</f>
        <v>898552</v>
      </c>
      <c r="AA15" s="15"/>
      <c r="AB15" s="14"/>
      <c r="AC15" s="14"/>
      <c r="AD15" s="16"/>
      <c r="AU15" s="14"/>
    </row>
    <row r="16" s="10" customFormat="true" ht="15" hidden="false" customHeight="true" outlineLevel="1" collapsed="false">
      <c r="A16" s="1" t="n">
        <v>5110</v>
      </c>
      <c r="B16" s="13" t="s">
        <v>53</v>
      </c>
      <c r="C16" s="14" t="n">
        <v>1476400</v>
      </c>
      <c r="D16" s="14" t="n">
        <v>342500</v>
      </c>
      <c r="E16" s="14" t="n">
        <v>1126800</v>
      </c>
      <c r="F16" s="14" t="n">
        <v>7100</v>
      </c>
      <c r="G16" s="15"/>
      <c r="H16" s="14" t="n">
        <v>164050</v>
      </c>
      <c r="I16" s="14" t="n">
        <v>13778</v>
      </c>
      <c r="J16" s="14" t="n">
        <f aca="false">+H16+I16</f>
        <v>177828</v>
      </c>
      <c r="K16" s="15"/>
      <c r="L16" s="14" t="n">
        <v>10554661</v>
      </c>
      <c r="M16" s="14" t="n">
        <v>80403</v>
      </c>
      <c r="N16" s="14" t="n">
        <f aca="false">+L16+M16</f>
        <v>10635064</v>
      </c>
      <c r="O16" s="15"/>
      <c r="P16" s="14" t="n">
        <v>966212</v>
      </c>
      <c r="Q16" s="14" t="n">
        <v>26800</v>
      </c>
      <c r="R16" s="14" t="n">
        <f aca="false">+P16+Q16</f>
        <v>993012</v>
      </c>
      <c r="S16" s="15"/>
      <c r="T16" s="14" t="n">
        <v>558430</v>
      </c>
      <c r="U16" s="14" t="n">
        <v>55840</v>
      </c>
      <c r="V16" s="14" t="n">
        <f aca="false">+T16+U16</f>
        <v>614270</v>
      </c>
      <c r="W16" s="15"/>
      <c r="X16" s="14" t="n">
        <v>228060</v>
      </c>
      <c r="Y16" s="16" t="n">
        <v>21096</v>
      </c>
      <c r="Z16" s="16" t="n">
        <f aca="false">+X16+Y16</f>
        <v>249156</v>
      </c>
      <c r="AA16" s="15"/>
      <c r="AB16" s="14"/>
      <c r="AC16" s="14"/>
      <c r="AD16" s="16"/>
      <c r="AU16" s="14"/>
    </row>
    <row r="17" s="10" customFormat="true" ht="15" hidden="false" customHeight="true" outlineLevel="1" collapsed="false">
      <c r="A17" s="1" t="n">
        <v>5111</v>
      </c>
      <c r="B17" s="13" t="s">
        <v>54</v>
      </c>
      <c r="C17" s="14" t="n">
        <v>1329800</v>
      </c>
      <c r="D17" s="14" t="n">
        <v>327800</v>
      </c>
      <c r="E17" s="14" t="n">
        <v>995800</v>
      </c>
      <c r="F17" s="14" t="n">
        <v>6200</v>
      </c>
      <c r="G17" s="15"/>
      <c r="H17" s="14" t="n">
        <v>158768</v>
      </c>
      <c r="I17" s="14" t="n">
        <v>12922</v>
      </c>
      <c r="J17" s="14" t="n">
        <f aca="false">+H17+I17</f>
        <v>171690</v>
      </c>
      <c r="K17" s="15"/>
      <c r="L17" s="14" t="n">
        <v>7253642</v>
      </c>
      <c r="M17" s="14" t="n">
        <v>59582</v>
      </c>
      <c r="N17" s="14" t="n">
        <f aca="false">+L17+M17</f>
        <v>7313224</v>
      </c>
      <c r="O17" s="15"/>
      <c r="P17" s="14" t="n">
        <v>377414</v>
      </c>
      <c r="Q17" s="14" t="n">
        <v>2501</v>
      </c>
      <c r="R17" s="14" t="n">
        <f aca="false">+P17+Q17</f>
        <v>379915</v>
      </c>
      <c r="S17" s="15"/>
      <c r="T17" s="14" t="n">
        <v>3190458</v>
      </c>
      <c r="U17" s="14" t="n">
        <v>319075</v>
      </c>
      <c r="V17" s="14" t="n">
        <f aca="false">+T17+U17</f>
        <v>3509533</v>
      </c>
      <c r="W17" s="15"/>
      <c r="X17" s="14" t="n">
        <v>215390</v>
      </c>
      <c r="Y17" s="16" t="n">
        <v>19924</v>
      </c>
      <c r="Z17" s="16" t="n">
        <f aca="false">+X17+Y17</f>
        <v>235314</v>
      </c>
      <c r="AA17" s="15"/>
      <c r="AB17" s="14"/>
      <c r="AC17" s="14"/>
      <c r="AD17" s="16"/>
      <c r="AU17" s="14"/>
    </row>
    <row r="18" s="10" customFormat="true" ht="15" hidden="false" customHeight="true" outlineLevel="1" collapsed="false">
      <c r="A18" s="1" t="n">
        <v>5112</v>
      </c>
      <c r="B18" s="13" t="s">
        <v>55</v>
      </c>
      <c r="C18" s="14" t="n">
        <v>910000</v>
      </c>
      <c r="D18" s="14" t="n">
        <v>248400</v>
      </c>
      <c r="E18" s="14" t="n">
        <v>657300</v>
      </c>
      <c r="F18" s="14" t="n">
        <v>4300</v>
      </c>
      <c r="G18" s="15"/>
      <c r="H18" s="14" t="n">
        <v>164868</v>
      </c>
      <c r="I18" s="14" t="n">
        <v>14538</v>
      </c>
      <c r="J18" s="14" t="n">
        <f aca="false">+H18+I18</f>
        <v>179406</v>
      </c>
      <c r="K18" s="15"/>
      <c r="L18" s="14" t="n">
        <v>2627894</v>
      </c>
      <c r="M18" s="14" t="n">
        <v>21680</v>
      </c>
      <c r="N18" s="14" t="n">
        <f aca="false">+L18+M18</f>
        <v>2649574</v>
      </c>
      <c r="O18" s="15"/>
      <c r="P18" s="14" t="n">
        <v>166623</v>
      </c>
      <c r="Q18" s="14" t="n">
        <v>4023</v>
      </c>
      <c r="R18" s="14" t="n">
        <f aca="false">+P18+Q18</f>
        <v>170646</v>
      </c>
      <c r="S18" s="15"/>
      <c r="T18" s="14" t="n">
        <v>553073</v>
      </c>
      <c r="U18" s="14" t="n">
        <v>55308</v>
      </c>
      <c r="V18" s="14" t="n">
        <f aca="false">+T18+U18</f>
        <v>608381</v>
      </c>
      <c r="W18" s="15"/>
      <c r="X18" s="14" t="n">
        <v>152040</v>
      </c>
      <c r="Y18" s="16" t="n">
        <v>14064</v>
      </c>
      <c r="Z18" s="16" t="n">
        <f aca="false">+X18+Y18</f>
        <v>166104</v>
      </c>
      <c r="AA18" s="15"/>
      <c r="AB18" s="14"/>
      <c r="AC18" s="14"/>
      <c r="AD18" s="16"/>
      <c r="AU18" s="14"/>
    </row>
    <row r="19" s="10" customFormat="true" ht="15" hidden="false" customHeight="true" outlineLevel="1" collapsed="false">
      <c r="A19" s="1" t="n">
        <v>5113</v>
      </c>
      <c r="B19" s="13" t="s">
        <v>56</v>
      </c>
      <c r="C19" s="14" t="n">
        <v>1148600</v>
      </c>
      <c r="D19" s="14" t="n">
        <v>308600</v>
      </c>
      <c r="E19" s="14" t="n">
        <v>834800</v>
      </c>
      <c r="F19" s="14" t="n">
        <v>5200</v>
      </c>
      <c r="G19" s="15"/>
      <c r="H19" s="14" t="n">
        <v>145907</v>
      </c>
      <c r="I19" s="14" t="n">
        <v>12377</v>
      </c>
      <c r="J19" s="14" t="n">
        <f aca="false">+H19+I19</f>
        <v>158284</v>
      </c>
      <c r="K19" s="15"/>
      <c r="L19" s="14" t="n">
        <v>5940677</v>
      </c>
      <c r="M19" s="14" t="n">
        <v>46041</v>
      </c>
      <c r="N19" s="14" t="n">
        <f aca="false">+L19+M19</f>
        <v>5986718</v>
      </c>
      <c r="O19" s="15"/>
      <c r="P19" s="14" t="n">
        <v>222125</v>
      </c>
      <c r="Q19" s="14" t="n">
        <v>0</v>
      </c>
      <c r="R19" s="14" t="n">
        <f aca="false">+P19+Q19</f>
        <v>222125</v>
      </c>
      <c r="S19" s="15"/>
      <c r="T19" s="14" t="n">
        <v>163085</v>
      </c>
      <c r="U19" s="14" t="n">
        <v>16300</v>
      </c>
      <c r="V19" s="14" t="n">
        <f aca="false">+T19+U19</f>
        <v>179385</v>
      </c>
      <c r="W19" s="15"/>
      <c r="X19" s="14" t="n">
        <v>139370</v>
      </c>
      <c r="Y19" s="16" t="n">
        <v>12892</v>
      </c>
      <c r="Z19" s="16" t="n">
        <f aca="false">+X19+Y19</f>
        <v>152262</v>
      </c>
      <c r="AA19" s="15"/>
      <c r="AB19" s="14"/>
      <c r="AC19" s="14"/>
      <c r="AD19" s="16"/>
      <c r="AU19" s="14"/>
    </row>
    <row r="20" s="10" customFormat="true" ht="15" hidden="false" customHeight="true" outlineLevel="1" collapsed="false">
      <c r="A20" s="1" t="n">
        <v>5114</v>
      </c>
      <c r="B20" s="13" t="s">
        <v>57</v>
      </c>
      <c r="C20" s="14" t="n">
        <v>1067600</v>
      </c>
      <c r="D20" s="14" t="n">
        <v>214500</v>
      </c>
      <c r="E20" s="14" t="n">
        <v>847900</v>
      </c>
      <c r="F20" s="14" t="n">
        <v>5200</v>
      </c>
      <c r="G20" s="15"/>
      <c r="H20" s="14" t="n">
        <v>165010</v>
      </c>
      <c r="I20" s="14" t="n">
        <v>14268</v>
      </c>
      <c r="J20" s="14" t="n">
        <f aca="false">+H20+I20</f>
        <v>179278</v>
      </c>
      <c r="K20" s="15"/>
      <c r="L20" s="14" t="n">
        <v>5892055</v>
      </c>
      <c r="M20" s="14" t="n">
        <v>44132</v>
      </c>
      <c r="N20" s="14" t="n">
        <f aca="false">+L20+M20</f>
        <v>5936187</v>
      </c>
      <c r="O20" s="15"/>
      <c r="P20" s="14" t="n">
        <v>180834</v>
      </c>
      <c r="Q20" s="14" t="n">
        <v>0</v>
      </c>
      <c r="R20" s="14" t="n">
        <f aca="false">+P20+Q20</f>
        <v>180834</v>
      </c>
      <c r="S20" s="15"/>
      <c r="T20" s="14" t="n">
        <v>597765</v>
      </c>
      <c r="U20" s="14" t="n">
        <v>59800</v>
      </c>
      <c r="V20" s="14" t="n">
        <f aca="false">+T20+U20</f>
        <v>657565</v>
      </c>
      <c r="W20" s="15"/>
      <c r="X20" s="14" t="n">
        <v>114030</v>
      </c>
      <c r="Y20" s="16" t="n">
        <v>10548</v>
      </c>
      <c r="Z20" s="16" t="n">
        <f aca="false">+X20+Y20</f>
        <v>124578</v>
      </c>
      <c r="AA20" s="15"/>
      <c r="AB20" s="14"/>
      <c r="AC20" s="14"/>
      <c r="AD20" s="16"/>
      <c r="AU20" s="14"/>
    </row>
    <row r="21" s="10" customFormat="true" ht="15" hidden="false" customHeight="true" outlineLevel="1" collapsed="false">
      <c r="A21" s="1" t="n">
        <v>5195</v>
      </c>
      <c r="B21" s="17"/>
      <c r="C21" s="14" t="n">
        <f aca="false">SUM(C7:C20)</f>
        <v>24434100</v>
      </c>
      <c r="D21" s="14" t="n">
        <f aca="false">SUM(D7:D20)</f>
        <v>5047300</v>
      </c>
      <c r="E21" s="14" t="n">
        <f aca="false">SUM(E7:E20)</f>
        <v>19266500</v>
      </c>
      <c r="F21" s="14" t="n">
        <f aca="false">SUM(F7:F20)</f>
        <v>120300</v>
      </c>
      <c r="G21" s="15"/>
      <c r="H21" s="14" t="n">
        <f aca="false">SUM(H7:H20)</f>
        <v>2548202</v>
      </c>
      <c r="I21" s="18" t="n">
        <f aca="false">SUM(I7:I20)</f>
        <v>206039</v>
      </c>
      <c r="J21" s="18" t="n">
        <f aca="false">SUM(J7:J20)</f>
        <v>2754241</v>
      </c>
      <c r="K21" s="15"/>
      <c r="L21" s="14" t="n">
        <f aca="false">SUM(L7:L20)</f>
        <v>201610988</v>
      </c>
      <c r="M21" s="14" t="n">
        <f aca="false">SUM(M7:M20)</f>
        <v>1574898</v>
      </c>
      <c r="N21" s="14" t="n">
        <f aca="false">SUM(N7:N20)</f>
        <v>203185886</v>
      </c>
      <c r="O21" s="15"/>
      <c r="P21" s="14" t="n">
        <f aca="false">SUM(P7:P20)</f>
        <v>16253965</v>
      </c>
      <c r="Q21" s="14" t="n">
        <f aca="false">SUM(Q7:Q20)</f>
        <v>346692</v>
      </c>
      <c r="R21" s="18" t="n">
        <f aca="false">SUM(R7:R20)</f>
        <v>16600657</v>
      </c>
      <c r="S21" s="15"/>
      <c r="T21" s="14" t="n">
        <f aca="false">SUM(T7:T20)</f>
        <v>27651905</v>
      </c>
      <c r="U21" s="18" t="n">
        <f aca="false">SUM(U7:U20)</f>
        <v>2769430</v>
      </c>
      <c r="V21" s="18" t="n">
        <f aca="false">SUM(V7:V20)</f>
        <v>30421335</v>
      </c>
      <c r="W21" s="15"/>
      <c r="X21" s="14" t="n">
        <f aca="false">SUM(X7:X20)</f>
        <v>6984618</v>
      </c>
      <c r="Y21" s="16" t="n">
        <f aca="false">SUM(Y7:Y20)</f>
        <v>434480</v>
      </c>
      <c r="Z21" s="18" t="n">
        <f aca="false">SUM(Z7:Z20)</f>
        <v>7419098</v>
      </c>
      <c r="AA21" s="15"/>
      <c r="AB21" s="14" t="n">
        <f aca="false">SUM(AB7:AB20)</f>
        <v>0</v>
      </c>
      <c r="AC21" s="14" t="n">
        <f aca="false">SUM(AC7:AC20)</f>
        <v>0</v>
      </c>
      <c r="AD21" s="18" t="n">
        <f aca="false">SUM(AD7:AD20)</f>
        <v>0</v>
      </c>
      <c r="AU21" s="14" t="n">
        <f aca="false">SUM(AU7:AU20)</f>
        <v>0</v>
      </c>
    </row>
    <row r="22" s="10" customFormat="true" ht="15" hidden="false" customHeight="true" outlineLevel="1" collapsed="false">
      <c r="A22" s="1" t="n">
        <v>5200</v>
      </c>
      <c r="B22" s="13" t="s">
        <v>58</v>
      </c>
      <c r="C22" s="14"/>
      <c r="D22" s="14"/>
      <c r="E22" s="14"/>
      <c r="F22" s="14"/>
      <c r="G22" s="15"/>
      <c r="H22" s="14"/>
      <c r="I22" s="14"/>
      <c r="J22" s="14" t="n">
        <f aca="false">+H22+I22</f>
        <v>0</v>
      </c>
      <c r="K22" s="15"/>
      <c r="L22" s="14"/>
      <c r="M22" s="14"/>
      <c r="N22" s="14"/>
      <c r="O22" s="15"/>
      <c r="P22" s="14" t="n">
        <v>0</v>
      </c>
      <c r="Q22" s="14"/>
      <c r="R22" s="14" t="n">
        <f aca="false">+P22+Q22</f>
        <v>0</v>
      </c>
      <c r="S22" s="15"/>
      <c r="T22" s="14" t="n">
        <v>0</v>
      </c>
      <c r="U22" s="14" t="n">
        <v>0</v>
      </c>
      <c r="V22" s="14" t="n">
        <f aca="false">+T22+U22</f>
        <v>0</v>
      </c>
      <c r="W22" s="15"/>
      <c r="X22" s="14" t="n">
        <v>0</v>
      </c>
      <c r="Y22" s="16" t="n">
        <v>0</v>
      </c>
      <c r="Z22" s="16" t="n">
        <f aca="false">+X22+Y22</f>
        <v>0</v>
      </c>
      <c r="AA22" s="15"/>
      <c r="AB22" s="14"/>
      <c r="AC22" s="14"/>
      <c r="AD22" s="16"/>
      <c r="AU22" s="14"/>
    </row>
    <row r="23" s="10" customFormat="true" ht="15" hidden="false" customHeight="true" outlineLevel="1" collapsed="false">
      <c r="A23" s="1" t="n">
        <v>5201</v>
      </c>
      <c r="B23" s="13" t="s">
        <v>59</v>
      </c>
      <c r="C23" s="14" t="n">
        <v>2045700</v>
      </c>
      <c r="D23" s="14" t="n">
        <v>388000</v>
      </c>
      <c r="E23" s="14" t="n">
        <v>1647200</v>
      </c>
      <c r="F23" s="14" t="n">
        <v>10500</v>
      </c>
      <c r="G23" s="15"/>
      <c r="H23" s="14" t="n">
        <v>188065</v>
      </c>
      <c r="I23" s="14" t="n">
        <v>15738</v>
      </c>
      <c r="J23" s="14" t="n">
        <f aca="false">+H23+I23</f>
        <v>203803</v>
      </c>
      <c r="K23" s="15"/>
      <c r="L23" s="14" t="n">
        <v>16346618</v>
      </c>
      <c r="M23" s="14" t="n">
        <v>116568</v>
      </c>
      <c r="N23" s="14" t="n">
        <f aca="false">+L23+M23</f>
        <v>16463186</v>
      </c>
      <c r="O23" s="15"/>
      <c r="P23" s="14" t="n">
        <v>605087</v>
      </c>
      <c r="Q23" s="14" t="n">
        <v>6742</v>
      </c>
      <c r="R23" s="14" t="n">
        <f aca="false">+P23+Q23</f>
        <v>611829</v>
      </c>
      <c r="S23" s="15"/>
      <c r="T23" s="14" t="n">
        <v>1479604</v>
      </c>
      <c r="U23" s="14" t="n">
        <v>147980</v>
      </c>
      <c r="V23" s="14" t="n">
        <f aca="false">+T23+U23</f>
        <v>1627584</v>
      </c>
      <c r="W23" s="15"/>
      <c r="X23" s="14" t="n">
        <v>304080</v>
      </c>
      <c r="Y23" s="16" t="n">
        <v>28128</v>
      </c>
      <c r="Z23" s="16" t="n">
        <f aca="false">+X23+Y23</f>
        <v>332208</v>
      </c>
      <c r="AA23" s="15"/>
      <c r="AB23" s="14"/>
      <c r="AC23" s="14"/>
      <c r="AD23" s="16"/>
      <c r="AU23" s="14"/>
    </row>
    <row r="24" s="10" customFormat="true" ht="15" hidden="false" customHeight="true" outlineLevel="1" collapsed="false">
      <c r="A24" s="1" t="n">
        <v>5202</v>
      </c>
      <c r="B24" s="13" t="s">
        <v>60</v>
      </c>
      <c r="C24" s="14" t="n">
        <v>9263500</v>
      </c>
      <c r="D24" s="14" t="n">
        <v>280400</v>
      </c>
      <c r="E24" s="14" t="n">
        <v>8926200</v>
      </c>
      <c r="F24" s="14" t="n">
        <v>56900</v>
      </c>
      <c r="G24" s="15"/>
      <c r="H24" s="14" t="n">
        <v>596776</v>
      </c>
      <c r="I24" s="14" t="n">
        <v>45374</v>
      </c>
      <c r="J24" s="14" t="n">
        <f aca="false">+H24+I24</f>
        <v>642150</v>
      </c>
      <c r="K24" s="15"/>
      <c r="L24" s="14" t="n">
        <v>142372632</v>
      </c>
      <c r="M24" s="14" t="n">
        <v>1053169</v>
      </c>
      <c r="N24" s="14" t="n">
        <f aca="false">+L24+M24</f>
        <v>143425801</v>
      </c>
      <c r="O24" s="15"/>
      <c r="P24" s="14" t="n">
        <v>11294854</v>
      </c>
      <c r="Q24" s="14" t="n">
        <v>209026</v>
      </c>
      <c r="R24" s="14" t="n">
        <f aca="false">+P24+Q24</f>
        <v>11503880</v>
      </c>
      <c r="S24" s="15"/>
      <c r="T24" s="14" t="n">
        <v>8385541</v>
      </c>
      <c r="U24" s="14" t="n">
        <v>841831</v>
      </c>
      <c r="V24" s="14" t="n">
        <f aca="false">+T24+U24</f>
        <v>9227372</v>
      </c>
      <c r="W24" s="15"/>
      <c r="X24" s="14" t="n">
        <v>3389052</v>
      </c>
      <c r="Y24" s="16" t="n">
        <v>144216</v>
      </c>
      <c r="Z24" s="16" t="n">
        <f aca="false">+X24+Y24</f>
        <v>3533268</v>
      </c>
      <c r="AA24" s="15"/>
      <c r="AB24" s="14"/>
      <c r="AC24" s="14"/>
      <c r="AD24" s="16"/>
      <c r="AU24" s="14"/>
    </row>
    <row r="25" s="10" customFormat="true" ht="15" hidden="false" customHeight="true" outlineLevel="1" collapsed="false">
      <c r="A25" s="1" t="n">
        <v>5203</v>
      </c>
      <c r="B25" s="13" t="s">
        <v>61</v>
      </c>
      <c r="C25" s="14" t="n">
        <v>1207300</v>
      </c>
      <c r="D25" s="14" t="n">
        <v>290400</v>
      </c>
      <c r="E25" s="14" t="n">
        <v>911100</v>
      </c>
      <c r="F25" s="14" t="n">
        <v>5800</v>
      </c>
      <c r="G25" s="15"/>
      <c r="H25" s="14" t="n">
        <v>189781</v>
      </c>
      <c r="I25" s="14" t="n">
        <v>16417</v>
      </c>
      <c r="J25" s="14" t="n">
        <f aca="false">+H25+I25</f>
        <v>206198</v>
      </c>
      <c r="K25" s="15"/>
      <c r="L25" s="14" t="n">
        <v>4568263</v>
      </c>
      <c r="M25" s="14" t="n">
        <v>36512</v>
      </c>
      <c r="N25" s="14" t="n">
        <f aca="false">+L25+M25</f>
        <v>4604775</v>
      </c>
      <c r="O25" s="15"/>
      <c r="P25" s="14" t="n">
        <v>153674</v>
      </c>
      <c r="Q25" s="14" t="n">
        <v>3842</v>
      </c>
      <c r="R25" s="14" t="n">
        <f aca="false">+P25+Q25</f>
        <v>157516</v>
      </c>
      <c r="S25" s="15"/>
      <c r="T25" s="14" t="n">
        <v>2414097</v>
      </c>
      <c r="U25" s="14" t="n">
        <v>241368</v>
      </c>
      <c r="V25" s="14" t="n">
        <f aca="false">+T25+U25</f>
        <v>2655465</v>
      </c>
      <c r="W25" s="15"/>
      <c r="X25" s="14" t="n">
        <v>278740</v>
      </c>
      <c r="Y25" s="16" t="n">
        <v>25784</v>
      </c>
      <c r="Z25" s="16" t="n">
        <f aca="false">+X25+Y25</f>
        <v>304524</v>
      </c>
      <c r="AA25" s="15"/>
      <c r="AB25" s="14"/>
      <c r="AC25" s="14"/>
      <c r="AD25" s="16"/>
      <c r="AU25" s="14"/>
    </row>
    <row r="26" s="10" customFormat="true" ht="15" hidden="false" customHeight="true" outlineLevel="1" collapsed="false">
      <c r="A26" s="1" t="n">
        <v>5204</v>
      </c>
      <c r="B26" s="13" t="s">
        <v>62</v>
      </c>
      <c r="C26" s="14" t="n">
        <v>1954100</v>
      </c>
      <c r="D26" s="14" t="n">
        <v>578900</v>
      </c>
      <c r="E26" s="14" t="n">
        <v>1366400</v>
      </c>
      <c r="F26" s="14" t="n">
        <v>8800</v>
      </c>
      <c r="G26" s="15"/>
      <c r="H26" s="14" t="n">
        <v>205514</v>
      </c>
      <c r="I26" s="14" t="n">
        <v>16448</v>
      </c>
      <c r="J26" s="14" t="n">
        <f aca="false">+H26+I26</f>
        <v>221962</v>
      </c>
      <c r="K26" s="15"/>
      <c r="L26" s="14" t="n">
        <v>15280366</v>
      </c>
      <c r="M26" s="14" t="n">
        <v>107561</v>
      </c>
      <c r="N26" s="14" t="n">
        <f aca="false">+L26+M26</f>
        <v>15387927</v>
      </c>
      <c r="O26" s="15"/>
      <c r="P26" s="14" t="n">
        <v>611790</v>
      </c>
      <c r="Q26" s="14" t="n">
        <v>5872</v>
      </c>
      <c r="R26" s="14" t="n">
        <f aca="false">+P26+Q26</f>
        <v>617662</v>
      </c>
      <c r="S26" s="15"/>
      <c r="T26" s="14" t="n">
        <v>3667970</v>
      </c>
      <c r="U26" s="14" t="n">
        <v>366791</v>
      </c>
      <c r="V26" s="14" t="n">
        <f aca="false">+T26+U26</f>
        <v>4034761</v>
      </c>
      <c r="W26" s="15"/>
      <c r="X26" s="14" t="n">
        <v>468790</v>
      </c>
      <c r="Y26" s="16" t="n">
        <v>43364</v>
      </c>
      <c r="Z26" s="16" t="n">
        <f aca="false">+X26+Y26</f>
        <v>512154</v>
      </c>
      <c r="AA26" s="15"/>
      <c r="AB26" s="14"/>
      <c r="AC26" s="14"/>
      <c r="AD26" s="16"/>
      <c r="AU26" s="14"/>
    </row>
    <row r="27" s="10" customFormat="true" ht="15" hidden="false" customHeight="true" outlineLevel="1" collapsed="false">
      <c r="A27" s="1" t="n">
        <v>5205</v>
      </c>
      <c r="B27" s="13" t="s">
        <v>63</v>
      </c>
      <c r="C27" s="14" t="n">
        <v>760900</v>
      </c>
      <c r="D27" s="14" t="n">
        <v>188100</v>
      </c>
      <c r="E27" s="14" t="n">
        <v>569200</v>
      </c>
      <c r="F27" s="14" t="n">
        <v>3600</v>
      </c>
      <c r="G27" s="15"/>
      <c r="H27" s="14" t="n">
        <v>172962</v>
      </c>
      <c r="I27" s="14" t="n">
        <v>14048</v>
      </c>
      <c r="J27" s="14" t="n">
        <f aca="false">+H27+I27</f>
        <v>187010</v>
      </c>
      <c r="K27" s="15"/>
      <c r="L27" s="14" t="n">
        <v>1614110</v>
      </c>
      <c r="M27" s="14" t="n">
        <v>12114</v>
      </c>
      <c r="N27" s="14" t="n">
        <f aca="false">+L27+M27</f>
        <v>1626224</v>
      </c>
      <c r="O27" s="15"/>
      <c r="P27" s="14" t="n">
        <v>62884</v>
      </c>
      <c r="Q27" s="14" t="n">
        <v>2682</v>
      </c>
      <c r="R27" s="14" t="n">
        <f aca="false">+P27+Q27</f>
        <v>65566</v>
      </c>
      <c r="S27" s="15"/>
      <c r="T27" s="14" t="n">
        <v>1235750</v>
      </c>
      <c r="U27" s="14" t="n">
        <v>123580</v>
      </c>
      <c r="V27" s="14" t="n">
        <f aca="false">+T27+U27</f>
        <v>1359330</v>
      </c>
      <c r="W27" s="15"/>
      <c r="X27" s="14" t="n">
        <v>206406</v>
      </c>
      <c r="Y27" s="16" t="n">
        <v>11964</v>
      </c>
      <c r="Z27" s="16" t="n">
        <f aca="false">+X27+Y27</f>
        <v>218370</v>
      </c>
      <c r="AA27" s="15"/>
      <c r="AB27" s="14"/>
      <c r="AC27" s="14"/>
      <c r="AD27" s="16"/>
      <c r="AU27" s="14"/>
    </row>
    <row r="28" s="10" customFormat="true" ht="15" hidden="false" customHeight="true" outlineLevel="1" collapsed="false">
      <c r="A28" s="1" t="n">
        <v>5206</v>
      </c>
      <c r="B28" s="13" t="s">
        <v>64</v>
      </c>
      <c r="C28" s="14" t="n">
        <v>1708000</v>
      </c>
      <c r="D28" s="14" t="n">
        <v>289600</v>
      </c>
      <c r="E28" s="14" t="n">
        <v>1409400</v>
      </c>
      <c r="F28" s="14" t="n">
        <v>9000</v>
      </c>
      <c r="G28" s="15"/>
      <c r="H28" s="14" t="n">
        <v>238967</v>
      </c>
      <c r="I28" s="14" t="n">
        <v>20314</v>
      </c>
      <c r="J28" s="14" t="n">
        <f aca="false">+H28+I28</f>
        <v>259281</v>
      </c>
      <c r="K28" s="15"/>
      <c r="L28" s="14" t="n">
        <v>15806119</v>
      </c>
      <c r="M28" s="14" t="n">
        <v>133820</v>
      </c>
      <c r="N28" s="14" t="n">
        <f aca="false">+L28+M28</f>
        <v>15939939</v>
      </c>
      <c r="O28" s="15"/>
      <c r="P28" s="14" t="n">
        <v>864483</v>
      </c>
      <c r="Q28" s="14" t="n">
        <v>7286</v>
      </c>
      <c r="R28" s="14" t="n">
        <f aca="false">+P28+Q28</f>
        <v>871769</v>
      </c>
      <c r="S28" s="15"/>
      <c r="T28" s="14" t="n">
        <v>372011</v>
      </c>
      <c r="U28" s="14" t="n">
        <v>37209</v>
      </c>
      <c r="V28" s="14" t="n">
        <f aca="false">+T28+U28</f>
        <v>409220</v>
      </c>
      <c r="W28" s="15"/>
      <c r="X28" s="14" t="n">
        <v>278740</v>
      </c>
      <c r="Y28" s="16" t="n">
        <v>25784</v>
      </c>
      <c r="Z28" s="16" t="n">
        <f aca="false">+X28+Y28</f>
        <v>304524</v>
      </c>
      <c r="AA28" s="15"/>
      <c r="AB28" s="14"/>
      <c r="AC28" s="14"/>
      <c r="AD28" s="16"/>
      <c r="AU28" s="14"/>
    </row>
    <row r="29" s="10" customFormat="true" ht="15" hidden="false" customHeight="true" outlineLevel="1" collapsed="false">
      <c r="A29" s="1" t="n">
        <v>5207</v>
      </c>
      <c r="B29" s="13" t="s">
        <v>65</v>
      </c>
      <c r="C29" s="14" t="n">
        <v>1847200</v>
      </c>
      <c r="D29" s="14" t="n">
        <v>386300</v>
      </c>
      <c r="E29" s="14" t="n">
        <v>1451700</v>
      </c>
      <c r="F29" s="14" t="n">
        <v>9200</v>
      </c>
      <c r="G29" s="15"/>
      <c r="H29" s="14" t="n">
        <v>183002</v>
      </c>
      <c r="I29" s="14" t="n">
        <v>15394</v>
      </c>
      <c r="J29" s="14" t="n">
        <f aca="false">+H29+I29</f>
        <v>198396</v>
      </c>
      <c r="K29" s="15"/>
      <c r="L29" s="14" t="n">
        <v>14336984</v>
      </c>
      <c r="M29" s="14" t="n">
        <v>114025</v>
      </c>
      <c r="N29" s="14" t="n">
        <f aca="false">+L29+M29</f>
        <v>14451009</v>
      </c>
      <c r="O29" s="15"/>
      <c r="P29" s="14" t="n">
        <v>587391</v>
      </c>
      <c r="Q29" s="14" t="n">
        <v>1160</v>
      </c>
      <c r="R29" s="14" t="n">
        <f aca="false">+P29+Q29</f>
        <v>588551</v>
      </c>
      <c r="S29" s="15"/>
      <c r="T29" s="14" t="n">
        <v>2392345</v>
      </c>
      <c r="U29" s="14" t="n">
        <v>240034</v>
      </c>
      <c r="V29" s="14" t="n">
        <f aca="false">+T29+U29</f>
        <v>2632379</v>
      </c>
      <c r="W29" s="15"/>
      <c r="X29" s="14" t="n">
        <v>519470</v>
      </c>
      <c r="Y29" s="16" t="n">
        <v>48052</v>
      </c>
      <c r="Z29" s="16" t="n">
        <f aca="false">+X29+Y29</f>
        <v>567522</v>
      </c>
      <c r="AA29" s="15"/>
      <c r="AB29" s="14"/>
      <c r="AC29" s="14"/>
      <c r="AD29" s="16"/>
      <c r="AU29" s="14"/>
    </row>
    <row r="30" s="10" customFormat="true" ht="15" hidden="false" customHeight="true" outlineLevel="1" collapsed="false">
      <c r="A30" s="1" t="n">
        <v>5208</v>
      </c>
      <c r="B30" s="13" t="s">
        <v>66</v>
      </c>
      <c r="C30" s="14" t="n">
        <v>863300</v>
      </c>
      <c r="D30" s="14" t="n">
        <v>158100</v>
      </c>
      <c r="E30" s="14" t="n">
        <v>700800</v>
      </c>
      <c r="F30" s="14" t="n">
        <v>4400</v>
      </c>
      <c r="G30" s="15"/>
      <c r="H30" s="14" t="n">
        <v>140438</v>
      </c>
      <c r="I30" s="14" t="n">
        <v>12262</v>
      </c>
      <c r="J30" s="14" t="n">
        <f aca="false">+H30+I30</f>
        <v>152700</v>
      </c>
      <c r="K30" s="15"/>
      <c r="L30" s="14" t="n">
        <v>2760161</v>
      </c>
      <c r="M30" s="14" t="n">
        <v>22775</v>
      </c>
      <c r="N30" s="14" t="n">
        <f aca="false">+L30+M30</f>
        <v>2782936</v>
      </c>
      <c r="O30" s="15"/>
      <c r="P30" s="14" t="n">
        <v>157040</v>
      </c>
      <c r="Q30" s="14" t="n">
        <v>4132</v>
      </c>
      <c r="R30" s="14" t="n">
        <f aca="false">+P30+Q30</f>
        <v>161172</v>
      </c>
      <c r="S30" s="15"/>
      <c r="T30" s="14" t="n">
        <v>892694</v>
      </c>
      <c r="U30" s="14" t="n">
        <v>89268</v>
      </c>
      <c r="V30" s="14" t="n">
        <f aca="false">+T30+U30</f>
        <v>981962</v>
      </c>
      <c r="W30" s="15"/>
      <c r="X30" s="14" t="n">
        <v>152040</v>
      </c>
      <c r="Y30" s="16" t="n">
        <v>14064</v>
      </c>
      <c r="Z30" s="16" t="n">
        <f aca="false">+X30+Y30</f>
        <v>166104</v>
      </c>
      <c r="AA30" s="15"/>
      <c r="AB30" s="14"/>
      <c r="AC30" s="14"/>
      <c r="AD30" s="16"/>
      <c r="AU30" s="14"/>
    </row>
    <row r="31" s="10" customFormat="true" ht="15" hidden="false" customHeight="true" outlineLevel="1" collapsed="false">
      <c r="A31" s="1" t="n">
        <v>5209</v>
      </c>
      <c r="B31" s="13" t="s">
        <v>67</v>
      </c>
      <c r="C31" s="14" t="n">
        <v>2592000</v>
      </c>
      <c r="D31" s="14" t="n">
        <v>880500</v>
      </c>
      <c r="E31" s="14" t="n">
        <v>1700700</v>
      </c>
      <c r="F31" s="14" t="n">
        <v>10800</v>
      </c>
      <c r="G31" s="15"/>
      <c r="H31" s="14" t="n">
        <v>152719</v>
      </c>
      <c r="I31" s="14" t="n">
        <v>11552</v>
      </c>
      <c r="J31" s="14" t="n">
        <f aca="false">+H31+I31</f>
        <v>164271</v>
      </c>
      <c r="K31" s="15"/>
      <c r="L31" s="14" t="n">
        <v>17422673</v>
      </c>
      <c r="M31" s="14" t="n">
        <v>110155</v>
      </c>
      <c r="N31" s="14" t="n">
        <f aca="false">+L31+M31</f>
        <v>17532828</v>
      </c>
      <c r="O31" s="15"/>
      <c r="P31" s="14" t="n">
        <v>302263</v>
      </c>
      <c r="Q31" s="14" t="n">
        <v>0</v>
      </c>
      <c r="R31" s="14" t="n">
        <f aca="false">+P31+Q31</f>
        <v>302263</v>
      </c>
      <c r="S31" s="15"/>
      <c r="T31" s="14" t="n">
        <v>428485</v>
      </c>
      <c r="U31" s="14" t="n">
        <v>42840</v>
      </c>
      <c r="V31" s="14" t="n">
        <f aca="false">+T31+U31</f>
        <v>471325</v>
      </c>
      <c r="W31" s="15"/>
      <c r="X31" s="14" t="n">
        <v>240730</v>
      </c>
      <c r="Y31" s="16" t="n">
        <v>22268</v>
      </c>
      <c r="Z31" s="16" t="n">
        <f aca="false">+X31+Y31</f>
        <v>262998</v>
      </c>
      <c r="AA31" s="15"/>
      <c r="AB31" s="14"/>
      <c r="AC31" s="14"/>
      <c r="AD31" s="16"/>
      <c r="AU31" s="14"/>
    </row>
    <row r="32" s="10" customFormat="true" ht="15" hidden="false" customHeight="true" outlineLevel="1" collapsed="false">
      <c r="A32" s="1" t="n">
        <v>5210</v>
      </c>
      <c r="B32" s="13" t="s">
        <v>68</v>
      </c>
      <c r="C32" s="14" t="n">
        <v>1242200</v>
      </c>
      <c r="D32" s="14" t="n">
        <v>285000</v>
      </c>
      <c r="E32" s="14" t="n">
        <v>951200</v>
      </c>
      <c r="F32" s="14" t="n">
        <v>6000</v>
      </c>
      <c r="G32" s="15"/>
      <c r="H32" s="14" t="n">
        <v>196122</v>
      </c>
      <c r="I32" s="14" t="n">
        <v>16276</v>
      </c>
      <c r="J32" s="14" t="n">
        <f aca="false">+H32+I32</f>
        <v>212398</v>
      </c>
      <c r="K32" s="15"/>
      <c r="L32" s="14" t="n">
        <v>6319516</v>
      </c>
      <c r="M32" s="14" t="n">
        <v>47510</v>
      </c>
      <c r="N32" s="14" t="n">
        <f aca="false">+L32+M32</f>
        <v>6367026</v>
      </c>
      <c r="O32" s="15"/>
      <c r="P32" s="14" t="n">
        <v>231470</v>
      </c>
      <c r="Q32" s="14" t="n">
        <v>3661</v>
      </c>
      <c r="R32" s="14" t="n">
        <f aca="false">+P32+Q32</f>
        <v>235131</v>
      </c>
      <c r="S32" s="15"/>
      <c r="T32" s="14" t="n">
        <v>989236</v>
      </c>
      <c r="U32" s="14" t="n">
        <v>99345</v>
      </c>
      <c r="V32" s="14" t="n">
        <f aca="false">+T32+U32</f>
        <v>1088581</v>
      </c>
      <c r="W32" s="15"/>
      <c r="X32" s="14" t="n">
        <v>404800</v>
      </c>
      <c r="Y32" s="16" t="n">
        <v>27672</v>
      </c>
      <c r="Z32" s="16" t="n">
        <f aca="false">+X32+Y32</f>
        <v>432472</v>
      </c>
      <c r="AA32" s="15"/>
      <c r="AB32" s="14"/>
      <c r="AC32" s="14"/>
      <c r="AD32" s="16"/>
      <c r="AU32" s="14"/>
    </row>
    <row r="33" s="10" customFormat="true" ht="15" hidden="false" customHeight="true" outlineLevel="1" collapsed="false">
      <c r="A33" s="1" t="n">
        <v>5211</v>
      </c>
      <c r="B33" s="13" t="s">
        <v>69</v>
      </c>
      <c r="C33" s="14" t="n">
        <v>1417300</v>
      </c>
      <c r="D33" s="14" t="n">
        <v>463800</v>
      </c>
      <c r="E33" s="14" t="n">
        <v>947600</v>
      </c>
      <c r="F33" s="14" t="n">
        <v>5900</v>
      </c>
      <c r="G33" s="15"/>
      <c r="H33" s="14" t="n">
        <v>199358</v>
      </c>
      <c r="I33" s="14" t="n">
        <v>15088</v>
      </c>
      <c r="J33" s="14" t="n">
        <f aca="false">+H33+I33</f>
        <v>214446</v>
      </c>
      <c r="K33" s="15"/>
      <c r="L33" s="14" t="n">
        <v>9249779</v>
      </c>
      <c r="M33" s="14" t="n">
        <v>73637</v>
      </c>
      <c r="N33" s="14" t="n">
        <f aca="false">+L33+M33</f>
        <v>9323416</v>
      </c>
      <c r="O33" s="15"/>
      <c r="P33" s="14" t="n">
        <v>483565</v>
      </c>
      <c r="Q33" s="14" t="n">
        <v>5763</v>
      </c>
      <c r="R33" s="14" t="n">
        <f aca="false">+P33+Q33</f>
        <v>489328</v>
      </c>
      <c r="S33" s="15"/>
      <c r="T33" s="14" t="n">
        <v>2576729</v>
      </c>
      <c r="U33" s="14" t="n">
        <v>258780</v>
      </c>
      <c r="V33" s="14" t="n">
        <f aca="false">+T33+U33</f>
        <v>2835509</v>
      </c>
      <c r="W33" s="15"/>
      <c r="X33" s="14" t="n">
        <v>496488</v>
      </c>
      <c r="Y33" s="16" t="n">
        <v>31432</v>
      </c>
      <c r="Z33" s="16" t="n">
        <f aca="false">+X33+Y33</f>
        <v>527920</v>
      </c>
      <c r="AA33" s="15"/>
      <c r="AB33" s="14"/>
      <c r="AC33" s="14"/>
      <c r="AD33" s="16"/>
      <c r="AU33" s="14"/>
    </row>
    <row r="34" s="10" customFormat="true" ht="15" hidden="false" customHeight="true" outlineLevel="1" collapsed="false">
      <c r="A34" s="1" t="n">
        <v>5212</v>
      </c>
      <c r="B34" s="13" t="s">
        <v>70</v>
      </c>
      <c r="C34" s="14" t="n">
        <v>1447700</v>
      </c>
      <c r="D34" s="14" t="n">
        <v>507700</v>
      </c>
      <c r="E34" s="14" t="n">
        <v>934100</v>
      </c>
      <c r="F34" s="14" t="n">
        <v>5900</v>
      </c>
      <c r="G34" s="15"/>
      <c r="H34" s="14" t="n">
        <v>182574</v>
      </c>
      <c r="I34" s="14" t="n">
        <v>14488</v>
      </c>
      <c r="J34" s="14" t="n">
        <f aca="false">+H34+I34</f>
        <v>197062</v>
      </c>
      <c r="K34" s="15"/>
      <c r="L34" s="14" t="n">
        <v>7863700</v>
      </c>
      <c r="M34" s="14" t="n">
        <v>58631</v>
      </c>
      <c r="N34" s="14" t="n">
        <f aca="false">+L34+M34</f>
        <v>7922331</v>
      </c>
      <c r="O34" s="15"/>
      <c r="P34" s="14" t="n">
        <v>250650</v>
      </c>
      <c r="Q34" s="14" t="n">
        <v>4023</v>
      </c>
      <c r="R34" s="14" t="n">
        <f aca="false">+P34+Q34</f>
        <v>254673</v>
      </c>
      <c r="S34" s="15"/>
      <c r="T34" s="14" t="n">
        <v>1572122</v>
      </c>
      <c r="U34" s="14" t="n">
        <v>157214</v>
      </c>
      <c r="V34" s="14" t="n">
        <f aca="false">+T34+U34</f>
        <v>1729336</v>
      </c>
      <c r="W34" s="15"/>
      <c r="X34" s="14" t="n">
        <v>354760</v>
      </c>
      <c r="Y34" s="16" t="n">
        <v>32816</v>
      </c>
      <c r="Z34" s="16" t="n">
        <f aca="false">+X34+Y34</f>
        <v>387576</v>
      </c>
      <c r="AA34" s="15"/>
      <c r="AB34" s="14"/>
      <c r="AC34" s="14"/>
      <c r="AD34" s="16"/>
      <c r="AU34" s="14"/>
    </row>
    <row r="35" s="10" customFormat="true" ht="15" hidden="false" customHeight="true" outlineLevel="1" collapsed="false">
      <c r="A35" s="1" t="n">
        <v>5213</v>
      </c>
      <c r="B35" s="13" t="s">
        <v>71</v>
      </c>
      <c r="C35" s="14" t="n">
        <v>1065800</v>
      </c>
      <c r="D35" s="14" t="n">
        <v>264900</v>
      </c>
      <c r="E35" s="14" t="n">
        <v>796000</v>
      </c>
      <c r="F35" s="14" t="n">
        <v>4900</v>
      </c>
      <c r="G35" s="15"/>
      <c r="H35" s="14" t="n">
        <v>161347</v>
      </c>
      <c r="I35" s="14" t="n">
        <v>13503</v>
      </c>
      <c r="J35" s="14" t="n">
        <f aca="false">+H35+I35</f>
        <v>174850</v>
      </c>
      <c r="K35" s="15"/>
      <c r="L35" s="14" t="n">
        <v>5213128</v>
      </c>
      <c r="M35" s="14" t="n">
        <v>43673</v>
      </c>
      <c r="N35" s="14" t="n">
        <f aca="false">+L35+M35</f>
        <v>5256801</v>
      </c>
      <c r="O35" s="15"/>
      <c r="P35" s="14" t="n">
        <v>246993</v>
      </c>
      <c r="Q35" s="14" t="n">
        <v>2791</v>
      </c>
      <c r="R35" s="14" t="n">
        <f aca="false">+P35+Q35</f>
        <v>249784</v>
      </c>
      <c r="S35" s="15"/>
      <c r="T35" s="14" t="n">
        <v>110902</v>
      </c>
      <c r="U35" s="14" t="n">
        <v>11088</v>
      </c>
      <c r="V35" s="14" t="n">
        <f aca="false">+T35+U35</f>
        <v>121990</v>
      </c>
      <c r="W35" s="15"/>
      <c r="X35" s="14" t="n">
        <v>202720</v>
      </c>
      <c r="Y35" s="16" t="n">
        <v>18752</v>
      </c>
      <c r="Z35" s="16" t="n">
        <f aca="false">+X35+Y35</f>
        <v>221472</v>
      </c>
      <c r="AA35" s="15"/>
      <c r="AB35" s="14"/>
      <c r="AC35" s="14"/>
      <c r="AD35" s="16"/>
      <c r="AU35" s="14"/>
    </row>
    <row r="36" s="10" customFormat="true" ht="15" hidden="false" customHeight="true" outlineLevel="1" collapsed="false">
      <c r="A36" s="1" t="n">
        <v>5295</v>
      </c>
      <c r="B36" s="17"/>
      <c r="C36" s="14" t="n">
        <f aca="false">SUM(C23:C35)</f>
        <v>27415000</v>
      </c>
      <c r="D36" s="14" t="n">
        <f aca="false">SUM(D23:D35)</f>
        <v>4961700</v>
      </c>
      <c r="E36" s="14" t="n">
        <f aca="false">SUM(E23:E35)</f>
        <v>22311600</v>
      </c>
      <c r="F36" s="14" t="n">
        <f aca="false">SUM(F23:F35)</f>
        <v>141700</v>
      </c>
      <c r="G36" s="15"/>
      <c r="H36" s="14" t="n">
        <f aca="false">SUM(H23:H35)</f>
        <v>2807625</v>
      </c>
      <c r="I36" s="18" t="n">
        <f aca="false">SUM(I23:I35)</f>
        <v>226902</v>
      </c>
      <c r="J36" s="18" t="n">
        <f aca="false">SUM(J23:J35)</f>
        <v>3034527</v>
      </c>
      <c r="K36" s="15"/>
      <c r="L36" s="14" t="n">
        <f aca="false">SUM(L23:L35)</f>
        <v>259154049</v>
      </c>
      <c r="M36" s="14" t="n">
        <f aca="false">SUM(M23:M35)</f>
        <v>1930150</v>
      </c>
      <c r="N36" s="14" t="n">
        <f aca="false">SUM(N23:N35)</f>
        <v>261084199</v>
      </c>
      <c r="O36" s="15"/>
      <c r="P36" s="14" t="n">
        <f aca="false">SUM(P23:P35)</f>
        <v>15852144</v>
      </c>
      <c r="Q36" s="14" t="n">
        <f aca="false">SUM(Q23:Q35)</f>
        <v>256980</v>
      </c>
      <c r="R36" s="18" t="n">
        <f aca="false">SUM(R23:R35)</f>
        <v>16109124</v>
      </c>
      <c r="S36" s="15"/>
      <c r="T36" s="14" t="n">
        <f aca="false">SUM(T23:T35)</f>
        <v>26517486</v>
      </c>
      <c r="U36" s="18" t="n">
        <f aca="false">SUM(U23:U35)</f>
        <v>2657328</v>
      </c>
      <c r="V36" s="18" t="n">
        <f aca="false">SUM(V23:V35)</f>
        <v>29174814</v>
      </c>
      <c r="W36" s="15"/>
      <c r="X36" s="14" t="n">
        <f aca="false">SUM(X23:X35)</f>
        <v>7296816</v>
      </c>
      <c r="Y36" s="16" t="n">
        <f aca="false">SUM(Y23:Y35)</f>
        <v>474296</v>
      </c>
      <c r="Z36" s="18" t="n">
        <f aca="false">SUM(Z23:Z35)</f>
        <v>7771112</v>
      </c>
      <c r="AA36" s="15"/>
      <c r="AB36" s="14" t="n">
        <f aca="false">SUM(AB23:AB35)</f>
        <v>0</v>
      </c>
      <c r="AC36" s="14" t="n">
        <f aca="false">SUM(AC23:AC35)</f>
        <v>0</v>
      </c>
      <c r="AD36" s="18" t="n">
        <f aca="false">SUM(AD23:AD35)</f>
        <v>0</v>
      </c>
      <c r="AU36" s="14" t="n">
        <f aca="false">SUM(AU23:AU35)</f>
        <v>0</v>
      </c>
    </row>
    <row r="37" s="10" customFormat="true" ht="15" hidden="false" customHeight="true" outlineLevel="1" collapsed="false">
      <c r="A37" s="1" t="n">
        <v>5300</v>
      </c>
      <c r="B37" s="13" t="s">
        <v>72</v>
      </c>
      <c r="C37" s="14"/>
      <c r="D37" s="14"/>
      <c r="E37" s="14"/>
      <c r="F37" s="14"/>
      <c r="G37" s="15"/>
      <c r="H37" s="14"/>
      <c r="I37" s="14"/>
      <c r="J37" s="14" t="n">
        <f aca="false">+H37+I37</f>
        <v>0</v>
      </c>
      <c r="K37" s="15"/>
      <c r="L37" s="14"/>
      <c r="M37" s="14"/>
      <c r="N37" s="14"/>
      <c r="O37" s="15"/>
      <c r="P37" s="14" t="n">
        <v>0</v>
      </c>
      <c r="Q37" s="14"/>
      <c r="R37" s="14" t="n">
        <f aca="false">+P37+Q37</f>
        <v>0</v>
      </c>
      <c r="S37" s="15"/>
      <c r="T37" s="14" t="n">
        <v>0</v>
      </c>
      <c r="U37" s="14" t="n">
        <v>0</v>
      </c>
      <c r="V37" s="14" t="n">
        <f aca="false">+T37+U37</f>
        <v>0</v>
      </c>
      <c r="W37" s="15"/>
      <c r="X37" s="14" t="n">
        <v>0</v>
      </c>
      <c r="Y37" s="16" t="n">
        <v>0</v>
      </c>
      <c r="Z37" s="16" t="n">
        <f aca="false">+X37+Y37</f>
        <v>0</v>
      </c>
      <c r="AA37" s="15"/>
      <c r="AB37" s="14"/>
      <c r="AC37" s="14"/>
      <c r="AD37" s="16"/>
      <c r="AU37" s="14"/>
    </row>
    <row r="38" s="10" customFormat="true" ht="15" hidden="false" customHeight="true" outlineLevel="1" collapsed="false">
      <c r="A38" s="1" t="n">
        <v>5301</v>
      </c>
      <c r="B38" s="13" t="s">
        <v>73</v>
      </c>
      <c r="C38" s="14" t="n">
        <v>1111500</v>
      </c>
      <c r="D38" s="14" t="n">
        <v>346100</v>
      </c>
      <c r="E38" s="14" t="n">
        <v>760600</v>
      </c>
      <c r="F38" s="14" t="n">
        <v>4800</v>
      </c>
      <c r="G38" s="15"/>
      <c r="H38" s="14" t="n">
        <v>153326</v>
      </c>
      <c r="I38" s="14" t="n">
        <v>13338</v>
      </c>
      <c r="J38" s="14" t="n">
        <f aca="false">+H38+I38</f>
        <v>166664</v>
      </c>
      <c r="K38" s="15"/>
      <c r="L38" s="14" t="n">
        <v>4403428</v>
      </c>
      <c r="M38" s="14" t="n">
        <v>33672</v>
      </c>
      <c r="N38" s="14" t="n">
        <f aca="false">+L38+M38</f>
        <v>4437100</v>
      </c>
      <c r="O38" s="15"/>
      <c r="P38" s="14" t="n">
        <v>101468</v>
      </c>
      <c r="Q38" s="14" t="n">
        <v>0</v>
      </c>
      <c r="R38" s="14" t="n">
        <f aca="false">+P38+Q38</f>
        <v>101468</v>
      </c>
      <c r="S38" s="15"/>
      <c r="T38" s="14" t="n">
        <v>156271</v>
      </c>
      <c r="U38" s="14" t="n">
        <v>15624</v>
      </c>
      <c r="V38" s="14" t="n">
        <f aca="false">+T38+U38</f>
        <v>171895</v>
      </c>
      <c r="W38" s="15"/>
      <c r="X38" s="14" t="n">
        <v>215390</v>
      </c>
      <c r="Y38" s="16" t="n">
        <v>19924</v>
      </c>
      <c r="Z38" s="16" t="n">
        <f aca="false">+X38+Y38</f>
        <v>235314</v>
      </c>
      <c r="AA38" s="15"/>
      <c r="AB38" s="14"/>
      <c r="AC38" s="14"/>
      <c r="AD38" s="16"/>
      <c r="AU38" s="14"/>
    </row>
    <row r="39" s="10" customFormat="true" ht="15" hidden="false" customHeight="true" outlineLevel="1" collapsed="false">
      <c r="A39" s="1" t="n">
        <v>5302</v>
      </c>
      <c r="B39" s="13" t="s">
        <v>74</v>
      </c>
      <c r="C39" s="14" t="n">
        <v>1654700</v>
      </c>
      <c r="D39" s="14" t="n">
        <v>451100</v>
      </c>
      <c r="E39" s="14" t="n">
        <v>1196100</v>
      </c>
      <c r="F39" s="14" t="n">
        <v>7500</v>
      </c>
      <c r="G39" s="15"/>
      <c r="H39" s="14" t="n">
        <v>179543</v>
      </c>
      <c r="I39" s="14" t="n">
        <v>14923</v>
      </c>
      <c r="J39" s="14" t="n">
        <f aca="false">+H39+I39</f>
        <v>194466</v>
      </c>
      <c r="K39" s="15"/>
      <c r="L39" s="14" t="n">
        <v>10138588</v>
      </c>
      <c r="M39" s="14" t="n">
        <v>75829</v>
      </c>
      <c r="N39" s="14" t="n">
        <f aca="false">+L39+M39</f>
        <v>10214417</v>
      </c>
      <c r="O39" s="15"/>
      <c r="P39" s="14" t="n">
        <v>492809</v>
      </c>
      <c r="Q39" s="14" t="n">
        <v>3516</v>
      </c>
      <c r="R39" s="14" t="n">
        <f aca="false">+P39+Q39</f>
        <v>496325</v>
      </c>
      <c r="S39" s="15"/>
      <c r="T39" s="14" t="n">
        <v>954037</v>
      </c>
      <c r="U39" s="14" t="n">
        <v>95810</v>
      </c>
      <c r="V39" s="14" t="n">
        <f aca="false">+T39+U39</f>
        <v>1049847</v>
      </c>
      <c r="W39" s="15"/>
      <c r="X39" s="14" t="n">
        <v>291410</v>
      </c>
      <c r="Y39" s="16" t="n">
        <v>26956</v>
      </c>
      <c r="Z39" s="16" t="n">
        <f aca="false">+X39+Y39</f>
        <v>318366</v>
      </c>
      <c r="AA39" s="15"/>
      <c r="AB39" s="14"/>
      <c r="AC39" s="14"/>
      <c r="AD39" s="16"/>
      <c r="AE39" s="19"/>
      <c r="AU39" s="14"/>
    </row>
    <row r="40" s="10" customFormat="true" ht="15" hidden="false" customHeight="true" outlineLevel="1" collapsed="false">
      <c r="A40" s="1" t="n">
        <v>5303</v>
      </c>
      <c r="B40" s="13" t="s">
        <v>75</v>
      </c>
      <c r="C40" s="14" t="n">
        <v>994500</v>
      </c>
      <c r="D40" s="14" t="n">
        <v>123300</v>
      </c>
      <c r="E40" s="14" t="n">
        <v>865800</v>
      </c>
      <c r="F40" s="14" t="n">
        <v>5400</v>
      </c>
      <c r="G40" s="15"/>
      <c r="H40" s="14" t="n">
        <v>174212</v>
      </c>
      <c r="I40" s="14" t="n">
        <v>16140</v>
      </c>
      <c r="J40" s="14" t="n">
        <f aca="false">+H40+I40</f>
        <v>190352</v>
      </c>
      <c r="K40" s="15"/>
      <c r="L40" s="14" t="n">
        <v>6886832</v>
      </c>
      <c r="M40" s="14" t="n">
        <v>57520</v>
      </c>
      <c r="N40" s="14" t="n">
        <f aca="false">+L40+M40</f>
        <v>6944352</v>
      </c>
      <c r="O40" s="15"/>
      <c r="P40" s="14" t="n">
        <v>434457</v>
      </c>
      <c r="Q40" s="14" t="n">
        <v>2900</v>
      </c>
      <c r="R40" s="14" t="n">
        <f aca="false">+P40+Q40</f>
        <v>437357</v>
      </c>
      <c r="S40" s="15"/>
      <c r="T40" s="14" t="n">
        <v>136107</v>
      </c>
      <c r="U40" s="14" t="n">
        <v>13608</v>
      </c>
      <c r="V40" s="14" t="n">
        <f aca="false">+T40+U40</f>
        <v>149715</v>
      </c>
      <c r="W40" s="15"/>
      <c r="X40" s="14" t="n">
        <v>177380</v>
      </c>
      <c r="Y40" s="16" t="n">
        <v>16408</v>
      </c>
      <c r="Z40" s="16" t="n">
        <f aca="false">+X40+Y40</f>
        <v>193788</v>
      </c>
      <c r="AA40" s="15"/>
      <c r="AB40" s="14" t="n">
        <v>2568001</v>
      </c>
      <c r="AC40" s="14" t="n">
        <v>207139</v>
      </c>
      <c r="AD40" s="16" t="n">
        <f aca="false">+AB40+AC40</f>
        <v>2775140</v>
      </c>
      <c r="AE40" s="19"/>
      <c r="AG40" s="19"/>
      <c r="AU40" s="14"/>
    </row>
    <row r="41" s="10" customFormat="true" ht="15" hidden="false" customHeight="true" outlineLevel="1" collapsed="false">
      <c r="A41" s="1" t="n">
        <v>5304</v>
      </c>
      <c r="B41" s="13" t="s">
        <v>76</v>
      </c>
      <c r="C41" s="14" t="n">
        <v>717100</v>
      </c>
      <c r="D41" s="14" t="n">
        <v>127100</v>
      </c>
      <c r="E41" s="14" t="n">
        <v>586300</v>
      </c>
      <c r="F41" s="14" t="n">
        <v>3700</v>
      </c>
      <c r="G41" s="15"/>
      <c r="H41" s="14" t="n">
        <v>127909</v>
      </c>
      <c r="I41" s="14" t="n">
        <v>11447</v>
      </c>
      <c r="J41" s="14" t="n">
        <f aca="false">+H41+I41</f>
        <v>139356</v>
      </c>
      <c r="K41" s="15"/>
      <c r="L41" s="14" t="n">
        <v>2144690</v>
      </c>
      <c r="M41" s="14" t="n">
        <v>15240</v>
      </c>
      <c r="N41" s="14" t="n">
        <f aca="false">+L41+M41</f>
        <v>2159930</v>
      </c>
      <c r="O41" s="15"/>
      <c r="P41" s="14" t="n">
        <v>51653</v>
      </c>
      <c r="Q41" s="14" t="n">
        <v>290</v>
      </c>
      <c r="R41" s="14" t="n">
        <f aca="false">+P41+Q41</f>
        <v>51943</v>
      </c>
      <c r="S41" s="15"/>
      <c r="T41" s="14" t="n">
        <v>762563</v>
      </c>
      <c r="U41" s="14" t="n">
        <v>76252</v>
      </c>
      <c r="V41" s="14" t="n">
        <f aca="false">+T41+U41</f>
        <v>838815</v>
      </c>
      <c r="W41" s="15"/>
      <c r="X41" s="14" t="n">
        <v>126700</v>
      </c>
      <c r="Y41" s="16" t="n">
        <v>11720</v>
      </c>
      <c r="Z41" s="16" t="n">
        <f aca="false">+X41+Y41</f>
        <v>138420</v>
      </c>
      <c r="AA41" s="15"/>
      <c r="AB41" s="14"/>
      <c r="AC41" s="14"/>
      <c r="AD41" s="16"/>
      <c r="AU41" s="14"/>
    </row>
    <row r="42" s="10" customFormat="true" ht="15" hidden="false" customHeight="true" outlineLevel="1" collapsed="false">
      <c r="A42" s="1" t="n">
        <v>5305</v>
      </c>
      <c r="B42" s="13" t="s">
        <v>77</v>
      </c>
      <c r="C42" s="14" t="n">
        <v>16719700</v>
      </c>
      <c r="D42" s="14" t="n">
        <v>429100</v>
      </c>
      <c r="E42" s="14" t="n">
        <v>16189500</v>
      </c>
      <c r="F42" s="14" t="n">
        <v>101100</v>
      </c>
      <c r="G42" s="15"/>
      <c r="H42" s="14" t="n">
        <v>1372071</v>
      </c>
      <c r="I42" s="14" t="n">
        <v>116452</v>
      </c>
      <c r="J42" s="14" t="n">
        <f aca="false">+H42+I42</f>
        <v>1488523</v>
      </c>
      <c r="K42" s="15"/>
      <c r="L42" s="14" t="n">
        <v>183796636</v>
      </c>
      <c r="M42" s="14" t="n">
        <v>1438942</v>
      </c>
      <c r="N42" s="14" t="n">
        <f aca="false">+L42+M42</f>
        <v>185235578</v>
      </c>
      <c r="O42" s="15"/>
      <c r="P42" s="14" t="n">
        <v>22904926</v>
      </c>
      <c r="Q42" s="14" t="n">
        <v>618583</v>
      </c>
      <c r="R42" s="14" t="n">
        <f aca="false">+P42+Q42</f>
        <v>23523509</v>
      </c>
      <c r="S42" s="15"/>
      <c r="T42" s="14" t="n">
        <v>15552428</v>
      </c>
      <c r="U42" s="14" t="n">
        <v>1558752</v>
      </c>
      <c r="V42" s="14" t="n">
        <f aca="false">+T42+U42</f>
        <v>17111180</v>
      </c>
      <c r="W42" s="15"/>
      <c r="X42" s="14" t="n">
        <v>5658200</v>
      </c>
      <c r="Y42" s="16" t="n">
        <v>203984</v>
      </c>
      <c r="Z42" s="16" t="n">
        <f aca="false">+X42+Y42</f>
        <v>5862184</v>
      </c>
      <c r="AA42" s="15"/>
      <c r="AB42" s="14"/>
      <c r="AC42" s="14"/>
      <c r="AD42" s="16"/>
      <c r="AU42" s="14"/>
    </row>
    <row r="43" s="10" customFormat="true" ht="15" hidden="false" customHeight="true" outlineLevel="1" collapsed="false">
      <c r="A43" s="1" t="n">
        <v>5306</v>
      </c>
      <c r="B43" s="13" t="s">
        <v>78</v>
      </c>
      <c r="C43" s="14" t="n">
        <v>891700</v>
      </c>
      <c r="D43" s="14" t="n">
        <v>223700</v>
      </c>
      <c r="E43" s="14" t="n">
        <v>663800</v>
      </c>
      <c r="F43" s="14" t="n">
        <v>4200</v>
      </c>
      <c r="G43" s="15"/>
      <c r="H43" s="14" t="n">
        <v>165517</v>
      </c>
      <c r="I43" s="14" t="n">
        <v>14703</v>
      </c>
      <c r="J43" s="14" t="n">
        <f aca="false">+H43+I43</f>
        <v>180220</v>
      </c>
      <c r="K43" s="15"/>
      <c r="L43" s="14" t="n">
        <v>2385624</v>
      </c>
      <c r="M43" s="14" t="n">
        <v>17120</v>
      </c>
      <c r="N43" s="14" t="n">
        <f aca="false">+L43+M43</f>
        <v>2402744</v>
      </c>
      <c r="O43" s="15"/>
      <c r="P43" s="14" t="n">
        <v>50664</v>
      </c>
      <c r="Q43" s="14" t="n">
        <v>0</v>
      </c>
      <c r="R43" s="14" t="n">
        <f aca="false">+P43+Q43</f>
        <v>50664</v>
      </c>
      <c r="S43" s="15"/>
      <c r="T43" s="14" t="n">
        <v>254282</v>
      </c>
      <c r="U43" s="14" t="n">
        <v>25428</v>
      </c>
      <c r="V43" s="14" t="n">
        <f aca="false">+T43+U43</f>
        <v>279710</v>
      </c>
      <c r="W43" s="15"/>
      <c r="X43" s="14" t="n">
        <v>240730</v>
      </c>
      <c r="Y43" s="16" t="n">
        <v>22268</v>
      </c>
      <c r="Z43" s="16" t="n">
        <f aca="false">+X43+Y43</f>
        <v>262998</v>
      </c>
      <c r="AA43" s="15"/>
      <c r="AB43" s="14"/>
      <c r="AC43" s="14"/>
      <c r="AD43" s="16"/>
      <c r="AU43" s="14"/>
    </row>
    <row r="44" s="10" customFormat="true" ht="15" hidden="false" customHeight="true" outlineLevel="1" collapsed="false">
      <c r="A44" s="1" t="n">
        <v>5307</v>
      </c>
      <c r="B44" s="13" t="s">
        <v>79</v>
      </c>
      <c r="C44" s="14" t="n">
        <v>1236700</v>
      </c>
      <c r="D44" s="14" t="n">
        <v>418200</v>
      </c>
      <c r="E44" s="14" t="n">
        <v>813500</v>
      </c>
      <c r="F44" s="14" t="n">
        <v>5000</v>
      </c>
      <c r="G44" s="15"/>
      <c r="H44" s="14" t="n">
        <v>150284</v>
      </c>
      <c r="I44" s="14" t="n">
        <v>12592</v>
      </c>
      <c r="J44" s="14" t="n">
        <f aca="false">+H44+I44</f>
        <v>162876</v>
      </c>
      <c r="K44" s="15"/>
      <c r="L44" s="14" t="n">
        <v>5733589</v>
      </c>
      <c r="M44" s="14" t="n">
        <v>39255</v>
      </c>
      <c r="N44" s="14" t="n">
        <f aca="false">+L44+M44</f>
        <v>5772844</v>
      </c>
      <c r="O44" s="15"/>
      <c r="P44" s="14" t="n">
        <v>167492</v>
      </c>
      <c r="Q44" s="14" t="n">
        <v>1776</v>
      </c>
      <c r="R44" s="14" t="n">
        <f aca="false">+P44+Q44</f>
        <v>169268</v>
      </c>
      <c r="S44" s="15"/>
      <c r="T44" s="14" t="n">
        <v>1778710</v>
      </c>
      <c r="U44" s="14" t="n">
        <v>177840</v>
      </c>
      <c r="V44" s="14" t="n">
        <f aca="false">+T44+U44</f>
        <v>1956550</v>
      </c>
      <c r="W44" s="15"/>
      <c r="X44" s="14" t="n">
        <v>278740</v>
      </c>
      <c r="Y44" s="16" t="n">
        <v>25784</v>
      </c>
      <c r="Z44" s="16" t="n">
        <f aca="false">+X44+Y44</f>
        <v>304524</v>
      </c>
      <c r="AA44" s="15"/>
      <c r="AB44" s="14"/>
      <c r="AC44" s="14"/>
      <c r="AD44" s="16"/>
      <c r="AU44" s="14"/>
    </row>
    <row r="45" s="10" customFormat="true" ht="15" hidden="false" customHeight="true" outlineLevel="1" collapsed="false">
      <c r="A45" s="1" t="n">
        <v>5308</v>
      </c>
      <c r="B45" s="13" t="s">
        <v>80</v>
      </c>
      <c r="C45" s="14" t="n">
        <v>910900</v>
      </c>
      <c r="D45" s="14" t="n">
        <v>89500</v>
      </c>
      <c r="E45" s="14" t="n">
        <v>816200</v>
      </c>
      <c r="F45" s="14" t="n">
        <v>5200</v>
      </c>
      <c r="G45" s="15"/>
      <c r="H45" s="14" t="n">
        <v>146465</v>
      </c>
      <c r="I45" s="14" t="n">
        <v>12867</v>
      </c>
      <c r="J45" s="14" t="n">
        <f aca="false">+H45+I45</f>
        <v>159332</v>
      </c>
      <c r="K45" s="15"/>
      <c r="L45" s="14" t="n">
        <v>4195068</v>
      </c>
      <c r="M45" s="14" t="n">
        <v>34462</v>
      </c>
      <c r="N45" s="14" t="n">
        <f aca="false">+L45+M45</f>
        <v>4229530</v>
      </c>
      <c r="O45" s="15"/>
      <c r="P45" s="14" t="n">
        <v>266911</v>
      </c>
      <c r="Q45" s="14" t="n">
        <v>4712</v>
      </c>
      <c r="R45" s="14" t="n">
        <f aca="false">+P45+Q45</f>
        <v>271623</v>
      </c>
      <c r="S45" s="15"/>
      <c r="T45" s="14" t="n">
        <v>600941</v>
      </c>
      <c r="U45" s="14" t="n">
        <v>60104</v>
      </c>
      <c r="V45" s="14" t="n">
        <f aca="false">+T45+U45</f>
        <v>661045</v>
      </c>
      <c r="W45" s="15"/>
      <c r="X45" s="14" t="n">
        <v>303440</v>
      </c>
      <c r="Y45" s="16" t="n">
        <v>18296</v>
      </c>
      <c r="Z45" s="16" t="n">
        <f aca="false">+X45+Y45</f>
        <v>321736</v>
      </c>
      <c r="AA45" s="15"/>
      <c r="AB45" s="14"/>
      <c r="AC45" s="14"/>
      <c r="AD45" s="16"/>
      <c r="AU45" s="14"/>
    </row>
    <row r="46" s="10" customFormat="true" ht="15" hidden="false" customHeight="true" outlineLevel="1" collapsed="false">
      <c r="A46" s="1" t="n">
        <v>5309</v>
      </c>
      <c r="B46" s="13" t="s">
        <v>81</v>
      </c>
      <c r="C46" s="14" t="n">
        <v>1555000</v>
      </c>
      <c r="D46" s="14" t="n">
        <v>366100</v>
      </c>
      <c r="E46" s="14" t="n">
        <v>1181600</v>
      </c>
      <c r="F46" s="14" t="n">
        <v>7300</v>
      </c>
      <c r="G46" s="15"/>
      <c r="H46" s="14" t="n">
        <v>173286</v>
      </c>
      <c r="I46" s="14" t="n">
        <v>14268</v>
      </c>
      <c r="J46" s="14" t="n">
        <f aca="false">+H46+I46</f>
        <v>187554</v>
      </c>
      <c r="K46" s="15"/>
      <c r="L46" s="14" t="n">
        <v>11228016</v>
      </c>
      <c r="M46" s="14" t="n">
        <v>82369</v>
      </c>
      <c r="N46" s="14" t="n">
        <f aca="false">+L46+M46</f>
        <v>11310385</v>
      </c>
      <c r="O46" s="15"/>
      <c r="P46" s="14" t="n">
        <v>314484</v>
      </c>
      <c r="Q46" s="14" t="n">
        <v>1160</v>
      </c>
      <c r="R46" s="14" t="n">
        <f aca="false">+P46+Q46</f>
        <v>315644</v>
      </c>
      <c r="S46" s="15"/>
      <c r="T46" s="14" t="n">
        <v>2968432</v>
      </c>
      <c r="U46" s="14" t="n">
        <v>297231</v>
      </c>
      <c r="V46" s="14" t="n">
        <f aca="false">+T46+U46</f>
        <v>3265663</v>
      </c>
      <c r="W46" s="15"/>
      <c r="X46" s="14" t="n">
        <v>367430</v>
      </c>
      <c r="Y46" s="16" t="n">
        <v>33988</v>
      </c>
      <c r="Z46" s="16" t="n">
        <f aca="false">+X46+Y46</f>
        <v>401418</v>
      </c>
      <c r="AA46" s="15"/>
      <c r="AB46" s="14"/>
      <c r="AC46" s="14"/>
      <c r="AD46" s="16"/>
      <c r="AU46" s="14"/>
    </row>
    <row r="47" s="10" customFormat="true" ht="15" hidden="false" customHeight="true" outlineLevel="1" collapsed="false">
      <c r="A47" s="1" t="n">
        <v>5310</v>
      </c>
      <c r="B47" s="13" t="s">
        <v>82</v>
      </c>
      <c r="C47" s="14" t="n">
        <v>1391600</v>
      </c>
      <c r="D47" s="14" t="n">
        <v>369000</v>
      </c>
      <c r="E47" s="14" t="n">
        <v>1016300</v>
      </c>
      <c r="F47" s="14" t="n">
        <v>6300</v>
      </c>
      <c r="G47" s="15"/>
      <c r="H47" s="14" t="n">
        <v>173595</v>
      </c>
      <c r="I47" s="14" t="n">
        <v>14433</v>
      </c>
      <c r="J47" s="14" t="n">
        <f aca="false">+H47+I47</f>
        <v>188028</v>
      </c>
      <c r="K47" s="15"/>
      <c r="L47" s="14" t="n">
        <v>8407251</v>
      </c>
      <c r="M47" s="14" t="n">
        <v>61190</v>
      </c>
      <c r="N47" s="14" t="n">
        <f aca="false">+L47+M47</f>
        <v>8468441</v>
      </c>
      <c r="O47" s="15"/>
      <c r="P47" s="14" t="n">
        <v>216198</v>
      </c>
      <c r="Q47" s="14" t="n">
        <v>2682</v>
      </c>
      <c r="R47" s="14" t="n">
        <f aca="false">+P47+Q47</f>
        <v>218880</v>
      </c>
      <c r="S47" s="15"/>
      <c r="T47" s="14" t="n">
        <v>348408</v>
      </c>
      <c r="U47" s="14" t="n">
        <v>34832</v>
      </c>
      <c r="V47" s="14" t="n">
        <f aca="false">+T47+U47</f>
        <v>383240</v>
      </c>
      <c r="W47" s="15"/>
      <c r="X47" s="14" t="n">
        <v>354760</v>
      </c>
      <c r="Y47" s="16" t="n">
        <v>32816</v>
      </c>
      <c r="Z47" s="16" t="n">
        <f aca="false">+X47+Y47</f>
        <v>387576</v>
      </c>
      <c r="AA47" s="15"/>
      <c r="AB47" s="14"/>
      <c r="AC47" s="14"/>
      <c r="AD47" s="16"/>
      <c r="AU47" s="14"/>
    </row>
    <row r="48" s="10" customFormat="true" ht="15" hidden="false" customHeight="true" outlineLevel="1" collapsed="false">
      <c r="A48" s="1" t="n">
        <v>5311</v>
      </c>
      <c r="B48" s="13" t="s">
        <v>83</v>
      </c>
      <c r="C48" s="14" t="n">
        <v>1786700</v>
      </c>
      <c r="D48" s="14" t="n">
        <v>493200</v>
      </c>
      <c r="E48" s="14" t="n">
        <v>1285300</v>
      </c>
      <c r="F48" s="14" t="n">
        <v>8200</v>
      </c>
      <c r="G48" s="15"/>
      <c r="H48" s="14" t="n">
        <v>186022</v>
      </c>
      <c r="I48" s="14" t="n">
        <v>15664</v>
      </c>
      <c r="J48" s="14" t="n">
        <f aca="false">+H48+I48</f>
        <v>201686</v>
      </c>
      <c r="K48" s="15"/>
      <c r="L48" s="14" t="n">
        <v>13271531</v>
      </c>
      <c r="M48" s="14" t="n">
        <v>91453</v>
      </c>
      <c r="N48" s="14" t="n">
        <f aca="false">+L48+M48</f>
        <v>13362984</v>
      </c>
      <c r="O48" s="15"/>
      <c r="P48" s="14" t="n">
        <v>463558</v>
      </c>
      <c r="Q48" s="14" t="n">
        <v>4422</v>
      </c>
      <c r="R48" s="14" t="n">
        <f aca="false">+P48+Q48</f>
        <v>467980</v>
      </c>
      <c r="S48" s="15"/>
      <c r="T48" s="14" t="n">
        <v>2038495</v>
      </c>
      <c r="U48" s="14" t="n">
        <v>204693</v>
      </c>
      <c r="V48" s="14" t="n">
        <f aca="false">+T48+U48</f>
        <v>2243188</v>
      </c>
      <c r="W48" s="15"/>
      <c r="X48" s="14" t="n">
        <v>980946</v>
      </c>
      <c r="Y48" s="16" t="n">
        <v>71524</v>
      </c>
      <c r="Z48" s="16" t="n">
        <f aca="false">+X48+Y48</f>
        <v>1052470</v>
      </c>
      <c r="AA48" s="15"/>
      <c r="AB48" s="14"/>
      <c r="AC48" s="14"/>
      <c r="AD48" s="16"/>
      <c r="AU48" s="14"/>
    </row>
    <row r="49" s="10" customFormat="true" ht="15" hidden="false" customHeight="true" outlineLevel="1" collapsed="false">
      <c r="A49" s="1" t="n">
        <v>5312</v>
      </c>
      <c r="B49" s="13" t="s">
        <v>84</v>
      </c>
      <c r="C49" s="14" t="n">
        <v>945700</v>
      </c>
      <c r="D49" s="14" t="n">
        <v>192800</v>
      </c>
      <c r="E49" s="14" t="n">
        <v>748300</v>
      </c>
      <c r="F49" s="14" t="n">
        <v>4600</v>
      </c>
      <c r="G49" s="15"/>
      <c r="H49" s="14" t="n">
        <v>143673</v>
      </c>
      <c r="I49" s="14" t="n">
        <v>12953</v>
      </c>
      <c r="J49" s="14" t="n">
        <f aca="false">+H49+I49</f>
        <v>156626</v>
      </c>
      <c r="K49" s="15"/>
      <c r="L49" s="14" t="n">
        <v>5809582</v>
      </c>
      <c r="M49" s="14" t="n">
        <v>39301</v>
      </c>
      <c r="N49" s="14" t="n">
        <f aca="false">+L49+M49</f>
        <v>5848883</v>
      </c>
      <c r="O49" s="15"/>
      <c r="P49" s="14" t="n">
        <v>215263</v>
      </c>
      <c r="Q49" s="14" t="n">
        <v>1450</v>
      </c>
      <c r="R49" s="14" t="n">
        <f aca="false">+P49+Q49</f>
        <v>216713</v>
      </c>
      <c r="S49" s="15"/>
      <c r="T49" s="14" t="n">
        <v>532102</v>
      </c>
      <c r="U49" s="14" t="n">
        <v>53208</v>
      </c>
      <c r="V49" s="14" t="n">
        <f aca="false">+T49+U49</f>
        <v>585310</v>
      </c>
      <c r="W49" s="15"/>
      <c r="X49" s="14" t="n">
        <v>126700</v>
      </c>
      <c r="Y49" s="16" t="n">
        <v>11720</v>
      </c>
      <c r="Z49" s="16" t="n">
        <f aca="false">+X49+Y49</f>
        <v>138420</v>
      </c>
      <c r="AA49" s="15"/>
      <c r="AB49" s="14"/>
      <c r="AC49" s="14"/>
      <c r="AD49" s="16"/>
      <c r="AU49" s="14"/>
    </row>
    <row r="50" s="10" customFormat="true" ht="15" hidden="false" customHeight="true" outlineLevel="1" collapsed="false">
      <c r="A50" s="1" t="n">
        <v>5395</v>
      </c>
      <c r="B50" s="17"/>
      <c r="C50" s="14" t="n">
        <f aca="false">SUM(C38:C49)</f>
        <v>29915800</v>
      </c>
      <c r="D50" s="14" t="n">
        <f aca="false">SUM(D38:D49)</f>
        <v>3629200</v>
      </c>
      <c r="E50" s="14" t="n">
        <f aca="false">SUM(E38:E49)</f>
        <v>26123300</v>
      </c>
      <c r="F50" s="14" t="n">
        <f aca="false">SUM(F38:F49)</f>
        <v>163300</v>
      </c>
      <c r="G50" s="15"/>
      <c r="H50" s="14" t="n">
        <f aca="false">SUM(H38:H49)</f>
        <v>3145903</v>
      </c>
      <c r="I50" s="18" t="n">
        <f aca="false">SUM(I38:I49)</f>
        <v>269780</v>
      </c>
      <c r="J50" s="18" t="n">
        <f aca="false">SUM(J38:J49)</f>
        <v>3415683</v>
      </c>
      <c r="K50" s="15"/>
      <c r="L50" s="14" t="n">
        <f aca="false">SUM(L38:L49)</f>
        <v>258400835</v>
      </c>
      <c r="M50" s="14" t="n">
        <f aca="false">SUM(M38:M49)</f>
        <v>1986353</v>
      </c>
      <c r="N50" s="14" t="n">
        <f aca="false">SUM(N38:N49)</f>
        <v>260387188</v>
      </c>
      <c r="O50" s="15"/>
      <c r="P50" s="14" t="n">
        <f aca="false">SUM(P38:P49)</f>
        <v>25679883</v>
      </c>
      <c r="Q50" s="14" t="n">
        <f aca="false">SUM(Q38:Q49)</f>
        <v>641491</v>
      </c>
      <c r="R50" s="18" t="n">
        <f aca="false">SUM(R38:R49)</f>
        <v>26321374</v>
      </c>
      <c r="S50" s="15"/>
      <c r="T50" s="14" t="n">
        <f aca="false">SUM(T38:T49)</f>
        <v>26082776</v>
      </c>
      <c r="U50" s="18" t="n">
        <f aca="false">SUM(U38:U49)</f>
        <v>2613382</v>
      </c>
      <c r="V50" s="18" t="n">
        <f aca="false">SUM(V38:V49)</f>
        <v>28696158</v>
      </c>
      <c r="W50" s="15"/>
      <c r="X50" s="14" t="n">
        <f aca="false">SUM(X38:X49)</f>
        <v>9121826</v>
      </c>
      <c r="Y50" s="16" t="n">
        <f aca="false">SUM(Y38:Y49)</f>
        <v>495388</v>
      </c>
      <c r="Z50" s="18" t="n">
        <f aca="false">SUM(Z38:Z49)</f>
        <v>9617214</v>
      </c>
      <c r="AA50" s="15"/>
      <c r="AB50" s="14" t="n">
        <f aca="false">SUM(AB38:AB49)</f>
        <v>2568001</v>
      </c>
      <c r="AC50" s="14" t="n">
        <f aca="false">SUM(AC38:AC49)</f>
        <v>207139</v>
      </c>
      <c r="AD50" s="18" t="n">
        <f aca="false">SUM(AD38:AD49)</f>
        <v>2775140</v>
      </c>
      <c r="AU50" s="14" t="n">
        <f aca="false">SUM(AU38:AU49)</f>
        <v>0</v>
      </c>
    </row>
    <row r="51" s="10" customFormat="true" ht="15" hidden="false" customHeight="true" outlineLevel="1" collapsed="false">
      <c r="A51" s="1" t="n">
        <v>5400</v>
      </c>
      <c r="B51" s="13" t="s">
        <v>85</v>
      </c>
      <c r="C51" s="14"/>
      <c r="D51" s="14"/>
      <c r="E51" s="14"/>
      <c r="F51" s="14"/>
      <c r="G51" s="15"/>
      <c r="H51" s="14"/>
      <c r="I51" s="14"/>
      <c r="J51" s="14" t="n">
        <f aca="false">+H51+I51</f>
        <v>0</v>
      </c>
      <c r="K51" s="15"/>
      <c r="L51" s="14"/>
      <c r="M51" s="14"/>
      <c r="N51" s="14"/>
      <c r="O51" s="15"/>
      <c r="P51" s="14" t="n">
        <v>0</v>
      </c>
      <c r="Q51" s="14"/>
      <c r="R51" s="14" t="n">
        <f aca="false">+P51+Q51</f>
        <v>0</v>
      </c>
      <c r="S51" s="15"/>
      <c r="T51" s="14" t="n">
        <v>0</v>
      </c>
      <c r="U51" s="14" t="n">
        <v>0</v>
      </c>
      <c r="V51" s="14" t="n">
        <f aca="false">+T51+U51</f>
        <v>0</v>
      </c>
      <c r="W51" s="15"/>
      <c r="X51" s="14" t="n">
        <v>0</v>
      </c>
      <c r="Y51" s="16" t="n">
        <v>0</v>
      </c>
      <c r="Z51" s="16" t="n">
        <f aca="false">+X51+Y51</f>
        <v>0</v>
      </c>
      <c r="AA51" s="15"/>
      <c r="AB51" s="14"/>
      <c r="AC51" s="14"/>
      <c r="AD51" s="16"/>
      <c r="AU51" s="14"/>
    </row>
    <row r="52" s="10" customFormat="true" ht="15" hidden="false" customHeight="true" outlineLevel="1" collapsed="false">
      <c r="A52" s="1" t="n">
        <v>5401</v>
      </c>
      <c r="B52" s="13" t="s">
        <v>86</v>
      </c>
      <c r="C52" s="14" t="n">
        <v>4011000</v>
      </c>
      <c r="D52" s="14" t="n">
        <v>725000</v>
      </c>
      <c r="E52" s="14" t="n">
        <v>3265900</v>
      </c>
      <c r="F52" s="14" t="n">
        <v>20100</v>
      </c>
      <c r="G52" s="15"/>
      <c r="H52" s="14" t="n">
        <v>335667</v>
      </c>
      <c r="I52" s="14" t="n">
        <v>26246</v>
      </c>
      <c r="J52" s="14" t="n">
        <f aca="false">+H52+I52</f>
        <v>361913</v>
      </c>
      <c r="K52" s="15"/>
      <c r="L52" s="14" t="n">
        <v>48256524</v>
      </c>
      <c r="M52" s="14" t="n">
        <v>356358</v>
      </c>
      <c r="N52" s="14" t="n">
        <f aca="false">+L52+M52</f>
        <v>48612882</v>
      </c>
      <c r="O52" s="15"/>
      <c r="P52" s="14" t="n">
        <v>6338020</v>
      </c>
      <c r="Q52" s="14" t="n">
        <v>190763</v>
      </c>
      <c r="R52" s="14" t="n">
        <f aca="false">+P52+Q52</f>
        <v>6528783</v>
      </c>
      <c r="S52" s="15"/>
      <c r="T52" s="14" t="n">
        <v>12702262</v>
      </c>
      <c r="U52" s="14" t="n">
        <v>1273667</v>
      </c>
      <c r="V52" s="14" t="n">
        <f aca="false">+T52+U52</f>
        <v>13975929</v>
      </c>
      <c r="W52" s="15"/>
      <c r="X52" s="14" t="n">
        <v>5942184</v>
      </c>
      <c r="Y52" s="16" t="n">
        <v>189860</v>
      </c>
      <c r="Z52" s="16" t="n">
        <f aca="false">+X52+Y52</f>
        <v>6132044</v>
      </c>
      <c r="AA52" s="15"/>
      <c r="AB52" s="14"/>
      <c r="AC52" s="14"/>
      <c r="AD52" s="16"/>
      <c r="AU52" s="14"/>
    </row>
    <row r="53" s="10" customFormat="true" ht="15" hidden="false" customHeight="true" outlineLevel="1" collapsed="false">
      <c r="A53" s="1" t="n">
        <v>5402</v>
      </c>
      <c r="B53" s="13" t="s">
        <v>87</v>
      </c>
      <c r="C53" s="14" t="n">
        <v>2404100</v>
      </c>
      <c r="D53" s="14" t="n">
        <v>334300</v>
      </c>
      <c r="E53" s="14" t="n">
        <v>2056600</v>
      </c>
      <c r="F53" s="14" t="n">
        <v>13200</v>
      </c>
      <c r="G53" s="15"/>
      <c r="H53" s="14" t="n">
        <v>197715</v>
      </c>
      <c r="I53" s="14" t="n">
        <v>15927</v>
      </c>
      <c r="J53" s="14" t="n">
        <f aca="false">+H53+I53</f>
        <v>213642</v>
      </c>
      <c r="K53" s="15"/>
      <c r="L53" s="14" t="n">
        <v>19851386</v>
      </c>
      <c r="M53" s="14" t="n">
        <v>150584</v>
      </c>
      <c r="N53" s="14" t="n">
        <f aca="false">+L53+M53</f>
        <v>20001970</v>
      </c>
      <c r="O53" s="15"/>
      <c r="P53" s="14" t="n">
        <v>2060107</v>
      </c>
      <c r="Q53" s="14" t="n">
        <v>53150</v>
      </c>
      <c r="R53" s="14" t="n">
        <f aca="false">+P53+Q53</f>
        <v>2113257</v>
      </c>
      <c r="S53" s="15"/>
      <c r="T53" s="14" t="n">
        <v>4521553</v>
      </c>
      <c r="U53" s="14" t="n">
        <v>452578</v>
      </c>
      <c r="V53" s="14" t="n">
        <f aca="false">+T53+U53</f>
        <v>4974131</v>
      </c>
      <c r="W53" s="15"/>
      <c r="X53" s="14" t="n">
        <v>836220</v>
      </c>
      <c r="Y53" s="16" t="n">
        <v>77352</v>
      </c>
      <c r="Z53" s="16" t="n">
        <f aca="false">+X53+Y53</f>
        <v>913572</v>
      </c>
      <c r="AA53" s="15"/>
      <c r="AB53" s="14"/>
      <c r="AC53" s="14"/>
      <c r="AD53" s="16"/>
      <c r="AU53" s="14"/>
    </row>
    <row r="54" s="10" customFormat="true" ht="15" hidden="false" customHeight="true" outlineLevel="1" collapsed="false">
      <c r="A54" s="1" t="n">
        <v>5403</v>
      </c>
      <c r="B54" s="13" t="s">
        <v>88</v>
      </c>
      <c r="C54" s="14" t="n">
        <v>1138900</v>
      </c>
      <c r="D54" s="14" t="n">
        <v>316000</v>
      </c>
      <c r="E54" s="14" t="n">
        <v>817800</v>
      </c>
      <c r="F54" s="14" t="n">
        <v>5100</v>
      </c>
      <c r="G54" s="15"/>
      <c r="H54" s="14" t="n">
        <v>204090</v>
      </c>
      <c r="I54" s="14" t="n">
        <v>15652</v>
      </c>
      <c r="J54" s="14" t="n">
        <f aca="false">+H54+I54</f>
        <v>219742</v>
      </c>
      <c r="K54" s="15"/>
      <c r="L54" s="14" t="n">
        <v>5744097</v>
      </c>
      <c r="M54" s="14" t="n">
        <v>40130</v>
      </c>
      <c r="N54" s="14" t="n">
        <f aca="false">+L54+M54</f>
        <v>5784227</v>
      </c>
      <c r="O54" s="15"/>
      <c r="P54" s="14" t="n">
        <v>529371</v>
      </c>
      <c r="Q54" s="14" t="n">
        <v>18293</v>
      </c>
      <c r="R54" s="14" t="n">
        <f aca="false">+P54+Q54</f>
        <v>547664</v>
      </c>
      <c r="S54" s="15"/>
      <c r="T54" s="14" t="n">
        <v>1903954</v>
      </c>
      <c r="U54" s="14" t="n">
        <v>190702</v>
      </c>
      <c r="V54" s="14" t="n">
        <f aca="false">+T54+U54</f>
        <v>2094656</v>
      </c>
      <c r="W54" s="15"/>
      <c r="X54" s="14" t="n">
        <v>575198</v>
      </c>
      <c r="Y54" s="16" t="n">
        <v>26060</v>
      </c>
      <c r="Z54" s="16" t="n">
        <f aca="false">+X54+Y54</f>
        <v>601258</v>
      </c>
      <c r="AA54" s="15"/>
      <c r="AB54" s="14"/>
      <c r="AC54" s="14"/>
      <c r="AD54" s="16"/>
      <c r="AU54" s="14"/>
    </row>
    <row r="55" s="10" customFormat="true" ht="15" hidden="false" customHeight="true" outlineLevel="1" collapsed="false">
      <c r="A55" s="1" t="n">
        <v>5404</v>
      </c>
      <c r="B55" s="13" t="s">
        <v>89</v>
      </c>
      <c r="C55" s="14" t="n">
        <v>850200</v>
      </c>
      <c r="D55" s="14" t="n">
        <v>222800</v>
      </c>
      <c r="E55" s="14" t="n">
        <v>623400</v>
      </c>
      <c r="F55" s="14" t="n">
        <v>4000</v>
      </c>
      <c r="G55" s="15"/>
      <c r="H55" s="14" t="n">
        <v>155652</v>
      </c>
      <c r="I55" s="14" t="n">
        <v>13778</v>
      </c>
      <c r="J55" s="14" t="n">
        <f aca="false">+H55+I55</f>
        <v>169430</v>
      </c>
      <c r="K55" s="15"/>
      <c r="L55" s="14" t="n">
        <v>2953358</v>
      </c>
      <c r="M55" s="14" t="n">
        <v>21148</v>
      </c>
      <c r="N55" s="14" t="n">
        <f aca="false">+L55+M55</f>
        <v>2974506</v>
      </c>
      <c r="O55" s="15"/>
      <c r="P55" s="14" t="n">
        <v>101581</v>
      </c>
      <c r="Q55" s="14" t="n">
        <v>4023</v>
      </c>
      <c r="R55" s="14" t="n">
        <f aca="false">+P55+Q55</f>
        <v>105604</v>
      </c>
      <c r="S55" s="15"/>
      <c r="T55" s="14" t="n">
        <v>787884</v>
      </c>
      <c r="U55" s="14" t="n">
        <v>79098</v>
      </c>
      <c r="V55" s="14" t="n">
        <f aca="false">+T55+U55</f>
        <v>866982</v>
      </c>
      <c r="W55" s="15"/>
      <c r="X55" s="14" t="n">
        <v>114030</v>
      </c>
      <c r="Y55" s="16" t="n">
        <v>10548</v>
      </c>
      <c r="Z55" s="16" t="n">
        <f aca="false">+X55+Y55</f>
        <v>124578</v>
      </c>
      <c r="AA55" s="15"/>
      <c r="AB55" s="14"/>
      <c r="AC55" s="14"/>
      <c r="AD55" s="16"/>
      <c r="AU55" s="14"/>
    </row>
    <row r="56" s="10" customFormat="true" ht="15" hidden="false" customHeight="true" outlineLevel="1" collapsed="false">
      <c r="A56" s="1" t="n">
        <v>5405</v>
      </c>
      <c r="B56" s="13" t="s">
        <v>90</v>
      </c>
      <c r="C56" s="14" t="n">
        <v>1101200</v>
      </c>
      <c r="D56" s="14" t="n">
        <v>168900</v>
      </c>
      <c r="E56" s="14" t="n">
        <v>926400</v>
      </c>
      <c r="F56" s="14" t="n">
        <v>5900</v>
      </c>
      <c r="G56" s="15"/>
      <c r="H56" s="14" t="n">
        <v>141395</v>
      </c>
      <c r="I56" s="14" t="n">
        <v>12377</v>
      </c>
      <c r="J56" s="14" t="n">
        <f aca="false">+H56+I56</f>
        <v>153772</v>
      </c>
      <c r="K56" s="15"/>
      <c r="L56" s="14" t="n">
        <v>5495814</v>
      </c>
      <c r="M56" s="14" t="n">
        <v>43681</v>
      </c>
      <c r="N56" s="14" t="n">
        <f aca="false">+L56+M56</f>
        <v>5539495</v>
      </c>
      <c r="O56" s="15"/>
      <c r="P56" s="14" t="n">
        <v>526134</v>
      </c>
      <c r="Q56" s="14" t="n">
        <v>15611</v>
      </c>
      <c r="R56" s="14" t="n">
        <f aca="false">+P56+Q56</f>
        <v>541745</v>
      </c>
      <c r="S56" s="15"/>
      <c r="T56" s="14" t="n">
        <v>330636</v>
      </c>
      <c r="U56" s="14" t="n">
        <v>33064</v>
      </c>
      <c r="V56" s="14" t="n">
        <f aca="false">+T56+U56</f>
        <v>363700</v>
      </c>
      <c r="W56" s="15"/>
      <c r="X56" s="14" t="n">
        <v>304080</v>
      </c>
      <c r="Y56" s="16" t="n">
        <v>28128</v>
      </c>
      <c r="Z56" s="16" t="n">
        <f aca="false">+X56+Y56</f>
        <v>332208</v>
      </c>
      <c r="AA56" s="15"/>
      <c r="AB56" s="14"/>
      <c r="AC56" s="14"/>
      <c r="AD56" s="16"/>
      <c r="AU56" s="14"/>
    </row>
    <row r="57" s="10" customFormat="true" ht="15" hidden="false" customHeight="true" outlineLevel="1" collapsed="false">
      <c r="A57" s="1" t="n">
        <v>5406</v>
      </c>
      <c r="B57" s="13" t="s">
        <v>91</v>
      </c>
      <c r="C57" s="14" t="n">
        <v>1725900</v>
      </c>
      <c r="D57" s="14" t="n">
        <v>439300</v>
      </c>
      <c r="E57" s="14" t="n">
        <v>1278500</v>
      </c>
      <c r="F57" s="14" t="n">
        <v>8100</v>
      </c>
      <c r="G57" s="15"/>
      <c r="H57" s="14" t="n">
        <v>164859</v>
      </c>
      <c r="I57" s="14" t="n">
        <v>12671</v>
      </c>
      <c r="J57" s="14" t="n">
        <f aca="false">+H57+I57</f>
        <v>177530</v>
      </c>
      <c r="K57" s="15"/>
      <c r="L57" s="14" t="n">
        <v>11392644</v>
      </c>
      <c r="M57" s="14" t="n">
        <v>84853</v>
      </c>
      <c r="N57" s="14" t="n">
        <f aca="false">+L57+M57</f>
        <v>11477497</v>
      </c>
      <c r="O57" s="15"/>
      <c r="P57" s="14" t="n">
        <v>1029459</v>
      </c>
      <c r="Q57" s="14" t="n">
        <v>30171</v>
      </c>
      <c r="R57" s="14" t="n">
        <f aca="false">+P57+Q57</f>
        <v>1059630</v>
      </c>
      <c r="S57" s="15"/>
      <c r="T57" s="14" t="n">
        <v>2705001</v>
      </c>
      <c r="U57" s="14" t="n">
        <v>271740</v>
      </c>
      <c r="V57" s="14" t="n">
        <f aca="false">+T57+U57</f>
        <v>2976741</v>
      </c>
      <c r="W57" s="15"/>
      <c r="X57" s="14" t="n">
        <v>968656</v>
      </c>
      <c r="Y57" s="16" t="n">
        <v>60048</v>
      </c>
      <c r="Z57" s="16" t="n">
        <f aca="false">+X57+Y57</f>
        <v>1028704</v>
      </c>
      <c r="AA57" s="15"/>
      <c r="AB57" s="14"/>
      <c r="AC57" s="14"/>
      <c r="AD57" s="16"/>
      <c r="AU57" s="14"/>
    </row>
    <row r="58" s="10" customFormat="true" ht="15" hidden="false" customHeight="true" outlineLevel="1" collapsed="false">
      <c r="A58" s="1" t="n">
        <v>5407</v>
      </c>
      <c r="B58" s="13" t="s">
        <v>92</v>
      </c>
      <c r="C58" s="14" t="n">
        <v>1304000</v>
      </c>
      <c r="D58" s="14" t="n">
        <v>344400</v>
      </c>
      <c r="E58" s="14" t="n">
        <v>953700</v>
      </c>
      <c r="F58" s="14" t="n">
        <v>5900</v>
      </c>
      <c r="G58" s="15"/>
      <c r="H58" s="14" t="n">
        <v>160209</v>
      </c>
      <c r="I58" s="14" t="n">
        <v>12451</v>
      </c>
      <c r="J58" s="14" t="n">
        <f aca="false">+H58+I58</f>
        <v>172660</v>
      </c>
      <c r="K58" s="15"/>
      <c r="L58" s="14" t="n">
        <v>5894099</v>
      </c>
      <c r="M58" s="14" t="n">
        <v>41446</v>
      </c>
      <c r="N58" s="14" t="n">
        <f aca="false">+L58+M58</f>
        <v>5935545</v>
      </c>
      <c r="O58" s="15"/>
      <c r="P58" s="14" t="n">
        <v>147610</v>
      </c>
      <c r="Q58" s="14" t="n">
        <v>1341</v>
      </c>
      <c r="R58" s="14" t="n">
        <f aca="false">+P58+Q58</f>
        <v>148951</v>
      </c>
      <c r="S58" s="15"/>
      <c r="T58" s="14" t="n">
        <v>619372</v>
      </c>
      <c r="U58" s="14" t="n">
        <v>61943</v>
      </c>
      <c r="V58" s="14" t="n">
        <f aca="false">+T58+U58</f>
        <v>681315</v>
      </c>
      <c r="W58" s="15"/>
      <c r="X58" s="14" t="n">
        <v>316750</v>
      </c>
      <c r="Y58" s="16" t="n">
        <v>29300</v>
      </c>
      <c r="Z58" s="16" t="n">
        <f aca="false">+X58+Y58</f>
        <v>346050</v>
      </c>
      <c r="AA58" s="15"/>
      <c r="AB58" s="14"/>
      <c r="AC58" s="14"/>
      <c r="AD58" s="16"/>
      <c r="AU58" s="14"/>
    </row>
    <row r="59" s="10" customFormat="true" ht="15" hidden="false" customHeight="true" outlineLevel="1" collapsed="false">
      <c r="A59" s="1" t="n">
        <v>5408</v>
      </c>
      <c r="B59" s="13" t="s">
        <v>93</v>
      </c>
      <c r="C59" s="14" t="n">
        <v>1974700</v>
      </c>
      <c r="D59" s="14" t="n">
        <v>371700</v>
      </c>
      <c r="E59" s="14" t="n">
        <v>1592700</v>
      </c>
      <c r="F59" s="14" t="n">
        <v>10300</v>
      </c>
      <c r="G59" s="15"/>
      <c r="H59" s="14" t="n">
        <v>239911</v>
      </c>
      <c r="I59" s="14" t="n">
        <v>19604</v>
      </c>
      <c r="J59" s="14" t="n">
        <f aca="false">+H59+I59</f>
        <v>259515</v>
      </c>
      <c r="K59" s="15"/>
      <c r="L59" s="14" t="n">
        <v>14411162</v>
      </c>
      <c r="M59" s="14" t="n">
        <v>112206</v>
      </c>
      <c r="N59" s="14" t="n">
        <f aca="false">+L59+M59</f>
        <v>14523368</v>
      </c>
      <c r="O59" s="15"/>
      <c r="P59" s="14" t="n">
        <v>701385</v>
      </c>
      <c r="Q59" s="14" t="n">
        <v>4531</v>
      </c>
      <c r="R59" s="14" t="n">
        <f aca="false">+P59+Q59</f>
        <v>705916</v>
      </c>
      <c r="S59" s="15"/>
      <c r="T59" s="14" t="n">
        <v>4130570</v>
      </c>
      <c r="U59" s="14" t="n">
        <v>413110</v>
      </c>
      <c r="V59" s="14" t="n">
        <f aca="false">+T59+U59</f>
        <v>4543680</v>
      </c>
      <c r="W59" s="15"/>
      <c r="X59" s="14" t="n">
        <v>1062644</v>
      </c>
      <c r="Y59" s="16" t="n">
        <v>83000</v>
      </c>
      <c r="Z59" s="16" t="n">
        <f aca="false">+X59+Y59</f>
        <v>1145644</v>
      </c>
      <c r="AA59" s="15"/>
      <c r="AB59" s="14"/>
      <c r="AC59" s="14"/>
      <c r="AD59" s="16"/>
      <c r="AU59" s="14"/>
    </row>
    <row r="60" s="10" customFormat="true" ht="15" hidden="false" customHeight="true" outlineLevel="1" collapsed="false">
      <c r="A60" s="1" t="n">
        <v>5409</v>
      </c>
      <c r="B60" s="13" t="s">
        <v>94</v>
      </c>
      <c r="C60" s="14" t="n">
        <v>1393900</v>
      </c>
      <c r="D60" s="14" t="n">
        <v>422000</v>
      </c>
      <c r="E60" s="14" t="n">
        <v>965800</v>
      </c>
      <c r="F60" s="14" t="n">
        <v>6100</v>
      </c>
      <c r="G60" s="15"/>
      <c r="H60" s="14" t="n">
        <v>190491</v>
      </c>
      <c r="I60" s="14" t="n">
        <v>15963</v>
      </c>
      <c r="J60" s="14" t="n">
        <f aca="false">+H60+I60</f>
        <v>206454</v>
      </c>
      <c r="K60" s="15"/>
      <c r="L60" s="14" t="n">
        <v>7581137</v>
      </c>
      <c r="M60" s="14" t="n">
        <v>55866</v>
      </c>
      <c r="N60" s="14" t="n">
        <f aca="false">+L60+M60</f>
        <v>7637003</v>
      </c>
      <c r="O60" s="15"/>
      <c r="P60" s="14" t="n">
        <v>265796</v>
      </c>
      <c r="Q60" s="14" t="n">
        <v>580</v>
      </c>
      <c r="R60" s="14" t="n">
        <f aca="false">+P60+Q60</f>
        <v>266376</v>
      </c>
      <c r="S60" s="15"/>
      <c r="T60" s="14" t="n">
        <v>1481992</v>
      </c>
      <c r="U60" s="14" t="n">
        <v>148724</v>
      </c>
      <c r="V60" s="14" t="n">
        <f aca="false">+T60+U60</f>
        <v>1630716</v>
      </c>
      <c r="W60" s="15"/>
      <c r="X60" s="14" t="n">
        <v>380100</v>
      </c>
      <c r="Y60" s="16" t="n">
        <v>35160</v>
      </c>
      <c r="Z60" s="16" t="n">
        <f aca="false">+X60+Y60</f>
        <v>415260</v>
      </c>
      <c r="AA60" s="15"/>
      <c r="AB60" s="14"/>
      <c r="AC60" s="14"/>
      <c r="AD60" s="16"/>
      <c r="AU60" s="14"/>
    </row>
    <row r="61" s="10" customFormat="true" ht="15" hidden="false" customHeight="true" outlineLevel="1" collapsed="false">
      <c r="A61" s="1" t="n">
        <v>5410</v>
      </c>
      <c r="B61" s="13" t="s">
        <v>95</v>
      </c>
      <c r="C61" s="14" t="n">
        <v>690000</v>
      </c>
      <c r="D61" s="14" t="n">
        <v>136900</v>
      </c>
      <c r="E61" s="14" t="n">
        <v>549500</v>
      </c>
      <c r="F61" s="14" t="n">
        <v>3600</v>
      </c>
      <c r="G61" s="15"/>
      <c r="H61" s="14" t="n">
        <v>143787</v>
      </c>
      <c r="I61" s="14" t="n">
        <v>13173</v>
      </c>
      <c r="J61" s="14" t="n">
        <f aca="false">+H61+I61</f>
        <v>156960</v>
      </c>
      <c r="K61" s="15"/>
      <c r="L61" s="14" t="n">
        <v>1274362</v>
      </c>
      <c r="M61" s="14" t="n">
        <v>9025</v>
      </c>
      <c r="N61" s="14" t="n">
        <f aca="false">+L61+M61</f>
        <v>1283387</v>
      </c>
      <c r="O61" s="15"/>
      <c r="P61" s="14" t="n">
        <v>170791</v>
      </c>
      <c r="Q61" s="14" t="n">
        <v>5360</v>
      </c>
      <c r="R61" s="14" t="n">
        <f aca="false">+P61+Q61</f>
        <v>176151</v>
      </c>
      <c r="S61" s="15"/>
      <c r="T61" s="14" t="n">
        <v>1135210</v>
      </c>
      <c r="U61" s="14" t="n">
        <v>113520</v>
      </c>
      <c r="V61" s="14" t="n">
        <f aca="false">+T61+U61</f>
        <v>1248730</v>
      </c>
      <c r="W61" s="15"/>
      <c r="X61" s="14" t="n">
        <v>114030</v>
      </c>
      <c r="Y61" s="16" t="n">
        <v>10548</v>
      </c>
      <c r="Z61" s="16" t="n">
        <f aca="false">+X61+Y61</f>
        <v>124578</v>
      </c>
      <c r="AA61" s="15"/>
      <c r="AB61" s="14"/>
      <c r="AC61" s="14"/>
      <c r="AD61" s="16"/>
      <c r="AU61" s="14"/>
    </row>
    <row r="62" s="10" customFormat="true" ht="15" hidden="false" customHeight="true" outlineLevel="1" collapsed="false">
      <c r="A62" s="1" t="n">
        <v>5495</v>
      </c>
      <c r="B62" s="17"/>
      <c r="C62" s="14" t="n">
        <f aca="false">SUM(C52:C61)</f>
        <v>16593900</v>
      </c>
      <c r="D62" s="14" t="n">
        <f aca="false">SUM(D52:D61)</f>
        <v>3481300</v>
      </c>
      <c r="E62" s="14" t="n">
        <f aca="false">SUM(E52:E61)</f>
        <v>13030300</v>
      </c>
      <c r="F62" s="14" t="n">
        <f aca="false">SUM(F52:F61)</f>
        <v>82300</v>
      </c>
      <c r="G62" s="15"/>
      <c r="H62" s="14" t="n">
        <f aca="false">SUM(H52:H61)</f>
        <v>1933776</v>
      </c>
      <c r="I62" s="18" t="n">
        <f aca="false">SUM(I52:I61)</f>
        <v>157842</v>
      </c>
      <c r="J62" s="18" t="n">
        <f aca="false">SUM(J52:J61)</f>
        <v>2091618</v>
      </c>
      <c r="K62" s="15"/>
      <c r="L62" s="14" t="n">
        <f aca="false">SUM(L52:L61)</f>
        <v>122854583</v>
      </c>
      <c r="M62" s="14" t="n">
        <f aca="false">SUM(M52:M61)</f>
        <v>915297</v>
      </c>
      <c r="N62" s="14" t="n">
        <f aca="false">SUM(N52:N61)</f>
        <v>123769880</v>
      </c>
      <c r="O62" s="15"/>
      <c r="P62" s="14" t="n">
        <f aca="false">SUM(P52:P61)</f>
        <v>11870254</v>
      </c>
      <c r="Q62" s="14" t="n">
        <f aca="false">SUM(Q52:Q61)</f>
        <v>323823</v>
      </c>
      <c r="R62" s="18" t="n">
        <f aca="false">SUM(R52:R61)</f>
        <v>12194077</v>
      </c>
      <c r="S62" s="15"/>
      <c r="T62" s="14" t="n">
        <f aca="false">SUM(T52:T61)</f>
        <v>30318434</v>
      </c>
      <c r="U62" s="18" t="n">
        <f aca="false">SUM(U52:U61)</f>
        <v>3038146</v>
      </c>
      <c r="V62" s="18" t="n">
        <f aca="false">SUM(V52:V61)</f>
        <v>33356580</v>
      </c>
      <c r="W62" s="15"/>
      <c r="X62" s="14" t="n">
        <f aca="false">SUM(X52:X61)</f>
        <v>10613892</v>
      </c>
      <c r="Y62" s="16" t="n">
        <f aca="false">SUM(Y52:Y61)</f>
        <v>550004</v>
      </c>
      <c r="Z62" s="18" t="n">
        <f aca="false">SUM(Z52:Z61)</f>
        <v>11163896</v>
      </c>
      <c r="AA62" s="15"/>
      <c r="AB62" s="14" t="n">
        <f aca="false">SUM(AB52:AB61)</f>
        <v>0</v>
      </c>
      <c r="AC62" s="14" t="n">
        <f aca="false">SUM(AC52:AC61)</f>
        <v>0</v>
      </c>
      <c r="AD62" s="18" t="n">
        <f aca="false">SUM(AD52:AD61)</f>
        <v>0</v>
      </c>
      <c r="AU62" s="14" t="n">
        <f aca="false">SUM(AU52:AU61)</f>
        <v>0</v>
      </c>
    </row>
    <row r="63" s="10" customFormat="true" ht="15" hidden="false" customHeight="true" outlineLevel="1" collapsed="false">
      <c r="A63" s="1" t="n">
        <v>5500</v>
      </c>
      <c r="B63" s="13" t="s">
        <v>96</v>
      </c>
      <c r="C63" s="14"/>
      <c r="D63" s="14"/>
      <c r="E63" s="14"/>
      <c r="F63" s="14"/>
      <c r="G63" s="15"/>
      <c r="H63" s="14"/>
      <c r="I63" s="14"/>
      <c r="J63" s="14" t="n">
        <f aca="false">+H63+I63</f>
        <v>0</v>
      </c>
      <c r="K63" s="15"/>
      <c r="L63" s="14"/>
      <c r="M63" s="14"/>
      <c r="N63" s="14"/>
      <c r="O63" s="15"/>
      <c r="P63" s="14" t="n">
        <v>0</v>
      </c>
      <c r="Q63" s="14"/>
      <c r="R63" s="14" t="n">
        <f aca="false">+P63+Q63</f>
        <v>0</v>
      </c>
      <c r="S63" s="15"/>
      <c r="T63" s="14" t="n">
        <v>0</v>
      </c>
      <c r="U63" s="14" t="n">
        <v>0</v>
      </c>
      <c r="V63" s="14" t="n">
        <f aca="false">+T63+U63</f>
        <v>0</v>
      </c>
      <c r="W63" s="15"/>
      <c r="X63" s="14" t="n">
        <v>0</v>
      </c>
      <c r="Y63" s="16" t="n">
        <v>0</v>
      </c>
      <c r="Z63" s="16" t="n">
        <f aca="false">+X63+Y63</f>
        <v>0</v>
      </c>
      <c r="AA63" s="15"/>
      <c r="AB63" s="14"/>
      <c r="AC63" s="14"/>
      <c r="AD63" s="16"/>
      <c r="AU63" s="14"/>
    </row>
    <row r="64" s="10" customFormat="true" ht="15" hidden="false" customHeight="true" outlineLevel="1" collapsed="false">
      <c r="A64" s="1" t="n">
        <v>5501</v>
      </c>
      <c r="B64" s="13" t="s">
        <v>97</v>
      </c>
      <c r="C64" s="14" t="n">
        <v>973000</v>
      </c>
      <c r="D64" s="14" t="n">
        <v>268400</v>
      </c>
      <c r="E64" s="14" t="n">
        <v>700200</v>
      </c>
      <c r="F64" s="14" t="n">
        <v>4400</v>
      </c>
      <c r="G64" s="15"/>
      <c r="H64" s="14" t="n">
        <v>164162</v>
      </c>
      <c r="I64" s="14" t="n">
        <v>14158</v>
      </c>
      <c r="J64" s="14" t="n">
        <f aca="false">+H64+I64</f>
        <v>178320</v>
      </c>
      <c r="K64" s="15"/>
      <c r="L64" s="14" t="n">
        <v>3415760</v>
      </c>
      <c r="M64" s="14" t="n">
        <v>22869</v>
      </c>
      <c r="N64" s="14" t="n">
        <f aca="false">+L64+M64</f>
        <v>3438629</v>
      </c>
      <c r="O64" s="15"/>
      <c r="P64" s="14" t="n">
        <v>113825</v>
      </c>
      <c r="Q64" s="14" t="n">
        <v>4313</v>
      </c>
      <c r="R64" s="14" t="n">
        <f aca="false">+P64+Q64</f>
        <v>118138</v>
      </c>
      <c r="S64" s="15"/>
      <c r="T64" s="14" t="n">
        <v>1798905</v>
      </c>
      <c r="U64" s="14" t="n">
        <v>180912</v>
      </c>
      <c r="V64" s="14" t="n">
        <f aca="false">+T64+U64</f>
        <v>1979817</v>
      </c>
      <c r="W64" s="15"/>
      <c r="X64" s="14" t="n">
        <v>516506</v>
      </c>
      <c r="Y64" s="16" t="n">
        <v>25116</v>
      </c>
      <c r="Z64" s="16" t="n">
        <f aca="false">+X64+Y64</f>
        <v>541622</v>
      </c>
      <c r="AA64" s="15"/>
      <c r="AB64" s="14"/>
      <c r="AC64" s="14"/>
      <c r="AD64" s="16"/>
      <c r="AU64" s="14"/>
    </row>
    <row r="65" s="10" customFormat="true" ht="15" hidden="false" customHeight="true" outlineLevel="1" collapsed="false">
      <c r="A65" s="1" t="n">
        <v>5502</v>
      </c>
      <c r="B65" s="13" t="s">
        <v>98</v>
      </c>
      <c r="C65" s="14" t="n">
        <v>628600</v>
      </c>
      <c r="D65" s="14" t="n">
        <v>136900</v>
      </c>
      <c r="E65" s="14" t="n">
        <v>488600</v>
      </c>
      <c r="F65" s="14" t="n">
        <v>3100</v>
      </c>
      <c r="G65" s="15"/>
      <c r="H65" s="14" t="n">
        <v>148276</v>
      </c>
      <c r="I65" s="14" t="n">
        <v>13448</v>
      </c>
      <c r="J65" s="14" t="n">
        <f aca="false">+H65+I65</f>
        <v>161724</v>
      </c>
      <c r="K65" s="15"/>
      <c r="L65" s="14" t="n">
        <v>609086</v>
      </c>
      <c r="M65" s="14" t="n">
        <v>4730</v>
      </c>
      <c r="N65" s="14" t="n">
        <f aca="false">+L65+M65</f>
        <v>613816</v>
      </c>
      <c r="O65" s="15"/>
      <c r="P65" s="14" t="n">
        <v>19695</v>
      </c>
      <c r="Q65" s="14" t="n">
        <v>0</v>
      </c>
      <c r="R65" s="14" t="n">
        <f aca="false">+P65+Q65</f>
        <v>19695</v>
      </c>
      <c r="S65" s="15"/>
      <c r="T65" s="14" t="n">
        <v>1793618</v>
      </c>
      <c r="U65" s="14" t="n">
        <v>179382</v>
      </c>
      <c r="V65" s="14" t="n">
        <f aca="false">+T65+U65</f>
        <v>1973000</v>
      </c>
      <c r="W65" s="15"/>
      <c r="X65" s="14" t="n">
        <v>101360</v>
      </c>
      <c r="Y65" s="16" t="n">
        <v>9376</v>
      </c>
      <c r="Z65" s="16" t="n">
        <f aca="false">+X65+Y65</f>
        <v>110736</v>
      </c>
      <c r="AA65" s="15"/>
      <c r="AB65" s="14"/>
      <c r="AC65" s="14"/>
      <c r="AD65" s="16"/>
      <c r="AU65" s="14"/>
    </row>
    <row r="66" s="10" customFormat="true" ht="15" hidden="false" customHeight="true" outlineLevel="1" collapsed="false">
      <c r="A66" s="1" t="n">
        <v>5503</v>
      </c>
      <c r="B66" s="13" t="s">
        <v>99</v>
      </c>
      <c r="C66" s="14" t="n">
        <v>831800</v>
      </c>
      <c r="D66" s="14" t="n">
        <v>194500</v>
      </c>
      <c r="E66" s="14" t="n">
        <v>633300</v>
      </c>
      <c r="F66" s="14" t="n">
        <v>4000</v>
      </c>
      <c r="G66" s="15"/>
      <c r="H66" s="14" t="n">
        <v>155329</v>
      </c>
      <c r="I66" s="14" t="n">
        <v>13797</v>
      </c>
      <c r="J66" s="14" t="n">
        <f aca="false">+H66+I66</f>
        <v>169126</v>
      </c>
      <c r="K66" s="15"/>
      <c r="L66" s="14" t="n">
        <v>1477390</v>
      </c>
      <c r="M66" s="14" t="n">
        <v>11653</v>
      </c>
      <c r="N66" s="14" t="n">
        <f aca="false">+L66+M66</f>
        <v>1489043</v>
      </c>
      <c r="O66" s="15"/>
      <c r="P66" s="14" t="n">
        <v>185223</v>
      </c>
      <c r="Q66" s="14" t="n">
        <v>5650</v>
      </c>
      <c r="R66" s="14" t="n">
        <f aca="false">+P66+Q66</f>
        <v>190873</v>
      </c>
      <c r="S66" s="15"/>
      <c r="T66" s="14" t="n">
        <v>2544446</v>
      </c>
      <c r="U66" s="14" t="n">
        <v>254445</v>
      </c>
      <c r="V66" s="14" t="n">
        <f aca="false">+T66+U66</f>
        <v>2798891</v>
      </c>
      <c r="W66" s="15"/>
      <c r="X66" s="14" t="n">
        <v>228060</v>
      </c>
      <c r="Y66" s="16" t="n">
        <v>21096</v>
      </c>
      <c r="Z66" s="16" t="n">
        <f aca="false">+X66+Y66</f>
        <v>249156</v>
      </c>
      <c r="AA66" s="15"/>
      <c r="AB66" s="14"/>
      <c r="AC66" s="14"/>
      <c r="AD66" s="16"/>
      <c r="AU66" s="14"/>
    </row>
    <row r="67" s="10" customFormat="true" ht="15" hidden="false" customHeight="true" outlineLevel="1" collapsed="false">
      <c r="A67" s="1" t="n">
        <v>5504</v>
      </c>
      <c r="B67" s="13" t="s">
        <v>100</v>
      </c>
      <c r="C67" s="14" t="n">
        <v>3465800</v>
      </c>
      <c r="D67" s="14" t="n">
        <v>673800</v>
      </c>
      <c r="E67" s="14" t="n">
        <v>2774500</v>
      </c>
      <c r="F67" s="14" t="n">
        <v>17500</v>
      </c>
      <c r="G67" s="15"/>
      <c r="H67" s="14" t="n">
        <v>270656</v>
      </c>
      <c r="I67" s="14" t="n">
        <v>21354</v>
      </c>
      <c r="J67" s="14" t="n">
        <f aca="false">+H67+I67</f>
        <v>292010</v>
      </c>
      <c r="K67" s="15"/>
      <c r="L67" s="14" t="n">
        <v>25657893</v>
      </c>
      <c r="M67" s="14" t="n">
        <v>195546</v>
      </c>
      <c r="N67" s="14" t="n">
        <f aca="false">+L67+M67</f>
        <v>25853439</v>
      </c>
      <c r="O67" s="15"/>
      <c r="P67" s="14" t="n">
        <v>1674427</v>
      </c>
      <c r="Q67" s="14" t="n">
        <v>42151</v>
      </c>
      <c r="R67" s="14" t="n">
        <f aca="false">+P67+Q67</f>
        <v>1716578</v>
      </c>
      <c r="S67" s="15"/>
      <c r="T67" s="14" t="n">
        <v>5305202</v>
      </c>
      <c r="U67" s="14" t="n">
        <v>531503</v>
      </c>
      <c r="V67" s="14" t="n">
        <f aca="false">+T67+U67</f>
        <v>5836705</v>
      </c>
      <c r="W67" s="15"/>
      <c r="X67" s="14" t="n">
        <v>2168202</v>
      </c>
      <c r="Y67" s="16" t="n">
        <v>87728</v>
      </c>
      <c r="Z67" s="16" t="n">
        <f aca="false">+X67+Y67</f>
        <v>2255930</v>
      </c>
      <c r="AA67" s="15"/>
      <c r="AB67" s="14"/>
      <c r="AC67" s="14"/>
      <c r="AD67" s="16"/>
      <c r="AU67" s="14"/>
    </row>
    <row r="68" s="10" customFormat="true" ht="15" hidden="false" customHeight="true" outlineLevel="1" collapsed="false">
      <c r="A68" s="1" t="n">
        <v>5505</v>
      </c>
      <c r="B68" s="13" t="s">
        <v>101</v>
      </c>
      <c r="C68" s="14" t="n">
        <v>671700</v>
      </c>
      <c r="D68" s="14" t="n">
        <v>153400</v>
      </c>
      <c r="E68" s="14" t="n">
        <v>515000</v>
      </c>
      <c r="F68" s="14" t="n">
        <v>3300</v>
      </c>
      <c r="G68" s="15"/>
      <c r="H68" s="14" t="n">
        <v>128564</v>
      </c>
      <c r="I68" s="14" t="n">
        <v>11062</v>
      </c>
      <c r="J68" s="14" t="n">
        <f aca="false">+H68+I68</f>
        <v>139626</v>
      </c>
      <c r="K68" s="15"/>
      <c r="L68" s="14" t="n">
        <v>676754</v>
      </c>
      <c r="M68" s="14" t="n">
        <v>5780</v>
      </c>
      <c r="N68" s="14" t="n">
        <f aca="false">+L68+M68</f>
        <v>682534</v>
      </c>
      <c r="O68" s="15"/>
      <c r="P68" s="14" t="n">
        <v>58767</v>
      </c>
      <c r="Q68" s="14" t="n">
        <v>0</v>
      </c>
      <c r="R68" s="14" t="n">
        <f aca="false">+P68+Q68</f>
        <v>58767</v>
      </c>
      <c r="S68" s="15"/>
      <c r="T68" s="14" t="n">
        <v>50410</v>
      </c>
      <c r="U68" s="14" t="n">
        <v>5040</v>
      </c>
      <c r="V68" s="14" t="n">
        <f aca="false">+T68+U68</f>
        <v>55450</v>
      </c>
      <c r="W68" s="15"/>
      <c r="X68" s="14" t="n">
        <v>101360</v>
      </c>
      <c r="Y68" s="16" t="n">
        <v>9376</v>
      </c>
      <c r="Z68" s="16" t="n">
        <f aca="false">+X68+Y68</f>
        <v>110736</v>
      </c>
      <c r="AA68" s="15"/>
      <c r="AB68" s="14"/>
      <c r="AC68" s="14"/>
      <c r="AD68" s="16"/>
      <c r="AU68" s="14"/>
    </row>
    <row r="69" s="10" customFormat="true" ht="15" hidden="false" customHeight="true" outlineLevel="1" collapsed="false">
      <c r="A69" s="1" t="n">
        <v>5506</v>
      </c>
      <c r="B69" s="13" t="s">
        <v>102</v>
      </c>
      <c r="C69" s="14" t="n">
        <v>1068100</v>
      </c>
      <c r="D69" s="14" t="n">
        <v>384400</v>
      </c>
      <c r="E69" s="14" t="n">
        <v>679300</v>
      </c>
      <c r="F69" s="14" t="n">
        <v>4400</v>
      </c>
      <c r="G69" s="15"/>
      <c r="H69" s="14" t="n">
        <v>156312</v>
      </c>
      <c r="I69" s="14" t="n">
        <v>13412</v>
      </c>
      <c r="J69" s="14" t="n">
        <f aca="false">+H69+I69</f>
        <v>169724</v>
      </c>
      <c r="K69" s="15"/>
      <c r="L69" s="14" t="n">
        <v>3680884</v>
      </c>
      <c r="M69" s="14" t="n">
        <v>30091</v>
      </c>
      <c r="N69" s="14" t="n">
        <f aca="false">+L69+M69</f>
        <v>3710975</v>
      </c>
      <c r="O69" s="15"/>
      <c r="P69" s="14" t="n">
        <v>175220</v>
      </c>
      <c r="Q69" s="14" t="n">
        <v>290</v>
      </c>
      <c r="R69" s="14" t="n">
        <f aca="false">+P69+Q69</f>
        <v>175510</v>
      </c>
      <c r="S69" s="15"/>
      <c r="T69" s="14" t="n">
        <v>1583867</v>
      </c>
      <c r="U69" s="14" t="n">
        <v>158373</v>
      </c>
      <c r="V69" s="14" t="n">
        <f aca="false">+T69+U69</f>
        <v>1742240</v>
      </c>
      <c r="W69" s="15"/>
      <c r="X69" s="14" t="n">
        <v>266070</v>
      </c>
      <c r="Y69" s="16" t="n">
        <v>24612</v>
      </c>
      <c r="Z69" s="16" t="n">
        <f aca="false">+X69+Y69</f>
        <v>290682</v>
      </c>
      <c r="AA69" s="15"/>
      <c r="AB69" s="14"/>
      <c r="AC69" s="14"/>
      <c r="AD69" s="16"/>
      <c r="AU69" s="14"/>
    </row>
    <row r="70" s="10" customFormat="true" ht="15" hidden="false" customHeight="true" outlineLevel="1" collapsed="false">
      <c r="A70" s="1" t="n">
        <v>5507</v>
      </c>
      <c r="B70" s="13" t="s">
        <v>103</v>
      </c>
      <c r="C70" s="14" t="n">
        <v>798500</v>
      </c>
      <c r="D70" s="14" t="n">
        <v>186300</v>
      </c>
      <c r="E70" s="14" t="n">
        <v>608400</v>
      </c>
      <c r="F70" s="14" t="n">
        <v>3800</v>
      </c>
      <c r="G70" s="15"/>
      <c r="H70" s="14" t="n">
        <v>156213</v>
      </c>
      <c r="I70" s="14" t="n">
        <v>13723</v>
      </c>
      <c r="J70" s="14" t="n">
        <f aca="false">+H70+I70</f>
        <v>169936</v>
      </c>
      <c r="K70" s="15"/>
      <c r="L70" s="14" t="n">
        <v>1701188</v>
      </c>
      <c r="M70" s="14" t="n">
        <v>12583</v>
      </c>
      <c r="N70" s="14" t="n">
        <f aca="false">+L70+M70</f>
        <v>1713771</v>
      </c>
      <c r="O70" s="15"/>
      <c r="P70" s="14" t="n">
        <v>78675</v>
      </c>
      <c r="Q70" s="14" t="n">
        <v>0</v>
      </c>
      <c r="R70" s="14" t="n">
        <f aca="false">+P70+Q70</f>
        <v>78675</v>
      </c>
      <c r="S70" s="15"/>
      <c r="T70" s="14" t="n">
        <v>1896888</v>
      </c>
      <c r="U70" s="14" t="n">
        <v>189707</v>
      </c>
      <c r="V70" s="14" t="n">
        <f aca="false">+T70+U70</f>
        <v>2086595</v>
      </c>
      <c r="W70" s="15"/>
      <c r="X70" s="14" t="n">
        <v>190050</v>
      </c>
      <c r="Y70" s="16" t="n">
        <v>17580</v>
      </c>
      <c r="Z70" s="16" t="n">
        <f aca="false">+X70+Y70</f>
        <v>207630</v>
      </c>
      <c r="AA70" s="15"/>
      <c r="AB70" s="14"/>
      <c r="AC70" s="14"/>
      <c r="AD70" s="16"/>
      <c r="AU70" s="14"/>
    </row>
    <row r="71" s="10" customFormat="true" ht="15" hidden="false" customHeight="true" outlineLevel="1" collapsed="false">
      <c r="A71" s="1" t="n">
        <v>5508</v>
      </c>
      <c r="B71" s="13" t="s">
        <v>104</v>
      </c>
      <c r="C71" s="14" t="n">
        <v>655000</v>
      </c>
      <c r="D71" s="14" t="n">
        <v>155100</v>
      </c>
      <c r="E71" s="14" t="n">
        <v>496800</v>
      </c>
      <c r="F71" s="14" t="n">
        <v>3100</v>
      </c>
      <c r="G71" s="15"/>
      <c r="H71" s="14" t="n">
        <v>119878</v>
      </c>
      <c r="I71" s="14" t="n">
        <v>10536</v>
      </c>
      <c r="J71" s="14" t="n">
        <f aca="false">+H71+I71</f>
        <v>130414</v>
      </c>
      <c r="K71" s="15"/>
      <c r="L71" s="14" t="n">
        <v>570720</v>
      </c>
      <c r="M71" s="14" t="n">
        <v>3893</v>
      </c>
      <c r="N71" s="14" t="n">
        <f aca="false">+L71+M71</f>
        <v>574613</v>
      </c>
      <c r="O71" s="15"/>
      <c r="P71" s="14" t="n">
        <v>16236</v>
      </c>
      <c r="Q71" s="14" t="n">
        <v>0</v>
      </c>
      <c r="R71" s="14" t="n">
        <f aca="false">+P71+Q71</f>
        <v>16236</v>
      </c>
      <c r="S71" s="15"/>
      <c r="T71" s="14" t="n">
        <v>45369</v>
      </c>
      <c r="U71" s="14" t="n">
        <v>4536</v>
      </c>
      <c r="V71" s="14" t="n">
        <f aca="false">+T71+U71</f>
        <v>49905</v>
      </c>
      <c r="W71" s="15"/>
      <c r="X71" s="14" t="n">
        <v>139370</v>
      </c>
      <c r="Y71" s="16" t="n">
        <v>12892</v>
      </c>
      <c r="Z71" s="16" t="n">
        <f aca="false">+X71+Y71</f>
        <v>152262</v>
      </c>
      <c r="AA71" s="15"/>
      <c r="AB71" s="14"/>
      <c r="AC71" s="14"/>
      <c r="AD71" s="16"/>
      <c r="AU71" s="14"/>
    </row>
    <row r="72" s="10" customFormat="true" ht="15" hidden="false" customHeight="true" outlineLevel="1" collapsed="false">
      <c r="A72" s="1" t="n">
        <v>5509</v>
      </c>
      <c r="B72" s="13" t="s">
        <v>105</v>
      </c>
      <c r="C72" s="14" t="n">
        <v>683700</v>
      </c>
      <c r="D72" s="14" t="n">
        <v>133400</v>
      </c>
      <c r="E72" s="14" t="n">
        <v>546900</v>
      </c>
      <c r="F72" s="14" t="n">
        <v>3400</v>
      </c>
      <c r="G72" s="15"/>
      <c r="H72" s="14" t="n">
        <v>154741</v>
      </c>
      <c r="I72" s="14" t="n">
        <v>13393</v>
      </c>
      <c r="J72" s="14" t="n">
        <f aca="false">+H72+I72</f>
        <v>168134</v>
      </c>
      <c r="K72" s="15"/>
      <c r="L72" s="14" t="n">
        <v>1279240</v>
      </c>
      <c r="M72" s="14" t="n">
        <v>9634</v>
      </c>
      <c r="N72" s="14" t="n">
        <f aca="false">+L72+M72</f>
        <v>1288874</v>
      </c>
      <c r="O72" s="15"/>
      <c r="P72" s="14" t="n">
        <v>27387</v>
      </c>
      <c r="Q72" s="14" t="n">
        <v>0</v>
      </c>
      <c r="R72" s="14" t="n">
        <f aca="false">+P72+Q72</f>
        <v>27387</v>
      </c>
      <c r="S72" s="15"/>
      <c r="T72" s="14" t="n">
        <v>1378190</v>
      </c>
      <c r="U72" s="14" t="n">
        <v>139076</v>
      </c>
      <c r="V72" s="14" t="n">
        <f aca="false">+T72+U72</f>
        <v>1517266</v>
      </c>
      <c r="W72" s="15"/>
      <c r="X72" s="14" t="n">
        <v>152040</v>
      </c>
      <c r="Y72" s="16" t="n">
        <v>14064</v>
      </c>
      <c r="Z72" s="16" t="n">
        <f aca="false">+X72+Y72</f>
        <v>166104</v>
      </c>
      <c r="AA72" s="15"/>
      <c r="AB72" s="14"/>
      <c r="AC72" s="14"/>
      <c r="AD72" s="16"/>
      <c r="AU72" s="14"/>
    </row>
    <row r="73" s="10" customFormat="true" ht="15" hidden="false" customHeight="true" outlineLevel="1" collapsed="false">
      <c r="A73" s="1" t="n">
        <v>5510</v>
      </c>
      <c r="B73" s="13" t="s">
        <v>106</v>
      </c>
      <c r="C73" s="14" t="n">
        <v>802100</v>
      </c>
      <c r="D73" s="14" t="n">
        <v>199000</v>
      </c>
      <c r="E73" s="14" t="n">
        <v>599300</v>
      </c>
      <c r="F73" s="14" t="n">
        <v>3800</v>
      </c>
      <c r="G73" s="15"/>
      <c r="H73" s="14" t="n">
        <v>168493</v>
      </c>
      <c r="I73" s="14" t="n">
        <v>15033</v>
      </c>
      <c r="J73" s="14" t="n">
        <f aca="false">+H73+I73</f>
        <v>183526</v>
      </c>
      <c r="K73" s="15"/>
      <c r="L73" s="14" t="n">
        <v>3216440</v>
      </c>
      <c r="M73" s="14" t="n">
        <v>23699</v>
      </c>
      <c r="N73" s="14" t="n">
        <f aca="false">+L73+M73</f>
        <v>3240139</v>
      </c>
      <c r="O73" s="15"/>
      <c r="P73" s="14" t="n">
        <v>90239</v>
      </c>
      <c r="Q73" s="14" t="n">
        <v>2682</v>
      </c>
      <c r="R73" s="14" t="n">
        <f aca="false">+P73+Q73</f>
        <v>92921</v>
      </c>
      <c r="S73" s="15"/>
      <c r="T73" s="14" t="n">
        <v>430594</v>
      </c>
      <c r="U73" s="14" t="n">
        <v>43062</v>
      </c>
      <c r="V73" s="14" t="n">
        <f aca="false">+T73+U73</f>
        <v>473656</v>
      </c>
      <c r="W73" s="15"/>
      <c r="X73" s="14" t="n">
        <v>126700</v>
      </c>
      <c r="Y73" s="16" t="n">
        <v>11720</v>
      </c>
      <c r="Z73" s="16" t="n">
        <f aca="false">+X73+Y73</f>
        <v>138420</v>
      </c>
      <c r="AA73" s="15"/>
      <c r="AB73" s="14"/>
      <c r="AC73" s="14"/>
      <c r="AD73" s="16"/>
      <c r="AU73" s="14"/>
    </row>
    <row r="74" s="10" customFormat="true" ht="15" hidden="false" customHeight="true" outlineLevel="1" collapsed="false">
      <c r="A74" s="1" t="n">
        <v>5511</v>
      </c>
      <c r="B74" s="13" t="s">
        <v>107</v>
      </c>
      <c r="C74" s="14" t="n">
        <v>699700</v>
      </c>
      <c r="D74" s="14" t="n">
        <v>176300</v>
      </c>
      <c r="E74" s="14" t="n">
        <v>520200</v>
      </c>
      <c r="F74" s="14" t="n">
        <v>3200</v>
      </c>
      <c r="G74" s="15"/>
      <c r="H74" s="14" t="n">
        <v>156502</v>
      </c>
      <c r="I74" s="14" t="n">
        <v>13668</v>
      </c>
      <c r="J74" s="14" t="n">
        <f aca="false">+H74+I74</f>
        <v>170170</v>
      </c>
      <c r="K74" s="15"/>
      <c r="L74" s="14" t="n">
        <v>1102572</v>
      </c>
      <c r="M74" s="14" t="n">
        <v>7680</v>
      </c>
      <c r="N74" s="14" t="n">
        <f aca="false">+L74+M74</f>
        <v>1110252</v>
      </c>
      <c r="O74" s="15"/>
      <c r="P74" s="14" t="n">
        <v>19101</v>
      </c>
      <c r="Q74" s="14" t="n">
        <v>0</v>
      </c>
      <c r="R74" s="14" t="n">
        <f aca="false">+P74+Q74</f>
        <v>19101</v>
      </c>
      <c r="S74" s="15"/>
      <c r="T74" s="14" t="n">
        <v>1185604</v>
      </c>
      <c r="U74" s="14" t="n">
        <v>118567</v>
      </c>
      <c r="V74" s="14" t="n">
        <f aca="false">+T74+U74</f>
        <v>1304171</v>
      </c>
      <c r="W74" s="15"/>
      <c r="X74" s="14" t="n">
        <v>114030</v>
      </c>
      <c r="Y74" s="16" t="n">
        <v>10548</v>
      </c>
      <c r="Z74" s="16" t="n">
        <f aca="false">+X74+Y74</f>
        <v>124578</v>
      </c>
      <c r="AA74" s="15"/>
      <c r="AB74" s="14"/>
      <c r="AC74" s="14"/>
      <c r="AD74" s="16"/>
      <c r="AU74" s="14"/>
    </row>
    <row r="75" s="10" customFormat="true" ht="15" hidden="false" customHeight="true" outlineLevel="1" collapsed="false">
      <c r="A75" s="1" t="n">
        <v>5595</v>
      </c>
      <c r="B75" s="17"/>
      <c r="C75" s="14" t="n">
        <f aca="false">SUM(C64:C74)</f>
        <v>11278000</v>
      </c>
      <c r="D75" s="14" t="n">
        <f aca="false">SUM(D64:D74)</f>
        <v>2661500</v>
      </c>
      <c r="E75" s="14" t="n">
        <f aca="false">SUM(E64:E74)</f>
        <v>8562500</v>
      </c>
      <c r="F75" s="14" t="n">
        <f aca="false">SUM(F64:F74)</f>
        <v>54000</v>
      </c>
      <c r="G75" s="15"/>
      <c r="H75" s="14" t="n">
        <f aca="false">SUM(H64:H74)</f>
        <v>1779126</v>
      </c>
      <c r="I75" s="18" t="n">
        <f aca="false">SUM(I64:I74)</f>
        <v>153584</v>
      </c>
      <c r="J75" s="18" t="n">
        <f aca="false">SUM(J64:J74)</f>
        <v>1932710</v>
      </c>
      <c r="K75" s="15"/>
      <c r="L75" s="14" t="n">
        <f aca="false">SUM(L64:L74)</f>
        <v>43387927</v>
      </c>
      <c r="M75" s="14" t="n">
        <f aca="false">SUM(M64:M74)</f>
        <v>328158</v>
      </c>
      <c r="N75" s="14" t="n">
        <f aca="false">SUM(N64:N74)</f>
        <v>43716085</v>
      </c>
      <c r="O75" s="15"/>
      <c r="P75" s="14" t="n">
        <f aca="false">SUM(P64:P74)</f>
        <v>2458795</v>
      </c>
      <c r="Q75" s="14" t="n">
        <f aca="false">SUM(Q64:Q74)</f>
        <v>55086</v>
      </c>
      <c r="R75" s="18" t="n">
        <f aca="false">SUM(R64:R74)</f>
        <v>2513881</v>
      </c>
      <c r="S75" s="15"/>
      <c r="T75" s="14" t="n">
        <f aca="false">SUM(T64:T74)</f>
        <v>18013093</v>
      </c>
      <c r="U75" s="18" t="n">
        <f aca="false">SUM(U64:U74)</f>
        <v>1804603</v>
      </c>
      <c r="V75" s="18" t="n">
        <f aca="false">SUM(V64:V74)</f>
        <v>19817696</v>
      </c>
      <c r="W75" s="15"/>
      <c r="X75" s="14" t="n">
        <f aca="false">SUM(X64:X74)</f>
        <v>4103748</v>
      </c>
      <c r="Y75" s="16" t="n">
        <f aca="false">SUM(Y64:Y74)</f>
        <v>244108</v>
      </c>
      <c r="Z75" s="18" t="n">
        <f aca="false">SUM(Z64:Z74)</f>
        <v>4347856</v>
      </c>
      <c r="AA75" s="15"/>
      <c r="AB75" s="14" t="n">
        <f aca="false">SUM(AB64:AB74)</f>
        <v>0</v>
      </c>
      <c r="AC75" s="14" t="n">
        <f aca="false">SUM(AC64:AC74)</f>
        <v>0</v>
      </c>
      <c r="AD75" s="18" t="n">
        <f aca="false">SUM(AD64:AD74)</f>
        <v>0</v>
      </c>
      <c r="AU75" s="14" t="n">
        <f aca="false">SUM(AU64:AU74)</f>
        <v>0</v>
      </c>
    </row>
    <row r="76" s="10" customFormat="true" ht="15" hidden="false" customHeight="true" outlineLevel="1" collapsed="false">
      <c r="A76" s="1" t="n">
        <v>5600</v>
      </c>
      <c r="B76" s="13" t="s">
        <v>108</v>
      </c>
      <c r="C76" s="14"/>
      <c r="D76" s="14"/>
      <c r="E76" s="14"/>
      <c r="F76" s="14"/>
      <c r="G76" s="15"/>
      <c r="H76" s="14"/>
      <c r="I76" s="14"/>
      <c r="J76" s="14" t="n">
        <f aca="false">+H76+I76</f>
        <v>0</v>
      </c>
      <c r="K76" s="15"/>
      <c r="L76" s="14"/>
      <c r="M76" s="14"/>
      <c r="N76" s="14"/>
      <c r="O76" s="15"/>
      <c r="P76" s="14" t="n">
        <v>0</v>
      </c>
      <c r="Q76" s="14"/>
      <c r="R76" s="14" t="n">
        <f aca="false">+P76+Q76</f>
        <v>0</v>
      </c>
      <c r="S76" s="15"/>
      <c r="T76" s="14" t="n">
        <v>0</v>
      </c>
      <c r="U76" s="14" t="n">
        <v>0</v>
      </c>
      <c r="V76" s="14" t="n">
        <f aca="false">+T76+U76</f>
        <v>0</v>
      </c>
      <c r="W76" s="15"/>
      <c r="X76" s="14" t="n">
        <v>0</v>
      </c>
      <c r="Y76" s="16" t="n">
        <v>0</v>
      </c>
      <c r="Z76" s="16" t="n">
        <f aca="false">+X76+Y76</f>
        <v>0</v>
      </c>
      <c r="AA76" s="15"/>
      <c r="AB76" s="14"/>
      <c r="AC76" s="14"/>
      <c r="AD76" s="16"/>
      <c r="AU76" s="14"/>
    </row>
    <row r="77" s="10" customFormat="true" ht="15" hidden="false" customHeight="true" outlineLevel="1" collapsed="false">
      <c r="A77" s="1" t="n">
        <v>5601</v>
      </c>
      <c r="B77" s="13" t="s">
        <v>109</v>
      </c>
      <c r="C77" s="14" t="n">
        <v>807800</v>
      </c>
      <c r="D77" s="14" t="n">
        <v>139800</v>
      </c>
      <c r="E77" s="14" t="n">
        <v>663900</v>
      </c>
      <c r="F77" s="14" t="n">
        <v>4100</v>
      </c>
      <c r="G77" s="15"/>
      <c r="H77" s="14" t="n">
        <v>177032</v>
      </c>
      <c r="I77" s="14" t="n">
        <v>16140</v>
      </c>
      <c r="J77" s="14" t="n">
        <f aca="false">+H77+I77</f>
        <v>193172</v>
      </c>
      <c r="K77" s="15"/>
      <c r="L77" s="14" t="n">
        <v>3407588</v>
      </c>
      <c r="M77" s="14" t="n">
        <v>26837</v>
      </c>
      <c r="N77" s="14" t="n">
        <f aca="false">+L77+M77</f>
        <v>3434425</v>
      </c>
      <c r="O77" s="15"/>
      <c r="P77" s="14" t="n">
        <v>153998</v>
      </c>
      <c r="Q77" s="14" t="n">
        <v>2682</v>
      </c>
      <c r="R77" s="14" t="n">
        <f aca="false">+P77+Q77</f>
        <v>156680</v>
      </c>
      <c r="S77" s="15"/>
      <c r="T77" s="14" t="n">
        <v>645285</v>
      </c>
      <c r="U77" s="14" t="n">
        <v>65256</v>
      </c>
      <c r="V77" s="14" t="n">
        <f aca="false">+T77+U77</f>
        <v>710541</v>
      </c>
      <c r="W77" s="15"/>
      <c r="X77" s="14" t="n">
        <v>152040</v>
      </c>
      <c r="Y77" s="16" t="n">
        <v>14064</v>
      </c>
      <c r="Z77" s="16" t="n">
        <f aca="false">+X77+Y77</f>
        <v>166104</v>
      </c>
      <c r="AA77" s="15"/>
      <c r="AB77" s="14"/>
      <c r="AC77" s="14"/>
      <c r="AD77" s="16"/>
      <c r="AU77" s="14"/>
    </row>
    <row r="78" s="10" customFormat="true" ht="15" hidden="false" customHeight="true" outlineLevel="1" collapsed="false">
      <c r="A78" s="1" t="n">
        <v>5602</v>
      </c>
      <c r="B78" s="13" t="s">
        <v>110</v>
      </c>
      <c r="C78" s="14" t="n">
        <v>1663500</v>
      </c>
      <c r="D78" s="14" t="n">
        <v>347000</v>
      </c>
      <c r="E78" s="14" t="n">
        <v>1308200</v>
      </c>
      <c r="F78" s="14" t="n">
        <v>8300</v>
      </c>
      <c r="G78" s="15"/>
      <c r="H78" s="14" t="n">
        <v>206149</v>
      </c>
      <c r="I78" s="14" t="n">
        <v>17232</v>
      </c>
      <c r="J78" s="14" t="n">
        <f aca="false">+H78+I78</f>
        <v>223381</v>
      </c>
      <c r="K78" s="15"/>
      <c r="L78" s="14" t="n">
        <v>15314172</v>
      </c>
      <c r="M78" s="14" t="n">
        <v>109103</v>
      </c>
      <c r="N78" s="14" t="n">
        <f aca="false">+L78+M78</f>
        <v>15423275</v>
      </c>
      <c r="O78" s="15"/>
      <c r="P78" s="14" t="n">
        <v>949421</v>
      </c>
      <c r="Q78" s="14" t="n">
        <v>23906</v>
      </c>
      <c r="R78" s="14" t="n">
        <f aca="false">+P78+Q78</f>
        <v>973327</v>
      </c>
      <c r="S78" s="15"/>
      <c r="T78" s="14" t="n">
        <v>2936225</v>
      </c>
      <c r="U78" s="14" t="n">
        <v>295622</v>
      </c>
      <c r="V78" s="14" t="n">
        <f aca="false">+T78+U78</f>
        <v>3231847</v>
      </c>
      <c r="W78" s="15"/>
      <c r="X78" s="14" t="n">
        <v>506800</v>
      </c>
      <c r="Y78" s="16" t="n">
        <v>46880</v>
      </c>
      <c r="Z78" s="16" t="n">
        <f aca="false">+X78+Y78</f>
        <v>553680</v>
      </c>
      <c r="AA78" s="15"/>
      <c r="AB78" s="14"/>
      <c r="AC78" s="14"/>
      <c r="AD78" s="16"/>
      <c r="AU78" s="14"/>
    </row>
    <row r="79" s="10" customFormat="true" ht="15" hidden="false" customHeight="true" outlineLevel="1" collapsed="false">
      <c r="A79" s="1" t="n">
        <v>5603</v>
      </c>
      <c r="B79" s="13" t="s">
        <v>111</v>
      </c>
      <c r="C79" s="14" t="n">
        <v>3653000</v>
      </c>
      <c r="D79" s="14" t="n">
        <v>503200</v>
      </c>
      <c r="E79" s="14" t="n">
        <v>3130300</v>
      </c>
      <c r="F79" s="14" t="n">
        <v>19500</v>
      </c>
      <c r="G79" s="15"/>
      <c r="H79" s="14" t="n">
        <v>319743</v>
      </c>
      <c r="I79" s="14" t="n">
        <v>25530</v>
      </c>
      <c r="J79" s="14" t="n">
        <f aca="false">+H79+I79</f>
        <v>345273</v>
      </c>
      <c r="K79" s="15"/>
      <c r="L79" s="14" t="n">
        <v>42675397</v>
      </c>
      <c r="M79" s="14" t="n">
        <v>320802</v>
      </c>
      <c r="N79" s="14" t="n">
        <f aca="false">+L79+M79</f>
        <v>42996199</v>
      </c>
      <c r="O79" s="15"/>
      <c r="P79" s="14" t="n">
        <v>3981508</v>
      </c>
      <c r="Q79" s="14" t="n">
        <v>99805</v>
      </c>
      <c r="R79" s="14" t="n">
        <f aca="false">+P79+Q79</f>
        <v>4081313</v>
      </c>
      <c r="S79" s="15"/>
      <c r="T79" s="14" t="n">
        <v>5519475</v>
      </c>
      <c r="U79" s="14" t="n">
        <v>553456</v>
      </c>
      <c r="V79" s="14" t="n">
        <f aca="false">+T79+U79</f>
        <v>6072931</v>
      </c>
      <c r="W79" s="15"/>
      <c r="X79" s="14" t="n">
        <v>2786146</v>
      </c>
      <c r="Y79" s="16" t="n">
        <v>141208</v>
      </c>
      <c r="Z79" s="16" t="n">
        <f aca="false">+X79+Y79</f>
        <v>2927354</v>
      </c>
      <c r="AA79" s="15"/>
      <c r="AB79" s="14"/>
      <c r="AC79" s="14"/>
      <c r="AD79" s="16"/>
      <c r="AU79" s="14"/>
    </row>
    <row r="80" s="10" customFormat="true" ht="15" hidden="false" customHeight="true" outlineLevel="1" collapsed="false">
      <c r="A80" s="1" t="n">
        <v>5605</v>
      </c>
      <c r="B80" s="13" t="s">
        <v>112</v>
      </c>
      <c r="C80" s="14" t="n">
        <v>1334100</v>
      </c>
      <c r="D80" s="14" t="n">
        <v>155100</v>
      </c>
      <c r="E80" s="14" t="n">
        <v>1171700</v>
      </c>
      <c r="F80" s="14" t="n">
        <v>7300</v>
      </c>
      <c r="G80" s="15"/>
      <c r="H80" s="14" t="n">
        <v>232807</v>
      </c>
      <c r="I80" s="14" t="n">
        <v>19599</v>
      </c>
      <c r="J80" s="14" t="n">
        <f aca="false">+H80+I80</f>
        <v>252406</v>
      </c>
      <c r="K80" s="15"/>
      <c r="L80" s="14" t="n">
        <v>13132254</v>
      </c>
      <c r="M80" s="14" t="n">
        <v>106537</v>
      </c>
      <c r="N80" s="14" t="n">
        <f aca="false">+L80+M80</f>
        <v>13238791</v>
      </c>
      <c r="O80" s="15"/>
      <c r="P80" s="14" t="n">
        <v>760407</v>
      </c>
      <c r="Q80" s="14" t="n">
        <v>8663</v>
      </c>
      <c r="R80" s="14" t="n">
        <f aca="false">+P80+Q80</f>
        <v>769070</v>
      </c>
      <c r="S80" s="15"/>
      <c r="T80" s="14" t="n">
        <v>3598193</v>
      </c>
      <c r="U80" s="14" t="n">
        <v>359837</v>
      </c>
      <c r="V80" s="14" t="n">
        <f aca="false">+T80+U80</f>
        <v>3958030</v>
      </c>
      <c r="W80" s="15"/>
      <c r="X80" s="14" t="n">
        <v>266070</v>
      </c>
      <c r="Y80" s="16" t="n">
        <v>24612</v>
      </c>
      <c r="Z80" s="16" t="n">
        <f aca="false">+X80+Y80</f>
        <v>290682</v>
      </c>
      <c r="AA80" s="15"/>
      <c r="AB80" s="14"/>
      <c r="AC80" s="14"/>
      <c r="AD80" s="16"/>
      <c r="AU80" s="14"/>
    </row>
    <row r="81" s="10" customFormat="true" ht="15" hidden="false" customHeight="true" outlineLevel="1" collapsed="false">
      <c r="A81" s="1" t="n">
        <v>5606</v>
      </c>
      <c r="B81" s="13" t="s">
        <v>113</v>
      </c>
      <c r="C81" s="14" t="n">
        <v>1083000</v>
      </c>
      <c r="D81" s="14" t="n">
        <v>318700</v>
      </c>
      <c r="E81" s="14" t="n">
        <v>759500</v>
      </c>
      <c r="F81" s="14" t="n">
        <v>4800</v>
      </c>
      <c r="G81" s="15"/>
      <c r="H81" s="14" t="n">
        <v>124564</v>
      </c>
      <c r="I81" s="14" t="n">
        <v>10842</v>
      </c>
      <c r="J81" s="14" t="n">
        <f aca="false">+H81+I81</f>
        <v>135406</v>
      </c>
      <c r="K81" s="15"/>
      <c r="L81" s="14" t="n">
        <v>4662179</v>
      </c>
      <c r="M81" s="14" t="n">
        <v>36104</v>
      </c>
      <c r="N81" s="14" t="n">
        <f aca="false">+L81+M81</f>
        <v>4698283</v>
      </c>
      <c r="O81" s="15"/>
      <c r="P81" s="14" t="n">
        <v>176151</v>
      </c>
      <c r="Q81" s="14" t="n">
        <v>2682</v>
      </c>
      <c r="R81" s="14" t="n">
        <f aca="false">+P81+Q81</f>
        <v>178833</v>
      </c>
      <c r="S81" s="15"/>
      <c r="T81" s="14" t="n">
        <v>191558</v>
      </c>
      <c r="U81" s="14" t="n">
        <v>19152</v>
      </c>
      <c r="V81" s="14" t="n">
        <f aca="false">+T81+U81</f>
        <v>210710</v>
      </c>
      <c r="W81" s="15"/>
      <c r="X81" s="14" t="n">
        <v>253400</v>
      </c>
      <c r="Y81" s="16" t="n">
        <v>23440</v>
      </c>
      <c r="Z81" s="16" t="n">
        <f aca="false">+X81+Y81</f>
        <v>276840</v>
      </c>
      <c r="AA81" s="15"/>
      <c r="AB81" s="14"/>
      <c r="AC81" s="14"/>
      <c r="AD81" s="16"/>
      <c r="AU81" s="14"/>
    </row>
    <row r="82" s="10" customFormat="true" ht="15" hidden="false" customHeight="true" outlineLevel="1" collapsed="false">
      <c r="A82" s="1" t="n">
        <v>5607</v>
      </c>
      <c r="B82" s="13" t="s">
        <v>114</v>
      </c>
      <c r="C82" s="14" t="n">
        <v>1715400</v>
      </c>
      <c r="D82" s="14" t="n">
        <v>541500</v>
      </c>
      <c r="E82" s="14" t="n">
        <v>1166700</v>
      </c>
      <c r="F82" s="14" t="n">
        <v>7200</v>
      </c>
      <c r="G82" s="15"/>
      <c r="H82" s="14" t="n">
        <v>232321</v>
      </c>
      <c r="I82" s="14" t="n">
        <v>18203</v>
      </c>
      <c r="J82" s="14" t="n">
        <f aca="false">+H82+I82</f>
        <v>250524</v>
      </c>
      <c r="K82" s="15"/>
      <c r="L82" s="14" t="n">
        <v>11253629</v>
      </c>
      <c r="M82" s="14" t="n">
        <v>86152</v>
      </c>
      <c r="N82" s="14" t="n">
        <f aca="false">+L82+M82</f>
        <v>11339781</v>
      </c>
      <c r="O82" s="15"/>
      <c r="P82" s="14" t="n">
        <v>452883</v>
      </c>
      <c r="Q82" s="14" t="n">
        <v>4241</v>
      </c>
      <c r="R82" s="14" t="n">
        <f aca="false">+P82+Q82</f>
        <v>457124</v>
      </c>
      <c r="S82" s="15"/>
      <c r="T82" s="14" t="n">
        <v>2038086</v>
      </c>
      <c r="U82" s="14" t="n">
        <v>204888</v>
      </c>
      <c r="V82" s="14" t="n">
        <f aca="false">+T82+U82</f>
        <v>2242974</v>
      </c>
      <c r="W82" s="15"/>
      <c r="X82" s="14" t="n">
        <v>494130</v>
      </c>
      <c r="Y82" s="16" t="n">
        <v>45708</v>
      </c>
      <c r="Z82" s="16" t="n">
        <f aca="false">+X82+Y82</f>
        <v>539838</v>
      </c>
      <c r="AA82" s="15"/>
      <c r="AB82" s="14"/>
      <c r="AC82" s="14"/>
      <c r="AD82" s="16"/>
      <c r="AU82" s="14"/>
    </row>
    <row r="83" s="10" customFormat="true" ht="15" hidden="false" customHeight="true" outlineLevel="1" collapsed="false">
      <c r="A83" s="1" t="n">
        <v>5608</v>
      </c>
      <c r="B83" s="13" t="s">
        <v>115</v>
      </c>
      <c r="C83" s="14" t="n">
        <v>859700</v>
      </c>
      <c r="D83" s="14" t="n">
        <v>148100</v>
      </c>
      <c r="E83" s="14" t="n">
        <v>707300</v>
      </c>
      <c r="F83" s="14" t="n">
        <v>4300</v>
      </c>
      <c r="G83" s="15"/>
      <c r="H83" s="14" t="n">
        <v>166842</v>
      </c>
      <c r="I83" s="14" t="n">
        <v>15138</v>
      </c>
      <c r="J83" s="14" t="n">
        <f aca="false">+H83+I83</f>
        <v>181980</v>
      </c>
      <c r="K83" s="15"/>
      <c r="L83" s="14" t="n">
        <v>3435085</v>
      </c>
      <c r="M83" s="14" t="n">
        <v>25009</v>
      </c>
      <c r="N83" s="14" t="n">
        <f aca="false">+L83+M83</f>
        <v>3460094</v>
      </c>
      <c r="O83" s="15"/>
      <c r="P83" s="14" t="n">
        <v>110918</v>
      </c>
      <c r="Q83" s="14" t="n">
        <v>1160</v>
      </c>
      <c r="R83" s="14" t="n">
        <f aca="false">+P83+Q83</f>
        <v>112078</v>
      </c>
      <c r="S83" s="15"/>
      <c r="T83" s="14" t="n">
        <v>637937</v>
      </c>
      <c r="U83" s="14" t="n">
        <v>63798</v>
      </c>
      <c r="V83" s="14" t="n">
        <f aca="false">+T83+U83</f>
        <v>701735</v>
      </c>
      <c r="W83" s="15"/>
      <c r="X83" s="14" t="n">
        <v>177380</v>
      </c>
      <c r="Y83" s="16" t="n">
        <v>16408</v>
      </c>
      <c r="Z83" s="16" t="n">
        <f aca="false">+X83+Y83</f>
        <v>193788</v>
      </c>
      <c r="AA83" s="15"/>
      <c r="AB83" s="14"/>
      <c r="AC83" s="14"/>
      <c r="AD83" s="16"/>
      <c r="AU83" s="14"/>
    </row>
    <row r="84" s="10" customFormat="true" ht="15" hidden="false" customHeight="true" outlineLevel="1" collapsed="false">
      <c r="A84" s="1" t="n">
        <v>5609</v>
      </c>
      <c r="B84" s="13" t="s">
        <v>116</v>
      </c>
      <c r="C84" s="14" t="n">
        <v>1041900</v>
      </c>
      <c r="D84" s="14" t="n">
        <v>181800</v>
      </c>
      <c r="E84" s="14" t="n">
        <v>854800</v>
      </c>
      <c r="F84" s="14" t="n">
        <v>5300</v>
      </c>
      <c r="G84" s="15"/>
      <c r="H84" s="14" t="n">
        <v>192582</v>
      </c>
      <c r="I84" s="14" t="n">
        <v>16764</v>
      </c>
      <c r="J84" s="14" t="n">
        <f aca="false">+H84+I84</f>
        <v>209346</v>
      </c>
      <c r="K84" s="15"/>
      <c r="L84" s="14" t="n">
        <v>5717191</v>
      </c>
      <c r="M84" s="14" t="n">
        <v>43111</v>
      </c>
      <c r="N84" s="14" t="n">
        <f aca="false">+L84+M84</f>
        <v>5760302</v>
      </c>
      <c r="O84" s="15"/>
      <c r="P84" s="14" t="n">
        <v>425366</v>
      </c>
      <c r="Q84" s="14" t="n">
        <v>10397</v>
      </c>
      <c r="R84" s="14" t="n">
        <f aca="false">+P84+Q84</f>
        <v>435763</v>
      </c>
      <c r="S84" s="15"/>
      <c r="T84" s="14" t="n">
        <v>303658</v>
      </c>
      <c r="U84" s="14" t="n">
        <v>30372</v>
      </c>
      <c r="V84" s="14" t="n">
        <f aca="false">+T84+U84</f>
        <v>334030</v>
      </c>
      <c r="W84" s="15"/>
      <c r="X84" s="14" t="n">
        <v>228060</v>
      </c>
      <c r="Y84" s="16" t="n">
        <v>21096</v>
      </c>
      <c r="Z84" s="16" t="n">
        <f aca="false">+X84+Y84</f>
        <v>249156</v>
      </c>
      <c r="AA84" s="15"/>
      <c r="AB84" s="14"/>
      <c r="AC84" s="14"/>
      <c r="AD84" s="16"/>
      <c r="AU84" s="14"/>
    </row>
    <row r="85" s="10" customFormat="true" ht="15" hidden="false" customHeight="true" outlineLevel="1" collapsed="false">
      <c r="A85" s="1" t="n">
        <v>5610</v>
      </c>
      <c r="B85" s="13" t="s">
        <v>117</v>
      </c>
      <c r="C85" s="14" t="n">
        <v>905600</v>
      </c>
      <c r="D85" s="14" t="n">
        <v>231000</v>
      </c>
      <c r="E85" s="14" t="n">
        <v>670300</v>
      </c>
      <c r="F85" s="14" t="n">
        <v>4300</v>
      </c>
      <c r="G85" s="15"/>
      <c r="H85" s="14" t="n">
        <v>176168</v>
      </c>
      <c r="I85" s="14" t="n">
        <v>15578</v>
      </c>
      <c r="J85" s="14" t="n">
        <f aca="false">+H85+I85</f>
        <v>191746</v>
      </c>
      <c r="K85" s="15"/>
      <c r="L85" s="14" t="n">
        <v>3801726</v>
      </c>
      <c r="M85" s="14" t="n">
        <v>27529</v>
      </c>
      <c r="N85" s="14" t="n">
        <f aca="false">+L85+M85</f>
        <v>3829255</v>
      </c>
      <c r="O85" s="15"/>
      <c r="P85" s="14" t="n">
        <v>144205</v>
      </c>
      <c r="Q85" s="14" t="n">
        <v>0</v>
      </c>
      <c r="R85" s="14" t="n">
        <f aca="false">+P85+Q85</f>
        <v>144205</v>
      </c>
      <c r="S85" s="15"/>
      <c r="T85" s="14" t="n">
        <v>1938119</v>
      </c>
      <c r="U85" s="14" t="n">
        <v>195628</v>
      </c>
      <c r="V85" s="14" t="n">
        <f aca="false">+T85+U85</f>
        <v>2133747</v>
      </c>
      <c r="W85" s="15"/>
      <c r="X85" s="14" t="n">
        <v>228060</v>
      </c>
      <c r="Y85" s="16" t="n">
        <v>21096</v>
      </c>
      <c r="Z85" s="16" t="n">
        <f aca="false">+X85+Y85</f>
        <v>249156</v>
      </c>
      <c r="AA85" s="15"/>
      <c r="AB85" s="14"/>
      <c r="AC85" s="14"/>
      <c r="AD85" s="16"/>
      <c r="AU85" s="14"/>
    </row>
    <row r="86" s="10" customFormat="true" ht="15" hidden="false" customHeight="true" outlineLevel="1" collapsed="false">
      <c r="A86" s="1" t="n">
        <v>5611</v>
      </c>
      <c r="B86" s="13" t="s">
        <v>118</v>
      </c>
      <c r="C86" s="14" t="n">
        <v>782100</v>
      </c>
      <c r="D86" s="14" t="n">
        <v>156300</v>
      </c>
      <c r="E86" s="14" t="n">
        <v>622000</v>
      </c>
      <c r="F86" s="14" t="n">
        <v>3800</v>
      </c>
      <c r="G86" s="15"/>
      <c r="H86" s="14" t="n">
        <v>165645</v>
      </c>
      <c r="I86" s="14" t="n">
        <v>13577</v>
      </c>
      <c r="J86" s="14" t="n">
        <f aca="false">+H86+I86</f>
        <v>179222</v>
      </c>
      <c r="K86" s="15"/>
      <c r="L86" s="14" t="n">
        <v>2461784</v>
      </c>
      <c r="M86" s="14" t="n">
        <v>17736</v>
      </c>
      <c r="N86" s="14" t="n">
        <f aca="false">+L86+M86</f>
        <v>2479520</v>
      </c>
      <c r="O86" s="15"/>
      <c r="P86" s="14" t="n">
        <v>69801</v>
      </c>
      <c r="Q86" s="14" t="n">
        <v>0</v>
      </c>
      <c r="R86" s="14" t="n">
        <f aca="false">+P86+Q86</f>
        <v>69801</v>
      </c>
      <c r="S86" s="15"/>
      <c r="T86" s="14" t="n">
        <v>1084131</v>
      </c>
      <c r="U86" s="14" t="n">
        <v>108426</v>
      </c>
      <c r="V86" s="14" t="n">
        <f aca="false">+T86+U86</f>
        <v>1192557</v>
      </c>
      <c r="W86" s="15"/>
      <c r="X86" s="14" t="n">
        <v>139370</v>
      </c>
      <c r="Y86" s="16" t="n">
        <v>12892</v>
      </c>
      <c r="Z86" s="16" t="n">
        <f aca="false">+X86+Y86</f>
        <v>152262</v>
      </c>
      <c r="AA86" s="15"/>
      <c r="AB86" s="14"/>
      <c r="AC86" s="14"/>
      <c r="AD86" s="16"/>
      <c r="AU86" s="14"/>
    </row>
    <row r="87" s="10" customFormat="true" ht="15" hidden="false" customHeight="true" outlineLevel="1" collapsed="false">
      <c r="A87" s="1" t="n">
        <v>5695</v>
      </c>
      <c r="B87" s="17"/>
      <c r="C87" s="14" t="n">
        <f aca="false">SUM(C77:C86)</f>
        <v>13846100</v>
      </c>
      <c r="D87" s="14" t="n">
        <f aca="false">SUM(D77:D86)</f>
        <v>2722500</v>
      </c>
      <c r="E87" s="14" t="n">
        <f aca="false">SUM(E77:E86)</f>
        <v>11054700</v>
      </c>
      <c r="F87" s="14" t="n">
        <f aca="false">SUM(F77:F86)</f>
        <v>68900</v>
      </c>
      <c r="G87" s="15"/>
      <c r="H87" s="14" t="n">
        <f aca="false">SUM(H77:H86)</f>
        <v>1993853</v>
      </c>
      <c r="I87" s="18" t="n">
        <f aca="false">SUM(I77:I86)</f>
        <v>168603</v>
      </c>
      <c r="J87" s="18" t="n">
        <f aca="false">SUM(J77:J86)</f>
        <v>2162456</v>
      </c>
      <c r="K87" s="15"/>
      <c r="L87" s="14" t="n">
        <f aca="false">SUM(L77:L86)</f>
        <v>105861005</v>
      </c>
      <c r="M87" s="14" t="n">
        <f aca="false">SUM(M77:M86)</f>
        <v>798920</v>
      </c>
      <c r="N87" s="14" t="n">
        <f aca="false">SUM(N77:N86)</f>
        <v>106659925</v>
      </c>
      <c r="O87" s="15"/>
      <c r="P87" s="14" t="n">
        <f aca="false">SUM(P77:P86)</f>
        <v>7224658</v>
      </c>
      <c r="Q87" s="14" t="n">
        <f aca="false">SUM(Q77:Q86)</f>
        <v>153536</v>
      </c>
      <c r="R87" s="18" t="n">
        <f aca="false">SUM(R77:R86)</f>
        <v>7378194</v>
      </c>
      <c r="S87" s="15"/>
      <c r="T87" s="14" t="n">
        <f aca="false">SUM(T77:T86)</f>
        <v>18892667</v>
      </c>
      <c r="U87" s="18" t="n">
        <f aca="false">SUM(U77:U86)</f>
        <v>1896435</v>
      </c>
      <c r="V87" s="18" t="n">
        <f aca="false">SUM(V77:V86)</f>
        <v>20789102</v>
      </c>
      <c r="W87" s="15"/>
      <c r="X87" s="14" t="n">
        <f aca="false">SUM(X77:X86)</f>
        <v>5231456</v>
      </c>
      <c r="Y87" s="16" t="n">
        <f aca="false">SUM(Y77:Y86)</f>
        <v>367404</v>
      </c>
      <c r="Z87" s="18" t="n">
        <f aca="false">SUM(Z77:Z86)</f>
        <v>5598860</v>
      </c>
      <c r="AA87" s="15"/>
      <c r="AB87" s="14" t="n">
        <f aca="false">SUM(AB77:AB86)</f>
        <v>0</v>
      </c>
      <c r="AC87" s="14" t="n">
        <f aca="false">SUM(AC77:AC86)</f>
        <v>0</v>
      </c>
      <c r="AD87" s="18" t="n">
        <f aca="false">SUM(AD77:AD86)</f>
        <v>0</v>
      </c>
      <c r="AU87" s="14" t="n">
        <f aca="false">SUM(AU77:AU86)</f>
        <v>0</v>
      </c>
    </row>
    <row r="88" s="10" customFormat="true" ht="15" hidden="false" customHeight="true" outlineLevel="1" collapsed="false">
      <c r="A88" s="1" t="n">
        <v>5700</v>
      </c>
      <c r="B88" s="13" t="s">
        <v>119</v>
      </c>
      <c r="C88" s="14"/>
      <c r="D88" s="14"/>
      <c r="E88" s="14"/>
      <c r="F88" s="14"/>
      <c r="G88" s="15"/>
      <c r="H88" s="14"/>
      <c r="I88" s="14"/>
      <c r="J88" s="14" t="n">
        <f aca="false">+H88+I88</f>
        <v>0</v>
      </c>
      <c r="K88" s="15"/>
      <c r="L88" s="14"/>
      <c r="M88" s="14"/>
      <c r="N88" s="14"/>
      <c r="O88" s="15"/>
      <c r="P88" s="14" t="n">
        <v>0</v>
      </c>
      <c r="Q88" s="14"/>
      <c r="R88" s="14" t="n">
        <f aca="false">+P88+Q88</f>
        <v>0</v>
      </c>
      <c r="S88" s="15"/>
      <c r="T88" s="14" t="n">
        <v>0</v>
      </c>
      <c r="U88" s="14" t="n">
        <v>0</v>
      </c>
      <c r="V88" s="14" t="n">
        <f aca="false">+T88+U88</f>
        <v>0</v>
      </c>
      <c r="W88" s="15"/>
      <c r="X88" s="14" t="n">
        <v>0</v>
      </c>
      <c r="Y88" s="16" t="n">
        <v>0</v>
      </c>
      <c r="Z88" s="16" t="n">
        <f aca="false">+X88+Y88</f>
        <v>0</v>
      </c>
      <c r="AA88" s="15"/>
      <c r="AB88" s="14"/>
      <c r="AC88" s="14"/>
      <c r="AD88" s="16"/>
      <c r="AU88" s="14"/>
    </row>
    <row r="89" s="10" customFormat="true" ht="15" hidden="false" customHeight="true" outlineLevel="1" collapsed="false">
      <c r="A89" s="1" t="n">
        <v>5701</v>
      </c>
      <c r="B89" s="13" t="s">
        <v>120</v>
      </c>
      <c r="C89" s="14" t="n">
        <v>3207900</v>
      </c>
      <c r="D89" s="14" t="n">
        <v>515900</v>
      </c>
      <c r="E89" s="14" t="n">
        <v>2675100</v>
      </c>
      <c r="F89" s="14" t="n">
        <v>16900</v>
      </c>
      <c r="G89" s="15"/>
      <c r="H89" s="14" t="n">
        <v>305358</v>
      </c>
      <c r="I89" s="14" t="n">
        <v>24629</v>
      </c>
      <c r="J89" s="14" t="n">
        <f aca="false">+H89+I89</f>
        <v>329987</v>
      </c>
      <c r="K89" s="15"/>
      <c r="L89" s="14" t="n">
        <v>24287811</v>
      </c>
      <c r="M89" s="14" t="n">
        <v>189560</v>
      </c>
      <c r="N89" s="14" t="n">
        <f aca="false">+L89+M89</f>
        <v>24477371</v>
      </c>
      <c r="O89" s="15"/>
      <c r="P89" s="14" t="n">
        <v>3467577</v>
      </c>
      <c r="Q89" s="14" t="n">
        <v>98457</v>
      </c>
      <c r="R89" s="14" t="n">
        <f aca="false">+P89+Q89</f>
        <v>3566034</v>
      </c>
      <c r="S89" s="15"/>
      <c r="T89" s="14" t="n">
        <v>5082685</v>
      </c>
      <c r="U89" s="14" t="n">
        <v>509275</v>
      </c>
      <c r="V89" s="14" t="n">
        <f aca="false">+T89+U89</f>
        <v>5591960</v>
      </c>
      <c r="W89" s="15"/>
      <c r="X89" s="14" t="n">
        <v>4588300</v>
      </c>
      <c r="Y89" s="16" t="n">
        <v>122300</v>
      </c>
      <c r="Z89" s="16" t="n">
        <f aca="false">+X89+Y89</f>
        <v>4710600</v>
      </c>
      <c r="AA89" s="15"/>
      <c r="AB89" s="14"/>
      <c r="AC89" s="14"/>
      <c r="AD89" s="16"/>
      <c r="AU89" s="14"/>
    </row>
    <row r="90" s="10" customFormat="true" ht="15" hidden="false" customHeight="true" outlineLevel="1" collapsed="false">
      <c r="A90" s="1" t="n">
        <v>5702</v>
      </c>
      <c r="B90" s="13" t="s">
        <v>121</v>
      </c>
      <c r="C90" s="14" t="n">
        <v>973400</v>
      </c>
      <c r="D90" s="14" t="n">
        <v>176300</v>
      </c>
      <c r="E90" s="14" t="n">
        <v>792200</v>
      </c>
      <c r="F90" s="14" t="n">
        <v>4900</v>
      </c>
      <c r="G90" s="15"/>
      <c r="H90" s="14" t="n">
        <v>169716</v>
      </c>
      <c r="I90" s="14" t="n">
        <v>14868</v>
      </c>
      <c r="J90" s="14" t="n">
        <f aca="false">+H90+I90</f>
        <v>184584</v>
      </c>
      <c r="K90" s="15"/>
      <c r="L90" s="14" t="n">
        <v>3587367</v>
      </c>
      <c r="M90" s="14" t="n">
        <v>26726</v>
      </c>
      <c r="N90" s="14" t="n">
        <f aca="false">+L90+M90</f>
        <v>3614093</v>
      </c>
      <c r="O90" s="15"/>
      <c r="P90" s="14" t="n">
        <v>651016</v>
      </c>
      <c r="Q90" s="14" t="n">
        <v>22021</v>
      </c>
      <c r="R90" s="14" t="n">
        <f aca="false">+P90+Q90</f>
        <v>673037</v>
      </c>
      <c r="S90" s="15"/>
      <c r="T90" s="14" t="n">
        <v>2837934</v>
      </c>
      <c r="U90" s="14" t="n">
        <v>283805</v>
      </c>
      <c r="V90" s="14" t="n">
        <f aca="false">+T90+U90</f>
        <v>3121739</v>
      </c>
      <c r="W90" s="15"/>
      <c r="X90" s="14" t="n">
        <v>614536</v>
      </c>
      <c r="Y90" s="16" t="n">
        <v>37064</v>
      </c>
      <c r="Z90" s="16" t="n">
        <f aca="false">+X90+Y90</f>
        <v>651600</v>
      </c>
      <c r="AA90" s="15"/>
      <c r="AB90" s="14"/>
      <c r="AC90" s="14"/>
      <c r="AD90" s="16"/>
      <c r="AU90" s="14"/>
    </row>
    <row r="91" s="10" customFormat="true" ht="15" hidden="false" customHeight="true" outlineLevel="1" collapsed="false">
      <c r="A91" s="1" t="n">
        <v>5703</v>
      </c>
      <c r="B91" s="13" t="s">
        <v>122</v>
      </c>
      <c r="C91" s="14" t="n">
        <v>2309400</v>
      </c>
      <c r="D91" s="14" t="n">
        <v>590800</v>
      </c>
      <c r="E91" s="14" t="n">
        <v>1707700</v>
      </c>
      <c r="F91" s="14" t="n">
        <v>10900</v>
      </c>
      <c r="G91" s="15"/>
      <c r="H91" s="14" t="n">
        <v>278122</v>
      </c>
      <c r="I91" s="14" t="n">
        <v>21882</v>
      </c>
      <c r="J91" s="14" t="n">
        <f aca="false">+H91+I91</f>
        <v>300004</v>
      </c>
      <c r="K91" s="15"/>
      <c r="L91" s="14" t="n">
        <v>16705496</v>
      </c>
      <c r="M91" s="14" t="n">
        <v>135803</v>
      </c>
      <c r="N91" s="14" t="n">
        <f aca="false">+L91+M91</f>
        <v>16841299</v>
      </c>
      <c r="O91" s="15"/>
      <c r="P91" s="14" t="n">
        <v>937295</v>
      </c>
      <c r="Q91" s="14" t="n">
        <v>3371</v>
      </c>
      <c r="R91" s="14" t="n">
        <f aca="false">+P91+Q91</f>
        <v>940666</v>
      </c>
      <c r="S91" s="15"/>
      <c r="T91" s="14" t="n">
        <v>5674168</v>
      </c>
      <c r="U91" s="14" t="n">
        <v>568238</v>
      </c>
      <c r="V91" s="14" t="n">
        <f aca="false">+T91+U91</f>
        <v>6242406</v>
      </c>
      <c r="W91" s="15"/>
      <c r="X91" s="14" t="n">
        <v>936608</v>
      </c>
      <c r="Y91" s="16" t="n">
        <v>75024</v>
      </c>
      <c r="Z91" s="16" t="n">
        <f aca="false">+X91+Y91</f>
        <v>1011632</v>
      </c>
      <c r="AA91" s="15"/>
      <c r="AB91" s="14"/>
      <c r="AC91" s="14"/>
      <c r="AD91" s="16"/>
      <c r="AU91" s="14"/>
    </row>
    <row r="92" s="10" customFormat="true" ht="15" hidden="false" customHeight="true" outlineLevel="1" collapsed="false">
      <c r="A92" s="1" t="n">
        <v>5704</v>
      </c>
      <c r="B92" s="13" t="s">
        <v>123</v>
      </c>
      <c r="C92" s="14" t="n">
        <v>1041000</v>
      </c>
      <c r="D92" s="14" t="n">
        <v>164400</v>
      </c>
      <c r="E92" s="14" t="n">
        <v>871200</v>
      </c>
      <c r="F92" s="14" t="n">
        <v>5400</v>
      </c>
      <c r="G92" s="15"/>
      <c r="H92" s="14" t="n">
        <v>158901</v>
      </c>
      <c r="I92" s="14" t="n">
        <v>13797</v>
      </c>
      <c r="J92" s="14" t="n">
        <f aca="false">+H92+I92</f>
        <v>172698</v>
      </c>
      <c r="K92" s="15"/>
      <c r="L92" s="14" t="n">
        <v>3850709</v>
      </c>
      <c r="M92" s="14" t="n">
        <v>31658</v>
      </c>
      <c r="N92" s="14" t="n">
        <f aca="false">+L92+M92</f>
        <v>3882367</v>
      </c>
      <c r="O92" s="15"/>
      <c r="P92" s="14" t="n">
        <v>176302</v>
      </c>
      <c r="Q92" s="14" t="n">
        <v>899</v>
      </c>
      <c r="R92" s="14" t="n">
        <f aca="false">+P92+Q92</f>
        <v>177201</v>
      </c>
      <c r="S92" s="15"/>
      <c r="T92" s="14" t="n">
        <v>1521583</v>
      </c>
      <c r="U92" s="14" t="n">
        <v>152174</v>
      </c>
      <c r="V92" s="14" t="n">
        <f aca="false">+T92+U92</f>
        <v>1673757</v>
      </c>
      <c r="W92" s="15"/>
      <c r="X92" s="14" t="n">
        <v>910970</v>
      </c>
      <c r="Y92" s="16" t="n">
        <v>43428</v>
      </c>
      <c r="Z92" s="16" t="n">
        <f aca="false">+X92+Y92</f>
        <v>954398</v>
      </c>
      <c r="AA92" s="15"/>
      <c r="AB92" s="14"/>
      <c r="AC92" s="14"/>
      <c r="AD92" s="16"/>
      <c r="AU92" s="14"/>
    </row>
    <row r="93" s="10" customFormat="true" ht="15" hidden="false" customHeight="true" outlineLevel="1" collapsed="false">
      <c r="A93" s="1" t="n">
        <v>5795</v>
      </c>
      <c r="B93" s="17"/>
      <c r="C93" s="14" t="n">
        <f aca="false">SUM(C89:C92)</f>
        <v>7531700</v>
      </c>
      <c r="D93" s="14" t="n">
        <f aca="false">SUM(D89:D92)</f>
        <v>1447400</v>
      </c>
      <c r="E93" s="14" t="n">
        <f aca="false">SUM(E89:E92)</f>
        <v>6046200</v>
      </c>
      <c r="F93" s="14" t="n">
        <f aca="false">SUM(F89:F92)</f>
        <v>38100</v>
      </c>
      <c r="G93" s="15"/>
      <c r="H93" s="14" t="n">
        <f aca="false">SUM(H89:H92)</f>
        <v>912097</v>
      </c>
      <c r="I93" s="18" t="n">
        <f aca="false">SUM(I89:I92)</f>
        <v>75176</v>
      </c>
      <c r="J93" s="18" t="n">
        <f aca="false">SUM(J89:J92)</f>
        <v>987273</v>
      </c>
      <c r="K93" s="15"/>
      <c r="L93" s="14" t="n">
        <f aca="false">SUM(L89:L92)</f>
        <v>48431383</v>
      </c>
      <c r="M93" s="14" t="n">
        <f aca="false">SUM(M89:M92)</f>
        <v>383747</v>
      </c>
      <c r="N93" s="14" t="n">
        <f aca="false">SUM(N89:N92)</f>
        <v>48815130</v>
      </c>
      <c r="O93" s="15"/>
      <c r="P93" s="14" t="n">
        <f aca="false">SUM(P89:P92)</f>
        <v>5232190</v>
      </c>
      <c r="Q93" s="14" t="n">
        <f aca="false">SUM(Q89:Q92)</f>
        <v>124748</v>
      </c>
      <c r="R93" s="18" t="n">
        <f aca="false">SUM(R89:R92)</f>
        <v>5356938</v>
      </c>
      <c r="S93" s="15"/>
      <c r="T93" s="14" t="n">
        <f aca="false">SUM(T89:T92)</f>
        <v>15116370</v>
      </c>
      <c r="U93" s="18" t="n">
        <f aca="false">SUM(U89:U92)</f>
        <v>1513492</v>
      </c>
      <c r="V93" s="18" t="n">
        <f aca="false">SUM(V89:V92)</f>
        <v>16629862</v>
      </c>
      <c r="W93" s="15"/>
      <c r="X93" s="14" t="n">
        <f aca="false">SUM(X89:X92)</f>
        <v>7050414</v>
      </c>
      <c r="Y93" s="16" t="n">
        <f aca="false">SUM(Y89:Y92)</f>
        <v>277816</v>
      </c>
      <c r="Z93" s="18" t="n">
        <f aca="false">SUM(Z89:Z92)</f>
        <v>7328230</v>
      </c>
      <c r="AA93" s="15"/>
      <c r="AB93" s="14" t="n">
        <f aca="false">SUM(AB89:AB92)</f>
        <v>0</v>
      </c>
      <c r="AC93" s="14" t="n">
        <f aca="false">SUM(AC89:AC92)</f>
        <v>0</v>
      </c>
      <c r="AD93" s="18" t="n">
        <f aca="false">SUM(AD89:AD92)</f>
        <v>0</v>
      </c>
      <c r="AU93" s="14" t="n">
        <f aca="false">SUM(AU89:AU92)</f>
        <v>0</v>
      </c>
    </row>
    <row r="94" s="10" customFormat="true" ht="15" hidden="false" customHeight="true" outlineLevel="1" collapsed="false">
      <c r="A94" s="1" t="n">
        <v>5800</v>
      </c>
      <c r="B94" s="13" t="s">
        <v>124</v>
      </c>
      <c r="C94" s="14"/>
      <c r="D94" s="14"/>
      <c r="E94" s="14"/>
      <c r="F94" s="14"/>
      <c r="G94" s="15"/>
      <c r="H94" s="14"/>
      <c r="I94" s="14"/>
      <c r="J94" s="14" t="n">
        <f aca="false">+H94+I94</f>
        <v>0</v>
      </c>
      <c r="K94" s="15"/>
      <c r="L94" s="14"/>
      <c r="M94" s="14"/>
      <c r="N94" s="14"/>
      <c r="O94" s="15"/>
      <c r="P94" s="14" t="n">
        <v>0</v>
      </c>
      <c r="Q94" s="14"/>
      <c r="R94" s="14" t="n">
        <f aca="false">+P94+Q94</f>
        <v>0</v>
      </c>
      <c r="S94" s="15"/>
      <c r="T94" s="14" t="n">
        <v>0</v>
      </c>
      <c r="U94" s="14" t="n">
        <v>0</v>
      </c>
      <c r="V94" s="14" t="n">
        <f aca="false">+T94+U94</f>
        <v>0</v>
      </c>
      <c r="W94" s="15"/>
      <c r="X94" s="14" t="n">
        <v>0</v>
      </c>
      <c r="Y94" s="16" t="n">
        <v>0</v>
      </c>
      <c r="Z94" s="16" t="n">
        <f aca="false">+X94+Y94</f>
        <v>0</v>
      </c>
      <c r="AA94" s="15"/>
      <c r="AB94" s="14"/>
      <c r="AC94" s="14"/>
      <c r="AD94" s="16"/>
      <c r="AU94" s="14"/>
    </row>
    <row r="95" s="10" customFormat="true" ht="15" hidden="false" customHeight="true" outlineLevel="1" collapsed="false">
      <c r="A95" s="1" t="n">
        <v>5801</v>
      </c>
      <c r="B95" s="13" t="s">
        <v>125</v>
      </c>
      <c r="C95" s="14" t="n">
        <v>1630200</v>
      </c>
      <c r="D95" s="14" t="n">
        <v>404600</v>
      </c>
      <c r="E95" s="14" t="n">
        <v>1218000</v>
      </c>
      <c r="F95" s="14" t="n">
        <v>7600</v>
      </c>
      <c r="G95" s="15"/>
      <c r="H95" s="14" t="n">
        <v>180162</v>
      </c>
      <c r="I95" s="14" t="n">
        <v>14562</v>
      </c>
      <c r="J95" s="14" t="n">
        <f aca="false">+H95+I95</f>
        <v>194724</v>
      </c>
      <c r="K95" s="15"/>
      <c r="L95" s="14" t="n">
        <v>10264224</v>
      </c>
      <c r="M95" s="14" t="n">
        <v>84274</v>
      </c>
      <c r="N95" s="14" t="n">
        <f aca="false">+L95+M95</f>
        <v>10348498</v>
      </c>
      <c r="O95" s="15"/>
      <c r="P95" s="14" t="n">
        <v>335773</v>
      </c>
      <c r="Q95" s="14" t="n">
        <v>2610</v>
      </c>
      <c r="R95" s="14" t="n">
        <f aca="false">+P95+Q95</f>
        <v>338383</v>
      </c>
      <c r="S95" s="15"/>
      <c r="T95" s="14" t="n">
        <v>1527965</v>
      </c>
      <c r="U95" s="14" t="n">
        <v>153236</v>
      </c>
      <c r="V95" s="14" t="n">
        <f aca="false">+T95+U95</f>
        <v>1681201</v>
      </c>
      <c r="W95" s="15"/>
      <c r="X95" s="14" t="n">
        <v>711214</v>
      </c>
      <c r="Y95" s="16" t="n">
        <v>47612</v>
      </c>
      <c r="Z95" s="16" t="n">
        <f aca="false">+X95+Y95</f>
        <v>758826</v>
      </c>
      <c r="AA95" s="15"/>
      <c r="AB95" s="14"/>
      <c r="AC95" s="14"/>
      <c r="AD95" s="16"/>
      <c r="AU95" s="14"/>
    </row>
    <row r="96" s="10" customFormat="true" ht="15" hidden="false" customHeight="true" outlineLevel="1" collapsed="false">
      <c r="A96" s="1" t="n">
        <v>5802</v>
      </c>
      <c r="B96" s="13" t="s">
        <v>126</v>
      </c>
      <c r="C96" s="14" t="n">
        <v>1696700</v>
      </c>
      <c r="D96" s="14" t="n">
        <v>670300</v>
      </c>
      <c r="E96" s="14" t="n">
        <v>1020000</v>
      </c>
      <c r="F96" s="14" t="n">
        <v>6400</v>
      </c>
      <c r="G96" s="15"/>
      <c r="H96" s="14" t="n">
        <v>186466</v>
      </c>
      <c r="I96" s="14" t="n">
        <v>13852</v>
      </c>
      <c r="J96" s="14" t="n">
        <f aca="false">+H96+I96</f>
        <v>200318</v>
      </c>
      <c r="K96" s="15"/>
      <c r="L96" s="14" t="n">
        <v>6378046</v>
      </c>
      <c r="M96" s="14" t="n">
        <v>47586</v>
      </c>
      <c r="N96" s="14" t="n">
        <f aca="false">+L96+M96</f>
        <v>6425632</v>
      </c>
      <c r="O96" s="15"/>
      <c r="P96" s="14" t="n">
        <v>643333</v>
      </c>
      <c r="Q96" s="14" t="n">
        <v>20882</v>
      </c>
      <c r="R96" s="14" t="n">
        <f aca="false">+P96+Q96</f>
        <v>664215</v>
      </c>
      <c r="S96" s="15"/>
      <c r="T96" s="14" t="n">
        <v>364150</v>
      </c>
      <c r="U96" s="14" t="n">
        <v>36420</v>
      </c>
      <c r="V96" s="14" t="n">
        <f aca="false">+T96+U96</f>
        <v>400570</v>
      </c>
      <c r="W96" s="15"/>
      <c r="X96" s="14" t="n">
        <v>728874</v>
      </c>
      <c r="Y96" s="16" t="n">
        <v>55572</v>
      </c>
      <c r="Z96" s="16" t="n">
        <f aca="false">+X96+Y96</f>
        <v>784446</v>
      </c>
      <c r="AA96" s="15"/>
      <c r="AB96" s="14"/>
      <c r="AC96" s="14"/>
      <c r="AD96" s="16"/>
      <c r="AU96" s="14"/>
    </row>
    <row r="97" s="10" customFormat="true" ht="15" hidden="false" customHeight="true" outlineLevel="1" collapsed="false">
      <c r="A97" s="1" t="n">
        <v>5803</v>
      </c>
      <c r="B97" s="13" t="s">
        <v>127</v>
      </c>
      <c r="C97" s="14" t="n">
        <v>3582700</v>
      </c>
      <c r="D97" s="14" t="n">
        <v>68500</v>
      </c>
      <c r="E97" s="14" t="n">
        <v>3493200</v>
      </c>
      <c r="F97" s="14" t="n">
        <v>21000</v>
      </c>
      <c r="G97" s="15"/>
      <c r="H97" s="14" t="n">
        <v>302428</v>
      </c>
      <c r="I97" s="14" t="n">
        <v>24820</v>
      </c>
      <c r="J97" s="14" t="n">
        <f aca="false">+H97+I97</f>
        <v>327248</v>
      </c>
      <c r="K97" s="15"/>
      <c r="L97" s="14" t="n">
        <v>43903208</v>
      </c>
      <c r="M97" s="14" t="n">
        <v>309269</v>
      </c>
      <c r="N97" s="14" t="n">
        <f aca="false">+L97+M97</f>
        <v>44212477</v>
      </c>
      <c r="O97" s="15"/>
      <c r="P97" s="14" t="n">
        <v>5546365</v>
      </c>
      <c r="Q97" s="14" t="n">
        <v>175498</v>
      </c>
      <c r="R97" s="14" t="n">
        <f aca="false">+P97+Q97</f>
        <v>5721863</v>
      </c>
      <c r="S97" s="15"/>
      <c r="T97" s="14" t="n">
        <v>7111688</v>
      </c>
      <c r="U97" s="14" t="n">
        <v>714529</v>
      </c>
      <c r="V97" s="14" t="n">
        <f aca="false">+T97+U97</f>
        <v>7826217</v>
      </c>
      <c r="W97" s="15"/>
      <c r="X97" s="14" t="n">
        <v>2549154</v>
      </c>
      <c r="Y97" s="16" t="n">
        <v>82632</v>
      </c>
      <c r="Z97" s="16" t="n">
        <f aca="false">+X97+Y97</f>
        <v>2631786</v>
      </c>
      <c r="AA97" s="15"/>
      <c r="AB97" s="14"/>
      <c r="AC97" s="14"/>
      <c r="AD97" s="16"/>
      <c r="AU97" s="14"/>
    </row>
    <row r="98" s="10" customFormat="true" ht="15" hidden="false" customHeight="true" outlineLevel="1" collapsed="false">
      <c r="A98" s="1" t="n">
        <v>5804</v>
      </c>
      <c r="B98" s="13" t="s">
        <v>128</v>
      </c>
      <c r="C98" s="14" t="n">
        <v>2687300</v>
      </c>
      <c r="D98" s="14" t="n">
        <v>1313100</v>
      </c>
      <c r="E98" s="14" t="n">
        <v>1365500</v>
      </c>
      <c r="F98" s="14" t="n">
        <v>8700</v>
      </c>
      <c r="G98" s="15"/>
      <c r="H98" s="14" t="n">
        <v>198542</v>
      </c>
      <c r="I98" s="14" t="n">
        <v>14392</v>
      </c>
      <c r="J98" s="14" t="n">
        <f aca="false">+H98+I98</f>
        <v>212934</v>
      </c>
      <c r="K98" s="15"/>
      <c r="L98" s="14" t="n">
        <v>9999164</v>
      </c>
      <c r="M98" s="14" t="n">
        <v>88058</v>
      </c>
      <c r="N98" s="14" t="n">
        <f aca="false">+L98+M98</f>
        <v>10087222</v>
      </c>
      <c r="O98" s="15"/>
      <c r="P98" s="14" t="n">
        <v>274895</v>
      </c>
      <c r="Q98" s="14" t="n">
        <v>4023</v>
      </c>
      <c r="R98" s="14" t="n">
        <f aca="false">+P98+Q98</f>
        <v>278918</v>
      </c>
      <c r="S98" s="15"/>
      <c r="T98" s="14" t="n">
        <v>2358479</v>
      </c>
      <c r="U98" s="14" t="n">
        <v>235831</v>
      </c>
      <c r="V98" s="14" t="n">
        <f aca="false">+T98+U98</f>
        <v>2594310</v>
      </c>
      <c r="W98" s="15"/>
      <c r="X98" s="14" t="n">
        <v>595490</v>
      </c>
      <c r="Y98" s="16" t="n">
        <v>55084</v>
      </c>
      <c r="Z98" s="16" t="n">
        <f aca="false">+X98+Y98</f>
        <v>650574</v>
      </c>
      <c r="AA98" s="15"/>
      <c r="AB98" s="14"/>
      <c r="AC98" s="14"/>
      <c r="AD98" s="16"/>
      <c r="AU98" s="14"/>
    </row>
    <row r="99" s="10" customFormat="true" ht="15" hidden="false" customHeight="true" outlineLevel="1" collapsed="false">
      <c r="A99" s="1" t="n">
        <v>5805</v>
      </c>
      <c r="B99" s="13" t="s">
        <v>129</v>
      </c>
      <c r="C99" s="14" t="n">
        <v>1409700</v>
      </c>
      <c r="D99" s="14" t="n">
        <v>386300</v>
      </c>
      <c r="E99" s="14" t="n">
        <v>1017100</v>
      </c>
      <c r="F99" s="14" t="n">
        <v>6300</v>
      </c>
      <c r="G99" s="15"/>
      <c r="H99" s="14" t="n">
        <v>187581</v>
      </c>
      <c r="I99" s="14" t="n">
        <v>15561</v>
      </c>
      <c r="J99" s="14" t="n">
        <f aca="false">+H99+I99</f>
        <v>203142</v>
      </c>
      <c r="K99" s="15"/>
      <c r="L99" s="14" t="n">
        <v>7432360</v>
      </c>
      <c r="M99" s="14" t="n">
        <v>56181</v>
      </c>
      <c r="N99" s="14" t="n">
        <f aca="false">+L99+M99</f>
        <v>7488541</v>
      </c>
      <c r="O99" s="15"/>
      <c r="P99" s="14" t="n">
        <v>798810</v>
      </c>
      <c r="Q99" s="14" t="n">
        <v>24566</v>
      </c>
      <c r="R99" s="14" t="n">
        <f aca="false">+P99+Q99</f>
        <v>823376</v>
      </c>
      <c r="S99" s="15"/>
      <c r="T99" s="14" t="n">
        <v>2405799</v>
      </c>
      <c r="U99" s="14" t="n">
        <v>240536</v>
      </c>
      <c r="V99" s="14" t="n">
        <f aca="false">+T99+U99</f>
        <v>2646335</v>
      </c>
      <c r="W99" s="15"/>
      <c r="X99" s="14" t="n">
        <v>596520</v>
      </c>
      <c r="Y99" s="16" t="n">
        <v>33320</v>
      </c>
      <c r="Z99" s="16" t="n">
        <f aca="false">+X99+Y99</f>
        <v>629840</v>
      </c>
      <c r="AA99" s="15"/>
      <c r="AB99" s="14"/>
      <c r="AC99" s="14"/>
      <c r="AD99" s="16"/>
      <c r="AU99" s="14"/>
    </row>
    <row r="100" s="10" customFormat="true" ht="15" hidden="false" customHeight="true" outlineLevel="1" collapsed="false">
      <c r="A100" s="1" t="n">
        <v>5806</v>
      </c>
      <c r="B100" s="13" t="s">
        <v>130</v>
      </c>
      <c r="C100" s="14" t="n">
        <v>1054800</v>
      </c>
      <c r="D100" s="14" t="n">
        <v>327900</v>
      </c>
      <c r="E100" s="14" t="n">
        <v>722400</v>
      </c>
      <c r="F100" s="14" t="n">
        <v>4500</v>
      </c>
      <c r="G100" s="15"/>
      <c r="H100" s="14" t="n">
        <v>147632</v>
      </c>
      <c r="I100" s="14" t="n">
        <v>12592</v>
      </c>
      <c r="J100" s="14" t="n">
        <f aca="false">+H100+I100</f>
        <v>160224</v>
      </c>
      <c r="K100" s="15"/>
      <c r="L100" s="14" t="n">
        <v>2317527</v>
      </c>
      <c r="M100" s="14" t="n">
        <v>16465</v>
      </c>
      <c r="N100" s="14" t="n">
        <f aca="false">+L100+M100</f>
        <v>2333992</v>
      </c>
      <c r="O100" s="15"/>
      <c r="P100" s="14" t="n">
        <v>48720</v>
      </c>
      <c r="Q100" s="14" t="n">
        <v>0</v>
      </c>
      <c r="R100" s="14" t="n">
        <f aca="false">+P100+Q100</f>
        <v>48720</v>
      </c>
      <c r="S100" s="15"/>
      <c r="T100" s="14" t="n">
        <v>697825</v>
      </c>
      <c r="U100" s="14" t="n">
        <v>69786</v>
      </c>
      <c r="V100" s="14" t="n">
        <f aca="false">+T100+U100</f>
        <v>767611</v>
      </c>
      <c r="W100" s="15"/>
      <c r="X100" s="14" t="n">
        <v>190050</v>
      </c>
      <c r="Y100" s="16" t="n">
        <v>17580</v>
      </c>
      <c r="Z100" s="16" t="n">
        <f aca="false">+X100+Y100</f>
        <v>207630</v>
      </c>
      <c r="AA100" s="15"/>
      <c r="AB100" s="14"/>
      <c r="AC100" s="14"/>
      <c r="AD100" s="16"/>
      <c r="AU100" s="14"/>
    </row>
    <row r="101" s="10" customFormat="true" ht="15" hidden="false" customHeight="true" outlineLevel="1" collapsed="false">
      <c r="A101" s="1" t="n">
        <v>5807</v>
      </c>
      <c r="B101" s="13" t="s">
        <v>131</v>
      </c>
      <c r="C101" s="14" t="n">
        <v>1956700</v>
      </c>
      <c r="D101" s="14" t="n">
        <v>528800</v>
      </c>
      <c r="E101" s="14" t="n">
        <v>1418900</v>
      </c>
      <c r="F101" s="14" t="n">
        <v>9000</v>
      </c>
      <c r="G101" s="15"/>
      <c r="H101" s="14" t="n">
        <v>176032</v>
      </c>
      <c r="I101" s="14" t="n">
        <v>14158</v>
      </c>
      <c r="J101" s="14" t="n">
        <f aca="false">+H101+I101</f>
        <v>190190</v>
      </c>
      <c r="K101" s="15"/>
      <c r="L101" s="14" t="n">
        <v>7779622</v>
      </c>
      <c r="M101" s="14" t="n">
        <v>60116</v>
      </c>
      <c r="N101" s="14" t="n">
        <f aca="false">+L101+M101</f>
        <v>7839738</v>
      </c>
      <c r="O101" s="15"/>
      <c r="P101" s="14" t="n">
        <v>495877</v>
      </c>
      <c r="Q101" s="14" t="n">
        <v>13312</v>
      </c>
      <c r="R101" s="14" t="n">
        <f aca="false">+P101+Q101</f>
        <v>509189</v>
      </c>
      <c r="S101" s="15"/>
      <c r="T101" s="14" t="n">
        <v>555049</v>
      </c>
      <c r="U101" s="14" t="n">
        <v>55506</v>
      </c>
      <c r="V101" s="14" t="n">
        <f aca="false">+T101+U101</f>
        <v>610555</v>
      </c>
      <c r="W101" s="15"/>
      <c r="X101" s="14" t="n">
        <v>380100</v>
      </c>
      <c r="Y101" s="16" t="n">
        <v>35160</v>
      </c>
      <c r="Z101" s="16" t="n">
        <f aca="false">+X101+Y101</f>
        <v>415260</v>
      </c>
      <c r="AA101" s="15"/>
      <c r="AB101" s="14"/>
      <c r="AC101" s="14"/>
      <c r="AD101" s="16"/>
      <c r="AU101" s="14"/>
    </row>
    <row r="102" s="10" customFormat="true" ht="15" hidden="false" customHeight="true" outlineLevel="1" collapsed="false">
      <c r="A102" s="1" t="n">
        <v>5808</v>
      </c>
      <c r="B102" s="13" t="s">
        <v>132</v>
      </c>
      <c r="C102" s="14" t="n">
        <v>903400</v>
      </c>
      <c r="D102" s="14" t="n">
        <v>270400</v>
      </c>
      <c r="E102" s="14" t="n">
        <v>629100</v>
      </c>
      <c r="F102" s="14" t="n">
        <v>3900</v>
      </c>
      <c r="G102" s="15"/>
      <c r="H102" s="14" t="n">
        <v>153592</v>
      </c>
      <c r="I102" s="14" t="n">
        <v>13448</v>
      </c>
      <c r="J102" s="14" t="n">
        <f aca="false">+H102+I102</f>
        <v>167040</v>
      </c>
      <c r="K102" s="15"/>
      <c r="L102" s="14" t="n">
        <v>2131632</v>
      </c>
      <c r="M102" s="14" t="n">
        <v>14670</v>
      </c>
      <c r="N102" s="14" t="n">
        <f aca="false">+L102+M102</f>
        <v>2146302</v>
      </c>
      <c r="O102" s="15"/>
      <c r="P102" s="14" t="n">
        <v>296177</v>
      </c>
      <c r="Q102" s="14" t="n">
        <v>10876</v>
      </c>
      <c r="R102" s="14" t="n">
        <f aca="false">+P102+Q102</f>
        <v>307053</v>
      </c>
      <c r="S102" s="15"/>
      <c r="T102" s="14" t="n">
        <v>329432</v>
      </c>
      <c r="U102" s="14" t="n">
        <v>32943</v>
      </c>
      <c r="V102" s="14" t="n">
        <f aca="false">+T102+U102</f>
        <v>362375</v>
      </c>
      <c r="W102" s="15"/>
      <c r="X102" s="14" t="n">
        <v>291410</v>
      </c>
      <c r="Y102" s="16" t="n">
        <v>26956</v>
      </c>
      <c r="Z102" s="16" t="n">
        <f aca="false">+X102+Y102</f>
        <v>318366</v>
      </c>
      <c r="AA102" s="15"/>
      <c r="AB102" s="14"/>
      <c r="AC102" s="14"/>
      <c r="AD102" s="16"/>
      <c r="AU102" s="14"/>
    </row>
    <row r="103" s="10" customFormat="true" ht="15" hidden="false" customHeight="true" outlineLevel="1" collapsed="false">
      <c r="A103" s="1" t="n">
        <v>5895</v>
      </c>
      <c r="B103" s="17"/>
      <c r="C103" s="14" t="n">
        <f aca="false">SUM(C95:C102)</f>
        <v>14921500</v>
      </c>
      <c r="D103" s="14" t="n">
        <f aca="false">SUM(D95:D102)</f>
        <v>3969900</v>
      </c>
      <c r="E103" s="14" t="n">
        <f aca="false">SUM(E95:E102)</f>
        <v>10884200</v>
      </c>
      <c r="F103" s="14" t="n">
        <f aca="false">SUM(F95:F102)</f>
        <v>67400</v>
      </c>
      <c r="G103" s="15"/>
      <c r="H103" s="14" t="n">
        <f aca="false">SUM(H95:H102)</f>
        <v>1532435</v>
      </c>
      <c r="I103" s="18" t="n">
        <f aca="false">SUM(I95:I102)</f>
        <v>123385</v>
      </c>
      <c r="J103" s="18" t="n">
        <f aca="false">SUM(J95:J102)</f>
        <v>1655820</v>
      </c>
      <c r="K103" s="15"/>
      <c r="L103" s="14" t="n">
        <f aca="false">SUM(L95:L102)</f>
        <v>90205783</v>
      </c>
      <c r="M103" s="14" t="n">
        <f aca="false">SUM(M95:M102)</f>
        <v>676619</v>
      </c>
      <c r="N103" s="14" t="n">
        <f aca="false">SUM(N95:N102)</f>
        <v>90882402</v>
      </c>
      <c r="O103" s="15"/>
      <c r="P103" s="14" t="n">
        <f aca="false">SUM(P95:P102)</f>
        <v>8439950</v>
      </c>
      <c r="Q103" s="14" t="n">
        <f aca="false">SUM(Q95:Q102)</f>
        <v>251767</v>
      </c>
      <c r="R103" s="18" t="n">
        <f aca="false">SUM(R95:R102)</f>
        <v>8691717</v>
      </c>
      <c r="S103" s="15"/>
      <c r="T103" s="14" t="n">
        <f aca="false">SUM(T95:T102)</f>
        <v>15350387</v>
      </c>
      <c r="U103" s="18" t="n">
        <f aca="false">SUM(U95:U102)</f>
        <v>1538787</v>
      </c>
      <c r="V103" s="18" t="n">
        <f aca="false">SUM(V95:V102)</f>
        <v>16889174</v>
      </c>
      <c r="W103" s="15"/>
      <c r="X103" s="14" t="n">
        <f aca="false">SUM(X95:X102)</f>
        <v>6042812</v>
      </c>
      <c r="Y103" s="16" t="n">
        <f aca="false">SUM(Y95:Y102)</f>
        <v>353916</v>
      </c>
      <c r="Z103" s="18" t="n">
        <f aca="false">SUM(Z95:Z102)</f>
        <v>6396728</v>
      </c>
      <c r="AA103" s="15"/>
      <c r="AB103" s="14" t="n">
        <f aca="false">SUM(AB95:AB102)</f>
        <v>0</v>
      </c>
      <c r="AC103" s="14" t="n">
        <f aca="false">SUM(AC95:AC102)</f>
        <v>0</v>
      </c>
      <c r="AD103" s="18" t="n">
        <f aca="false">SUM(AD95:AD102)</f>
        <v>0</v>
      </c>
      <c r="AU103" s="14" t="n">
        <f aca="false">SUM(AU95:AU102)</f>
        <v>0</v>
      </c>
    </row>
    <row r="104" s="10" customFormat="true" ht="15" hidden="false" customHeight="true" outlineLevel="1" collapsed="false">
      <c r="A104" s="1" t="n">
        <v>5900</v>
      </c>
      <c r="B104" s="13" t="s">
        <v>133</v>
      </c>
      <c r="C104" s="14"/>
      <c r="D104" s="14"/>
      <c r="E104" s="14"/>
      <c r="F104" s="14"/>
      <c r="G104" s="15"/>
      <c r="H104" s="14"/>
      <c r="I104" s="14"/>
      <c r="J104" s="14" t="n">
        <f aca="false">+H104+I104</f>
        <v>0</v>
      </c>
      <c r="K104" s="15"/>
      <c r="L104" s="14"/>
      <c r="M104" s="14"/>
      <c r="N104" s="14"/>
      <c r="O104" s="15"/>
      <c r="P104" s="14" t="n">
        <v>0</v>
      </c>
      <c r="Q104" s="14"/>
      <c r="R104" s="14" t="n">
        <f aca="false">+P104+Q104</f>
        <v>0</v>
      </c>
      <c r="S104" s="15"/>
      <c r="T104" s="14" t="n">
        <v>0</v>
      </c>
      <c r="U104" s="14" t="n">
        <v>0</v>
      </c>
      <c r="V104" s="14" t="n">
        <f aca="false">+T104+U104</f>
        <v>0</v>
      </c>
      <c r="W104" s="15"/>
      <c r="X104" s="14" t="n">
        <v>0</v>
      </c>
      <c r="Y104" s="16" t="n">
        <v>0</v>
      </c>
      <c r="Z104" s="16" t="n">
        <f aca="false">+X104+Y104</f>
        <v>0</v>
      </c>
      <c r="AA104" s="15"/>
      <c r="AB104" s="14"/>
      <c r="AC104" s="14"/>
      <c r="AD104" s="16"/>
      <c r="AU104" s="14"/>
    </row>
    <row r="105" s="10" customFormat="true" ht="15" hidden="false" customHeight="true" outlineLevel="1" collapsed="false">
      <c r="A105" s="1" t="n">
        <v>5901</v>
      </c>
      <c r="B105" s="13" t="s">
        <v>134</v>
      </c>
      <c r="C105" s="14" t="n">
        <v>2409200</v>
      </c>
      <c r="D105" s="14" t="n">
        <v>836400</v>
      </c>
      <c r="E105" s="14" t="n">
        <v>1562800</v>
      </c>
      <c r="F105" s="14" t="n">
        <v>10000</v>
      </c>
      <c r="G105" s="15"/>
      <c r="H105" s="14" t="n">
        <v>142472</v>
      </c>
      <c r="I105" s="14" t="n">
        <v>11411</v>
      </c>
      <c r="J105" s="14" t="n">
        <f aca="false">+H105+I105</f>
        <v>153883</v>
      </c>
      <c r="K105" s="15"/>
      <c r="L105" s="14" t="n">
        <v>4541387</v>
      </c>
      <c r="M105" s="14" t="n">
        <v>33714</v>
      </c>
      <c r="N105" s="14" t="n">
        <f aca="false">+L105+M105</f>
        <v>4575101</v>
      </c>
      <c r="O105" s="15"/>
      <c r="P105" s="14" t="n">
        <v>107258</v>
      </c>
      <c r="Q105" s="14" t="n">
        <v>0</v>
      </c>
      <c r="R105" s="14" t="n">
        <f aca="false">+P105+Q105</f>
        <v>107258</v>
      </c>
      <c r="S105" s="15"/>
      <c r="T105" s="14" t="n">
        <v>1045714</v>
      </c>
      <c r="U105" s="14" t="n">
        <v>104596</v>
      </c>
      <c r="V105" s="14" t="n">
        <f aca="false">+T105+U105</f>
        <v>1150310</v>
      </c>
      <c r="W105" s="15"/>
      <c r="X105" s="14" t="n">
        <v>354760</v>
      </c>
      <c r="Y105" s="16" t="n">
        <v>32816</v>
      </c>
      <c r="Z105" s="16" t="n">
        <f aca="false">+X105+Y105</f>
        <v>387576</v>
      </c>
      <c r="AA105" s="15"/>
      <c r="AB105" s="14"/>
      <c r="AC105" s="14"/>
      <c r="AD105" s="16"/>
      <c r="AU105" s="14"/>
    </row>
    <row r="106" s="10" customFormat="true" ht="15" hidden="false" customHeight="true" outlineLevel="1" collapsed="false">
      <c r="A106" s="1" t="n">
        <v>5902</v>
      </c>
      <c r="B106" s="13" t="s">
        <v>135</v>
      </c>
      <c r="C106" s="14" t="n">
        <v>2380900</v>
      </c>
      <c r="D106" s="14" t="n">
        <v>821000</v>
      </c>
      <c r="E106" s="14" t="n">
        <v>1549900</v>
      </c>
      <c r="F106" s="14" t="n">
        <v>10000</v>
      </c>
      <c r="G106" s="15"/>
      <c r="H106" s="14" t="n">
        <v>145586</v>
      </c>
      <c r="I106" s="14" t="n">
        <v>11741</v>
      </c>
      <c r="J106" s="14" t="n">
        <f aca="false">+H106+I106</f>
        <v>157327</v>
      </c>
      <c r="K106" s="15"/>
      <c r="L106" s="14" t="n">
        <v>4231896</v>
      </c>
      <c r="M106" s="14" t="n">
        <v>33081</v>
      </c>
      <c r="N106" s="14" t="n">
        <f aca="false">+L106+M106</f>
        <v>4264977</v>
      </c>
      <c r="O106" s="15"/>
      <c r="P106" s="14" t="n">
        <v>153921</v>
      </c>
      <c r="Q106" s="14" t="n">
        <v>0</v>
      </c>
      <c r="R106" s="14" t="n">
        <f aca="false">+P106+Q106</f>
        <v>153921</v>
      </c>
      <c r="S106" s="15"/>
      <c r="T106" s="14" t="n">
        <v>298617</v>
      </c>
      <c r="U106" s="14" t="n">
        <v>29868</v>
      </c>
      <c r="V106" s="14" t="n">
        <f aca="false">+T106+U106</f>
        <v>328485</v>
      </c>
      <c r="W106" s="15"/>
      <c r="X106" s="14" t="n">
        <v>228060</v>
      </c>
      <c r="Y106" s="16" t="n">
        <v>21096</v>
      </c>
      <c r="Z106" s="16" t="n">
        <f aca="false">+X106+Y106</f>
        <v>249156</v>
      </c>
      <c r="AA106" s="15"/>
      <c r="AB106" s="14"/>
      <c r="AC106" s="14"/>
      <c r="AD106" s="16"/>
      <c r="AU106" s="14"/>
    </row>
    <row r="107" s="10" customFormat="true" ht="15" hidden="false" customHeight="true" outlineLevel="1" collapsed="false">
      <c r="A107" s="1" t="n">
        <v>5903</v>
      </c>
      <c r="B107" s="13" t="s">
        <v>136</v>
      </c>
      <c r="C107" s="14" t="n">
        <v>3297400</v>
      </c>
      <c r="D107" s="14" t="n">
        <v>1306700</v>
      </c>
      <c r="E107" s="14" t="n">
        <v>1978100</v>
      </c>
      <c r="F107" s="14" t="n">
        <v>12600</v>
      </c>
      <c r="G107" s="15"/>
      <c r="H107" s="14" t="n">
        <v>192233</v>
      </c>
      <c r="I107" s="14" t="n">
        <v>15339</v>
      </c>
      <c r="J107" s="14" t="n">
        <f aca="false">+H107+I107</f>
        <v>207572</v>
      </c>
      <c r="K107" s="15"/>
      <c r="L107" s="14" t="n">
        <v>10247596</v>
      </c>
      <c r="M107" s="14" t="n">
        <v>77435</v>
      </c>
      <c r="N107" s="14" t="n">
        <f aca="false">+L107+M107</f>
        <v>10325031</v>
      </c>
      <c r="O107" s="15"/>
      <c r="P107" s="14" t="n">
        <v>247530</v>
      </c>
      <c r="Q107" s="14" t="n">
        <v>0</v>
      </c>
      <c r="R107" s="14" t="n">
        <f aca="false">+P107+Q107</f>
        <v>247530</v>
      </c>
      <c r="S107" s="15"/>
      <c r="T107" s="14" t="n">
        <v>561886</v>
      </c>
      <c r="U107" s="14" t="n">
        <v>56184</v>
      </c>
      <c r="V107" s="14" t="n">
        <f aca="false">+T107+U107</f>
        <v>618070</v>
      </c>
      <c r="W107" s="15"/>
      <c r="X107" s="14" t="n">
        <v>253400</v>
      </c>
      <c r="Y107" s="16" t="n">
        <v>23440</v>
      </c>
      <c r="Z107" s="16" t="n">
        <f aca="false">+X107+Y107</f>
        <v>276840</v>
      </c>
      <c r="AA107" s="15"/>
      <c r="AB107" s="14"/>
      <c r="AC107" s="14"/>
      <c r="AD107" s="16"/>
      <c r="AU107" s="14"/>
    </row>
    <row r="108" s="10" customFormat="true" ht="15" hidden="false" customHeight="true" outlineLevel="1" collapsed="false">
      <c r="A108" s="1" t="n">
        <v>5904</v>
      </c>
      <c r="B108" s="13" t="s">
        <v>137</v>
      </c>
      <c r="C108" s="14" t="n">
        <v>3364300</v>
      </c>
      <c r="D108" s="14" t="n">
        <v>1383400</v>
      </c>
      <c r="E108" s="14" t="n">
        <v>1968400</v>
      </c>
      <c r="F108" s="14" t="n">
        <v>12500</v>
      </c>
      <c r="G108" s="15"/>
      <c r="H108" s="14" t="n">
        <v>181202</v>
      </c>
      <c r="I108" s="14" t="n">
        <v>13087</v>
      </c>
      <c r="J108" s="14" t="n">
        <f aca="false">+H108+I108</f>
        <v>194289</v>
      </c>
      <c r="K108" s="15"/>
      <c r="L108" s="14" t="n">
        <v>10960251</v>
      </c>
      <c r="M108" s="14" t="n">
        <v>79968</v>
      </c>
      <c r="N108" s="14" t="n">
        <f aca="false">+L108+M108</f>
        <v>11040219</v>
      </c>
      <c r="O108" s="15"/>
      <c r="P108" s="14" t="n">
        <v>363580</v>
      </c>
      <c r="Q108" s="14" t="n">
        <v>2501</v>
      </c>
      <c r="R108" s="14" t="n">
        <f aca="false">+P108+Q108</f>
        <v>366081</v>
      </c>
      <c r="S108" s="15"/>
      <c r="T108" s="14" t="n">
        <v>1582413</v>
      </c>
      <c r="U108" s="14" t="n">
        <v>158746</v>
      </c>
      <c r="V108" s="14" t="n">
        <f aca="false">+T108+U108</f>
        <v>1741159</v>
      </c>
      <c r="W108" s="15"/>
      <c r="X108" s="14" t="n">
        <v>190050</v>
      </c>
      <c r="Y108" s="16" t="n">
        <v>17580</v>
      </c>
      <c r="Z108" s="16" t="n">
        <f aca="false">+X108+Y108</f>
        <v>207630</v>
      </c>
      <c r="AA108" s="15"/>
      <c r="AB108" s="14"/>
      <c r="AC108" s="14"/>
      <c r="AD108" s="16"/>
      <c r="AU108" s="14"/>
    </row>
    <row r="109" s="10" customFormat="true" ht="15" hidden="false" customHeight="true" outlineLevel="1" collapsed="false">
      <c r="A109" s="1" t="n">
        <v>5905</v>
      </c>
      <c r="B109" s="13" t="s">
        <v>138</v>
      </c>
      <c r="C109" s="14" t="n">
        <v>6316600</v>
      </c>
      <c r="D109" s="14" t="n">
        <v>1994300</v>
      </c>
      <c r="E109" s="14" t="n">
        <v>4296100</v>
      </c>
      <c r="F109" s="14" t="n">
        <v>26200</v>
      </c>
      <c r="G109" s="15"/>
      <c r="H109" s="14" t="n">
        <v>311252</v>
      </c>
      <c r="I109" s="14" t="n">
        <v>23400</v>
      </c>
      <c r="J109" s="14" t="n">
        <f aca="false">+H109+I109</f>
        <v>334652</v>
      </c>
      <c r="K109" s="15"/>
      <c r="L109" s="14" t="n">
        <v>43158295</v>
      </c>
      <c r="M109" s="14" t="n">
        <v>333979</v>
      </c>
      <c r="N109" s="14" t="n">
        <f aca="false">+L109+M109</f>
        <v>43492274</v>
      </c>
      <c r="O109" s="15"/>
      <c r="P109" s="14" t="n">
        <v>2221431</v>
      </c>
      <c r="Q109" s="14" t="n">
        <v>18333</v>
      </c>
      <c r="R109" s="14" t="n">
        <f aca="false">+P109+Q109</f>
        <v>2239764</v>
      </c>
      <c r="S109" s="15"/>
      <c r="T109" s="14" t="n">
        <v>3734213</v>
      </c>
      <c r="U109" s="14" t="n">
        <v>374776</v>
      </c>
      <c r="V109" s="14" t="n">
        <f aca="false">+T109+U109</f>
        <v>4108989</v>
      </c>
      <c r="W109" s="15"/>
      <c r="X109" s="14" t="n">
        <v>2120188</v>
      </c>
      <c r="Y109" s="16" t="n">
        <v>76724</v>
      </c>
      <c r="Z109" s="16" t="n">
        <f aca="false">+X109+Y109</f>
        <v>2196912</v>
      </c>
      <c r="AA109" s="15"/>
      <c r="AB109" s="14"/>
      <c r="AC109" s="14"/>
      <c r="AD109" s="16"/>
      <c r="AU109" s="14"/>
    </row>
    <row r="110" s="10" customFormat="true" ht="15" hidden="false" customHeight="true" outlineLevel="1" collapsed="false">
      <c r="A110" s="1" t="n">
        <v>5906</v>
      </c>
      <c r="B110" s="13" t="s">
        <v>139</v>
      </c>
      <c r="C110" s="14" t="n">
        <v>2681100</v>
      </c>
      <c r="D110" s="14" t="n">
        <v>826400</v>
      </c>
      <c r="E110" s="14" t="n">
        <v>1842900</v>
      </c>
      <c r="F110" s="14" t="n">
        <v>11800</v>
      </c>
      <c r="G110" s="15"/>
      <c r="H110" s="14" t="n">
        <v>162142</v>
      </c>
      <c r="I110" s="14" t="n">
        <v>12231</v>
      </c>
      <c r="J110" s="14" t="n">
        <f aca="false">+H110+I110</f>
        <v>174373</v>
      </c>
      <c r="K110" s="15"/>
      <c r="L110" s="14" t="n">
        <v>7151560</v>
      </c>
      <c r="M110" s="14" t="n">
        <v>53877</v>
      </c>
      <c r="N110" s="14" t="n">
        <f aca="false">+L110+M110</f>
        <v>7205437</v>
      </c>
      <c r="O110" s="15"/>
      <c r="P110" s="14" t="n">
        <v>637384</v>
      </c>
      <c r="Q110" s="14" t="n">
        <v>18091</v>
      </c>
      <c r="R110" s="14" t="n">
        <f aca="false">+P110+Q110</f>
        <v>655475</v>
      </c>
      <c r="S110" s="15"/>
      <c r="T110" s="14" t="n">
        <v>1181500</v>
      </c>
      <c r="U110" s="14" t="n">
        <v>118591</v>
      </c>
      <c r="V110" s="14" t="n">
        <f aca="false">+T110+U110</f>
        <v>1300091</v>
      </c>
      <c r="W110" s="15"/>
      <c r="X110" s="14" t="n">
        <v>139370</v>
      </c>
      <c r="Y110" s="16" t="n">
        <v>12892</v>
      </c>
      <c r="Z110" s="16" t="n">
        <f aca="false">+X110+Y110</f>
        <v>152262</v>
      </c>
      <c r="AA110" s="15"/>
      <c r="AB110" s="14"/>
      <c r="AC110" s="14"/>
      <c r="AD110" s="16"/>
      <c r="AU110" s="14"/>
    </row>
    <row r="111" s="10" customFormat="true" ht="15" hidden="false" customHeight="true" outlineLevel="1" collapsed="false">
      <c r="A111" s="1" t="n">
        <v>5907</v>
      </c>
      <c r="B111" s="13" t="s">
        <v>140</v>
      </c>
      <c r="C111" s="14" t="n">
        <v>1784200</v>
      </c>
      <c r="D111" s="14" t="n">
        <v>725900</v>
      </c>
      <c r="E111" s="14" t="n">
        <v>1051700</v>
      </c>
      <c r="F111" s="14" t="n">
        <v>6600</v>
      </c>
      <c r="G111" s="15"/>
      <c r="H111" s="14" t="n">
        <v>129318</v>
      </c>
      <c r="I111" s="14" t="n">
        <v>10646</v>
      </c>
      <c r="J111" s="14" t="n">
        <f aca="false">+H111+I111</f>
        <v>139964</v>
      </c>
      <c r="K111" s="15"/>
      <c r="L111" s="14" t="n">
        <v>4515824</v>
      </c>
      <c r="M111" s="14" t="n">
        <v>31263</v>
      </c>
      <c r="N111" s="14" t="n">
        <f aca="false">+L111+M111</f>
        <v>4547087</v>
      </c>
      <c r="O111" s="15"/>
      <c r="P111" s="14" t="n">
        <v>85924</v>
      </c>
      <c r="Q111" s="14" t="n">
        <v>0</v>
      </c>
      <c r="R111" s="14" t="n">
        <f aca="false">+P111+Q111</f>
        <v>85924</v>
      </c>
      <c r="S111" s="15"/>
      <c r="T111" s="14" t="n">
        <v>511239</v>
      </c>
      <c r="U111" s="14" t="n">
        <v>51128</v>
      </c>
      <c r="V111" s="14" t="n">
        <f aca="false">+T111+U111</f>
        <v>562367</v>
      </c>
      <c r="W111" s="15"/>
      <c r="X111" s="14" t="n">
        <v>139370</v>
      </c>
      <c r="Y111" s="16" t="n">
        <v>12892</v>
      </c>
      <c r="Z111" s="16" t="n">
        <f aca="false">+X111+Y111</f>
        <v>152262</v>
      </c>
      <c r="AA111" s="15"/>
      <c r="AB111" s="14"/>
      <c r="AC111" s="14"/>
      <c r="AD111" s="16"/>
      <c r="AU111" s="14"/>
    </row>
    <row r="112" s="10" customFormat="true" ht="15" hidden="false" customHeight="true" outlineLevel="1" collapsed="false">
      <c r="A112" s="1" t="n">
        <v>5995</v>
      </c>
      <c r="B112" s="17"/>
      <c r="C112" s="14" t="n">
        <f aca="false">SUM(C105:C111)</f>
        <v>22233700</v>
      </c>
      <c r="D112" s="14" t="n">
        <f aca="false">SUM(D105:D111)</f>
        <v>7894100</v>
      </c>
      <c r="E112" s="14" t="n">
        <f aca="false">SUM(E105:E111)</f>
        <v>14249900</v>
      </c>
      <c r="F112" s="14" t="n">
        <f aca="false">SUM(F105:F111)</f>
        <v>89700</v>
      </c>
      <c r="G112" s="15"/>
      <c r="H112" s="14" t="n">
        <f aca="false">SUM(H105:H111)</f>
        <v>1264205</v>
      </c>
      <c r="I112" s="18" t="n">
        <f aca="false">SUM(I105:I111)</f>
        <v>97855</v>
      </c>
      <c r="J112" s="18" t="n">
        <f aca="false">SUM(J105:J111)</f>
        <v>1362060</v>
      </c>
      <c r="K112" s="15"/>
      <c r="L112" s="14" t="n">
        <f aca="false">SUM(L105:L111)</f>
        <v>84806809</v>
      </c>
      <c r="M112" s="14" t="n">
        <f aca="false">SUM(M105:M111)</f>
        <v>643317</v>
      </c>
      <c r="N112" s="14" t="n">
        <f aca="false">SUM(N105:N111)</f>
        <v>85450126</v>
      </c>
      <c r="O112" s="15"/>
      <c r="P112" s="14" t="n">
        <f aca="false">SUM(P105:P111)</f>
        <v>3817028</v>
      </c>
      <c r="Q112" s="14" t="n">
        <f aca="false">SUM(Q105:Q111)</f>
        <v>38925</v>
      </c>
      <c r="R112" s="18" t="n">
        <f aca="false">SUM(R105:R111)</f>
        <v>3855953</v>
      </c>
      <c r="S112" s="15"/>
      <c r="T112" s="14" t="n">
        <f aca="false">SUM(T105:T111)</f>
        <v>8915582</v>
      </c>
      <c r="U112" s="18" t="n">
        <f aca="false">SUM(U105:U111)</f>
        <v>893889</v>
      </c>
      <c r="V112" s="18" t="n">
        <f aca="false">SUM(V105:V111)</f>
        <v>9809471</v>
      </c>
      <c r="W112" s="15"/>
      <c r="X112" s="14" t="n">
        <f aca="false">SUM(X105:X111)</f>
        <v>3425198</v>
      </c>
      <c r="Y112" s="16" t="n">
        <f aca="false">SUM(Y105:Y111)</f>
        <v>197440</v>
      </c>
      <c r="Z112" s="18" t="n">
        <f aca="false">SUM(Z105:Z111)</f>
        <v>3622638</v>
      </c>
      <c r="AA112" s="15"/>
      <c r="AB112" s="14" t="n">
        <f aca="false">SUM(AB105:AB111)</f>
        <v>0</v>
      </c>
      <c r="AC112" s="14" t="n">
        <f aca="false">SUM(AC105:AC111)</f>
        <v>0</v>
      </c>
      <c r="AD112" s="18" t="n">
        <f aca="false">SUM(AD105:AD111)</f>
        <v>0</v>
      </c>
      <c r="AU112" s="14" t="n">
        <f aca="false">SUM(AU105:AU111)</f>
        <v>0</v>
      </c>
    </row>
    <row r="113" s="10" customFormat="true" ht="15" hidden="false" customHeight="true" outlineLevel="1" collapsed="false">
      <c r="A113" s="1" t="n">
        <v>6000</v>
      </c>
      <c r="B113" s="13" t="s">
        <v>141</v>
      </c>
      <c r="C113" s="14"/>
      <c r="D113" s="14"/>
      <c r="E113" s="14"/>
      <c r="F113" s="14"/>
      <c r="G113" s="15"/>
      <c r="H113" s="14" t="n">
        <v>0</v>
      </c>
      <c r="I113" s="14"/>
      <c r="J113" s="14" t="n">
        <f aca="false">+H113+I113</f>
        <v>0</v>
      </c>
      <c r="K113" s="15"/>
      <c r="L113" s="14"/>
      <c r="M113" s="14"/>
      <c r="N113" s="14"/>
      <c r="O113" s="15"/>
      <c r="P113" s="14" t="n">
        <v>0</v>
      </c>
      <c r="Q113" s="14"/>
      <c r="R113" s="14" t="n">
        <f aca="false">+P113+Q113</f>
        <v>0</v>
      </c>
      <c r="S113" s="15"/>
      <c r="T113" s="14" t="n">
        <v>0</v>
      </c>
      <c r="U113" s="14" t="n">
        <v>0</v>
      </c>
      <c r="V113" s="14" t="n">
        <f aca="false">+T113+U113</f>
        <v>0</v>
      </c>
      <c r="W113" s="15"/>
      <c r="X113" s="14" t="n">
        <v>0</v>
      </c>
      <c r="Y113" s="16" t="n">
        <v>0</v>
      </c>
      <c r="Z113" s="16" t="n">
        <f aca="false">+X113+Y113</f>
        <v>0</v>
      </c>
      <c r="AA113" s="15"/>
      <c r="AB113" s="14"/>
      <c r="AC113" s="14"/>
      <c r="AD113" s="16"/>
      <c r="AU113" s="14"/>
    </row>
    <row r="114" s="10" customFormat="true" ht="15" hidden="false" customHeight="true" outlineLevel="1" collapsed="false">
      <c r="A114" s="1" t="n">
        <v>6001</v>
      </c>
      <c r="B114" s="13" t="s">
        <v>142</v>
      </c>
      <c r="C114" s="14" t="n">
        <v>1078200</v>
      </c>
      <c r="D114" s="14" t="n">
        <v>326000</v>
      </c>
      <c r="E114" s="14" t="n">
        <v>747500</v>
      </c>
      <c r="F114" s="14" t="n">
        <v>4700</v>
      </c>
      <c r="G114" s="15"/>
      <c r="H114" s="14" t="n">
        <v>145418</v>
      </c>
      <c r="I114" s="14" t="n">
        <v>13118</v>
      </c>
      <c r="J114" s="14" t="n">
        <f aca="false">+H114+I114</f>
        <v>158536</v>
      </c>
      <c r="K114" s="15"/>
      <c r="L114" s="14" t="n">
        <v>2583962</v>
      </c>
      <c r="M114" s="14" t="n">
        <v>21073</v>
      </c>
      <c r="N114" s="14" t="n">
        <f aca="false">+L114+M114</f>
        <v>2605035</v>
      </c>
      <c r="O114" s="15"/>
      <c r="P114" s="14" t="n">
        <v>101045</v>
      </c>
      <c r="Q114" s="14" t="n">
        <v>0</v>
      </c>
      <c r="R114" s="14" t="n">
        <f aca="false">+P114+Q114</f>
        <v>101045</v>
      </c>
      <c r="S114" s="15"/>
      <c r="T114" s="14" t="n">
        <v>1183056</v>
      </c>
      <c r="U114" s="14" t="n">
        <v>118299</v>
      </c>
      <c r="V114" s="14" t="n">
        <f aca="false">+T114+U114</f>
        <v>1301355</v>
      </c>
      <c r="W114" s="15"/>
      <c r="X114" s="14" t="n">
        <v>367430</v>
      </c>
      <c r="Y114" s="16" t="n">
        <v>33988</v>
      </c>
      <c r="Z114" s="16" t="n">
        <f aca="false">+X114+Y114</f>
        <v>401418</v>
      </c>
      <c r="AA114" s="15"/>
      <c r="AB114" s="14"/>
      <c r="AC114" s="14"/>
      <c r="AD114" s="16"/>
      <c r="AU114" s="14"/>
    </row>
    <row r="115" s="10" customFormat="true" ht="15" hidden="false" customHeight="true" outlineLevel="1" collapsed="false">
      <c r="A115" s="1" t="n">
        <v>6002</v>
      </c>
      <c r="B115" s="13" t="s">
        <v>143</v>
      </c>
      <c r="C115" s="14" t="n">
        <v>755200</v>
      </c>
      <c r="D115" s="14" t="n">
        <v>206300</v>
      </c>
      <c r="E115" s="14" t="n">
        <v>545500</v>
      </c>
      <c r="F115" s="14" t="n">
        <v>3400</v>
      </c>
      <c r="G115" s="15"/>
      <c r="H115" s="14" t="n">
        <v>110173</v>
      </c>
      <c r="I115" s="14" t="n">
        <v>9881</v>
      </c>
      <c r="J115" s="14" t="n">
        <f aca="false">+H115+I115</f>
        <v>120054</v>
      </c>
      <c r="K115" s="15"/>
      <c r="L115" s="14" t="n">
        <v>745189</v>
      </c>
      <c r="M115" s="14" t="n">
        <v>5743</v>
      </c>
      <c r="N115" s="14" t="n">
        <f aca="false">+L115+M115</f>
        <v>750932</v>
      </c>
      <c r="O115" s="15"/>
      <c r="P115" s="14" t="n">
        <v>16878</v>
      </c>
      <c r="Q115" s="14" t="n">
        <v>0</v>
      </c>
      <c r="R115" s="14" t="n">
        <f aca="false">+P115+Q115</f>
        <v>16878</v>
      </c>
      <c r="S115" s="15"/>
      <c r="T115" s="14" t="n">
        <v>75615</v>
      </c>
      <c r="U115" s="14" t="n">
        <v>7560</v>
      </c>
      <c r="V115" s="14" t="n">
        <f aca="false">+T115+U115</f>
        <v>83175</v>
      </c>
      <c r="W115" s="15"/>
      <c r="X115" s="14" t="n">
        <v>101360</v>
      </c>
      <c r="Y115" s="16" t="n">
        <v>9376</v>
      </c>
      <c r="Z115" s="16" t="n">
        <f aca="false">+X115+Y115</f>
        <v>110736</v>
      </c>
      <c r="AA115" s="15"/>
      <c r="AB115" s="14"/>
      <c r="AC115" s="14"/>
      <c r="AD115" s="16"/>
      <c r="AU115" s="14"/>
    </row>
    <row r="116" s="10" customFormat="true" ht="15" hidden="false" customHeight="true" outlineLevel="1" collapsed="false">
      <c r="A116" s="1" t="n">
        <v>6003</v>
      </c>
      <c r="B116" s="13" t="s">
        <v>144</v>
      </c>
      <c r="C116" s="14" t="n">
        <v>2370700</v>
      </c>
      <c r="D116" s="14" t="n">
        <v>315900</v>
      </c>
      <c r="E116" s="14" t="n">
        <v>2041800</v>
      </c>
      <c r="F116" s="14" t="n">
        <v>13000</v>
      </c>
      <c r="G116" s="15"/>
      <c r="H116" s="14" t="n">
        <v>218555</v>
      </c>
      <c r="I116" s="14" t="n">
        <v>17928</v>
      </c>
      <c r="J116" s="14" t="n">
        <f aca="false">+H116+I116</f>
        <v>236483</v>
      </c>
      <c r="K116" s="15"/>
      <c r="L116" s="14" t="n">
        <v>22047725</v>
      </c>
      <c r="M116" s="14" t="n">
        <v>163905</v>
      </c>
      <c r="N116" s="14" t="n">
        <f aca="false">+L116+M116</f>
        <v>22211630</v>
      </c>
      <c r="O116" s="15"/>
      <c r="P116" s="14" t="n">
        <v>1972828</v>
      </c>
      <c r="Q116" s="14" t="n">
        <v>52110</v>
      </c>
      <c r="R116" s="14" t="n">
        <f aca="false">+P116+Q116</f>
        <v>2024938</v>
      </c>
      <c r="S116" s="15"/>
      <c r="T116" s="14" t="n">
        <v>2015940</v>
      </c>
      <c r="U116" s="14" t="n">
        <v>202020</v>
      </c>
      <c r="V116" s="14" t="n">
        <f aca="false">+T116+U116</f>
        <v>2217960</v>
      </c>
      <c r="W116" s="15"/>
      <c r="X116" s="14" t="n">
        <v>506800</v>
      </c>
      <c r="Y116" s="16" t="n">
        <v>46880</v>
      </c>
      <c r="Z116" s="16" t="n">
        <f aca="false">+X116+Y116</f>
        <v>553680</v>
      </c>
      <c r="AA116" s="15"/>
      <c r="AB116" s="14"/>
      <c r="AC116" s="14"/>
      <c r="AD116" s="16"/>
      <c r="AU116" s="14"/>
    </row>
    <row r="117" s="10" customFormat="true" ht="15" hidden="false" customHeight="true" outlineLevel="1" collapsed="false">
      <c r="A117" s="1" t="n">
        <v>6004</v>
      </c>
      <c r="B117" s="13" t="s">
        <v>145</v>
      </c>
      <c r="C117" s="14" t="n">
        <v>782400</v>
      </c>
      <c r="D117" s="14" t="n">
        <v>188100</v>
      </c>
      <c r="E117" s="14" t="n">
        <v>590600</v>
      </c>
      <c r="F117" s="14" t="n">
        <v>3700</v>
      </c>
      <c r="G117" s="15"/>
      <c r="H117" s="14" t="n">
        <v>112634</v>
      </c>
      <c r="I117" s="14" t="n">
        <v>9936</v>
      </c>
      <c r="J117" s="14" t="n">
        <f aca="false">+H117+I117</f>
        <v>122570</v>
      </c>
      <c r="K117" s="15"/>
      <c r="L117" s="14" t="n">
        <v>1831014</v>
      </c>
      <c r="M117" s="14" t="n">
        <v>14671</v>
      </c>
      <c r="N117" s="14" t="n">
        <f aca="false">+L117+M117</f>
        <v>1845685</v>
      </c>
      <c r="O117" s="15"/>
      <c r="P117" s="14" t="n">
        <v>83121</v>
      </c>
      <c r="Q117" s="14" t="n">
        <v>0</v>
      </c>
      <c r="R117" s="14" t="n">
        <f aca="false">+P117+Q117</f>
        <v>83121</v>
      </c>
      <c r="S117" s="15"/>
      <c r="T117" s="14" t="n">
        <v>966141</v>
      </c>
      <c r="U117" s="14" t="n">
        <v>96624</v>
      </c>
      <c r="V117" s="14" t="n">
        <f aca="false">+T117+U117</f>
        <v>1062765</v>
      </c>
      <c r="W117" s="15"/>
      <c r="X117" s="14" t="n">
        <v>139370</v>
      </c>
      <c r="Y117" s="16" t="n">
        <v>12892</v>
      </c>
      <c r="Z117" s="16" t="n">
        <f aca="false">+X117+Y117</f>
        <v>152262</v>
      </c>
      <c r="AA117" s="15"/>
      <c r="AB117" s="14"/>
      <c r="AC117" s="14"/>
      <c r="AD117" s="16"/>
      <c r="AU117" s="14"/>
    </row>
    <row r="118" s="10" customFormat="true" ht="15" hidden="false" customHeight="true" outlineLevel="1" collapsed="false">
      <c r="A118" s="1" t="n">
        <v>6005</v>
      </c>
      <c r="B118" s="13" t="s">
        <v>146</v>
      </c>
      <c r="C118" s="14" t="n">
        <v>4137300</v>
      </c>
      <c r="D118" s="14" t="n">
        <v>1004300</v>
      </c>
      <c r="E118" s="14" t="n">
        <v>3113700</v>
      </c>
      <c r="F118" s="14" t="n">
        <v>19300</v>
      </c>
      <c r="G118" s="15"/>
      <c r="H118" s="14" t="n">
        <v>312125</v>
      </c>
      <c r="I118" s="14" t="n">
        <v>23630</v>
      </c>
      <c r="J118" s="14" t="n">
        <f aca="false">+H118+I118</f>
        <v>335755</v>
      </c>
      <c r="K118" s="15"/>
      <c r="L118" s="14" t="n">
        <v>24522819</v>
      </c>
      <c r="M118" s="14" t="n">
        <v>183760</v>
      </c>
      <c r="N118" s="14" t="n">
        <f aca="false">+L118+M118</f>
        <v>24706579</v>
      </c>
      <c r="O118" s="15"/>
      <c r="P118" s="14" t="n">
        <v>1245652</v>
      </c>
      <c r="Q118" s="14" t="n">
        <v>19587</v>
      </c>
      <c r="R118" s="14" t="n">
        <f aca="false">+P118+Q118</f>
        <v>1265239</v>
      </c>
      <c r="S118" s="15"/>
      <c r="T118" s="14" t="n">
        <v>6798533</v>
      </c>
      <c r="U118" s="14" t="n">
        <v>680275</v>
      </c>
      <c r="V118" s="14" t="n">
        <f aca="false">+T118+U118</f>
        <v>7478808</v>
      </c>
      <c r="W118" s="15"/>
      <c r="X118" s="14" t="n">
        <v>3079678</v>
      </c>
      <c r="Y118" s="16" t="n">
        <v>113720</v>
      </c>
      <c r="Z118" s="16" t="n">
        <f aca="false">+X118+Y118</f>
        <v>3193398</v>
      </c>
      <c r="AA118" s="15"/>
      <c r="AB118" s="14"/>
      <c r="AC118" s="14"/>
      <c r="AD118" s="16"/>
      <c r="AU118" s="14"/>
    </row>
    <row r="119" s="10" customFormat="true" ht="15" hidden="false" customHeight="true" outlineLevel="1" collapsed="false">
      <c r="A119" s="1" t="n">
        <v>6006</v>
      </c>
      <c r="B119" s="13" t="s">
        <v>147</v>
      </c>
      <c r="C119" s="14" t="n">
        <v>787600</v>
      </c>
      <c r="D119" s="14" t="n">
        <v>262200</v>
      </c>
      <c r="E119" s="14" t="n">
        <v>522100</v>
      </c>
      <c r="F119" s="14" t="n">
        <v>3300</v>
      </c>
      <c r="G119" s="15"/>
      <c r="H119" s="14" t="n">
        <v>150577</v>
      </c>
      <c r="I119" s="14" t="n">
        <v>13063</v>
      </c>
      <c r="J119" s="14" t="n">
        <f aca="false">+H119+I119</f>
        <v>163640</v>
      </c>
      <c r="K119" s="15"/>
      <c r="L119" s="14" t="n">
        <v>1084616</v>
      </c>
      <c r="M119" s="14" t="n">
        <v>7698</v>
      </c>
      <c r="N119" s="14" t="n">
        <f aca="false">+L119+M119</f>
        <v>1092314</v>
      </c>
      <c r="O119" s="15"/>
      <c r="P119" s="14" t="n">
        <v>35544</v>
      </c>
      <c r="Q119" s="14" t="n">
        <v>0</v>
      </c>
      <c r="R119" s="14" t="n">
        <f aca="false">+P119+Q119</f>
        <v>35544</v>
      </c>
      <c r="S119" s="15"/>
      <c r="T119" s="14" t="n">
        <v>100820</v>
      </c>
      <c r="U119" s="14" t="n">
        <v>10080</v>
      </c>
      <c r="V119" s="14" t="n">
        <f aca="false">+T119+U119</f>
        <v>110900</v>
      </c>
      <c r="W119" s="15"/>
      <c r="X119" s="14" t="n">
        <v>114030</v>
      </c>
      <c r="Y119" s="16" t="n">
        <v>10548</v>
      </c>
      <c r="Z119" s="16" t="n">
        <f aca="false">+X119+Y119</f>
        <v>124578</v>
      </c>
      <c r="AA119" s="15"/>
      <c r="AB119" s="14"/>
      <c r="AC119" s="14"/>
      <c r="AD119" s="16"/>
      <c r="AU119" s="14"/>
    </row>
    <row r="120" s="10" customFormat="true" ht="15" hidden="false" customHeight="true" outlineLevel="1" collapsed="false">
      <c r="A120" s="1" t="n">
        <v>6007</v>
      </c>
      <c r="B120" s="13" t="s">
        <v>148</v>
      </c>
      <c r="C120" s="14" t="n">
        <v>686700</v>
      </c>
      <c r="D120" s="14" t="n">
        <v>120700</v>
      </c>
      <c r="E120" s="14" t="n">
        <v>562400</v>
      </c>
      <c r="F120" s="14" t="n">
        <v>3600</v>
      </c>
      <c r="G120" s="15"/>
      <c r="H120" s="14" t="n">
        <v>149905</v>
      </c>
      <c r="I120" s="14" t="n">
        <v>13173</v>
      </c>
      <c r="J120" s="14" t="n">
        <f aca="false">+H120+I120</f>
        <v>163078</v>
      </c>
      <c r="K120" s="15"/>
      <c r="L120" s="14" t="n">
        <v>1012222</v>
      </c>
      <c r="M120" s="14" t="n">
        <v>9007</v>
      </c>
      <c r="N120" s="14" t="n">
        <f aca="false">+L120+M120</f>
        <v>1021229</v>
      </c>
      <c r="O120" s="15"/>
      <c r="P120" s="14" t="n">
        <v>29940</v>
      </c>
      <c r="Q120" s="14" t="n">
        <v>0</v>
      </c>
      <c r="R120" s="14" t="n">
        <f aca="false">+P120+Q120</f>
        <v>29940</v>
      </c>
      <c r="S120" s="15"/>
      <c r="T120" s="14" t="n">
        <v>771906</v>
      </c>
      <c r="U120" s="14" t="n">
        <v>77189</v>
      </c>
      <c r="V120" s="14" t="n">
        <f aca="false">+T120+U120</f>
        <v>849095</v>
      </c>
      <c r="W120" s="15"/>
      <c r="X120" s="14" t="n">
        <v>101360</v>
      </c>
      <c r="Y120" s="16" t="n">
        <v>9376</v>
      </c>
      <c r="Z120" s="16" t="n">
        <f aca="false">+X120+Y120</f>
        <v>110736</v>
      </c>
      <c r="AA120" s="15"/>
      <c r="AB120" s="14"/>
      <c r="AC120" s="14"/>
      <c r="AD120" s="16"/>
      <c r="AU120" s="14"/>
    </row>
    <row r="121" s="10" customFormat="true" ht="15" hidden="false" customHeight="true" outlineLevel="1" collapsed="false">
      <c r="A121" s="1" t="n">
        <v>6008</v>
      </c>
      <c r="B121" s="13" t="s">
        <v>149</v>
      </c>
      <c r="C121" s="14" t="n">
        <v>859900</v>
      </c>
      <c r="D121" s="14" t="n">
        <v>123400</v>
      </c>
      <c r="E121" s="14" t="n">
        <v>731900</v>
      </c>
      <c r="F121" s="14" t="n">
        <v>4600</v>
      </c>
      <c r="G121" s="15"/>
      <c r="H121" s="14" t="n">
        <v>129925</v>
      </c>
      <c r="I121" s="14" t="n">
        <v>11753</v>
      </c>
      <c r="J121" s="14" t="n">
        <f aca="false">+H121+I121</f>
        <v>141678</v>
      </c>
      <c r="K121" s="15"/>
      <c r="L121" s="14" t="n">
        <v>3221645</v>
      </c>
      <c r="M121" s="14" t="n">
        <v>23531</v>
      </c>
      <c r="N121" s="14" t="n">
        <f aca="false">+L121+M121</f>
        <v>3245176</v>
      </c>
      <c r="O121" s="15"/>
      <c r="P121" s="14" t="n">
        <v>365613</v>
      </c>
      <c r="Q121" s="14" t="n">
        <v>11391</v>
      </c>
      <c r="R121" s="14" t="n">
        <f aca="false">+P121+Q121</f>
        <v>377004</v>
      </c>
      <c r="S121" s="15"/>
      <c r="T121" s="14" t="n">
        <v>126025</v>
      </c>
      <c r="U121" s="14" t="n">
        <v>12600</v>
      </c>
      <c r="V121" s="14" t="n">
        <f aca="false">+T121+U121</f>
        <v>138625</v>
      </c>
      <c r="W121" s="15"/>
      <c r="X121" s="14" t="n">
        <v>88690</v>
      </c>
      <c r="Y121" s="16" t="n">
        <v>8204</v>
      </c>
      <c r="Z121" s="16" t="n">
        <f aca="false">+X121+Y121</f>
        <v>96894</v>
      </c>
      <c r="AA121" s="15"/>
      <c r="AB121" s="14"/>
      <c r="AC121" s="14"/>
      <c r="AD121" s="16"/>
      <c r="AU121" s="14"/>
    </row>
    <row r="122" s="10" customFormat="true" ht="15" hidden="false" customHeight="true" outlineLevel="1" collapsed="false">
      <c r="A122" s="1" t="n">
        <v>6009</v>
      </c>
      <c r="B122" s="13" t="s">
        <v>150</v>
      </c>
      <c r="C122" s="14" t="n">
        <v>727000</v>
      </c>
      <c r="D122" s="14" t="n">
        <v>252200</v>
      </c>
      <c r="E122" s="14" t="n">
        <v>472000</v>
      </c>
      <c r="F122" s="14" t="n">
        <v>2800</v>
      </c>
      <c r="G122" s="15"/>
      <c r="H122" s="14" t="n">
        <v>101888</v>
      </c>
      <c r="I122" s="14" t="n">
        <v>8896</v>
      </c>
      <c r="J122" s="14" t="n">
        <f aca="false">+H122+I122</f>
        <v>110784</v>
      </c>
      <c r="K122" s="15"/>
      <c r="L122" s="14" t="n">
        <v>390774</v>
      </c>
      <c r="M122" s="14" t="n">
        <v>1653</v>
      </c>
      <c r="N122" s="14" t="n">
        <f aca="false">+L122+M122</f>
        <v>392427</v>
      </c>
      <c r="O122" s="15"/>
      <c r="P122" s="14" t="n">
        <v>2142</v>
      </c>
      <c r="Q122" s="14" t="n">
        <v>0</v>
      </c>
      <c r="R122" s="14" t="n">
        <f aca="false">+P122+Q122</f>
        <v>2142</v>
      </c>
      <c r="S122" s="15"/>
      <c r="T122" s="14" t="n">
        <v>45369</v>
      </c>
      <c r="U122" s="14" t="n">
        <v>4536</v>
      </c>
      <c r="V122" s="14" t="n">
        <f aca="false">+T122+U122</f>
        <v>49905</v>
      </c>
      <c r="W122" s="15"/>
      <c r="X122" s="14" t="n">
        <v>76020</v>
      </c>
      <c r="Y122" s="16" t="n">
        <v>7032</v>
      </c>
      <c r="Z122" s="16" t="n">
        <f aca="false">+X122+Y122</f>
        <v>83052</v>
      </c>
      <c r="AA122" s="15"/>
      <c r="AB122" s="14"/>
      <c r="AC122" s="14"/>
      <c r="AD122" s="16"/>
      <c r="AU122" s="14"/>
    </row>
    <row r="123" s="10" customFormat="true" ht="15" hidden="false" customHeight="true" outlineLevel="1" collapsed="false">
      <c r="A123" s="1" t="n">
        <v>6095</v>
      </c>
      <c r="B123" s="17"/>
      <c r="C123" s="14" t="n">
        <f aca="false">SUM(C114:C122)</f>
        <v>12185000</v>
      </c>
      <c r="D123" s="14" t="n">
        <f aca="false">SUM(D114:D122)</f>
        <v>2799100</v>
      </c>
      <c r="E123" s="14" t="n">
        <f aca="false">SUM(E114:E122)</f>
        <v>9327500</v>
      </c>
      <c r="F123" s="14" t="n">
        <f aca="false">SUM(F114:F122)</f>
        <v>58400</v>
      </c>
      <c r="G123" s="15"/>
      <c r="H123" s="14" t="n">
        <f aca="false">SUM(H114:H122)</f>
        <v>1431200</v>
      </c>
      <c r="I123" s="18" t="n">
        <f aca="false">SUM(I114:I122)</f>
        <v>121378</v>
      </c>
      <c r="J123" s="18" t="n">
        <f aca="false">SUM(J114:J122)</f>
        <v>1552578</v>
      </c>
      <c r="K123" s="15"/>
      <c r="L123" s="14" t="n">
        <f aca="false">SUM(L114:L122)</f>
        <v>57439966</v>
      </c>
      <c r="M123" s="14" t="n">
        <f aca="false">SUM(M114:M122)</f>
        <v>431041</v>
      </c>
      <c r="N123" s="14" t="n">
        <f aca="false">SUM(N114:N122)</f>
        <v>57871007</v>
      </c>
      <c r="O123" s="15"/>
      <c r="P123" s="14" t="n">
        <f aca="false">SUM(P114:P122)</f>
        <v>3852763</v>
      </c>
      <c r="Q123" s="14" t="n">
        <f aca="false">SUM(Q114:Q122)</f>
        <v>83088</v>
      </c>
      <c r="R123" s="18" t="n">
        <f aca="false">SUM(R114:R122)</f>
        <v>3935851</v>
      </c>
      <c r="S123" s="15"/>
      <c r="T123" s="14" t="n">
        <f aca="false">SUM(T114:T122)</f>
        <v>12083405</v>
      </c>
      <c r="U123" s="18" t="n">
        <f aca="false">SUM(U114:U122)</f>
        <v>1209183</v>
      </c>
      <c r="V123" s="18" t="n">
        <f aca="false">SUM(V114:V122)</f>
        <v>13292588</v>
      </c>
      <c r="W123" s="15"/>
      <c r="X123" s="14" t="n">
        <f aca="false">SUM(X114:X122)</f>
        <v>4574738</v>
      </c>
      <c r="Y123" s="16" t="n">
        <f aca="false">SUM(Y114:Y122)</f>
        <v>252016</v>
      </c>
      <c r="Z123" s="18" t="n">
        <f aca="false">SUM(Z114:Z122)</f>
        <v>4826754</v>
      </c>
      <c r="AA123" s="15"/>
      <c r="AB123" s="14" t="n">
        <f aca="false">SUM(AB114:AB122)</f>
        <v>0</v>
      </c>
      <c r="AC123" s="14" t="n">
        <f aca="false">SUM(AC114:AC122)</f>
        <v>0</v>
      </c>
      <c r="AD123" s="18" t="n">
        <f aca="false">SUM(AD114:AD122)</f>
        <v>0</v>
      </c>
      <c r="AU123" s="14" t="n">
        <f aca="false">SUM(AU114:AU122)</f>
        <v>0</v>
      </c>
    </row>
    <row r="124" s="10" customFormat="true" ht="15" hidden="false" customHeight="true" outlineLevel="1" collapsed="false">
      <c r="A124" s="1" t="n">
        <v>6100</v>
      </c>
      <c r="B124" s="13" t="s">
        <v>151</v>
      </c>
      <c r="C124" s="14"/>
      <c r="D124" s="14"/>
      <c r="E124" s="14"/>
      <c r="F124" s="14"/>
      <c r="G124" s="15"/>
      <c r="H124" s="14"/>
      <c r="I124" s="14"/>
      <c r="J124" s="14" t="n">
        <f aca="false">+H124+I124</f>
        <v>0</v>
      </c>
      <c r="K124" s="15"/>
      <c r="L124" s="14"/>
      <c r="M124" s="14"/>
      <c r="N124" s="14"/>
      <c r="O124" s="15"/>
      <c r="P124" s="14" t="n">
        <v>0</v>
      </c>
      <c r="Q124" s="14"/>
      <c r="R124" s="14" t="n">
        <f aca="false">+P124+Q124</f>
        <v>0</v>
      </c>
      <c r="S124" s="15"/>
      <c r="T124" s="14" t="n">
        <v>0</v>
      </c>
      <c r="U124" s="14" t="n">
        <v>0</v>
      </c>
      <c r="V124" s="14" t="n">
        <f aca="false">+T124+U124</f>
        <v>0</v>
      </c>
      <c r="W124" s="15"/>
      <c r="X124" s="14" t="n">
        <v>0</v>
      </c>
      <c r="Y124" s="16" t="n">
        <v>0</v>
      </c>
      <c r="Z124" s="16" t="n">
        <f aca="false">+X124+Y124</f>
        <v>0</v>
      </c>
      <c r="AA124" s="15"/>
      <c r="AB124" s="14"/>
      <c r="AC124" s="14"/>
      <c r="AD124" s="16"/>
      <c r="AU124" s="14"/>
    </row>
    <row r="125" s="10" customFormat="true" ht="15" hidden="false" customHeight="true" outlineLevel="1" collapsed="false">
      <c r="A125" s="1" t="n">
        <v>6101</v>
      </c>
      <c r="B125" s="20" t="s">
        <v>152</v>
      </c>
      <c r="C125" s="14" t="n">
        <v>669600</v>
      </c>
      <c r="D125" s="14" t="n">
        <v>104200</v>
      </c>
      <c r="E125" s="14" t="n">
        <v>561800</v>
      </c>
      <c r="F125" s="14" t="n">
        <v>3600</v>
      </c>
      <c r="G125" s="15"/>
      <c r="H125" s="14" t="n">
        <v>168500</v>
      </c>
      <c r="I125" s="14" t="n">
        <v>14048</v>
      </c>
      <c r="J125" s="14" t="n">
        <f aca="false">+H125+I125</f>
        <v>182548</v>
      </c>
      <c r="K125" s="15"/>
      <c r="L125" s="14" t="n">
        <v>1502238</v>
      </c>
      <c r="M125" s="14" t="n">
        <v>10272</v>
      </c>
      <c r="N125" s="14" t="n">
        <f aca="false">+L125+M125</f>
        <v>1512510</v>
      </c>
      <c r="O125" s="15"/>
      <c r="P125" s="14" t="n">
        <v>30279</v>
      </c>
      <c r="Q125" s="14" t="n">
        <v>0</v>
      </c>
      <c r="R125" s="14" t="n">
        <f aca="false">+P125+Q125</f>
        <v>30279</v>
      </c>
      <c r="S125" s="15"/>
      <c r="T125" s="14" t="n">
        <v>743213</v>
      </c>
      <c r="U125" s="14" t="n">
        <v>74332</v>
      </c>
      <c r="V125" s="14" t="n">
        <f aca="false">+T125+U125</f>
        <v>817545</v>
      </c>
      <c r="W125" s="15"/>
      <c r="X125" s="14" t="n">
        <v>177380</v>
      </c>
      <c r="Y125" s="16" t="n">
        <v>16408</v>
      </c>
      <c r="Z125" s="16" t="n">
        <f aca="false">+X125+Y125</f>
        <v>193788</v>
      </c>
      <c r="AA125" s="15"/>
      <c r="AB125" s="14"/>
      <c r="AC125" s="14"/>
      <c r="AD125" s="16"/>
      <c r="AU125" s="14"/>
    </row>
    <row r="126" s="10" customFormat="true" ht="15" hidden="false" customHeight="true" outlineLevel="1" collapsed="false">
      <c r="A126" s="1" t="n">
        <v>6102</v>
      </c>
      <c r="B126" s="20" t="s">
        <v>153</v>
      </c>
      <c r="C126" s="14" t="n">
        <v>773900</v>
      </c>
      <c r="D126" s="14" t="n">
        <v>112400</v>
      </c>
      <c r="E126" s="14" t="n">
        <v>657300</v>
      </c>
      <c r="F126" s="14" t="n">
        <v>4200</v>
      </c>
      <c r="G126" s="15"/>
      <c r="H126" s="14" t="n">
        <v>152514</v>
      </c>
      <c r="I126" s="14" t="n">
        <v>13668</v>
      </c>
      <c r="J126" s="14" t="n">
        <f aca="false">+H126+I126</f>
        <v>166182</v>
      </c>
      <c r="K126" s="15"/>
      <c r="L126" s="14" t="n">
        <v>2073883</v>
      </c>
      <c r="M126" s="14" t="n">
        <v>15940</v>
      </c>
      <c r="N126" s="14" t="n">
        <f aca="false">+L126+M126</f>
        <v>2089823</v>
      </c>
      <c r="O126" s="15"/>
      <c r="P126" s="14" t="n">
        <v>108122</v>
      </c>
      <c r="Q126" s="14" t="n">
        <v>1341</v>
      </c>
      <c r="R126" s="14" t="n">
        <f aca="false">+P126+Q126</f>
        <v>109463</v>
      </c>
      <c r="S126" s="15"/>
      <c r="T126" s="14" t="n">
        <v>655840</v>
      </c>
      <c r="U126" s="14" t="n">
        <v>65580</v>
      </c>
      <c r="V126" s="14" t="n">
        <f aca="false">+T126+U126</f>
        <v>721420</v>
      </c>
      <c r="W126" s="15"/>
      <c r="X126" s="14" t="n">
        <v>164710</v>
      </c>
      <c r="Y126" s="16" t="n">
        <v>15236</v>
      </c>
      <c r="Z126" s="16" t="n">
        <f aca="false">+X126+Y126</f>
        <v>179946</v>
      </c>
      <c r="AA126" s="15"/>
      <c r="AB126" s="14"/>
      <c r="AC126" s="14"/>
      <c r="AD126" s="16"/>
      <c r="AU126" s="14"/>
    </row>
    <row r="127" s="10" customFormat="true" ht="15" hidden="false" customHeight="true" outlineLevel="1" collapsed="false">
      <c r="A127" s="1" t="n">
        <v>6103</v>
      </c>
      <c r="B127" s="20" t="s">
        <v>154</v>
      </c>
      <c r="C127" s="14" t="n">
        <v>2789800</v>
      </c>
      <c r="D127" s="14" t="n">
        <v>673800</v>
      </c>
      <c r="E127" s="14" t="n">
        <v>2102500</v>
      </c>
      <c r="F127" s="14" t="n">
        <v>13500</v>
      </c>
      <c r="G127" s="15"/>
      <c r="H127" s="14" t="n">
        <v>347804</v>
      </c>
      <c r="I127" s="14" t="n">
        <v>28734</v>
      </c>
      <c r="J127" s="14" t="n">
        <f aca="false">+H127+I127</f>
        <v>376538</v>
      </c>
      <c r="K127" s="15"/>
      <c r="L127" s="14" t="n">
        <v>21334508</v>
      </c>
      <c r="M127" s="14" t="n">
        <v>148106</v>
      </c>
      <c r="N127" s="14" t="n">
        <f aca="false">+L127+M127</f>
        <v>21482614</v>
      </c>
      <c r="O127" s="15"/>
      <c r="P127" s="14" t="n">
        <v>2531172</v>
      </c>
      <c r="Q127" s="14" t="n">
        <v>84238</v>
      </c>
      <c r="R127" s="14" t="n">
        <f aca="false">+P127+Q127</f>
        <v>2615410</v>
      </c>
      <c r="S127" s="15"/>
      <c r="T127" s="14" t="n">
        <v>6825027</v>
      </c>
      <c r="U127" s="14" t="n">
        <v>684294</v>
      </c>
      <c r="V127" s="14" t="n">
        <f aca="false">+T127+U127</f>
        <v>7509321</v>
      </c>
      <c r="W127" s="15"/>
      <c r="X127" s="14" t="n">
        <v>2495180</v>
      </c>
      <c r="Y127" s="16" t="n">
        <v>112584</v>
      </c>
      <c r="Z127" s="16" t="n">
        <f aca="false">+X127+Y127</f>
        <v>2607764</v>
      </c>
      <c r="AA127" s="15"/>
      <c r="AB127" s="14"/>
      <c r="AC127" s="14"/>
      <c r="AD127" s="16"/>
      <c r="AU127" s="14"/>
    </row>
    <row r="128" s="10" customFormat="true" ht="15" hidden="false" customHeight="true" outlineLevel="1" collapsed="false">
      <c r="A128" s="1" t="n">
        <v>6104</v>
      </c>
      <c r="B128" s="20" t="s">
        <v>155</v>
      </c>
      <c r="C128" s="14" t="n">
        <v>1438100</v>
      </c>
      <c r="D128" s="14" t="n">
        <v>288600</v>
      </c>
      <c r="E128" s="14" t="n">
        <v>1142400</v>
      </c>
      <c r="F128" s="14" t="n">
        <v>7100</v>
      </c>
      <c r="G128" s="15"/>
      <c r="H128" s="14" t="n">
        <v>218574</v>
      </c>
      <c r="I128" s="14" t="n">
        <v>18528</v>
      </c>
      <c r="J128" s="14" t="n">
        <f aca="false">+H128+I128</f>
        <v>237102</v>
      </c>
      <c r="K128" s="15"/>
      <c r="L128" s="14" t="n">
        <v>12206898</v>
      </c>
      <c r="M128" s="14" t="n">
        <v>85773</v>
      </c>
      <c r="N128" s="14" t="n">
        <f aca="false">+L128+M128</f>
        <v>12292671</v>
      </c>
      <c r="O128" s="15"/>
      <c r="P128" s="14" t="n">
        <v>706290</v>
      </c>
      <c r="Q128" s="14" t="n">
        <v>19924</v>
      </c>
      <c r="R128" s="14" t="n">
        <f aca="false">+P128+Q128</f>
        <v>726214</v>
      </c>
      <c r="S128" s="15"/>
      <c r="T128" s="14" t="n">
        <v>1726188</v>
      </c>
      <c r="U128" s="14" t="n">
        <v>173452</v>
      </c>
      <c r="V128" s="14" t="n">
        <f aca="false">+T128+U128</f>
        <v>1899640</v>
      </c>
      <c r="W128" s="15"/>
      <c r="X128" s="14" t="n">
        <v>291410</v>
      </c>
      <c r="Y128" s="16" t="n">
        <v>26956</v>
      </c>
      <c r="Z128" s="16" t="n">
        <f aca="false">+X128+Y128</f>
        <v>318366</v>
      </c>
      <c r="AA128" s="15"/>
      <c r="AB128" s="14"/>
      <c r="AC128" s="14"/>
      <c r="AD128" s="16"/>
      <c r="AU128" s="14"/>
    </row>
    <row r="129" s="10" customFormat="true" ht="15" hidden="false" customHeight="true" outlineLevel="1" collapsed="false">
      <c r="A129" s="1" t="n">
        <v>6105</v>
      </c>
      <c r="B129" s="20" t="s">
        <v>156</v>
      </c>
      <c r="C129" s="14" t="n">
        <v>1509300</v>
      </c>
      <c r="D129" s="14" t="n">
        <v>307800</v>
      </c>
      <c r="E129" s="14" t="n">
        <v>1194100</v>
      </c>
      <c r="F129" s="14" t="n">
        <v>7400</v>
      </c>
      <c r="G129" s="15"/>
      <c r="H129" s="14" t="n">
        <v>197453</v>
      </c>
      <c r="I129" s="14" t="n">
        <v>15511</v>
      </c>
      <c r="J129" s="14" t="n">
        <f aca="false">+H129+I129</f>
        <v>212964</v>
      </c>
      <c r="K129" s="15"/>
      <c r="L129" s="14" t="n">
        <v>12175067</v>
      </c>
      <c r="M129" s="14" t="n">
        <v>91676</v>
      </c>
      <c r="N129" s="14" t="n">
        <f aca="false">+L129+M129</f>
        <v>12266743</v>
      </c>
      <c r="O129" s="15"/>
      <c r="P129" s="14" t="n">
        <v>805422</v>
      </c>
      <c r="Q129" s="14" t="n">
        <v>17685</v>
      </c>
      <c r="R129" s="14" t="n">
        <f aca="false">+P129+Q129</f>
        <v>823107</v>
      </c>
      <c r="S129" s="15"/>
      <c r="T129" s="14" t="n">
        <v>1625451</v>
      </c>
      <c r="U129" s="14" t="n">
        <v>162584</v>
      </c>
      <c r="V129" s="14" t="n">
        <f aca="false">+T129+U129</f>
        <v>1788035</v>
      </c>
      <c r="W129" s="15"/>
      <c r="X129" s="14" t="n">
        <v>494130</v>
      </c>
      <c r="Y129" s="16" t="n">
        <v>45708</v>
      </c>
      <c r="Z129" s="16" t="n">
        <f aca="false">+X129+Y129</f>
        <v>539838</v>
      </c>
      <c r="AA129" s="15"/>
      <c r="AB129" s="14"/>
      <c r="AC129" s="14"/>
      <c r="AD129" s="16"/>
      <c r="AU129" s="14"/>
    </row>
    <row r="130" s="10" customFormat="true" ht="15" hidden="false" customHeight="true" outlineLevel="1" collapsed="false">
      <c r="A130" s="1" t="n">
        <v>6106</v>
      </c>
      <c r="B130" s="20" t="s">
        <v>157</v>
      </c>
      <c r="C130" s="14" t="n">
        <v>1982600</v>
      </c>
      <c r="D130" s="14" t="n">
        <v>462100</v>
      </c>
      <c r="E130" s="14" t="n">
        <v>1510700</v>
      </c>
      <c r="F130" s="14" t="n">
        <v>9800</v>
      </c>
      <c r="G130" s="15"/>
      <c r="H130" s="14" t="n">
        <v>214394</v>
      </c>
      <c r="I130" s="14" t="n">
        <v>16618</v>
      </c>
      <c r="J130" s="14" t="n">
        <f aca="false">+H130+I130</f>
        <v>231012</v>
      </c>
      <c r="K130" s="15"/>
      <c r="L130" s="14" t="n">
        <v>14062658</v>
      </c>
      <c r="M130" s="14" t="n">
        <v>108704</v>
      </c>
      <c r="N130" s="14" t="n">
        <f aca="false">+L130+M130</f>
        <v>14171362</v>
      </c>
      <c r="O130" s="15"/>
      <c r="P130" s="14" t="n">
        <v>1362203</v>
      </c>
      <c r="Q130" s="14" t="n">
        <v>36131</v>
      </c>
      <c r="R130" s="14" t="n">
        <f aca="false">+P130+Q130</f>
        <v>1398334</v>
      </c>
      <c r="S130" s="15"/>
      <c r="T130" s="14" t="n">
        <v>1966716</v>
      </c>
      <c r="U130" s="14" t="n">
        <v>196689</v>
      </c>
      <c r="V130" s="14" t="n">
        <f aca="false">+T130+U130</f>
        <v>2163405</v>
      </c>
      <c r="W130" s="15"/>
      <c r="X130" s="14" t="n">
        <v>1085352</v>
      </c>
      <c r="Y130" s="16" t="n">
        <v>64280</v>
      </c>
      <c r="Z130" s="16" t="n">
        <f aca="false">+X130+Y130</f>
        <v>1149632</v>
      </c>
      <c r="AA130" s="15"/>
      <c r="AB130" s="14"/>
      <c r="AC130" s="14"/>
      <c r="AD130" s="16"/>
      <c r="AU130" s="14"/>
    </row>
    <row r="131" s="10" customFormat="true" ht="15" hidden="false" customHeight="true" outlineLevel="1" collapsed="false">
      <c r="A131" s="1" t="n">
        <v>6107</v>
      </c>
      <c r="B131" s="20" t="s">
        <v>158</v>
      </c>
      <c r="C131" s="14" t="n">
        <v>924200</v>
      </c>
      <c r="D131" s="14" t="n">
        <v>233700</v>
      </c>
      <c r="E131" s="14" t="n">
        <v>686100</v>
      </c>
      <c r="F131" s="14" t="n">
        <v>4400</v>
      </c>
      <c r="G131" s="15"/>
      <c r="H131" s="14" t="n">
        <v>156316</v>
      </c>
      <c r="I131" s="14" t="n">
        <v>13228</v>
      </c>
      <c r="J131" s="14" t="n">
        <f aca="false">+H131+I131</f>
        <v>169544</v>
      </c>
      <c r="K131" s="15"/>
      <c r="L131" s="14" t="n">
        <v>3871354</v>
      </c>
      <c r="M131" s="14" t="n">
        <v>29545</v>
      </c>
      <c r="N131" s="14" t="n">
        <f aca="false">+L131+M131</f>
        <v>3900899</v>
      </c>
      <c r="O131" s="15"/>
      <c r="P131" s="14" t="n">
        <v>216588</v>
      </c>
      <c r="Q131" s="14" t="n">
        <v>4023</v>
      </c>
      <c r="R131" s="14" t="n">
        <f aca="false">+P131+Q131</f>
        <v>220611</v>
      </c>
      <c r="S131" s="15"/>
      <c r="T131" s="14" t="n">
        <v>769293</v>
      </c>
      <c r="U131" s="14" t="n">
        <v>76932</v>
      </c>
      <c r="V131" s="14" t="n">
        <f aca="false">+T131+U131</f>
        <v>846225</v>
      </c>
      <c r="W131" s="15"/>
      <c r="X131" s="14" t="n">
        <v>190050</v>
      </c>
      <c r="Y131" s="16" t="n">
        <v>17580</v>
      </c>
      <c r="Z131" s="16" t="n">
        <f aca="false">+X131+Y131</f>
        <v>207630</v>
      </c>
      <c r="AA131" s="15"/>
      <c r="AB131" s="14"/>
      <c r="AC131" s="14"/>
      <c r="AD131" s="16"/>
      <c r="AU131" s="14"/>
    </row>
    <row r="132" s="10" customFormat="true" ht="15" hidden="false" customHeight="true" outlineLevel="1" collapsed="false">
      <c r="A132" s="1" t="n">
        <v>6108</v>
      </c>
      <c r="B132" s="20" t="s">
        <v>159</v>
      </c>
      <c r="C132" s="14" t="n">
        <v>895800</v>
      </c>
      <c r="D132" s="14" t="n">
        <v>200900</v>
      </c>
      <c r="E132" s="14" t="n">
        <v>690600</v>
      </c>
      <c r="F132" s="14" t="n">
        <v>4300</v>
      </c>
      <c r="G132" s="15"/>
      <c r="H132" s="14" t="n">
        <v>122024</v>
      </c>
      <c r="I132" s="14" t="n">
        <v>10646</v>
      </c>
      <c r="J132" s="14" t="n">
        <f aca="false">+H132+I132</f>
        <v>132670</v>
      </c>
      <c r="K132" s="15"/>
      <c r="L132" s="14" t="n">
        <v>5551580</v>
      </c>
      <c r="M132" s="14" t="n">
        <v>38615</v>
      </c>
      <c r="N132" s="14" t="n">
        <f aca="false">+L132+M132</f>
        <v>5590195</v>
      </c>
      <c r="O132" s="15"/>
      <c r="P132" s="14" t="n">
        <v>223875</v>
      </c>
      <c r="Q132" s="14" t="n">
        <v>1921</v>
      </c>
      <c r="R132" s="14" t="n">
        <f aca="false">+P132+Q132</f>
        <v>225796</v>
      </c>
      <c r="S132" s="15"/>
      <c r="T132" s="14" t="n">
        <v>95779</v>
      </c>
      <c r="U132" s="14" t="n">
        <v>9576</v>
      </c>
      <c r="V132" s="14" t="n">
        <f aca="false">+T132+U132</f>
        <v>105355</v>
      </c>
      <c r="W132" s="15"/>
      <c r="X132" s="14" t="n">
        <v>190050</v>
      </c>
      <c r="Y132" s="16" t="n">
        <v>17580</v>
      </c>
      <c r="Z132" s="16" t="n">
        <f aca="false">+X132+Y132</f>
        <v>207630</v>
      </c>
      <c r="AA132" s="15"/>
      <c r="AB132" s="14"/>
      <c r="AC132" s="14"/>
      <c r="AD132" s="16"/>
      <c r="AU132" s="14"/>
    </row>
    <row r="133" s="10" customFormat="true" ht="15" hidden="false" customHeight="true" outlineLevel="1" collapsed="false">
      <c r="A133" s="1" t="n">
        <v>6195</v>
      </c>
      <c r="B133" s="17"/>
      <c r="C133" s="14" t="n">
        <f aca="false">SUM(C125:C132)</f>
        <v>10983300</v>
      </c>
      <c r="D133" s="14" t="n">
        <f aca="false">SUM(D125:D132)</f>
        <v>2383500</v>
      </c>
      <c r="E133" s="14" t="n">
        <f aca="false">SUM(E125:E132)</f>
        <v>8545500</v>
      </c>
      <c r="F133" s="14" t="n">
        <f aca="false">SUM(F125:F132)</f>
        <v>54300</v>
      </c>
      <c r="G133" s="15"/>
      <c r="H133" s="14" t="n">
        <f aca="false">SUM(H125:H132)</f>
        <v>1577579</v>
      </c>
      <c r="I133" s="18" t="n">
        <f aca="false">SUM(I125:I132)</f>
        <v>130981</v>
      </c>
      <c r="J133" s="18" t="n">
        <f aca="false">SUM(J125:J132)</f>
        <v>1708560</v>
      </c>
      <c r="K133" s="15"/>
      <c r="L133" s="14" t="n">
        <f aca="false">SUM(L125:L132)</f>
        <v>72778186</v>
      </c>
      <c r="M133" s="14" t="n">
        <f aca="false">SUM(M125:M132)</f>
        <v>528631</v>
      </c>
      <c r="N133" s="14" t="n">
        <f aca="false">SUM(N125:N132)</f>
        <v>73306817</v>
      </c>
      <c r="O133" s="15"/>
      <c r="P133" s="14" t="n">
        <f aca="false">SUM(P125:P132)</f>
        <v>5983951</v>
      </c>
      <c r="Q133" s="14" t="n">
        <f aca="false">SUM(Q125:Q132)</f>
        <v>165263</v>
      </c>
      <c r="R133" s="18" t="n">
        <f aca="false">SUM(R125:R132)</f>
        <v>6149214</v>
      </c>
      <c r="S133" s="15"/>
      <c r="T133" s="14" t="n">
        <f aca="false">SUM(T125:T132)</f>
        <v>14407507</v>
      </c>
      <c r="U133" s="18" t="n">
        <f aca="false">SUM(U125:U132)</f>
        <v>1443439</v>
      </c>
      <c r="V133" s="18" t="n">
        <f aca="false">SUM(V125:V132)</f>
        <v>15850946</v>
      </c>
      <c r="W133" s="15"/>
      <c r="X133" s="14" t="n">
        <f aca="false">SUM(X125:X132)</f>
        <v>5088262</v>
      </c>
      <c r="Y133" s="16" t="n">
        <f aca="false">SUM(Y125:Y132)</f>
        <v>316332</v>
      </c>
      <c r="Z133" s="18" t="n">
        <f aca="false">SUM(Z125:Z132)</f>
        <v>5404594</v>
      </c>
      <c r="AA133" s="15"/>
      <c r="AB133" s="14" t="n">
        <f aca="false">SUM(AB125:AB132)</f>
        <v>0</v>
      </c>
      <c r="AC133" s="14" t="n">
        <f aca="false">SUM(AC125:AC132)</f>
        <v>0</v>
      </c>
      <c r="AD133" s="18" t="n">
        <f aca="false">SUM(AD125:AD132)</f>
        <v>0</v>
      </c>
      <c r="AU133" s="14" t="n">
        <f aca="false">SUM(AU125:AU132)</f>
        <v>0</v>
      </c>
    </row>
    <row r="134" s="10" customFormat="true" ht="15" hidden="false" customHeight="true" outlineLevel="1" collapsed="false">
      <c r="A134" s="1" t="n">
        <v>6200</v>
      </c>
      <c r="B134" s="20" t="s">
        <v>160</v>
      </c>
      <c r="C134" s="14"/>
      <c r="D134" s="14"/>
      <c r="E134" s="14"/>
      <c r="F134" s="14"/>
      <c r="G134" s="15"/>
      <c r="H134" s="14"/>
      <c r="I134" s="14"/>
      <c r="J134" s="14" t="n">
        <f aca="false">+H134+I134</f>
        <v>0</v>
      </c>
      <c r="K134" s="15"/>
      <c r="L134" s="14"/>
      <c r="M134" s="14"/>
      <c r="N134" s="14"/>
      <c r="O134" s="15"/>
      <c r="P134" s="14" t="n">
        <v>0</v>
      </c>
      <c r="Q134" s="14"/>
      <c r="R134" s="14" t="n">
        <f aca="false">+P134+Q134</f>
        <v>0</v>
      </c>
      <c r="S134" s="15"/>
      <c r="T134" s="14" t="n">
        <v>0</v>
      </c>
      <c r="U134" s="14" t="n">
        <v>0</v>
      </c>
      <c r="V134" s="14" t="n">
        <f aca="false">+T134+U134</f>
        <v>0</v>
      </c>
      <c r="W134" s="15"/>
      <c r="X134" s="14" t="n">
        <v>0</v>
      </c>
      <c r="Y134" s="16" t="n">
        <v>0</v>
      </c>
      <c r="Z134" s="16" t="n">
        <f aca="false">+X134+Y134</f>
        <v>0</v>
      </c>
      <c r="AA134" s="15"/>
      <c r="AB134" s="14"/>
      <c r="AC134" s="14"/>
      <c r="AD134" s="16"/>
      <c r="AU134" s="14"/>
    </row>
    <row r="135" s="10" customFormat="true" ht="15" hidden="false" customHeight="true" outlineLevel="1" collapsed="false">
      <c r="A135" s="1" t="n">
        <v>6201</v>
      </c>
      <c r="B135" s="13" t="s">
        <v>161</v>
      </c>
      <c r="C135" s="14" t="n">
        <v>1404400</v>
      </c>
      <c r="D135" s="14" t="n">
        <v>267600</v>
      </c>
      <c r="E135" s="14" t="n">
        <v>1129700</v>
      </c>
      <c r="F135" s="14" t="n">
        <v>7100</v>
      </c>
      <c r="G135" s="15"/>
      <c r="H135" s="14" t="n">
        <v>178434</v>
      </c>
      <c r="I135" s="14" t="n">
        <v>14868</v>
      </c>
      <c r="J135" s="14" t="n">
        <f aca="false">+H135+I135</f>
        <v>193302</v>
      </c>
      <c r="K135" s="15"/>
      <c r="L135" s="14" t="n">
        <v>9252902</v>
      </c>
      <c r="M135" s="14" t="n">
        <v>65693</v>
      </c>
      <c r="N135" s="14" t="n">
        <f aca="false">+L135+M135</f>
        <v>9318595</v>
      </c>
      <c r="O135" s="15"/>
      <c r="P135" s="14" t="n">
        <v>997482</v>
      </c>
      <c r="Q135" s="14" t="n">
        <v>34376</v>
      </c>
      <c r="R135" s="14" t="n">
        <f aca="false">+P135+Q135</f>
        <v>1031858</v>
      </c>
      <c r="S135" s="15"/>
      <c r="T135" s="14" t="n">
        <v>5068743</v>
      </c>
      <c r="U135" s="14" t="n">
        <v>507334</v>
      </c>
      <c r="V135" s="14" t="n">
        <f aca="false">+T135+U135</f>
        <v>5576077</v>
      </c>
      <c r="W135" s="15"/>
      <c r="X135" s="14" t="n">
        <v>240730</v>
      </c>
      <c r="Y135" s="16" t="n">
        <v>22268</v>
      </c>
      <c r="Z135" s="16" t="n">
        <f aca="false">+X135+Y135</f>
        <v>262998</v>
      </c>
      <c r="AA135" s="15"/>
      <c r="AB135" s="14"/>
      <c r="AC135" s="14"/>
      <c r="AD135" s="16"/>
      <c r="AU135" s="14"/>
    </row>
    <row r="136" s="10" customFormat="true" ht="15" hidden="false" customHeight="true" outlineLevel="1" collapsed="false">
      <c r="A136" s="1" t="n">
        <v>6202</v>
      </c>
      <c r="B136" s="13" t="s">
        <v>162</v>
      </c>
      <c r="C136" s="14" t="n">
        <v>1071600</v>
      </c>
      <c r="D136" s="14" t="n">
        <v>296900</v>
      </c>
      <c r="E136" s="14" t="n">
        <v>769800</v>
      </c>
      <c r="F136" s="14" t="n">
        <v>4900</v>
      </c>
      <c r="G136" s="15"/>
      <c r="H136" s="14" t="n">
        <v>161047</v>
      </c>
      <c r="I136" s="14" t="n">
        <v>14103</v>
      </c>
      <c r="J136" s="14" t="n">
        <f aca="false">+H136+I136</f>
        <v>175150</v>
      </c>
      <c r="K136" s="15"/>
      <c r="L136" s="14" t="n">
        <v>3769354</v>
      </c>
      <c r="M136" s="14" t="n">
        <v>34260</v>
      </c>
      <c r="N136" s="14" t="n">
        <f aca="false">+L136+M136</f>
        <v>3803614</v>
      </c>
      <c r="O136" s="15"/>
      <c r="P136" s="14" t="n">
        <v>241651</v>
      </c>
      <c r="Q136" s="14" t="n">
        <v>1341</v>
      </c>
      <c r="R136" s="14" t="n">
        <f aca="false">+P136+Q136</f>
        <v>242992</v>
      </c>
      <c r="S136" s="15"/>
      <c r="T136" s="14" t="n">
        <v>945646</v>
      </c>
      <c r="U136" s="14" t="n">
        <v>94572</v>
      </c>
      <c r="V136" s="14" t="n">
        <f aca="false">+T136+U136</f>
        <v>1040218</v>
      </c>
      <c r="W136" s="15"/>
      <c r="X136" s="14" t="n">
        <v>291410</v>
      </c>
      <c r="Y136" s="16" t="n">
        <v>26956</v>
      </c>
      <c r="Z136" s="16" t="n">
        <f aca="false">+X136+Y136</f>
        <v>318366</v>
      </c>
      <c r="AA136" s="15"/>
      <c r="AB136" s="14"/>
      <c r="AC136" s="14"/>
      <c r="AD136" s="16"/>
      <c r="AU136" s="14"/>
    </row>
    <row r="137" s="10" customFormat="true" ht="15" hidden="false" customHeight="true" outlineLevel="1" collapsed="false">
      <c r="A137" s="1" t="n">
        <v>6203</v>
      </c>
      <c r="B137" s="13" t="s">
        <v>163</v>
      </c>
      <c r="C137" s="14" t="n">
        <v>829100</v>
      </c>
      <c r="D137" s="14" t="n">
        <v>200900</v>
      </c>
      <c r="E137" s="14" t="n">
        <v>624200</v>
      </c>
      <c r="F137" s="14" t="n">
        <v>4000</v>
      </c>
      <c r="G137" s="15"/>
      <c r="H137" s="14" t="n">
        <v>148591</v>
      </c>
      <c r="I137" s="14" t="n">
        <v>13393</v>
      </c>
      <c r="J137" s="14" t="n">
        <f aca="false">+H137+I137</f>
        <v>161984</v>
      </c>
      <c r="K137" s="15"/>
      <c r="L137" s="14" t="n">
        <v>2567760</v>
      </c>
      <c r="M137" s="14" t="n">
        <v>21404</v>
      </c>
      <c r="N137" s="14" t="n">
        <f aca="false">+L137+M137</f>
        <v>2589164</v>
      </c>
      <c r="O137" s="15"/>
      <c r="P137" s="14" t="n">
        <v>101825</v>
      </c>
      <c r="Q137" s="14" t="n">
        <v>1341</v>
      </c>
      <c r="R137" s="14" t="n">
        <f aca="false">+P137+Q137</f>
        <v>103166</v>
      </c>
      <c r="S137" s="15"/>
      <c r="T137" s="14" t="n">
        <v>223002</v>
      </c>
      <c r="U137" s="14" t="n">
        <v>22308</v>
      </c>
      <c r="V137" s="14" t="n">
        <f aca="false">+T137+U137</f>
        <v>245310</v>
      </c>
      <c r="W137" s="15"/>
      <c r="X137" s="14" t="n">
        <v>164710</v>
      </c>
      <c r="Y137" s="16" t="n">
        <v>15236</v>
      </c>
      <c r="Z137" s="16" t="n">
        <f aca="false">+X137+Y137</f>
        <v>179946</v>
      </c>
      <c r="AA137" s="15"/>
      <c r="AB137" s="14"/>
      <c r="AC137" s="14"/>
      <c r="AD137" s="16"/>
      <c r="AU137" s="14"/>
    </row>
    <row r="138" s="10" customFormat="true" ht="15" hidden="false" customHeight="true" outlineLevel="1" collapsed="false">
      <c r="A138" s="1" t="n">
        <v>6204</v>
      </c>
      <c r="B138" s="13" t="s">
        <v>164</v>
      </c>
      <c r="C138" s="14" t="n">
        <v>1040400</v>
      </c>
      <c r="D138" s="14" t="n">
        <v>253100</v>
      </c>
      <c r="E138" s="14" t="n">
        <v>782500</v>
      </c>
      <c r="F138" s="14" t="n">
        <v>4800</v>
      </c>
      <c r="G138" s="15"/>
      <c r="H138" s="14" t="n">
        <v>160184</v>
      </c>
      <c r="I138" s="14" t="n">
        <v>13362</v>
      </c>
      <c r="J138" s="14" t="n">
        <f aca="false">+H138+I138</f>
        <v>173546</v>
      </c>
      <c r="K138" s="15"/>
      <c r="L138" s="14" t="n">
        <v>5302348</v>
      </c>
      <c r="M138" s="14" t="n">
        <v>43567</v>
      </c>
      <c r="N138" s="14" t="n">
        <f aca="false">+L138+M138</f>
        <v>5345915</v>
      </c>
      <c r="O138" s="15"/>
      <c r="P138" s="14" t="n">
        <v>227224</v>
      </c>
      <c r="Q138" s="14" t="n">
        <v>3030</v>
      </c>
      <c r="R138" s="14" t="n">
        <f aca="false">+P138+Q138</f>
        <v>230254</v>
      </c>
      <c r="S138" s="15"/>
      <c r="T138" s="14" t="n">
        <v>840992</v>
      </c>
      <c r="U138" s="14" t="n">
        <v>84096</v>
      </c>
      <c r="V138" s="14" t="n">
        <f aca="false">+T138+U138</f>
        <v>925088</v>
      </c>
      <c r="W138" s="15"/>
      <c r="X138" s="14" t="n">
        <v>190050</v>
      </c>
      <c r="Y138" s="16" t="n">
        <v>17580</v>
      </c>
      <c r="Z138" s="16" t="n">
        <f aca="false">+X138+Y138</f>
        <v>207630</v>
      </c>
      <c r="AA138" s="15"/>
      <c r="AB138" s="14"/>
      <c r="AC138" s="14"/>
      <c r="AD138" s="16"/>
      <c r="AU138" s="14"/>
    </row>
    <row r="139" s="10" customFormat="true" ht="15" hidden="false" customHeight="true" outlineLevel="1" collapsed="false">
      <c r="A139" s="1" t="n">
        <v>6205</v>
      </c>
      <c r="B139" s="13" t="s">
        <v>165</v>
      </c>
      <c r="C139" s="14" t="n">
        <v>915900</v>
      </c>
      <c r="D139" s="14" t="n">
        <v>165300</v>
      </c>
      <c r="E139" s="14" t="n">
        <v>745900</v>
      </c>
      <c r="F139" s="14" t="n">
        <v>4700</v>
      </c>
      <c r="G139" s="15"/>
      <c r="H139" s="14" t="n">
        <v>152006</v>
      </c>
      <c r="I139" s="14" t="n">
        <v>13448</v>
      </c>
      <c r="J139" s="14" t="n">
        <f aca="false">+H139+I139</f>
        <v>165454</v>
      </c>
      <c r="K139" s="15"/>
      <c r="L139" s="14" t="n">
        <v>4195120</v>
      </c>
      <c r="M139" s="14" t="n">
        <v>27525</v>
      </c>
      <c r="N139" s="14" t="n">
        <f aca="false">+L139+M139</f>
        <v>4222645</v>
      </c>
      <c r="O139" s="15"/>
      <c r="P139" s="14" t="n">
        <v>137213</v>
      </c>
      <c r="Q139" s="14" t="n">
        <v>1341</v>
      </c>
      <c r="R139" s="14" t="n">
        <f aca="false">+P139+Q139</f>
        <v>138554</v>
      </c>
      <c r="S139" s="15"/>
      <c r="T139" s="14" t="n">
        <v>470068</v>
      </c>
      <c r="U139" s="14" t="n">
        <v>47007</v>
      </c>
      <c r="V139" s="14" t="n">
        <f aca="false">+T139+U139</f>
        <v>517075</v>
      </c>
      <c r="W139" s="15"/>
      <c r="X139" s="14" t="n">
        <v>152040</v>
      </c>
      <c r="Y139" s="16" t="n">
        <v>14064</v>
      </c>
      <c r="Z139" s="16" t="n">
        <f aca="false">+X139+Y139</f>
        <v>166104</v>
      </c>
      <c r="AA139" s="15"/>
      <c r="AB139" s="14"/>
      <c r="AC139" s="14"/>
      <c r="AD139" s="16"/>
      <c r="AU139" s="14"/>
    </row>
    <row r="140" s="10" customFormat="true" ht="15" hidden="false" customHeight="true" outlineLevel="1" collapsed="false">
      <c r="A140" s="1" t="n">
        <v>6206</v>
      </c>
      <c r="B140" s="13" t="s">
        <v>166</v>
      </c>
      <c r="C140" s="14" t="n">
        <v>771900</v>
      </c>
      <c r="D140" s="14" t="n">
        <v>239200</v>
      </c>
      <c r="E140" s="14" t="n">
        <v>529400</v>
      </c>
      <c r="F140" s="14" t="n">
        <v>3300</v>
      </c>
      <c r="G140" s="15"/>
      <c r="H140" s="14" t="n">
        <v>137925</v>
      </c>
      <c r="I140" s="14" t="n">
        <v>12047</v>
      </c>
      <c r="J140" s="14" t="n">
        <f aca="false">+H140+I140</f>
        <v>149972</v>
      </c>
      <c r="K140" s="15"/>
      <c r="L140" s="14" t="n">
        <v>1136981</v>
      </c>
      <c r="M140" s="14" t="n">
        <v>6122</v>
      </c>
      <c r="N140" s="14" t="n">
        <f aca="false">+L140+M140</f>
        <v>1143103</v>
      </c>
      <c r="O140" s="15"/>
      <c r="P140" s="14" t="n">
        <v>16467</v>
      </c>
      <c r="Q140" s="14" t="n">
        <v>0</v>
      </c>
      <c r="R140" s="14" t="n">
        <f aca="false">+P140+Q140</f>
        <v>16467</v>
      </c>
      <c r="S140" s="15"/>
      <c r="T140" s="14" t="n">
        <v>422837</v>
      </c>
      <c r="U140" s="14" t="n">
        <v>42738</v>
      </c>
      <c r="V140" s="14" t="n">
        <f aca="false">+T140+U140</f>
        <v>465575</v>
      </c>
      <c r="W140" s="15"/>
      <c r="X140" s="14" t="n">
        <v>152040</v>
      </c>
      <c r="Y140" s="16" t="n">
        <v>14064</v>
      </c>
      <c r="Z140" s="16" t="n">
        <f aca="false">+X140+Y140</f>
        <v>166104</v>
      </c>
      <c r="AA140" s="15"/>
      <c r="AB140" s="14"/>
      <c r="AC140" s="14"/>
      <c r="AD140" s="16"/>
      <c r="AU140" s="14"/>
    </row>
    <row r="141" s="10" customFormat="true" ht="15" hidden="false" customHeight="true" outlineLevel="1" collapsed="false">
      <c r="A141" s="1" t="n">
        <v>6207</v>
      </c>
      <c r="B141" s="13" t="s">
        <v>167</v>
      </c>
      <c r="C141" s="14" t="n">
        <v>1680700</v>
      </c>
      <c r="D141" s="14" t="n">
        <v>232800</v>
      </c>
      <c r="E141" s="14" t="n">
        <v>1438700</v>
      </c>
      <c r="F141" s="14" t="n">
        <v>9200</v>
      </c>
      <c r="G141" s="15"/>
      <c r="H141" s="14" t="n">
        <v>192546</v>
      </c>
      <c r="I141" s="14" t="n">
        <v>16522</v>
      </c>
      <c r="J141" s="14" t="n">
        <f aca="false">+H141+I141</f>
        <v>209068</v>
      </c>
      <c r="K141" s="15"/>
      <c r="L141" s="14" t="n">
        <v>12249677</v>
      </c>
      <c r="M141" s="14" t="n">
        <v>88515</v>
      </c>
      <c r="N141" s="14" t="n">
        <f aca="false">+L141+M141</f>
        <v>12338192</v>
      </c>
      <c r="O141" s="15"/>
      <c r="P141" s="14" t="n">
        <v>910164</v>
      </c>
      <c r="Q141" s="14" t="n">
        <v>27494</v>
      </c>
      <c r="R141" s="14" t="n">
        <f aca="false">+P141+Q141</f>
        <v>937658</v>
      </c>
      <c r="S141" s="15"/>
      <c r="T141" s="14" t="n">
        <v>5287450</v>
      </c>
      <c r="U141" s="14" t="n">
        <v>529788</v>
      </c>
      <c r="V141" s="14" t="n">
        <f aca="false">+T141+U141</f>
        <v>5817238</v>
      </c>
      <c r="W141" s="15"/>
      <c r="X141" s="14" t="n">
        <v>405440</v>
      </c>
      <c r="Y141" s="16" t="n">
        <v>37504</v>
      </c>
      <c r="Z141" s="16" t="n">
        <f aca="false">+X141+Y141</f>
        <v>442944</v>
      </c>
      <c r="AA141" s="15"/>
      <c r="AB141" s="14"/>
      <c r="AC141" s="14"/>
      <c r="AD141" s="16"/>
      <c r="AU141" s="14"/>
    </row>
    <row r="142" s="10" customFormat="true" ht="15" hidden="false" customHeight="true" outlineLevel="1" collapsed="false">
      <c r="A142" s="1" t="n">
        <v>6208</v>
      </c>
      <c r="B142" s="13" t="s">
        <v>168</v>
      </c>
      <c r="C142" s="14" t="n">
        <v>725200</v>
      </c>
      <c r="D142" s="14" t="n">
        <v>128900</v>
      </c>
      <c r="E142" s="14" t="n">
        <v>592500</v>
      </c>
      <c r="F142" s="14" t="n">
        <v>3800</v>
      </c>
      <c r="G142" s="15"/>
      <c r="H142" s="14" t="n">
        <v>131555</v>
      </c>
      <c r="I142" s="14" t="n">
        <v>11827</v>
      </c>
      <c r="J142" s="14" t="n">
        <f aca="false">+H142+I142</f>
        <v>143382</v>
      </c>
      <c r="K142" s="15"/>
      <c r="L142" s="14" t="n">
        <v>2262100</v>
      </c>
      <c r="M142" s="14" t="n">
        <v>16960</v>
      </c>
      <c r="N142" s="14" t="n">
        <f aca="false">+L142+M142</f>
        <v>2279060</v>
      </c>
      <c r="O142" s="15"/>
      <c r="P142" s="14" t="n">
        <v>141934</v>
      </c>
      <c r="Q142" s="14" t="n">
        <v>2682</v>
      </c>
      <c r="R142" s="14" t="n">
        <f aca="false">+P142+Q142</f>
        <v>144616</v>
      </c>
      <c r="S142" s="15"/>
      <c r="T142" s="14" t="n">
        <v>112675</v>
      </c>
      <c r="U142" s="14" t="n">
        <v>11260</v>
      </c>
      <c r="V142" s="14" t="n">
        <f aca="false">+T142+U142</f>
        <v>123935</v>
      </c>
      <c r="W142" s="15"/>
      <c r="X142" s="14" t="n">
        <v>139370</v>
      </c>
      <c r="Y142" s="16" t="n">
        <v>12892</v>
      </c>
      <c r="Z142" s="16" t="n">
        <f aca="false">+X142+Y142</f>
        <v>152262</v>
      </c>
      <c r="AA142" s="15"/>
      <c r="AB142" s="14"/>
      <c r="AC142" s="14"/>
      <c r="AD142" s="16"/>
      <c r="AU142" s="14"/>
    </row>
    <row r="143" s="10" customFormat="true" ht="15" hidden="false" customHeight="true" outlineLevel="1" collapsed="false">
      <c r="A143" s="1" t="n">
        <v>6209</v>
      </c>
      <c r="B143" s="13" t="s">
        <v>169</v>
      </c>
      <c r="C143" s="14" t="n">
        <v>2793900</v>
      </c>
      <c r="D143" s="14" t="n">
        <v>478500</v>
      </c>
      <c r="E143" s="14" t="n">
        <v>2300700</v>
      </c>
      <c r="F143" s="14" t="n">
        <v>14700</v>
      </c>
      <c r="G143" s="15"/>
      <c r="H143" s="14" t="n">
        <v>434598</v>
      </c>
      <c r="I143" s="14" t="n">
        <v>37514</v>
      </c>
      <c r="J143" s="14" t="n">
        <f aca="false">+H143+I143</f>
        <v>472112</v>
      </c>
      <c r="K143" s="15"/>
      <c r="L143" s="14" t="n">
        <v>27179927</v>
      </c>
      <c r="M143" s="14" t="n">
        <v>206048</v>
      </c>
      <c r="N143" s="14" t="n">
        <f aca="false">+L143+M143</f>
        <v>27385975</v>
      </c>
      <c r="O143" s="15"/>
      <c r="P143" s="14" t="n">
        <v>3451021</v>
      </c>
      <c r="Q143" s="14" t="n">
        <v>94152</v>
      </c>
      <c r="R143" s="14" t="n">
        <f aca="false">+P143+Q143</f>
        <v>3545173</v>
      </c>
      <c r="S143" s="15"/>
      <c r="T143" s="14" t="n">
        <v>5296738</v>
      </c>
      <c r="U143" s="14" t="n">
        <v>531177</v>
      </c>
      <c r="V143" s="14" t="n">
        <f aca="false">+T143+U143</f>
        <v>5827915</v>
      </c>
      <c r="W143" s="15"/>
      <c r="X143" s="14" t="n">
        <v>1902442</v>
      </c>
      <c r="Y143" s="16" t="n">
        <v>74768</v>
      </c>
      <c r="Z143" s="16" t="n">
        <f aca="false">+X143+Y143</f>
        <v>1977210</v>
      </c>
      <c r="AA143" s="15"/>
      <c r="AB143" s="14"/>
      <c r="AC143" s="14"/>
      <c r="AD143" s="16"/>
      <c r="AU143" s="14"/>
    </row>
    <row r="144" s="10" customFormat="true" ht="15" hidden="false" customHeight="true" outlineLevel="1" collapsed="false">
      <c r="A144" s="1" t="n">
        <v>6210</v>
      </c>
      <c r="B144" s="13" t="s">
        <v>170</v>
      </c>
      <c r="C144" s="14" t="n">
        <v>790000</v>
      </c>
      <c r="D144" s="14" t="n">
        <v>204500</v>
      </c>
      <c r="E144" s="14" t="n">
        <v>581800</v>
      </c>
      <c r="F144" s="14" t="n">
        <v>3700</v>
      </c>
      <c r="G144" s="15"/>
      <c r="H144" s="14" t="n">
        <v>134329</v>
      </c>
      <c r="I144" s="14" t="n">
        <v>11827</v>
      </c>
      <c r="J144" s="14" t="n">
        <f aca="false">+H144+I144</f>
        <v>146156</v>
      </c>
      <c r="K144" s="15"/>
      <c r="L144" s="14" t="n">
        <v>709035</v>
      </c>
      <c r="M144" s="14" t="n">
        <v>6002</v>
      </c>
      <c r="N144" s="14" t="n">
        <f aca="false">+L144+M144</f>
        <v>715037</v>
      </c>
      <c r="O144" s="15"/>
      <c r="P144" s="14" t="n">
        <v>50319</v>
      </c>
      <c r="Q144" s="14" t="n">
        <v>174</v>
      </c>
      <c r="R144" s="14" t="n">
        <f aca="false">+P144+Q144</f>
        <v>50493</v>
      </c>
      <c r="S144" s="15"/>
      <c r="T144" s="14" t="n">
        <v>95779</v>
      </c>
      <c r="U144" s="14" t="n">
        <v>9576</v>
      </c>
      <c r="V144" s="14" t="n">
        <f aca="false">+T144+U144</f>
        <v>105355</v>
      </c>
      <c r="W144" s="15"/>
      <c r="X144" s="14" t="n">
        <v>381794</v>
      </c>
      <c r="Y144" s="16" t="n">
        <v>17140</v>
      </c>
      <c r="Z144" s="16" t="n">
        <f aca="false">+X144+Y144</f>
        <v>398934</v>
      </c>
      <c r="AA144" s="15"/>
      <c r="AB144" s="14"/>
      <c r="AC144" s="14"/>
      <c r="AD144" s="16"/>
      <c r="AU144" s="14"/>
    </row>
    <row r="145" s="10" customFormat="true" ht="15" hidden="false" customHeight="true" outlineLevel="1" collapsed="false">
      <c r="A145" s="1" t="n">
        <v>6211</v>
      </c>
      <c r="B145" s="13" t="s">
        <v>171</v>
      </c>
      <c r="C145" s="14" t="n">
        <v>730700</v>
      </c>
      <c r="D145" s="14" t="n">
        <v>123400</v>
      </c>
      <c r="E145" s="14" t="n">
        <v>603500</v>
      </c>
      <c r="F145" s="14" t="n">
        <v>3800</v>
      </c>
      <c r="G145" s="15"/>
      <c r="H145" s="14" t="n">
        <v>153647</v>
      </c>
      <c r="I145" s="14" t="n">
        <v>13883</v>
      </c>
      <c r="J145" s="14" t="n">
        <f aca="false">+H145+I145</f>
        <v>167530</v>
      </c>
      <c r="K145" s="15"/>
      <c r="L145" s="14" t="n">
        <v>1674472</v>
      </c>
      <c r="M145" s="14" t="n">
        <v>14170</v>
      </c>
      <c r="N145" s="14" t="n">
        <f aca="false">+L145+M145</f>
        <v>1688642</v>
      </c>
      <c r="O145" s="15"/>
      <c r="P145" s="14" t="n">
        <v>48447</v>
      </c>
      <c r="Q145" s="14" t="n">
        <v>0</v>
      </c>
      <c r="R145" s="14" t="n">
        <f aca="false">+P145+Q145</f>
        <v>48447</v>
      </c>
      <c r="S145" s="15"/>
      <c r="T145" s="14" t="n">
        <v>70574</v>
      </c>
      <c r="U145" s="14" t="n">
        <v>7056</v>
      </c>
      <c r="V145" s="14" t="n">
        <f aca="false">+T145+U145</f>
        <v>77630</v>
      </c>
      <c r="W145" s="15"/>
      <c r="X145" s="14" t="n">
        <v>114030</v>
      </c>
      <c r="Y145" s="16" t="n">
        <v>10548</v>
      </c>
      <c r="Z145" s="16" t="n">
        <f aca="false">+X145+Y145</f>
        <v>124578</v>
      </c>
      <c r="AA145" s="15"/>
      <c r="AB145" s="14"/>
      <c r="AC145" s="14"/>
      <c r="AD145" s="16"/>
      <c r="AU145" s="14"/>
    </row>
    <row r="146" s="10" customFormat="true" ht="15" hidden="false" customHeight="true" outlineLevel="1" collapsed="false">
      <c r="A146" s="1" t="n">
        <v>6295</v>
      </c>
      <c r="B146" s="17"/>
      <c r="C146" s="14" t="n">
        <f aca="false">SUM(C135:C145)</f>
        <v>12753800</v>
      </c>
      <c r="D146" s="14" t="n">
        <f aca="false">SUM(D135:D145)</f>
        <v>2591100</v>
      </c>
      <c r="E146" s="14" t="n">
        <f aca="false">SUM(E135:E145)</f>
        <v>10098700</v>
      </c>
      <c r="F146" s="14" t="n">
        <f aca="false">SUM(F135:F145)</f>
        <v>64000</v>
      </c>
      <c r="G146" s="15"/>
      <c r="H146" s="14" t="n">
        <f aca="false">SUM(H135:H145)</f>
        <v>1984862</v>
      </c>
      <c r="I146" s="18" t="n">
        <f aca="false">SUM(I135:I145)</f>
        <v>172794</v>
      </c>
      <c r="J146" s="18" t="n">
        <f aca="false">SUM(J135:J145)</f>
        <v>2157656</v>
      </c>
      <c r="K146" s="15"/>
      <c r="L146" s="14" t="n">
        <f aca="false">SUM(L135:L145)</f>
        <v>70299676</v>
      </c>
      <c r="M146" s="14" t="n">
        <f aca="false">SUM(M135:M145)</f>
        <v>530266</v>
      </c>
      <c r="N146" s="14" t="n">
        <f aca="false">SUM(N135:N145)</f>
        <v>70829942</v>
      </c>
      <c r="O146" s="15"/>
      <c r="P146" s="14" t="n">
        <f aca="false">SUM(P135:P145)</f>
        <v>6323747</v>
      </c>
      <c r="Q146" s="14" t="n">
        <f aca="false">SUM(Q135:Q145)</f>
        <v>165931</v>
      </c>
      <c r="R146" s="18" t="n">
        <f aca="false">SUM(R135:R145)</f>
        <v>6489678</v>
      </c>
      <c r="S146" s="15"/>
      <c r="T146" s="14" t="n">
        <f aca="false">SUM(T135:T145)</f>
        <v>18834504</v>
      </c>
      <c r="U146" s="18" t="n">
        <f aca="false">SUM(U135:U145)</f>
        <v>1886912</v>
      </c>
      <c r="V146" s="18" t="n">
        <f aca="false">SUM(V135:V145)</f>
        <v>20721416</v>
      </c>
      <c r="W146" s="15"/>
      <c r="X146" s="14" t="n">
        <f aca="false">SUM(X135:X145)</f>
        <v>4134056</v>
      </c>
      <c r="Y146" s="16" t="n">
        <f aca="false">SUM(Y135:Y145)</f>
        <v>263020</v>
      </c>
      <c r="Z146" s="18" t="n">
        <f aca="false">SUM(Z135:Z145)</f>
        <v>4397076</v>
      </c>
      <c r="AA146" s="15"/>
      <c r="AB146" s="14" t="n">
        <f aca="false">SUM(AB135:AB145)</f>
        <v>0</v>
      </c>
      <c r="AC146" s="14" t="n">
        <f aca="false">SUM(AC135:AC145)</f>
        <v>0</v>
      </c>
      <c r="AD146" s="18" t="n">
        <f aca="false">SUM(AD135:AD145)</f>
        <v>0</v>
      </c>
      <c r="AU146" s="14" t="n">
        <f aca="false">SUM(AU135:AU145)</f>
        <v>0</v>
      </c>
    </row>
    <row r="147" s="10" customFormat="true" ht="15" hidden="false" customHeight="true" outlineLevel="1" collapsed="false">
      <c r="A147" s="1" t="n">
        <v>6300</v>
      </c>
      <c r="B147" s="13" t="s">
        <v>172</v>
      </c>
      <c r="C147" s="14"/>
      <c r="D147" s="14"/>
      <c r="E147" s="14"/>
      <c r="F147" s="14"/>
      <c r="G147" s="15"/>
      <c r="H147" s="14"/>
      <c r="I147" s="14"/>
      <c r="J147" s="14" t="n">
        <f aca="false">+H147+I147</f>
        <v>0</v>
      </c>
      <c r="K147" s="15"/>
      <c r="L147" s="14"/>
      <c r="M147" s="14"/>
      <c r="N147" s="14"/>
      <c r="O147" s="15"/>
      <c r="P147" s="14" t="n">
        <v>0</v>
      </c>
      <c r="Q147" s="14"/>
      <c r="R147" s="14" t="n">
        <f aca="false">+P147+Q147</f>
        <v>0</v>
      </c>
      <c r="S147" s="15"/>
      <c r="T147" s="14" t="n">
        <v>0</v>
      </c>
      <c r="U147" s="14" t="n">
        <v>0</v>
      </c>
      <c r="V147" s="14" t="n">
        <f aca="false">+T147+U147</f>
        <v>0</v>
      </c>
      <c r="W147" s="15"/>
      <c r="X147" s="14" t="n">
        <v>0</v>
      </c>
      <c r="Y147" s="16" t="n">
        <v>0</v>
      </c>
      <c r="Z147" s="16" t="n">
        <f aca="false">+X147+Y147</f>
        <v>0</v>
      </c>
      <c r="AA147" s="15"/>
      <c r="AB147" s="14"/>
      <c r="AC147" s="14"/>
      <c r="AD147" s="16"/>
      <c r="AU147" s="14"/>
    </row>
    <row r="148" s="10" customFormat="true" ht="15" hidden="false" customHeight="true" outlineLevel="1" collapsed="false">
      <c r="A148" s="1" t="n">
        <v>6301</v>
      </c>
      <c r="B148" s="13" t="s">
        <v>173</v>
      </c>
      <c r="C148" s="14" t="n">
        <v>804300</v>
      </c>
      <c r="D148" s="14" t="n">
        <v>105000</v>
      </c>
      <c r="E148" s="14" t="n">
        <v>694900</v>
      </c>
      <c r="F148" s="14" t="n">
        <v>4400</v>
      </c>
      <c r="G148" s="15"/>
      <c r="H148" s="14" t="n">
        <v>143464</v>
      </c>
      <c r="I148" s="14" t="n">
        <v>11356</v>
      </c>
      <c r="J148" s="14" t="n">
        <f aca="false">+H148+I148</f>
        <v>154820</v>
      </c>
      <c r="K148" s="15"/>
      <c r="L148" s="14" t="n">
        <v>3001414</v>
      </c>
      <c r="M148" s="14" t="n">
        <v>23616</v>
      </c>
      <c r="N148" s="14" t="n">
        <f aca="false">+L148+M148</f>
        <v>3025030</v>
      </c>
      <c r="O148" s="15"/>
      <c r="P148" s="14" t="n">
        <v>95187</v>
      </c>
      <c r="Q148" s="14" t="n">
        <v>0</v>
      </c>
      <c r="R148" s="14" t="n">
        <f aca="false">+P148+Q148</f>
        <v>95187</v>
      </c>
      <c r="S148" s="15"/>
      <c r="T148" s="14" t="n">
        <v>2205313</v>
      </c>
      <c r="U148" s="14" t="n">
        <v>220513</v>
      </c>
      <c r="V148" s="14" t="n">
        <f aca="false">+T148+U148</f>
        <v>2425826</v>
      </c>
      <c r="W148" s="15"/>
      <c r="X148" s="14" t="n">
        <v>507498</v>
      </c>
      <c r="Y148" s="16" t="n">
        <v>23244</v>
      </c>
      <c r="Z148" s="16" t="n">
        <f aca="false">+X148+Y148</f>
        <v>530742</v>
      </c>
      <c r="AA148" s="15"/>
      <c r="AB148" s="14"/>
      <c r="AC148" s="14"/>
      <c r="AD148" s="16"/>
      <c r="AU148" s="14"/>
    </row>
    <row r="149" s="10" customFormat="true" ht="15" hidden="false" customHeight="true" outlineLevel="1" collapsed="false">
      <c r="A149" s="1" t="n">
        <v>6302</v>
      </c>
      <c r="B149" s="13" t="s">
        <v>174</v>
      </c>
      <c r="C149" s="14" t="n">
        <v>977500</v>
      </c>
      <c r="D149" s="14" t="n">
        <v>196400</v>
      </c>
      <c r="E149" s="14" t="n">
        <v>776300</v>
      </c>
      <c r="F149" s="14" t="n">
        <v>4800</v>
      </c>
      <c r="G149" s="15"/>
      <c r="H149" s="14" t="n">
        <v>175442</v>
      </c>
      <c r="I149" s="14" t="n">
        <v>15198</v>
      </c>
      <c r="J149" s="14" t="n">
        <f aca="false">+H149+I149</f>
        <v>190640</v>
      </c>
      <c r="K149" s="15"/>
      <c r="L149" s="14" t="n">
        <v>3573333</v>
      </c>
      <c r="M149" s="14" t="n">
        <v>26051</v>
      </c>
      <c r="N149" s="14" t="n">
        <f aca="false">+L149+M149</f>
        <v>3599384</v>
      </c>
      <c r="O149" s="15"/>
      <c r="P149" s="14" t="n">
        <v>87155</v>
      </c>
      <c r="Q149" s="14" t="n">
        <v>0</v>
      </c>
      <c r="R149" s="14" t="n">
        <f aca="false">+P149+Q149</f>
        <v>87155</v>
      </c>
      <c r="S149" s="15"/>
      <c r="T149" s="14" t="n">
        <v>803819</v>
      </c>
      <c r="U149" s="14" t="n">
        <v>80391</v>
      </c>
      <c r="V149" s="14" t="n">
        <f aca="false">+T149+U149</f>
        <v>884210</v>
      </c>
      <c r="W149" s="15"/>
      <c r="X149" s="14" t="n">
        <v>253400</v>
      </c>
      <c r="Y149" s="16" t="n">
        <v>23440</v>
      </c>
      <c r="Z149" s="16" t="n">
        <f aca="false">+X149+Y149</f>
        <v>276840</v>
      </c>
      <c r="AA149" s="15"/>
      <c r="AB149" s="14"/>
      <c r="AC149" s="14"/>
      <c r="AD149" s="16"/>
      <c r="AU149" s="14"/>
    </row>
    <row r="150" s="10" customFormat="true" ht="15" hidden="false" customHeight="true" outlineLevel="1" collapsed="false">
      <c r="A150" s="1" t="n">
        <v>6303</v>
      </c>
      <c r="B150" s="13" t="s">
        <v>175</v>
      </c>
      <c r="C150" s="14" t="n">
        <v>981000</v>
      </c>
      <c r="D150" s="14" t="n">
        <v>176300</v>
      </c>
      <c r="E150" s="14" t="n">
        <v>799600</v>
      </c>
      <c r="F150" s="14" t="n">
        <v>5100</v>
      </c>
      <c r="G150" s="15"/>
      <c r="H150" s="14" t="n">
        <v>149185</v>
      </c>
      <c r="I150" s="14" t="n">
        <v>12047</v>
      </c>
      <c r="J150" s="14" t="n">
        <f aca="false">+H150+I150</f>
        <v>161232</v>
      </c>
      <c r="K150" s="15"/>
      <c r="L150" s="14" t="n">
        <v>3441002</v>
      </c>
      <c r="M150" s="14" t="n">
        <v>32262</v>
      </c>
      <c r="N150" s="14" t="n">
        <f aca="false">+L150+M150</f>
        <v>3473264</v>
      </c>
      <c r="O150" s="15"/>
      <c r="P150" s="14" t="n">
        <v>229078</v>
      </c>
      <c r="Q150" s="14" t="n">
        <v>2682</v>
      </c>
      <c r="R150" s="14" t="n">
        <f aca="false">+P150+Q150</f>
        <v>231760</v>
      </c>
      <c r="S150" s="15"/>
      <c r="T150" s="14" t="n">
        <v>1497876</v>
      </c>
      <c r="U150" s="14" t="n">
        <v>150754</v>
      </c>
      <c r="V150" s="14" t="n">
        <f aca="false">+T150+U150</f>
        <v>1648630</v>
      </c>
      <c r="W150" s="15"/>
      <c r="X150" s="14" t="n">
        <v>202720</v>
      </c>
      <c r="Y150" s="16" t="n">
        <v>18752</v>
      </c>
      <c r="Z150" s="16" t="n">
        <f aca="false">+X150+Y150</f>
        <v>221472</v>
      </c>
      <c r="AA150" s="15"/>
      <c r="AB150" s="14"/>
      <c r="AC150" s="14"/>
      <c r="AD150" s="16"/>
      <c r="AU150" s="14"/>
    </row>
    <row r="151" s="10" customFormat="true" ht="15" hidden="false" customHeight="true" outlineLevel="1" collapsed="false">
      <c r="A151" s="1" t="n">
        <v>6304</v>
      </c>
      <c r="B151" s="13" t="s">
        <v>176</v>
      </c>
      <c r="C151" s="14" t="n">
        <v>2183800</v>
      </c>
      <c r="D151" s="14" t="n">
        <v>430200</v>
      </c>
      <c r="E151" s="14" t="n">
        <v>1742400</v>
      </c>
      <c r="F151" s="14" t="n">
        <v>11200</v>
      </c>
      <c r="G151" s="15"/>
      <c r="H151" s="14" t="n">
        <v>205307</v>
      </c>
      <c r="I151" s="14" t="n">
        <v>16128</v>
      </c>
      <c r="J151" s="14" t="n">
        <f aca="false">+H151+I151</f>
        <v>221435</v>
      </c>
      <c r="K151" s="15"/>
      <c r="L151" s="14" t="n">
        <v>23606040</v>
      </c>
      <c r="M151" s="14" t="n">
        <v>161641</v>
      </c>
      <c r="N151" s="14" t="n">
        <f aca="false">+L151+M151</f>
        <v>23767681</v>
      </c>
      <c r="O151" s="15"/>
      <c r="P151" s="14" t="n">
        <v>680301</v>
      </c>
      <c r="Q151" s="14" t="n">
        <v>2682</v>
      </c>
      <c r="R151" s="14" t="n">
        <f aca="false">+P151+Q151</f>
        <v>682983</v>
      </c>
      <c r="S151" s="15"/>
      <c r="T151" s="14" t="n">
        <v>3597598</v>
      </c>
      <c r="U151" s="14" t="n">
        <v>361422</v>
      </c>
      <c r="V151" s="14" t="n">
        <f aca="false">+T151+U151</f>
        <v>3959020</v>
      </c>
      <c r="W151" s="15"/>
      <c r="X151" s="14" t="n">
        <v>748228</v>
      </c>
      <c r="Y151" s="16" t="n">
        <v>45512</v>
      </c>
      <c r="Z151" s="16" t="n">
        <f aca="false">+X151+Y151</f>
        <v>793740</v>
      </c>
      <c r="AA151" s="15"/>
      <c r="AB151" s="14"/>
      <c r="AC151" s="14"/>
      <c r="AD151" s="16"/>
      <c r="AU151" s="14"/>
    </row>
    <row r="152" s="10" customFormat="true" ht="15" hidden="false" customHeight="true" outlineLevel="1" collapsed="false">
      <c r="A152" s="1" t="n">
        <v>6305</v>
      </c>
      <c r="B152" s="13" t="s">
        <v>177</v>
      </c>
      <c r="C152" s="14" t="n">
        <v>835500</v>
      </c>
      <c r="D152" s="14" t="n">
        <v>180800</v>
      </c>
      <c r="E152" s="14" t="n">
        <v>650500</v>
      </c>
      <c r="F152" s="14" t="n">
        <v>4200</v>
      </c>
      <c r="G152" s="15"/>
      <c r="H152" s="14" t="n">
        <v>138320</v>
      </c>
      <c r="I152" s="14" t="n">
        <v>12212</v>
      </c>
      <c r="J152" s="14" t="n">
        <f aca="false">+H152+I152</f>
        <v>150532</v>
      </c>
      <c r="K152" s="15"/>
      <c r="L152" s="14" t="n">
        <v>2048580</v>
      </c>
      <c r="M152" s="14" t="n">
        <v>13055</v>
      </c>
      <c r="N152" s="14" t="n">
        <f aca="false">+L152+M152</f>
        <v>2061635</v>
      </c>
      <c r="O152" s="15"/>
      <c r="P152" s="14" t="n">
        <v>48359</v>
      </c>
      <c r="Q152" s="14" t="n">
        <v>1341</v>
      </c>
      <c r="R152" s="14" t="n">
        <f aca="false">+P152+Q152</f>
        <v>49700</v>
      </c>
      <c r="S152" s="15"/>
      <c r="T152" s="14" t="n">
        <v>1681062</v>
      </c>
      <c r="U152" s="14" t="n">
        <v>169173</v>
      </c>
      <c r="V152" s="14" t="n">
        <f aca="false">+T152+U152</f>
        <v>1850235</v>
      </c>
      <c r="W152" s="15"/>
      <c r="X152" s="14" t="n">
        <v>177380</v>
      </c>
      <c r="Y152" s="16" t="n">
        <v>16408</v>
      </c>
      <c r="Z152" s="16" t="n">
        <f aca="false">+X152+Y152</f>
        <v>193788</v>
      </c>
      <c r="AA152" s="15"/>
      <c r="AB152" s="14"/>
      <c r="AC152" s="14"/>
      <c r="AD152" s="16"/>
      <c r="AU152" s="14"/>
    </row>
    <row r="153" s="10" customFormat="true" ht="15" hidden="false" customHeight="true" outlineLevel="1" collapsed="false">
      <c r="A153" s="1" t="n">
        <v>6306</v>
      </c>
      <c r="B153" s="13" t="s">
        <v>178</v>
      </c>
      <c r="C153" s="14" t="n">
        <v>4896700</v>
      </c>
      <c r="D153" s="14" t="n">
        <v>755100</v>
      </c>
      <c r="E153" s="14" t="n">
        <v>4116500</v>
      </c>
      <c r="F153" s="14" t="n">
        <v>25100</v>
      </c>
      <c r="G153" s="15"/>
      <c r="H153" s="14" t="n">
        <v>352689</v>
      </c>
      <c r="I153" s="14" t="n">
        <v>26765</v>
      </c>
      <c r="J153" s="14" t="n">
        <f aca="false">+H153+I153</f>
        <v>379454</v>
      </c>
      <c r="K153" s="15"/>
      <c r="L153" s="14" t="n">
        <v>58218353</v>
      </c>
      <c r="M153" s="14" t="n">
        <v>425869</v>
      </c>
      <c r="N153" s="14" t="n">
        <f aca="false">+L153+M153</f>
        <v>58644222</v>
      </c>
      <c r="O153" s="15"/>
      <c r="P153" s="14" t="n">
        <v>2463709</v>
      </c>
      <c r="Q153" s="14" t="n">
        <v>13693</v>
      </c>
      <c r="R153" s="14" t="n">
        <f aca="false">+P153+Q153</f>
        <v>2477402</v>
      </c>
      <c r="S153" s="15"/>
      <c r="T153" s="14" t="n">
        <v>11040724</v>
      </c>
      <c r="U153" s="14" t="n">
        <v>1106169</v>
      </c>
      <c r="V153" s="14" t="n">
        <f aca="false">+T153+U153</f>
        <v>12146893</v>
      </c>
      <c r="W153" s="15"/>
      <c r="X153" s="14" t="n">
        <v>3032506</v>
      </c>
      <c r="Y153" s="16" t="n">
        <v>119488</v>
      </c>
      <c r="Z153" s="16" t="n">
        <f aca="false">+X153+Y153</f>
        <v>3151994</v>
      </c>
      <c r="AA153" s="15"/>
      <c r="AB153" s="14"/>
      <c r="AC153" s="14"/>
      <c r="AD153" s="16"/>
      <c r="AU153" s="14"/>
    </row>
    <row r="154" s="10" customFormat="true" ht="15" hidden="false" customHeight="true" outlineLevel="1" collapsed="false">
      <c r="A154" s="1" t="n">
        <v>6307</v>
      </c>
      <c r="B154" s="13" t="s">
        <v>179</v>
      </c>
      <c r="C154" s="14" t="n">
        <v>1548600</v>
      </c>
      <c r="D154" s="14" t="n">
        <v>235700</v>
      </c>
      <c r="E154" s="14" t="n">
        <v>1304800</v>
      </c>
      <c r="F154" s="14" t="n">
        <v>8100</v>
      </c>
      <c r="G154" s="15"/>
      <c r="H154" s="14" t="n">
        <v>178646</v>
      </c>
      <c r="I154" s="14" t="n">
        <v>14072</v>
      </c>
      <c r="J154" s="14" t="n">
        <f aca="false">+H154+I154</f>
        <v>192718</v>
      </c>
      <c r="K154" s="15"/>
      <c r="L154" s="14" t="n">
        <v>10631494</v>
      </c>
      <c r="M154" s="14" t="n">
        <v>89250</v>
      </c>
      <c r="N154" s="14" t="n">
        <f aca="false">+L154+M154</f>
        <v>10720744</v>
      </c>
      <c r="O154" s="15"/>
      <c r="P154" s="14" t="n">
        <v>528244</v>
      </c>
      <c r="Q154" s="14" t="n">
        <v>3480</v>
      </c>
      <c r="R154" s="14" t="n">
        <f aca="false">+P154+Q154</f>
        <v>531724</v>
      </c>
      <c r="S154" s="15"/>
      <c r="T154" s="14" t="n">
        <v>1615194</v>
      </c>
      <c r="U154" s="14" t="n">
        <v>161858</v>
      </c>
      <c r="V154" s="14" t="n">
        <f aca="false">+T154+U154</f>
        <v>1777052</v>
      </c>
      <c r="W154" s="15"/>
      <c r="X154" s="14" t="n">
        <v>935314</v>
      </c>
      <c r="Y154" s="16" t="n">
        <v>40156</v>
      </c>
      <c r="Z154" s="16" t="n">
        <f aca="false">+X154+Y154</f>
        <v>975470</v>
      </c>
      <c r="AA154" s="15"/>
      <c r="AB154" s="14"/>
      <c r="AC154" s="14"/>
      <c r="AD154" s="16"/>
      <c r="AU154" s="14"/>
    </row>
    <row r="155" s="10" customFormat="true" ht="15" hidden="false" customHeight="true" outlineLevel="1" collapsed="false">
      <c r="A155" s="1" t="n">
        <v>6308</v>
      </c>
      <c r="B155" s="13" t="s">
        <v>180</v>
      </c>
      <c r="C155" s="14" t="n">
        <v>1406000</v>
      </c>
      <c r="D155" s="14" t="n">
        <v>121500</v>
      </c>
      <c r="E155" s="14" t="n">
        <v>1276400</v>
      </c>
      <c r="F155" s="14" t="n">
        <v>8100</v>
      </c>
      <c r="G155" s="15"/>
      <c r="H155" s="14" t="n">
        <v>169035</v>
      </c>
      <c r="I155" s="14" t="n">
        <v>14777</v>
      </c>
      <c r="J155" s="14" t="n">
        <f aca="false">+H155+I155</f>
        <v>183812</v>
      </c>
      <c r="K155" s="15"/>
      <c r="L155" s="14" t="n">
        <v>9302019</v>
      </c>
      <c r="M155" s="14" t="n">
        <v>72698</v>
      </c>
      <c r="N155" s="14" t="n">
        <f aca="false">+L155+M155</f>
        <v>9374717</v>
      </c>
      <c r="O155" s="15"/>
      <c r="P155" s="14" t="n">
        <v>468083</v>
      </c>
      <c r="Q155" s="14" t="n">
        <v>4132</v>
      </c>
      <c r="R155" s="14" t="n">
        <f aca="false">+P155+Q155</f>
        <v>472215</v>
      </c>
      <c r="S155" s="15"/>
      <c r="T155" s="14" t="n">
        <v>1545314</v>
      </c>
      <c r="U155" s="14" t="n">
        <v>155332</v>
      </c>
      <c r="V155" s="14" t="n">
        <f aca="false">+T155+U155</f>
        <v>1700646</v>
      </c>
      <c r="W155" s="15"/>
      <c r="X155" s="14" t="n">
        <v>190050</v>
      </c>
      <c r="Y155" s="16" t="n">
        <v>17580</v>
      </c>
      <c r="Z155" s="16" t="n">
        <f aca="false">+X155+Y155</f>
        <v>207630</v>
      </c>
      <c r="AA155" s="15"/>
      <c r="AB155" s="14"/>
      <c r="AC155" s="14"/>
      <c r="AD155" s="16"/>
      <c r="AU155" s="14"/>
    </row>
    <row r="156" s="10" customFormat="true" ht="15" hidden="false" customHeight="true" outlineLevel="1" collapsed="false">
      <c r="A156" s="1" t="n">
        <v>6309</v>
      </c>
      <c r="B156" s="13" t="s">
        <v>181</v>
      </c>
      <c r="C156" s="14" t="n">
        <v>1166400</v>
      </c>
      <c r="D156" s="14" t="n">
        <v>114200</v>
      </c>
      <c r="E156" s="14" t="n">
        <v>1045800</v>
      </c>
      <c r="F156" s="14" t="n">
        <v>6400</v>
      </c>
      <c r="G156" s="15"/>
      <c r="H156" s="14" t="n">
        <v>161946</v>
      </c>
      <c r="I156" s="14" t="n">
        <v>14048</v>
      </c>
      <c r="J156" s="14" t="n">
        <f aca="false">+H156+I156</f>
        <v>175994</v>
      </c>
      <c r="K156" s="15"/>
      <c r="L156" s="14" t="n">
        <v>9656768</v>
      </c>
      <c r="M156" s="14" t="n">
        <v>74747</v>
      </c>
      <c r="N156" s="14" t="n">
        <f aca="false">+L156+M156</f>
        <v>9731515</v>
      </c>
      <c r="O156" s="15"/>
      <c r="P156" s="14" t="n">
        <v>402985</v>
      </c>
      <c r="Q156" s="14" t="n">
        <v>4132</v>
      </c>
      <c r="R156" s="14" t="n">
        <f aca="false">+P156+Q156</f>
        <v>407117</v>
      </c>
      <c r="S156" s="15"/>
      <c r="T156" s="14" t="n">
        <v>1105631</v>
      </c>
      <c r="U156" s="14" t="n">
        <v>110554</v>
      </c>
      <c r="V156" s="14" t="n">
        <f aca="false">+T156+U156</f>
        <v>1216185</v>
      </c>
      <c r="W156" s="15"/>
      <c r="X156" s="14" t="n">
        <v>177380</v>
      </c>
      <c r="Y156" s="16" t="n">
        <v>16408</v>
      </c>
      <c r="Z156" s="16" t="n">
        <f aca="false">+X156+Y156</f>
        <v>193788</v>
      </c>
      <c r="AA156" s="15"/>
      <c r="AB156" s="14"/>
      <c r="AC156" s="14"/>
      <c r="AD156" s="16"/>
      <c r="AU156" s="14"/>
    </row>
    <row r="157" s="10" customFormat="true" ht="15" hidden="false" customHeight="true" outlineLevel="1" collapsed="false">
      <c r="A157" s="1" t="n">
        <v>6310</v>
      </c>
      <c r="B157" s="13" t="s">
        <v>182</v>
      </c>
      <c r="C157" s="14" t="n">
        <v>1735500</v>
      </c>
      <c r="D157" s="14" t="n">
        <v>352500</v>
      </c>
      <c r="E157" s="14" t="n">
        <v>1374200</v>
      </c>
      <c r="F157" s="14" t="n">
        <v>8800</v>
      </c>
      <c r="G157" s="15"/>
      <c r="H157" s="14" t="n">
        <v>189924</v>
      </c>
      <c r="I157" s="14" t="n">
        <v>15358</v>
      </c>
      <c r="J157" s="14" t="n">
        <f aca="false">+H157+I157</f>
        <v>205282</v>
      </c>
      <c r="K157" s="15"/>
      <c r="L157" s="14" t="n">
        <v>13144202</v>
      </c>
      <c r="M157" s="14" t="n">
        <v>94370</v>
      </c>
      <c r="N157" s="14" t="n">
        <f aca="false">+L157+M157</f>
        <v>13238572</v>
      </c>
      <c r="O157" s="15"/>
      <c r="P157" s="14" t="n">
        <v>520386</v>
      </c>
      <c r="Q157" s="14" t="n">
        <v>7793</v>
      </c>
      <c r="R157" s="14" t="n">
        <f aca="false">+P157+Q157</f>
        <v>528179</v>
      </c>
      <c r="S157" s="15"/>
      <c r="T157" s="14" t="n">
        <v>1173569</v>
      </c>
      <c r="U157" s="14" t="n">
        <v>117336</v>
      </c>
      <c r="V157" s="14" t="n">
        <f aca="false">+T157+U157</f>
        <v>1290905</v>
      </c>
      <c r="W157" s="15"/>
      <c r="X157" s="14" t="n">
        <v>680220</v>
      </c>
      <c r="Y157" s="16" t="n">
        <v>34736</v>
      </c>
      <c r="Z157" s="16" t="n">
        <f aca="false">+X157+Y157</f>
        <v>714956</v>
      </c>
      <c r="AA157" s="15"/>
      <c r="AB157" s="14"/>
      <c r="AC157" s="14"/>
      <c r="AD157" s="16"/>
      <c r="AU157" s="14"/>
    </row>
    <row r="158" s="10" customFormat="true" ht="15" hidden="false" customHeight="true" outlineLevel="1" collapsed="false">
      <c r="A158" s="1" t="n">
        <v>6311</v>
      </c>
      <c r="B158" s="13" t="s">
        <v>183</v>
      </c>
      <c r="C158" s="14" t="n">
        <v>767900</v>
      </c>
      <c r="D158" s="14" t="n">
        <v>120700</v>
      </c>
      <c r="E158" s="14" t="n">
        <v>643200</v>
      </c>
      <c r="F158" s="14" t="n">
        <v>4000</v>
      </c>
      <c r="G158" s="15"/>
      <c r="H158" s="14" t="n">
        <v>169431</v>
      </c>
      <c r="I158" s="14" t="n">
        <v>15303</v>
      </c>
      <c r="J158" s="14" t="n">
        <f aca="false">+H158+I158</f>
        <v>184734</v>
      </c>
      <c r="K158" s="15"/>
      <c r="L158" s="14" t="n">
        <v>2354152</v>
      </c>
      <c r="M158" s="14" t="n">
        <v>17685</v>
      </c>
      <c r="N158" s="14" t="n">
        <f aca="false">+L158+M158</f>
        <v>2371837</v>
      </c>
      <c r="O158" s="15"/>
      <c r="P158" s="14" t="n">
        <v>132462</v>
      </c>
      <c r="Q158" s="14" t="n">
        <v>2501</v>
      </c>
      <c r="R158" s="14" t="n">
        <f aca="false">+P158+Q158</f>
        <v>134963</v>
      </c>
      <c r="S158" s="15"/>
      <c r="T158" s="14" t="n">
        <v>288495</v>
      </c>
      <c r="U158" s="14" t="n">
        <v>28840</v>
      </c>
      <c r="V158" s="14" t="n">
        <f aca="false">+T158+U158</f>
        <v>317335</v>
      </c>
      <c r="W158" s="15"/>
      <c r="X158" s="14" t="n">
        <v>209736</v>
      </c>
      <c r="Y158" s="16" t="n">
        <v>9392</v>
      </c>
      <c r="Z158" s="16" t="n">
        <f aca="false">+X158+Y158</f>
        <v>219128</v>
      </c>
      <c r="AA158" s="15"/>
      <c r="AB158" s="14"/>
      <c r="AC158" s="14"/>
      <c r="AD158" s="16"/>
      <c r="AU158" s="14"/>
    </row>
    <row r="159" s="10" customFormat="true" ht="15" hidden="false" customHeight="true" outlineLevel="1" collapsed="false">
      <c r="A159" s="1" t="n">
        <v>6312</v>
      </c>
      <c r="B159" s="13" t="s">
        <v>184</v>
      </c>
      <c r="C159" s="14" t="n">
        <v>761900</v>
      </c>
      <c r="D159" s="14" t="n">
        <v>100400</v>
      </c>
      <c r="E159" s="14" t="n">
        <v>657300</v>
      </c>
      <c r="F159" s="14" t="n">
        <v>4200</v>
      </c>
      <c r="G159" s="15"/>
      <c r="H159" s="14" t="n">
        <v>115749</v>
      </c>
      <c r="I159" s="14" t="n">
        <v>9991</v>
      </c>
      <c r="J159" s="14" t="n">
        <f aca="false">+H159+I159</f>
        <v>125740</v>
      </c>
      <c r="K159" s="15"/>
      <c r="L159" s="14" t="n">
        <v>3313967</v>
      </c>
      <c r="M159" s="14" t="n">
        <v>21601</v>
      </c>
      <c r="N159" s="14" t="n">
        <f aca="false">+L159+M159</f>
        <v>3335568</v>
      </c>
      <c r="O159" s="15"/>
      <c r="P159" s="14" t="n">
        <v>61122</v>
      </c>
      <c r="Q159" s="14" t="n">
        <v>0</v>
      </c>
      <c r="R159" s="14" t="n">
        <f aca="false">+P159+Q159</f>
        <v>61122</v>
      </c>
      <c r="S159" s="15"/>
      <c r="T159" s="14" t="n">
        <v>410245</v>
      </c>
      <c r="U159" s="14" t="n">
        <v>41030</v>
      </c>
      <c r="V159" s="14" t="n">
        <f aca="false">+T159+U159</f>
        <v>451275</v>
      </c>
      <c r="W159" s="15"/>
      <c r="X159" s="14" t="n">
        <v>38010</v>
      </c>
      <c r="Y159" s="16" t="n">
        <v>3516</v>
      </c>
      <c r="Z159" s="16" t="n">
        <f aca="false">+X159+Y159</f>
        <v>41526</v>
      </c>
      <c r="AA159" s="15"/>
      <c r="AB159" s="14"/>
      <c r="AC159" s="14"/>
      <c r="AD159" s="16"/>
      <c r="AU159" s="14"/>
    </row>
    <row r="160" s="10" customFormat="true" ht="15" hidden="false" customHeight="true" outlineLevel="1" collapsed="false">
      <c r="A160" s="1" t="n">
        <v>6395</v>
      </c>
      <c r="B160" s="17"/>
      <c r="C160" s="14" t="n">
        <f aca="false">SUM(C148:C159)</f>
        <v>18065100</v>
      </c>
      <c r="D160" s="14" t="n">
        <f aca="false">SUM(D148:D159)</f>
        <v>2888800</v>
      </c>
      <c r="E160" s="14" t="n">
        <f aca="false">SUM(E148:E159)</f>
        <v>15081900</v>
      </c>
      <c r="F160" s="14" t="n">
        <f aca="false">SUM(F148:F159)</f>
        <v>94400</v>
      </c>
      <c r="G160" s="15"/>
      <c r="H160" s="14" t="n">
        <f aca="false">SUM(H148:H159)</f>
        <v>2149138</v>
      </c>
      <c r="I160" s="18" t="n">
        <f aca="false">SUM(I148:I159)</f>
        <v>177255</v>
      </c>
      <c r="J160" s="18" t="n">
        <f aca="false">SUM(J148:J159)</f>
        <v>2326393</v>
      </c>
      <c r="K160" s="15"/>
      <c r="L160" s="14" t="n">
        <f aca="false">SUM(L148:L159)</f>
        <v>142291324</v>
      </c>
      <c r="M160" s="14" t="n">
        <f aca="false">SUM(M148:M159)</f>
        <v>1052845</v>
      </c>
      <c r="N160" s="14" t="n">
        <f aca="false">SUM(N148:N159)</f>
        <v>143344169</v>
      </c>
      <c r="O160" s="15"/>
      <c r="P160" s="14" t="n">
        <f aca="false">SUM(P148:P159)</f>
        <v>5717071</v>
      </c>
      <c r="Q160" s="14" t="n">
        <f aca="false">SUM(Q148:Q159)</f>
        <v>42436</v>
      </c>
      <c r="R160" s="18" t="n">
        <f aca="false">SUM(R148:R159)</f>
        <v>5759507</v>
      </c>
      <c r="S160" s="15"/>
      <c r="T160" s="14" t="n">
        <f aca="false">SUM(T148:T159)</f>
        <v>26964840</v>
      </c>
      <c r="U160" s="18" t="n">
        <f aca="false">SUM(U148:U159)</f>
        <v>2703372</v>
      </c>
      <c r="V160" s="18" t="n">
        <f aca="false">SUM(V148:V159)</f>
        <v>29668212</v>
      </c>
      <c r="W160" s="15"/>
      <c r="X160" s="14" t="n">
        <f aca="false">SUM(X148:X159)</f>
        <v>7152442</v>
      </c>
      <c r="Y160" s="16" t="n">
        <f aca="false">SUM(Y148:Y159)</f>
        <v>368632</v>
      </c>
      <c r="Z160" s="18" t="n">
        <f aca="false">SUM(Z148:Z159)</f>
        <v>7521074</v>
      </c>
      <c r="AA160" s="15"/>
      <c r="AB160" s="14" t="n">
        <f aca="false">SUM(AB148:AB159)</f>
        <v>0</v>
      </c>
      <c r="AC160" s="14" t="n">
        <f aca="false">SUM(AC148:AC159)</f>
        <v>0</v>
      </c>
      <c r="AD160" s="18" t="n">
        <f aca="false">SUM(AD148:AD159)</f>
        <v>0</v>
      </c>
      <c r="AU160" s="14" t="n">
        <f aca="false">SUM(AU148:AU159)</f>
        <v>0</v>
      </c>
    </row>
    <row r="161" s="10" customFormat="true" ht="15" hidden="false" customHeight="true" outlineLevel="1" collapsed="false">
      <c r="A161" s="1" t="n">
        <v>6400</v>
      </c>
      <c r="B161" s="13" t="s">
        <v>185</v>
      </c>
      <c r="C161" s="14"/>
      <c r="D161" s="14"/>
      <c r="E161" s="14"/>
      <c r="F161" s="14"/>
      <c r="G161" s="15"/>
      <c r="H161" s="14"/>
      <c r="I161" s="14"/>
      <c r="J161" s="14" t="n">
        <f aca="false">+H161+I161</f>
        <v>0</v>
      </c>
      <c r="K161" s="15"/>
      <c r="L161" s="14"/>
      <c r="M161" s="14"/>
      <c r="N161" s="14"/>
      <c r="O161" s="15"/>
      <c r="P161" s="14" t="n">
        <v>0</v>
      </c>
      <c r="Q161" s="14"/>
      <c r="R161" s="14" t="n">
        <f aca="false">+P161+Q161</f>
        <v>0</v>
      </c>
      <c r="S161" s="15"/>
      <c r="T161" s="14" t="n">
        <v>0</v>
      </c>
      <c r="U161" s="14" t="n">
        <v>0</v>
      </c>
      <c r="V161" s="14" t="n">
        <f aca="false">+T161+U161</f>
        <v>0</v>
      </c>
      <c r="W161" s="15"/>
      <c r="X161" s="14" t="n">
        <v>0</v>
      </c>
      <c r="Y161" s="16" t="n">
        <v>0</v>
      </c>
      <c r="Z161" s="16" t="n">
        <f aca="false">+X161+Y161</f>
        <v>0</v>
      </c>
      <c r="AA161" s="15"/>
      <c r="AB161" s="14"/>
      <c r="AC161" s="14"/>
      <c r="AD161" s="16"/>
      <c r="AU161" s="14"/>
    </row>
    <row r="162" s="10" customFormat="true" ht="15" hidden="false" customHeight="true" outlineLevel="1" collapsed="false">
      <c r="A162" s="1" t="n">
        <v>6401</v>
      </c>
      <c r="B162" s="13" t="s">
        <v>186</v>
      </c>
      <c r="C162" s="14" t="n">
        <v>1065000</v>
      </c>
      <c r="D162" s="14" t="n">
        <v>385400</v>
      </c>
      <c r="E162" s="14" t="n">
        <v>675400</v>
      </c>
      <c r="F162" s="14" t="n">
        <v>4200</v>
      </c>
      <c r="G162" s="15"/>
      <c r="H162" s="14" t="n">
        <v>171650</v>
      </c>
      <c r="I162" s="14" t="n">
        <v>14722</v>
      </c>
      <c r="J162" s="14" t="n">
        <f aca="false">+H162+I162</f>
        <v>186372</v>
      </c>
      <c r="K162" s="15"/>
      <c r="L162" s="14" t="n">
        <v>2966003</v>
      </c>
      <c r="M162" s="14" t="n">
        <v>20486</v>
      </c>
      <c r="N162" s="14" t="n">
        <f aca="false">+L162+M162</f>
        <v>2986489</v>
      </c>
      <c r="O162" s="15"/>
      <c r="P162" s="14" t="n">
        <v>87661</v>
      </c>
      <c r="Q162" s="14" t="n">
        <v>1341</v>
      </c>
      <c r="R162" s="14" t="n">
        <f aca="false">+P162+Q162</f>
        <v>89002</v>
      </c>
      <c r="S162" s="15"/>
      <c r="T162" s="14" t="n">
        <v>891142</v>
      </c>
      <c r="U162" s="14" t="n">
        <v>89118</v>
      </c>
      <c r="V162" s="14" t="n">
        <f aca="false">+T162+U162</f>
        <v>980260</v>
      </c>
      <c r="W162" s="15"/>
      <c r="X162" s="14" t="n">
        <v>345776</v>
      </c>
      <c r="Y162" s="16" t="n">
        <v>24856</v>
      </c>
      <c r="Z162" s="16" t="n">
        <f aca="false">+X162+Y162</f>
        <v>370632</v>
      </c>
      <c r="AA162" s="15"/>
      <c r="AB162" s="14"/>
      <c r="AC162" s="14"/>
      <c r="AD162" s="16"/>
      <c r="AU162" s="14"/>
    </row>
    <row r="163" s="10" customFormat="true" ht="15" hidden="false" customHeight="true" outlineLevel="1" collapsed="false">
      <c r="A163" s="1" t="n">
        <v>6402</v>
      </c>
      <c r="B163" s="13" t="s">
        <v>187</v>
      </c>
      <c r="C163" s="14" t="n">
        <v>763100</v>
      </c>
      <c r="D163" s="14" t="n">
        <v>227500</v>
      </c>
      <c r="E163" s="14" t="n">
        <v>532100</v>
      </c>
      <c r="F163" s="14" t="n">
        <v>3500</v>
      </c>
      <c r="G163" s="15"/>
      <c r="H163" s="14" t="n">
        <v>124450</v>
      </c>
      <c r="I163" s="14" t="n">
        <v>11062</v>
      </c>
      <c r="J163" s="14" t="n">
        <f aca="false">+H163+I163</f>
        <v>135512</v>
      </c>
      <c r="K163" s="15"/>
      <c r="L163" s="14" t="n">
        <v>927913</v>
      </c>
      <c r="M163" s="14" t="n">
        <v>6368</v>
      </c>
      <c r="N163" s="14" t="n">
        <f aca="false">+L163+M163</f>
        <v>934281</v>
      </c>
      <c r="O163" s="15"/>
      <c r="P163" s="14" t="n">
        <v>55344</v>
      </c>
      <c r="Q163" s="14" t="n">
        <v>0</v>
      </c>
      <c r="R163" s="14" t="n">
        <f aca="false">+P163+Q163</f>
        <v>55344</v>
      </c>
      <c r="S163" s="15"/>
      <c r="T163" s="14" t="n">
        <v>100820</v>
      </c>
      <c r="U163" s="14" t="n">
        <v>10080</v>
      </c>
      <c r="V163" s="14" t="n">
        <f aca="false">+T163+U163</f>
        <v>110900</v>
      </c>
      <c r="W163" s="15"/>
      <c r="X163" s="14" t="n">
        <v>139370</v>
      </c>
      <c r="Y163" s="16" t="n">
        <v>12892</v>
      </c>
      <c r="Z163" s="16" t="n">
        <f aca="false">+X163+Y163</f>
        <v>152262</v>
      </c>
      <c r="AA163" s="15"/>
      <c r="AB163" s="14"/>
      <c r="AC163" s="14"/>
      <c r="AD163" s="16"/>
      <c r="AU163" s="14"/>
    </row>
    <row r="164" s="10" customFormat="true" ht="15" hidden="false" customHeight="true" outlineLevel="1" collapsed="false">
      <c r="A164" s="1" t="n">
        <v>6403</v>
      </c>
      <c r="B164" s="13" t="s">
        <v>188</v>
      </c>
      <c r="C164" s="14" t="n">
        <v>680700</v>
      </c>
      <c r="D164" s="14" t="n">
        <v>178100</v>
      </c>
      <c r="E164" s="14" t="n">
        <v>499300</v>
      </c>
      <c r="F164" s="14" t="n">
        <v>3300</v>
      </c>
      <c r="G164" s="15"/>
      <c r="H164" s="14" t="n">
        <v>148495</v>
      </c>
      <c r="I164" s="14" t="n">
        <v>13503</v>
      </c>
      <c r="J164" s="14" t="n">
        <f aca="false">+H164+I164</f>
        <v>161998</v>
      </c>
      <c r="K164" s="15"/>
      <c r="L164" s="14" t="n">
        <v>431917</v>
      </c>
      <c r="M164" s="14" t="n">
        <v>2527</v>
      </c>
      <c r="N164" s="14" t="n">
        <f aca="false">+L164+M164</f>
        <v>434444</v>
      </c>
      <c r="O164" s="15"/>
      <c r="P164" s="14" t="n">
        <v>7248</v>
      </c>
      <c r="Q164" s="14" t="n">
        <v>0</v>
      </c>
      <c r="R164" s="14" t="n">
        <f aca="false">+P164+Q164</f>
        <v>7248</v>
      </c>
      <c r="S164" s="15"/>
      <c r="T164" s="14" t="n">
        <v>626175</v>
      </c>
      <c r="U164" s="14" t="n">
        <v>62625</v>
      </c>
      <c r="V164" s="14" t="n">
        <f aca="false">+T164+U164</f>
        <v>688800</v>
      </c>
      <c r="W164" s="15"/>
      <c r="X164" s="14" t="n">
        <v>190050</v>
      </c>
      <c r="Y164" s="16" t="n">
        <v>17580</v>
      </c>
      <c r="Z164" s="16" t="n">
        <f aca="false">+X164+Y164</f>
        <v>207630</v>
      </c>
      <c r="AA164" s="15"/>
      <c r="AB164" s="14"/>
      <c r="AC164" s="14"/>
      <c r="AD164" s="16"/>
      <c r="AU164" s="14"/>
    </row>
    <row r="165" s="10" customFormat="true" ht="15" hidden="false" customHeight="true" outlineLevel="1" collapsed="false">
      <c r="A165" s="1" t="n">
        <v>6404</v>
      </c>
      <c r="B165" s="13" t="s">
        <v>189</v>
      </c>
      <c r="C165" s="14" t="n">
        <v>3979500</v>
      </c>
      <c r="D165" s="14" t="n">
        <v>577000</v>
      </c>
      <c r="E165" s="14" t="n">
        <v>3382100</v>
      </c>
      <c r="F165" s="14" t="n">
        <v>20400</v>
      </c>
      <c r="G165" s="15"/>
      <c r="H165" s="14" t="n">
        <v>301051</v>
      </c>
      <c r="I165" s="14" t="n">
        <v>23515</v>
      </c>
      <c r="J165" s="14" t="n">
        <f aca="false">+H165+I165</f>
        <v>324566</v>
      </c>
      <c r="K165" s="15"/>
      <c r="L165" s="14" t="n">
        <v>45842512</v>
      </c>
      <c r="M165" s="14" t="n">
        <v>364536</v>
      </c>
      <c r="N165" s="14" t="n">
        <f aca="false">+L165+M165</f>
        <v>46207048</v>
      </c>
      <c r="O165" s="15"/>
      <c r="P165" s="14" t="n">
        <v>3658725</v>
      </c>
      <c r="Q165" s="14" t="n">
        <v>60143</v>
      </c>
      <c r="R165" s="14" t="n">
        <f aca="false">+P165+Q165</f>
        <v>3718868</v>
      </c>
      <c r="S165" s="15"/>
      <c r="T165" s="14" t="n">
        <v>4889451</v>
      </c>
      <c r="U165" s="14" t="n">
        <v>490014</v>
      </c>
      <c r="V165" s="14" t="n">
        <f aca="false">+T165+U165</f>
        <v>5379465</v>
      </c>
      <c r="W165" s="15"/>
      <c r="X165" s="14" t="n">
        <v>2637910</v>
      </c>
      <c r="Y165" s="16" t="n">
        <v>112868</v>
      </c>
      <c r="Z165" s="16" t="n">
        <f aca="false">+X165+Y165</f>
        <v>2750778</v>
      </c>
      <c r="AA165" s="15"/>
      <c r="AB165" s="14"/>
      <c r="AC165" s="14"/>
      <c r="AD165" s="16"/>
      <c r="AU165" s="14"/>
    </row>
    <row r="166" s="10" customFormat="true" ht="15" hidden="false" customHeight="true" outlineLevel="1" collapsed="false">
      <c r="A166" s="21" t="n">
        <v>6405</v>
      </c>
      <c r="B166" s="13" t="s">
        <v>190</v>
      </c>
      <c r="C166" s="14" t="n">
        <v>1667400</v>
      </c>
      <c r="D166" s="14" t="n">
        <v>546100</v>
      </c>
      <c r="E166" s="14" t="n">
        <v>1114400</v>
      </c>
      <c r="F166" s="14" t="n">
        <v>6900</v>
      </c>
      <c r="G166" s="15"/>
      <c r="H166" s="14" t="n">
        <v>189008</v>
      </c>
      <c r="I166" s="14" t="n">
        <v>15506</v>
      </c>
      <c r="J166" s="14" t="n">
        <f aca="false">+H166+I166</f>
        <v>204514</v>
      </c>
      <c r="K166" s="15"/>
      <c r="L166" s="14" t="n">
        <v>8079151</v>
      </c>
      <c r="M166" s="14" t="n">
        <v>65870</v>
      </c>
      <c r="N166" s="14" t="n">
        <f aca="false">+L166+M166</f>
        <v>8145021</v>
      </c>
      <c r="O166" s="15"/>
      <c r="P166" s="14" t="n">
        <v>328849</v>
      </c>
      <c r="Q166" s="14" t="n">
        <v>1341</v>
      </c>
      <c r="R166" s="14" t="n">
        <f aca="false">+P166+Q166</f>
        <v>330190</v>
      </c>
      <c r="S166" s="15"/>
      <c r="T166" s="14" t="n">
        <v>3554862</v>
      </c>
      <c r="U166" s="14" t="n">
        <v>356251</v>
      </c>
      <c r="V166" s="14" t="n">
        <f aca="false">+T166+U166</f>
        <v>3911113</v>
      </c>
      <c r="W166" s="15"/>
      <c r="X166" s="14" t="n">
        <v>430780</v>
      </c>
      <c r="Y166" s="16" t="n">
        <v>39848</v>
      </c>
      <c r="Z166" s="16" t="n">
        <f aca="false">+X166+Y166</f>
        <v>470628</v>
      </c>
      <c r="AA166" s="15"/>
      <c r="AB166" s="14"/>
      <c r="AC166" s="14"/>
      <c r="AD166" s="16"/>
      <c r="AU166" s="14"/>
    </row>
    <row r="167" s="10" customFormat="true" ht="15" hidden="false" customHeight="true" outlineLevel="1" collapsed="false">
      <c r="A167" s="1" t="n">
        <v>6406</v>
      </c>
      <c r="B167" s="13" t="s">
        <v>191</v>
      </c>
      <c r="C167" s="14" t="n">
        <v>903800</v>
      </c>
      <c r="D167" s="14" t="n">
        <v>301300</v>
      </c>
      <c r="E167" s="14" t="n">
        <v>598800</v>
      </c>
      <c r="F167" s="14" t="n">
        <v>3700</v>
      </c>
      <c r="G167" s="15"/>
      <c r="H167" s="14" t="n">
        <v>131918</v>
      </c>
      <c r="I167" s="14" t="n">
        <v>10536</v>
      </c>
      <c r="J167" s="14" t="n">
        <f aca="false">+H167+I167</f>
        <v>142454</v>
      </c>
      <c r="K167" s="15"/>
      <c r="L167" s="14" t="n">
        <v>1965235</v>
      </c>
      <c r="M167" s="14" t="n">
        <v>14770</v>
      </c>
      <c r="N167" s="14" t="n">
        <f aca="false">+L167+M167</f>
        <v>1980005</v>
      </c>
      <c r="O167" s="15"/>
      <c r="P167" s="14" t="n">
        <v>103228</v>
      </c>
      <c r="Q167" s="14" t="n">
        <v>2682</v>
      </c>
      <c r="R167" s="14" t="n">
        <f aca="false">+P167+Q167</f>
        <v>105910</v>
      </c>
      <c r="S167" s="15"/>
      <c r="T167" s="14" t="n">
        <v>1220429</v>
      </c>
      <c r="U167" s="14" t="n">
        <v>122051</v>
      </c>
      <c r="V167" s="14" t="n">
        <f aca="false">+T167+U167</f>
        <v>1342480</v>
      </c>
      <c r="W167" s="15"/>
      <c r="X167" s="14" t="n">
        <v>215390</v>
      </c>
      <c r="Y167" s="16" t="n">
        <v>19924</v>
      </c>
      <c r="Z167" s="16" t="n">
        <f aca="false">+X167+Y167</f>
        <v>235314</v>
      </c>
      <c r="AA167" s="15"/>
      <c r="AB167" s="14"/>
      <c r="AC167" s="14"/>
      <c r="AD167" s="16"/>
      <c r="AU167" s="14"/>
    </row>
    <row r="168" s="10" customFormat="true" ht="15" hidden="false" customHeight="true" outlineLevel="1" collapsed="false">
      <c r="A168" s="1" t="n">
        <v>6495</v>
      </c>
      <c r="B168" s="17"/>
      <c r="C168" s="14" t="n">
        <f aca="false">SUM(C162:C167)</f>
        <v>9059500</v>
      </c>
      <c r="D168" s="14" t="n">
        <f aca="false">SUM(D162:D167)</f>
        <v>2215400</v>
      </c>
      <c r="E168" s="14" t="n">
        <f aca="false">SUM(E162:E167)</f>
        <v>6802100</v>
      </c>
      <c r="F168" s="14" t="n">
        <f aca="false">SUM(F162:F167)</f>
        <v>42000</v>
      </c>
      <c r="G168" s="15"/>
      <c r="H168" s="14" t="n">
        <f aca="false">SUM(H162:H167)</f>
        <v>1066572</v>
      </c>
      <c r="I168" s="18" t="n">
        <f aca="false">SUM(I162:I167)</f>
        <v>88844</v>
      </c>
      <c r="J168" s="18" t="n">
        <f aca="false">SUM(J162:J167)</f>
        <v>1155416</v>
      </c>
      <c r="K168" s="15"/>
      <c r="L168" s="14" t="n">
        <f aca="false">SUM(L162:L167)</f>
        <v>60212731</v>
      </c>
      <c r="M168" s="14" t="n">
        <f aca="false">SUM(M162:M167)</f>
        <v>474557</v>
      </c>
      <c r="N168" s="14" t="n">
        <f aca="false">SUM(N162:N167)</f>
        <v>60687288</v>
      </c>
      <c r="O168" s="15"/>
      <c r="P168" s="14" t="n">
        <f aca="false">SUM(P162:P167)</f>
        <v>4241055</v>
      </c>
      <c r="Q168" s="14" t="n">
        <f aca="false">SUM(Q162:Q167)</f>
        <v>65507</v>
      </c>
      <c r="R168" s="18" t="n">
        <f aca="false">SUM(R162:R167)</f>
        <v>4306562</v>
      </c>
      <c r="S168" s="15"/>
      <c r="T168" s="14" t="n">
        <f aca="false">SUM(T162:T167)</f>
        <v>11282879</v>
      </c>
      <c r="U168" s="18" t="n">
        <f aca="false">SUM(U162:U167)</f>
        <v>1130139</v>
      </c>
      <c r="V168" s="18" t="n">
        <f aca="false">SUM(V162:V167)</f>
        <v>12413018</v>
      </c>
      <c r="W168" s="15"/>
      <c r="X168" s="14" t="n">
        <f aca="false">SUM(X162:X167)</f>
        <v>3959276</v>
      </c>
      <c r="Y168" s="16" t="n">
        <f aca="false">SUM(Y162:Y167)</f>
        <v>227968</v>
      </c>
      <c r="Z168" s="18" t="n">
        <f aca="false">SUM(Z162:Z167)</f>
        <v>4187244</v>
      </c>
      <c r="AA168" s="15"/>
      <c r="AB168" s="14" t="n">
        <f aca="false">SUM(AB162:AB167)</f>
        <v>0</v>
      </c>
      <c r="AC168" s="14" t="n">
        <f aca="false">SUM(AC162:AC167)</f>
        <v>0</v>
      </c>
      <c r="AD168" s="18" t="n">
        <f aca="false">SUM(AD162:AD167)</f>
        <v>0</v>
      </c>
      <c r="AU168" s="14" t="n">
        <f aca="false">SUM(AU162:AU167)</f>
        <v>0</v>
      </c>
    </row>
    <row r="169" s="10" customFormat="true" ht="15" hidden="false" customHeight="true" outlineLevel="1" collapsed="false">
      <c r="A169" s="1" t="n">
        <v>6500</v>
      </c>
      <c r="B169" s="13" t="s">
        <v>192</v>
      </c>
      <c r="C169" s="14"/>
      <c r="D169" s="14"/>
      <c r="E169" s="14"/>
      <c r="F169" s="14"/>
      <c r="G169" s="15"/>
      <c r="H169" s="14"/>
      <c r="I169" s="14"/>
      <c r="J169" s="14" t="n">
        <f aca="false">+H169+I169</f>
        <v>0</v>
      </c>
      <c r="K169" s="15"/>
      <c r="L169" s="14"/>
      <c r="M169" s="14"/>
      <c r="N169" s="14"/>
      <c r="O169" s="15"/>
      <c r="P169" s="14" t="n">
        <v>0</v>
      </c>
      <c r="Q169" s="14"/>
      <c r="R169" s="14" t="n">
        <f aca="false">+P169+Q169</f>
        <v>0</v>
      </c>
      <c r="S169" s="15"/>
      <c r="T169" s="14" t="n">
        <v>0</v>
      </c>
      <c r="U169" s="14" t="n">
        <v>0</v>
      </c>
      <c r="V169" s="14" t="n">
        <f aca="false">+T169+U169</f>
        <v>0</v>
      </c>
      <c r="W169" s="15"/>
      <c r="X169" s="14" t="n">
        <v>0</v>
      </c>
      <c r="Y169" s="16" t="n">
        <v>0</v>
      </c>
      <c r="Z169" s="16" t="n">
        <f aca="false">+X169+Y169</f>
        <v>0</v>
      </c>
      <c r="AA169" s="15"/>
      <c r="AB169" s="14"/>
      <c r="AC169" s="14"/>
      <c r="AD169" s="16"/>
      <c r="AU169" s="14"/>
    </row>
    <row r="170" s="10" customFormat="true" ht="15" hidden="false" customHeight="true" outlineLevel="1" collapsed="false">
      <c r="A170" s="1" t="n">
        <v>6501</v>
      </c>
      <c r="B170" s="13" t="s">
        <v>193</v>
      </c>
      <c r="C170" s="14" t="n">
        <v>939900</v>
      </c>
      <c r="D170" s="14" t="n">
        <v>138900</v>
      </c>
      <c r="E170" s="14" t="n">
        <v>796100</v>
      </c>
      <c r="F170" s="14" t="n">
        <v>4900</v>
      </c>
      <c r="G170" s="15"/>
      <c r="H170" s="14" t="n">
        <v>178573</v>
      </c>
      <c r="I170" s="14" t="n">
        <v>15779</v>
      </c>
      <c r="J170" s="14" t="n">
        <f aca="false">+H170+I170</f>
        <v>194352</v>
      </c>
      <c r="K170" s="15"/>
      <c r="L170" s="14" t="n">
        <v>3508437</v>
      </c>
      <c r="M170" s="14" t="n">
        <v>29539</v>
      </c>
      <c r="N170" s="14" t="n">
        <f aca="false">+L170+M170</f>
        <v>3537976</v>
      </c>
      <c r="O170" s="15"/>
      <c r="P170" s="14" t="n">
        <v>244898</v>
      </c>
      <c r="Q170" s="14" t="n">
        <v>1740</v>
      </c>
      <c r="R170" s="14" t="n">
        <f aca="false">+P170+Q170</f>
        <v>246638</v>
      </c>
      <c r="S170" s="15"/>
      <c r="T170" s="14" t="n">
        <v>424405</v>
      </c>
      <c r="U170" s="14" t="n">
        <v>42445</v>
      </c>
      <c r="V170" s="14" t="n">
        <f aca="false">+T170+U170</f>
        <v>466850</v>
      </c>
      <c r="W170" s="15"/>
      <c r="X170" s="14" t="n">
        <v>240730</v>
      </c>
      <c r="Y170" s="16" t="n">
        <v>22268</v>
      </c>
      <c r="Z170" s="16" t="n">
        <f aca="false">+X170+Y170</f>
        <v>262998</v>
      </c>
      <c r="AA170" s="15"/>
      <c r="AB170" s="14"/>
      <c r="AC170" s="14"/>
      <c r="AD170" s="16"/>
      <c r="AU170" s="14"/>
    </row>
    <row r="171" s="10" customFormat="true" ht="15" hidden="false" customHeight="true" outlineLevel="1" collapsed="false">
      <c r="A171" s="1" t="n">
        <v>6502</v>
      </c>
      <c r="B171" s="13" t="s">
        <v>194</v>
      </c>
      <c r="C171" s="14" t="n">
        <v>1137800</v>
      </c>
      <c r="D171" s="14" t="n">
        <v>269300</v>
      </c>
      <c r="E171" s="14" t="n">
        <v>863200</v>
      </c>
      <c r="F171" s="14" t="n">
        <v>5300</v>
      </c>
      <c r="G171" s="15"/>
      <c r="H171" s="14" t="n">
        <v>157588</v>
      </c>
      <c r="I171" s="14" t="n">
        <v>13338</v>
      </c>
      <c r="J171" s="14" t="n">
        <f aca="false">+H171+I171</f>
        <v>170926</v>
      </c>
      <c r="K171" s="15"/>
      <c r="L171" s="14" t="n">
        <v>5377074</v>
      </c>
      <c r="M171" s="14" t="n">
        <v>41167</v>
      </c>
      <c r="N171" s="14" t="n">
        <f aca="false">+L171+M171</f>
        <v>5418241</v>
      </c>
      <c r="O171" s="15"/>
      <c r="P171" s="14" t="n">
        <v>304253</v>
      </c>
      <c r="Q171" s="14" t="n">
        <v>5361</v>
      </c>
      <c r="R171" s="14" t="n">
        <f aca="false">+P171+Q171</f>
        <v>309614</v>
      </c>
      <c r="S171" s="15"/>
      <c r="T171" s="14" t="n">
        <v>545626</v>
      </c>
      <c r="U171" s="14" t="n">
        <v>54564</v>
      </c>
      <c r="V171" s="14" t="n">
        <f aca="false">+T171+U171</f>
        <v>600190</v>
      </c>
      <c r="W171" s="15"/>
      <c r="X171" s="14" t="n">
        <v>253400</v>
      </c>
      <c r="Y171" s="16" t="n">
        <v>23440</v>
      </c>
      <c r="Z171" s="16" t="n">
        <f aca="false">+X171+Y171</f>
        <v>276840</v>
      </c>
      <c r="AA171" s="15"/>
      <c r="AB171" s="14"/>
      <c r="AC171" s="14"/>
      <c r="AD171" s="16"/>
      <c r="AU171" s="14"/>
    </row>
    <row r="172" s="10" customFormat="true" ht="15" hidden="false" customHeight="true" outlineLevel="1" collapsed="false">
      <c r="A172" s="1" t="n">
        <v>6503</v>
      </c>
      <c r="B172" s="13" t="s">
        <v>195</v>
      </c>
      <c r="C172" s="14" t="n">
        <v>1526800</v>
      </c>
      <c r="D172" s="14" t="n">
        <v>386400</v>
      </c>
      <c r="E172" s="14" t="n">
        <v>1133300</v>
      </c>
      <c r="F172" s="14" t="n">
        <v>7100</v>
      </c>
      <c r="G172" s="15"/>
      <c r="H172" s="14" t="n">
        <v>213963</v>
      </c>
      <c r="I172" s="14" t="n">
        <v>17383</v>
      </c>
      <c r="J172" s="14" t="n">
        <f aca="false">+H172+I172</f>
        <v>231346</v>
      </c>
      <c r="K172" s="15"/>
      <c r="L172" s="14" t="n">
        <v>7978945</v>
      </c>
      <c r="M172" s="14" t="n">
        <v>64298</v>
      </c>
      <c r="N172" s="14" t="n">
        <f aca="false">+L172+M172</f>
        <v>8043243</v>
      </c>
      <c r="O172" s="15"/>
      <c r="P172" s="14" t="n">
        <v>312051</v>
      </c>
      <c r="Q172" s="14" t="n">
        <v>0</v>
      </c>
      <c r="R172" s="14" t="n">
        <f aca="false">+P172+Q172</f>
        <v>312051</v>
      </c>
      <c r="S172" s="15"/>
      <c r="T172" s="14" t="n">
        <v>853149</v>
      </c>
      <c r="U172" s="14" t="n">
        <v>85326</v>
      </c>
      <c r="V172" s="14" t="n">
        <f aca="false">+T172+U172</f>
        <v>938475</v>
      </c>
      <c r="W172" s="15"/>
      <c r="X172" s="14" t="n">
        <v>367430</v>
      </c>
      <c r="Y172" s="16" t="n">
        <v>33988</v>
      </c>
      <c r="Z172" s="16" t="n">
        <f aca="false">+X172+Y172</f>
        <v>401418</v>
      </c>
      <c r="AA172" s="15"/>
      <c r="AB172" s="14"/>
      <c r="AC172" s="14"/>
      <c r="AD172" s="16"/>
      <c r="AU172" s="14"/>
    </row>
    <row r="173" s="10" customFormat="true" ht="15" hidden="false" customHeight="true" outlineLevel="1" collapsed="false">
      <c r="A173" s="1" t="n">
        <v>6504</v>
      </c>
      <c r="B173" s="13" t="s">
        <v>196</v>
      </c>
      <c r="C173" s="14" t="n">
        <v>1189900</v>
      </c>
      <c r="D173" s="14" t="n">
        <v>196300</v>
      </c>
      <c r="E173" s="14" t="n">
        <v>987500</v>
      </c>
      <c r="F173" s="14" t="n">
        <v>6100</v>
      </c>
      <c r="G173" s="15"/>
      <c r="H173" s="14" t="n">
        <v>196329</v>
      </c>
      <c r="I173" s="14" t="n">
        <v>17199</v>
      </c>
      <c r="J173" s="14" t="n">
        <f aca="false">+H173+I173</f>
        <v>213528</v>
      </c>
      <c r="K173" s="15"/>
      <c r="L173" s="14" t="n">
        <v>6936585</v>
      </c>
      <c r="M173" s="14" t="n">
        <v>50672</v>
      </c>
      <c r="N173" s="14" t="n">
        <f aca="false">+L173+M173</f>
        <v>6987257</v>
      </c>
      <c r="O173" s="15"/>
      <c r="P173" s="14" t="n">
        <v>209388</v>
      </c>
      <c r="Q173" s="14" t="n">
        <v>1740</v>
      </c>
      <c r="R173" s="14" t="n">
        <f aca="false">+P173+Q173</f>
        <v>211128</v>
      </c>
      <c r="S173" s="15"/>
      <c r="T173" s="14" t="n">
        <v>508671</v>
      </c>
      <c r="U173" s="14" t="n">
        <v>51116</v>
      </c>
      <c r="V173" s="14" t="n">
        <f aca="false">+T173+U173</f>
        <v>559787</v>
      </c>
      <c r="W173" s="15"/>
      <c r="X173" s="14" t="n">
        <v>190050</v>
      </c>
      <c r="Y173" s="16" t="n">
        <v>17580</v>
      </c>
      <c r="Z173" s="16" t="n">
        <f aca="false">+X173+Y173</f>
        <v>207630</v>
      </c>
      <c r="AA173" s="15"/>
      <c r="AB173" s="14"/>
      <c r="AC173" s="14"/>
      <c r="AD173" s="16"/>
      <c r="AU173" s="14"/>
    </row>
    <row r="174" s="10" customFormat="true" ht="15" hidden="false" customHeight="true" outlineLevel="1" collapsed="false">
      <c r="A174" s="1" t="n">
        <v>6505</v>
      </c>
      <c r="B174" s="13" t="s">
        <v>197</v>
      </c>
      <c r="C174" s="14" t="n">
        <v>848400</v>
      </c>
      <c r="D174" s="14" t="n">
        <v>123400</v>
      </c>
      <c r="E174" s="14" t="n">
        <v>720500</v>
      </c>
      <c r="F174" s="14" t="n">
        <v>4500</v>
      </c>
      <c r="G174" s="15"/>
      <c r="H174" s="14" t="n">
        <v>129614</v>
      </c>
      <c r="I174" s="14" t="n">
        <v>11552</v>
      </c>
      <c r="J174" s="14" t="n">
        <f aca="false">+H174+I174</f>
        <v>141166</v>
      </c>
      <c r="K174" s="15"/>
      <c r="L174" s="14" t="n">
        <v>2979381</v>
      </c>
      <c r="M174" s="14" t="n">
        <v>23851</v>
      </c>
      <c r="N174" s="14" t="n">
        <f aca="false">+L174+M174</f>
        <v>3003232</v>
      </c>
      <c r="O174" s="15"/>
      <c r="P174" s="14" t="n">
        <v>144089</v>
      </c>
      <c r="Q174" s="14" t="n">
        <v>2066</v>
      </c>
      <c r="R174" s="14" t="n">
        <f aca="false">+P174+Q174</f>
        <v>146155</v>
      </c>
      <c r="S174" s="15"/>
      <c r="T174" s="14" t="n">
        <v>120984</v>
      </c>
      <c r="U174" s="14" t="n">
        <v>12096</v>
      </c>
      <c r="V174" s="14" t="n">
        <f aca="false">+T174+U174</f>
        <v>133080</v>
      </c>
      <c r="W174" s="15"/>
      <c r="X174" s="14" t="n">
        <v>164710</v>
      </c>
      <c r="Y174" s="16" t="n">
        <v>15236</v>
      </c>
      <c r="Z174" s="16" t="n">
        <f aca="false">+X174+Y174</f>
        <v>179946</v>
      </c>
      <c r="AA174" s="15"/>
      <c r="AB174" s="14"/>
      <c r="AC174" s="14"/>
      <c r="AD174" s="16"/>
      <c r="AU174" s="14"/>
    </row>
    <row r="175" s="10" customFormat="true" ht="15" hidden="false" customHeight="true" outlineLevel="1" collapsed="false">
      <c r="A175" s="21" t="n">
        <v>6506</v>
      </c>
      <c r="B175" s="13" t="s">
        <v>198</v>
      </c>
      <c r="C175" s="14" t="n">
        <v>1499400</v>
      </c>
      <c r="D175" s="14" t="n">
        <v>311400</v>
      </c>
      <c r="E175" s="14" t="n">
        <v>1180500</v>
      </c>
      <c r="F175" s="14" t="n">
        <v>7500</v>
      </c>
      <c r="G175" s="15"/>
      <c r="H175" s="14" t="n">
        <v>198953</v>
      </c>
      <c r="I175" s="14" t="n">
        <v>16637</v>
      </c>
      <c r="J175" s="14" t="n">
        <f aca="false">+H175+I175</f>
        <v>215590</v>
      </c>
      <c r="K175" s="15"/>
      <c r="L175" s="14" t="n">
        <v>8052119</v>
      </c>
      <c r="M175" s="14" t="n">
        <v>61388</v>
      </c>
      <c r="N175" s="14" t="n">
        <f aca="false">+L175+M175</f>
        <v>8113507</v>
      </c>
      <c r="O175" s="15"/>
      <c r="P175" s="14" t="n">
        <v>985923</v>
      </c>
      <c r="Q175" s="14" t="n">
        <v>26865</v>
      </c>
      <c r="R175" s="14" t="n">
        <f aca="false">+P175+Q175</f>
        <v>1012788</v>
      </c>
      <c r="S175" s="15"/>
      <c r="T175" s="14" t="n">
        <v>2040323</v>
      </c>
      <c r="U175" s="14" t="n">
        <v>204471</v>
      </c>
      <c r="V175" s="14" t="n">
        <f aca="false">+T175+U175</f>
        <v>2244794</v>
      </c>
      <c r="W175" s="15"/>
      <c r="X175" s="14" t="n">
        <v>494130</v>
      </c>
      <c r="Y175" s="16" t="n">
        <v>45708</v>
      </c>
      <c r="Z175" s="16" t="n">
        <f aca="false">+X175+Y175</f>
        <v>539838</v>
      </c>
      <c r="AA175" s="15"/>
      <c r="AB175" s="14"/>
      <c r="AC175" s="14"/>
      <c r="AD175" s="16"/>
      <c r="AU175" s="14"/>
    </row>
    <row r="176" s="10" customFormat="true" ht="15" hidden="false" customHeight="true" outlineLevel="1" collapsed="false">
      <c r="A176" s="1" t="n">
        <v>6507</v>
      </c>
      <c r="B176" s="13" t="s">
        <v>199</v>
      </c>
      <c r="C176" s="14" t="n">
        <v>1112500</v>
      </c>
      <c r="D176" s="14" t="n">
        <v>304000</v>
      </c>
      <c r="E176" s="14" t="n">
        <v>803300</v>
      </c>
      <c r="F176" s="14" t="n">
        <v>5200</v>
      </c>
      <c r="G176" s="15"/>
      <c r="H176" s="14" t="n">
        <v>175065</v>
      </c>
      <c r="I176" s="14" t="n">
        <v>14433</v>
      </c>
      <c r="J176" s="14" t="n">
        <f aca="false">+H176+I176</f>
        <v>189498</v>
      </c>
      <c r="K176" s="15"/>
      <c r="L176" s="14" t="n">
        <v>3060626</v>
      </c>
      <c r="M176" s="14" t="n">
        <v>23215</v>
      </c>
      <c r="N176" s="14" t="n">
        <f aca="false">+L176+M176</f>
        <v>3083841</v>
      </c>
      <c r="O176" s="15"/>
      <c r="P176" s="14" t="n">
        <v>66562</v>
      </c>
      <c r="Q176" s="14" t="n">
        <v>0</v>
      </c>
      <c r="R176" s="14" t="n">
        <f aca="false">+P176+Q176</f>
        <v>66562</v>
      </c>
      <c r="S176" s="15"/>
      <c r="T176" s="14" t="n">
        <v>1203403</v>
      </c>
      <c r="U176" s="14" t="n">
        <v>120360</v>
      </c>
      <c r="V176" s="14" t="n">
        <f aca="false">+T176+U176</f>
        <v>1323763</v>
      </c>
      <c r="W176" s="15"/>
      <c r="X176" s="14" t="n">
        <v>354760</v>
      </c>
      <c r="Y176" s="16" t="n">
        <v>32816</v>
      </c>
      <c r="Z176" s="16" t="n">
        <f aca="false">+X176+Y176</f>
        <v>387576</v>
      </c>
      <c r="AA176" s="15"/>
      <c r="AB176" s="14"/>
      <c r="AC176" s="14"/>
      <c r="AD176" s="16"/>
      <c r="AU176" s="14"/>
    </row>
    <row r="177" s="10" customFormat="true" ht="15" hidden="false" customHeight="true" outlineLevel="1" collapsed="false">
      <c r="A177" s="1" t="n">
        <v>6508</v>
      </c>
      <c r="B177" s="13" t="s">
        <v>200</v>
      </c>
      <c r="C177" s="14" t="n">
        <v>5177300</v>
      </c>
      <c r="D177" s="14" t="n">
        <v>571500</v>
      </c>
      <c r="E177" s="14" t="n">
        <v>4577600</v>
      </c>
      <c r="F177" s="14" t="n">
        <v>28200</v>
      </c>
      <c r="G177" s="15"/>
      <c r="H177" s="14" t="n">
        <v>396557</v>
      </c>
      <c r="I177" s="14" t="n">
        <v>29055</v>
      </c>
      <c r="J177" s="14" t="n">
        <f aca="false">+H177+I177</f>
        <v>425612</v>
      </c>
      <c r="K177" s="15"/>
      <c r="L177" s="14" t="n">
        <v>66863670</v>
      </c>
      <c r="M177" s="14" t="n">
        <v>508429</v>
      </c>
      <c r="N177" s="14" t="n">
        <f aca="false">+L177+M177</f>
        <v>67372099</v>
      </c>
      <c r="O177" s="15"/>
      <c r="P177" s="14" t="n">
        <v>8948534</v>
      </c>
      <c r="Q177" s="14" t="n">
        <v>260427</v>
      </c>
      <c r="R177" s="14" t="n">
        <f aca="false">+P177+Q177</f>
        <v>9208961</v>
      </c>
      <c r="S177" s="15"/>
      <c r="T177" s="14" t="n">
        <v>6071192</v>
      </c>
      <c r="U177" s="14" t="n">
        <v>610164</v>
      </c>
      <c r="V177" s="14" t="n">
        <f aca="false">+T177+U177</f>
        <v>6681356</v>
      </c>
      <c r="W177" s="15"/>
      <c r="X177" s="14" t="n">
        <v>4953606</v>
      </c>
      <c r="Y177" s="16" t="n">
        <v>181476</v>
      </c>
      <c r="Z177" s="16" t="n">
        <f aca="false">+X177+Y177</f>
        <v>5135082</v>
      </c>
      <c r="AA177" s="15"/>
      <c r="AB177" s="14"/>
      <c r="AC177" s="14"/>
      <c r="AD177" s="16"/>
      <c r="AU177" s="14"/>
    </row>
    <row r="178" s="10" customFormat="true" ht="15" hidden="false" customHeight="true" outlineLevel="1" collapsed="false">
      <c r="A178" s="1" t="n">
        <v>6509</v>
      </c>
      <c r="B178" s="13" t="s">
        <v>201</v>
      </c>
      <c r="C178" s="14" t="n">
        <v>868800</v>
      </c>
      <c r="D178" s="14" t="n">
        <v>192800</v>
      </c>
      <c r="E178" s="14" t="n">
        <v>671800</v>
      </c>
      <c r="F178" s="14" t="n">
        <v>4200</v>
      </c>
      <c r="G178" s="15"/>
      <c r="H178" s="14" t="n">
        <v>125828</v>
      </c>
      <c r="I178" s="14" t="n">
        <v>10866</v>
      </c>
      <c r="J178" s="14" t="n">
        <f aca="false">+H178+I178</f>
        <v>136694</v>
      </c>
      <c r="K178" s="15"/>
      <c r="L178" s="14" t="n">
        <v>3953644</v>
      </c>
      <c r="M178" s="14" t="n">
        <v>25841</v>
      </c>
      <c r="N178" s="14" t="n">
        <f aca="false">+L178+M178</f>
        <v>3979485</v>
      </c>
      <c r="O178" s="15"/>
      <c r="P178" s="14" t="n">
        <v>71466</v>
      </c>
      <c r="Q178" s="14" t="n">
        <v>0</v>
      </c>
      <c r="R178" s="14" t="n">
        <f aca="false">+P178+Q178</f>
        <v>71466</v>
      </c>
      <c r="S178" s="15"/>
      <c r="T178" s="14" t="n">
        <v>1240674</v>
      </c>
      <c r="U178" s="14" t="n">
        <v>124684</v>
      </c>
      <c r="V178" s="14" t="n">
        <f aca="false">+T178+U178</f>
        <v>1365358</v>
      </c>
      <c r="W178" s="15"/>
      <c r="X178" s="14" t="n">
        <v>152040</v>
      </c>
      <c r="Y178" s="16" t="n">
        <v>14064</v>
      </c>
      <c r="Z178" s="16" t="n">
        <f aca="false">+X178+Y178</f>
        <v>166104</v>
      </c>
      <c r="AA178" s="15"/>
      <c r="AB178" s="14"/>
      <c r="AC178" s="14"/>
      <c r="AD178" s="16"/>
      <c r="AU178" s="14"/>
    </row>
    <row r="179" s="10" customFormat="true" ht="15" hidden="false" customHeight="true" outlineLevel="1" collapsed="false">
      <c r="A179" s="1" t="n">
        <v>6510</v>
      </c>
      <c r="B179" s="13" t="s">
        <v>202</v>
      </c>
      <c r="C179" s="14" t="n">
        <v>1833800</v>
      </c>
      <c r="D179" s="14" t="n">
        <v>351600</v>
      </c>
      <c r="E179" s="14" t="n">
        <v>1472700</v>
      </c>
      <c r="F179" s="14" t="n">
        <v>9500</v>
      </c>
      <c r="G179" s="15"/>
      <c r="H179" s="14" t="n">
        <v>231533</v>
      </c>
      <c r="I179" s="14" t="n">
        <v>19403</v>
      </c>
      <c r="J179" s="14" t="n">
        <f aca="false">+H179+I179</f>
        <v>250936</v>
      </c>
      <c r="K179" s="15"/>
      <c r="L179" s="14" t="n">
        <v>14994966</v>
      </c>
      <c r="M179" s="14" t="n">
        <v>112915</v>
      </c>
      <c r="N179" s="14" t="n">
        <f aca="false">+L179+M179</f>
        <v>15107881</v>
      </c>
      <c r="O179" s="15"/>
      <c r="P179" s="14" t="n">
        <v>1298417</v>
      </c>
      <c r="Q179" s="14" t="n">
        <v>30823</v>
      </c>
      <c r="R179" s="14" t="n">
        <f aca="false">+P179+Q179</f>
        <v>1329240</v>
      </c>
      <c r="S179" s="15"/>
      <c r="T179" s="14" t="n">
        <v>1454248</v>
      </c>
      <c r="U179" s="14" t="n">
        <v>145858</v>
      </c>
      <c r="V179" s="14" t="n">
        <f aca="false">+T179+U179</f>
        <v>1600106</v>
      </c>
      <c r="W179" s="15"/>
      <c r="X179" s="14" t="n">
        <v>380100</v>
      </c>
      <c r="Y179" s="16" t="n">
        <v>35160</v>
      </c>
      <c r="Z179" s="16" t="n">
        <f aca="false">+X179+Y179</f>
        <v>415260</v>
      </c>
      <c r="AA179" s="15"/>
      <c r="AB179" s="14"/>
      <c r="AC179" s="14"/>
      <c r="AD179" s="16"/>
      <c r="AU179" s="14"/>
    </row>
    <row r="180" s="10" customFormat="true" ht="15" hidden="false" customHeight="true" outlineLevel="1" collapsed="false">
      <c r="A180" s="1" t="n">
        <v>6511</v>
      </c>
      <c r="B180" s="13" t="s">
        <v>203</v>
      </c>
      <c r="C180" s="14" t="n">
        <v>1088500</v>
      </c>
      <c r="D180" s="14" t="n">
        <v>121500</v>
      </c>
      <c r="E180" s="14" t="n">
        <v>961100</v>
      </c>
      <c r="F180" s="14" t="n">
        <v>5900</v>
      </c>
      <c r="G180" s="15"/>
      <c r="H180" s="14" t="n">
        <v>168346</v>
      </c>
      <c r="I180" s="14" t="n">
        <v>14488</v>
      </c>
      <c r="J180" s="14" t="n">
        <f aca="false">+H180+I180</f>
        <v>182834</v>
      </c>
      <c r="K180" s="15"/>
      <c r="L180" s="14" t="n">
        <v>9250007</v>
      </c>
      <c r="M180" s="14" t="n">
        <v>69360</v>
      </c>
      <c r="N180" s="14" t="n">
        <f aca="false">+L180+M180</f>
        <v>9319367</v>
      </c>
      <c r="O180" s="15"/>
      <c r="P180" s="14" t="n">
        <v>955875</v>
      </c>
      <c r="Q180" s="14" t="n">
        <v>22130</v>
      </c>
      <c r="R180" s="14" t="n">
        <f aca="false">+P180+Q180</f>
        <v>978005</v>
      </c>
      <c r="S180" s="15"/>
      <c r="T180" s="14" t="n">
        <v>226845</v>
      </c>
      <c r="U180" s="14" t="n">
        <v>22680</v>
      </c>
      <c r="V180" s="14" t="n">
        <f aca="false">+T180+U180</f>
        <v>249525</v>
      </c>
      <c r="W180" s="15"/>
      <c r="X180" s="14" t="n">
        <v>215390</v>
      </c>
      <c r="Y180" s="16" t="n">
        <v>19924</v>
      </c>
      <c r="Z180" s="16" t="n">
        <f aca="false">+X180+Y180</f>
        <v>235314</v>
      </c>
      <c r="AA180" s="15"/>
      <c r="AB180" s="14"/>
      <c r="AC180" s="14"/>
      <c r="AD180" s="16"/>
      <c r="AU180" s="14"/>
    </row>
    <row r="181" s="10" customFormat="true" ht="15" hidden="false" customHeight="true" outlineLevel="1" collapsed="false">
      <c r="A181" s="1" t="n">
        <v>6595</v>
      </c>
      <c r="B181" s="17"/>
      <c r="C181" s="14" t="n">
        <f aca="false">SUM(C170:C180)</f>
        <v>17223100</v>
      </c>
      <c r="D181" s="14" t="n">
        <f aca="false">SUM(D170:D180)</f>
        <v>2967100</v>
      </c>
      <c r="E181" s="14" t="n">
        <f aca="false">SUM(E170:E180)</f>
        <v>14167600</v>
      </c>
      <c r="F181" s="14" t="n">
        <f aca="false">SUM(F170:F180)</f>
        <v>88400</v>
      </c>
      <c r="G181" s="15"/>
      <c r="H181" s="14" t="n">
        <f aca="false">SUM(H170:H180)</f>
        <v>2172349</v>
      </c>
      <c r="I181" s="18" t="n">
        <f aca="false">SUM(I170:I180)</f>
        <v>180133</v>
      </c>
      <c r="J181" s="18" t="n">
        <f aca="false">SUM(J170:J180)</f>
        <v>2352482</v>
      </c>
      <c r="K181" s="15"/>
      <c r="L181" s="14" t="n">
        <f aca="false">SUM(L170:L180)</f>
        <v>132955454</v>
      </c>
      <c r="M181" s="14" t="n">
        <f aca="false">SUM(M170:M180)</f>
        <v>1010675</v>
      </c>
      <c r="N181" s="14" t="n">
        <f aca="false">SUM(N170:N180)</f>
        <v>133966129</v>
      </c>
      <c r="O181" s="15"/>
      <c r="P181" s="14" t="n">
        <f aca="false">SUM(P170:P180)</f>
        <v>13541456</v>
      </c>
      <c r="Q181" s="14" t="n">
        <f aca="false">SUM(Q170:Q180)</f>
        <v>351152</v>
      </c>
      <c r="R181" s="18" t="n">
        <f aca="false">SUM(R170:R180)</f>
        <v>13892608</v>
      </c>
      <c r="S181" s="15"/>
      <c r="T181" s="14" t="n">
        <f aca="false">SUM(T170:T180)</f>
        <v>14689520</v>
      </c>
      <c r="U181" s="18" t="n">
        <f aca="false">SUM(U170:U180)</f>
        <v>1473764</v>
      </c>
      <c r="V181" s="18" t="n">
        <f aca="false">SUM(V170:V180)</f>
        <v>16163284</v>
      </c>
      <c r="W181" s="15"/>
      <c r="X181" s="14" t="n">
        <f aca="false">SUM(X170:X180)</f>
        <v>7766346</v>
      </c>
      <c r="Y181" s="16" t="n">
        <f aca="false">SUM(Y170:Y180)</f>
        <v>441660</v>
      </c>
      <c r="Z181" s="18" t="n">
        <f aca="false">SUM(Z170:Z180)</f>
        <v>8208006</v>
      </c>
      <c r="AA181" s="15"/>
      <c r="AB181" s="14" t="n">
        <f aca="false">SUM(AB170:AB180)</f>
        <v>0</v>
      </c>
      <c r="AC181" s="14" t="n">
        <f aca="false">SUM(AC170:AC180)</f>
        <v>0</v>
      </c>
      <c r="AD181" s="18" t="n">
        <f aca="false">SUM(AD170:AD180)</f>
        <v>0</v>
      </c>
      <c r="AU181" s="14" t="n">
        <f aca="false">SUM(AU170:AU180)</f>
        <v>0</v>
      </c>
    </row>
    <row r="182" s="10" customFormat="true" ht="15" hidden="false" customHeight="true" outlineLevel="1" collapsed="false">
      <c r="A182" s="1" t="n">
        <v>6600</v>
      </c>
      <c r="B182" s="13" t="s">
        <v>204</v>
      </c>
      <c r="C182" s="14"/>
      <c r="D182" s="14"/>
      <c r="E182" s="14"/>
      <c r="F182" s="14"/>
      <c r="G182" s="15"/>
      <c r="H182" s="14"/>
      <c r="I182" s="14"/>
      <c r="J182" s="14" t="n">
        <f aca="false">+H182+I182</f>
        <v>0</v>
      </c>
      <c r="K182" s="15"/>
      <c r="L182" s="14"/>
      <c r="M182" s="14"/>
      <c r="N182" s="14"/>
      <c r="O182" s="15"/>
      <c r="P182" s="14" t="n">
        <v>0</v>
      </c>
      <c r="Q182" s="14"/>
      <c r="R182" s="14" t="n">
        <f aca="false">+P182+Q182</f>
        <v>0</v>
      </c>
      <c r="S182" s="15"/>
      <c r="T182" s="14" t="n">
        <v>0</v>
      </c>
      <c r="U182" s="14" t="n">
        <v>0</v>
      </c>
      <c r="V182" s="14" t="n">
        <f aca="false">+T182+U182</f>
        <v>0</v>
      </c>
      <c r="W182" s="15"/>
      <c r="X182" s="14" t="n">
        <v>0</v>
      </c>
      <c r="Y182" s="16" t="n">
        <v>0</v>
      </c>
      <c r="Z182" s="16" t="n">
        <f aca="false">+X182+Y182</f>
        <v>0</v>
      </c>
      <c r="AA182" s="15"/>
      <c r="AB182" s="14"/>
      <c r="AC182" s="14"/>
      <c r="AD182" s="16"/>
      <c r="AU182" s="14"/>
    </row>
    <row r="183" s="10" customFormat="true" ht="15" hidden="false" customHeight="true" outlineLevel="1" collapsed="false">
      <c r="A183" s="1" t="n">
        <v>6601</v>
      </c>
      <c r="B183" s="13" t="s">
        <v>205</v>
      </c>
      <c r="C183" s="14" t="n">
        <v>3392800</v>
      </c>
      <c r="D183" s="14" t="n">
        <v>476700</v>
      </c>
      <c r="E183" s="14" t="n">
        <v>2897900</v>
      </c>
      <c r="F183" s="14" t="n">
        <v>18200</v>
      </c>
      <c r="G183" s="15"/>
      <c r="H183" s="14" t="n">
        <v>263294</v>
      </c>
      <c r="I183" s="14" t="n">
        <v>19843</v>
      </c>
      <c r="J183" s="14" t="n">
        <f aca="false">+H183+I183</f>
        <v>283137</v>
      </c>
      <c r="K183" s="15"/>
      <c r="L183" s="14" t="n">
        <v>29535408</v>
      </c>
      <c r="M183" s="14" t="n">
        <v>227075</v>
      </c>
      <c r="N183" s="14" t="n">
        <f aca="false">+L183+M183</f>
        <v>29762483</v>
      </c>
      <c r="O183" s="15"/>
      <c r="P183" s="14" t="n">
        <v>1749109</v>
      </c>
      <c r="Q183" s="14" t="n">
        <v>22496</v>
      </c>
      <c r="R183" s="14" t="n">
        <f aca="false">+P183+Q183</f>
        <v>1771605</v>
      </c>
      <c r="S183" s="15"/>
      <c r="T183" s="14" t="n">
        <v>3507717</v>
      </c>
      <c r="U183" s="14" t="n">
        <v>351971</v>
      </c>
      <c r="V183" s="14" t="n">
        <f aca="false">+T183+U183</f>
        <v>3859688</v>
      </c>
      <c r="W183" s="15"/>
      <c r="X183" s="14" t="n">
        <v>748228</v>
      </c>
      <c r="Y183" s="16" t="n">
        <v>45512</v>
      </c>
      <c r="Z183" s="16" t="n">
        <f aca="false">+X183+Y183</f>
        <v>793740</v>
      </c>
      <c r="AA183" s="15"/>
      <c r="AB183" s="14"/>
      <c r="AC183" s="14"/>
      <c r="AD183" s="16"/>
      <c r="AU183" s="14"/>
    </row>
    <row r="184" s="10" customFormat="true" ht="15" hidden="false" customHeight="true" outlineLevel="1" collapsed="false">
      <c r="A184" s="1" t="n">
        <v>6602</v>
      </c>
      <c r="B184" s="13" t="s">
        <v>206</v>
      </c>
      <c r="C184" s="14" t="n">
        <v>1009900</v>
      </c>
      <c r="D184" s="14" t="n">
        <v>324300</v>
      </c>
      <c r="E184" s="14" t="n">
        <v>681300</v>
      </c>
      <c r="F184" s="14" t="n">
        <v>4300</v>
      </c>
      <c r="G184" s="15"/>
      <c r="H184" s="14" t="n">
        <v>130956</v>
      </c>
      <c r="I184" s="14" t="n">
        <v>10756</v>
      </c>
      <c r="J184" s="14" t="n">
        <f aca="false">+H184+I184</f>
        <v>141712</v>
      </c>
      <c r="K184" s="15"/>
      <c r="L184" s="14" t="n">
        <v>3740846</v>
      </c>
      <c r="M184" s="14" t="n">
        <v>25300</v>
      </c>
      <c r="N184" s="14" t="n">
        <f aca="false">+L184+M184</f>
        <v>3766146</v>
      </c>
      <c r="O184" s="15"/>
      <c r="P184" s="14" t="n">
        <v>71058</v>
      </c>
      <c r="Q184" s="14" t="n">
        <v>0</v>
      </c>
      <c r="R184" s="14" t="n">
        <f aca="false">+P184+Q184</f>
        <v>71058</v>
      </c>
      <c r="S184" s="15"/>
      <c r="T184" s="14" t="n">
        <v>779770</v>
      </c>
      <c r="U184" s="14" t="n">
        <v>78711</v>
      </c>
      <c r="V184" s="14" t="n">
        <f aca="false">+T184+U184</f>
        <v>858481</v>
      </c>
      <c r="W184" s="15"/>
      <c r="X184" s="14" t="n">
        <v>190050</v>
      </c>
      <c r="Y184" s="16" t="n">
        <v>17580</v>
      </c>
      <c r="Z184" s="16" t="n">
        <f aca="false">+X184+Y184</f>
        <v>207630</v>
      </c>
      <c r="AA184" s="15"/>
      <c r="AB184" s="14"/>
      <c r="AC184" s="14"/>
      <c r="AD184" s="16"/>
      <c r="AU184" s="14"/>
    </row>
    <row r="185" s="10" customFormat="true" ht="15" hidden="false" customHeight="true" outlineLevel="1" collapsed="false">
      <c r="A185" s="1" t="n">
        <v>6603</v>
      </c>
      <c r="B185" s="13" t="s">
        <v>207</v>
      </c>
      <c r="C185" s="14" t="n">
        <v>1186100</v>
      </c>
      <c r="D185" s="14" t="n">
        <v>326900</v>
      </c>
      <c r="E185" s="14" t="n">
        <v>853900</v>
      </c>
      <c r="F185" s="14" t="n">
        <v>5300</v>
      </c>
      <c r="G185" s="15"/>
      <c r="H185" s="14" t="n">
        <v>158706</v>
      </c>
      <c r="I185" s="14" t="n">
        <v>13668</v>
      </c>
      <c r="J185" s="14" t="n">
        <f aca="false">+H185+I185</f>
        <v>172374</v>
      </c>
      <c r="K185" s="15"/>
      <c r="L185" s="14" t="n">
        <v>4846743</v>
      </c>
      <c r="M185" s="14" t="n">
        <v>42757</v>
      </c>
      <c r="N185" s="14" t="n">
        <f aca="false">+L185+M185</f>
        <v>4889500</v>
      </c>
      <c r="O185" s="15"/>
      <c r="P185" s="14" t="n">
        <v>201798</v>
      </c>
      <c r="Q185" s="14" t="n">
        <v>0</v>
      </c>
      <c r="R185" s="14" t="n">
        <f aca="false">+P185+Q185</f>
        <v>201798</v>
      </c>
      <c r="S185" s="15"/>
      <c r="T185" s="14" t="n">
        <v>1338623</v>
      </c>
      <c r="U185" s="14" t="n">
        <v>133852</v>
      </c>
      <c r="V185" s="14" t="n">
        <f aca="false">+T185+U185</f>
        <v>1472475</v>
      </c>
      <c r="W185" s="15"/>
      <c r="X185" s="14" t="n">
        <v>152040</v>
      </c>
      <c r="Y185" s="16" t="n">
        <v>14064</v>
      </c>
      <c r="Z185" s="16" t="n">
        <f aca="false">+X185+Y185</f>
        <v>166104</v>
      </c>
      <c r="AA185" s="15"/>
      <c r="AB185" s="14"/>
      <c r="AC185" s="14"/>
      <c r="AD185" s="16"/>
      <c r="AU185" s="14"/>
    </row>
    <row r="186" s="10" customFormat="true" ht="15" hidden="false" customHeight="true" outlineLevel="1" collapsed="false">
      <c r="A186" s="1" t="n">
        <v>6604</v>
      </c>
      <c r="B186" s="13" t="s">
        <v>208</v>
      </c>
      <c r="C186" s="14" t="n">
        <v>2850900</v>
      </c>
      <c r="D186" s="14" t="n">
        <v>602600</v>
      </c>
      <c r="E186" s="14" t="n">
        <v>2234200</v>
      </c>
      <c r="F186" s="14" t="n">
        <v>14100</v>
      </c>
      <c r="G186" s="15"/>
      <c r="H186" s="14" t="n">
        <v>302189</v>
      </c>
      <c r="I186" s="14" t="n">
        <v>23032</v>
      </c>
      <c r="J186" s="14" t="n">
        <f aca="false">+H186+I186</f>
        <v>325221</v>
      </c>
      <c r="K186" s="15"/>
      <c r="L186" s="14" t="n">
        <v>25214334</v>
      </c>
      <c r="M186" s="14" t="n">
        <v>184418</v>
      </c>
      <c r="N186" s="14" t="n">
        <f aca="false">+L186+M186</f>
        <v>25398752</v>
      </c>
      <c r="O186" s="15"/>
      <c r="P186" s="14" t="n">
        <v>1641232</v>
      </c>
      <c r="Q186" s="14" t="n">
        <v>32317</v>
      </c>
      <c r="R186" s="14" t="n">
        <f aca="false">+P186+Q186</f>
        <v>1673549</v>
      </c>
      <c r="S186" s="15"/>
      <c r="T186" s="14" t="n">
        <v>5933933</v>
      </c>
      <c r="U186" s="14" t="n">
        <v>594263</v>
      </c>
      <c r="V186" s="14" t="n">
        <f aca="false">+T186+U186</f>
        <v>6528196</v>
      </c>
      <c r="W186" s="15"/>
      <c r="X186" s="14" t="n">
        <v>1102348</v>
      </c>
      <c r="Y186" s="16" t="n">
        <v>68496</v>
      </c>
      <c r="Z186" s="16" t="n">
        <f aca="false">+X186+Y186</f>
        <v>1170844</v>
      </c>
      <c r="AA186" s="15"/>
      <c r="AB186" s="14"/>
      <c r="AC186" s="14"/>
      <c r="AD186" s="16"/>
      <c r="AU186" s="14"/>
    </row>
    <row r="187" s="10" customFormat="true" ht="15" hidden="false" customHeight="true" outlineLevel="1" collapsed="false">
      <c r="A187" s="1" t="n">
        <v>6605</v>
      </c>
      <c r="B187" s="13" t="s">
        <v>209</v>
      </c>
      <c r="C187" s="14" t="n">
        <v>860300</v>
      </c>
      <c r="D187" s="14" t="n">
        <v>54800</v>
      </c>
      <c r="E187" s="14" t="n">
        <v>800400</v>
      </c>
      <c r="F187" s="14" t="n">
        <v>5100</v>
      </c>
      <c r="G187" s="15"/>
      <c r="H187" s="14" t="n">
        <v>158549</v>
      </c>
      <c r="I187" s="14" t="n">
        <v>14397</v>
      </c>
      <c r="J187" s="14" t="n">
        <f aca="false">+H187+I187</f>
        <v>172946</v>
      </c>
      <c r="K187" s="15"/>
      <c r="L187" s="14" t="n">
        <v>3887532</v>
      </c>
      <c r="M187" s="14" t="n">
        <v>31968</v>
      </c>
      <c r="N187" s="14" t="n">
        <f aca="false">+L187+M187</f>
        <v>3919500</v>
      </c>
      <c r="O187" s="15"/>
      <c r="P187" s="14" t="n">
        <v>245349</v>
      </c>
      <c r="Q187" s="14" t="n">
        <v>2175</v>
      </c>
      <c r="R187" s="14" t="n">
        <f aca="false">+P187+Q187</f>
        <v>247524</v>
      </c>
      <c r="S187" s="15"/>
      <c r="T187" s="14" t="n">
        <v>338866</v>
      </c>
      <c r="U187" s="14" t="n">
        <v>33889</v>
      </c>
      <c r="V187" s="14" t="n">
        <f aca="false">+T187+U187</f>
        <v>372755</v>
      </c>
      <c r="W187" s="15"/>
      <c r="X187" s="14" t="n">
        <v>50680</v>
      </c>
      <c r="Y187" s="16" t="n">
        <v>4688</v>
      </c>
      <c r="Z187" s="16" t="n">
        <f aca="false">+X187+Y187</f>
        <v>55368</v>
      </c>
      <c r="AA187" s="15"/>
      <c r="AB187" s="14"/>
      <c r="AC187" s="14"/>
      <c r="AD187" s="16"/>
      <c r="AU187" s="14"/>
    </row>
    <row r="188" s="10" customFormat="true" ht="15" hidden="false" customHeight="true" outlineLevel="1" collapsed="false">
      <c r="A188" s="1" t="n">
        <v>6606</v>
      </c>
      <c r="B188" s="13" t="s">
        <v>210</v>
      </c>
      <c r="C188" s="14" t="n">
        <v>737700</v>
      </c>
      <c r="D188" s="14" t="n">
        <v>178100</v>
      </c>
      <c r="E188" s="14" t="n">
        <v>556100</v>
      </c>
      <c r="F188" s="14" t="n">
        <v>3500</v>
      </c>
      <c r="G188" s="15"/>
      <c r="H188" s="14" t="n">
        <v>164178</v>
      </c>
      <c r="I188" s="14" t="n">
        <v>14648</v>
      </c>
      <c r="J188" s="14" t="n">
        <f aca="false">+H188+I188</f>
        <v>178826</v>
      </c>
      <c r="K188" s="15"/>
      <c r="L188" s="14" t="n">
        <v>1026809</v>
      </c>
      <c r="M188" s="14" t="n">
        <v>7667</v>
      </c>
      <c r="N188" s="14" t="n">
        <f aca="false">+L188+M188</f>
        <v>1034476</v>
      </c>
      <c r="O188" s="15"/>
      <c r="P188" s="14" t="n">
        <v>52875</v>
      </c>
      <c r="Q188" s="14" t="n">
        <v>0</v>
      </c>
      <c r="R188" s="14" t="n">
        <f aca="false">+P188+Q188</f>
        <v>52875</v>
      </c>
      <c r="S188" s="15"/>
      <c r="T188" s="14" t="n">
        <v>791658</v>
      </c>
      <c r="U188" s="14" t="n">
        <v>79152</v>
      </c>
      <c r="V188" s="14" t="n">
        <f aca="false">+T188+U188</f>
        <v>870810</v>
      </c>
      <c r="W188" s="15"/>
      <c r="X188" s="14" t="n">
        <v>101360</v>
      </c>
      <c r="Y188" s="16" t="n">
        <v>9376</v>
      </c>
      <c r="Z188" s="16" t="n">
        <f aca="false">+X188+Y188</f>
        <v>110736</v>
      </c>
      <c r="AA188" s="15"/>
      <c r="AB188" s="14"/>
      <c r="AC188" s="14"/>
      <c r="AD188" s="16"/>
      <c r="AU188" s="14"/>
    </row>
    <row r="189" s="10" customFormat="true" ht="15" hidden="false" customHeight="true" outlineLevel="1" collapsed="false">
      <c r="A189" s="1" t="n">
        <v>6607</v>
      </c>
      <c r="B189" s="13" t="s">
        <v>211</v>
      </c>
      <c r="C189" s="14" t="n">
        <v>2044200</v>
      </c>
      <c r="D189" s="14" t="n">
        <v>506800</v>
      </c>
      <c r="E189" s="14" t="n">
        <v>1527600</v>
      </c>
      <c r="F189" s="14" t="n">
        <v>9800</v>
      </c>
      <c r="G189" s="15"/>
      <c r="H189" s="14" t="n">
        <v>241718</v>
      </c>
      <c r="I189" s="14" t="n">
        <v>20658</v>
      </c>
      <c r="J189" s="14" t="n">
        <f aca="false">+H189+I189</f>
        <v>262376</v>
      </c>
      <c r="K189" s="15"/>
      <c r="L189" s="14" t="n">
        <v>16228790</v>
      </c>
      <c r="M189" s="14" t="n">
        <v>143132</v>
      </c>
      <c r="N189" s="14" t="n">
        <f aca="false">+L189+M189</f>
        <v>16371922</v>
      </c>
      <c r="O189" s="15"/>
      <c r="P189" s="14" t="n">
        <v>757792</v>
      </c>
      <c r="Q189" s="14" t="n">
        <v>4350</v>
      </c>
      <c r="R189" s="14" t="n">
        <f aca="false">+P189+Q189</f>
        <v>762142</v>
      </c>
      <c r="S189" s="15"/>
      <c r="T189" s="14" t="n">
        <v>393198</v>
      </c>
      <c r="U189" s="14" t="n">
        <v>39312</v>
      </c>
      <c r="V189" s="14" t="n">
        <f aca="false">+T189+U189</f>
        <v>432510</v>
      </c>
      <c r="W189" s="15"/>
      <c r="X189" s="14" t="n">
        <v>671510</v>
      </c>
      <c r="Y189" s="16" t="n">
        <v>62116</v>
      </c>
      <c r="Z189" s="16" t="n">
        <f aca="false">+X189+Y189</f>
        <v>733626</v>
      </c>
      <c r="AA189" s="15"/>
      <c r="AB189" s="14"/>
      <c r="AC189" s="14"/>
      <c r="AD189" s="16"/>
      <c r="AU189" s="14"/>
    </row>
    <row r="190" s="10" customFormat="true" ht="15" hidden="false" customHeight="true" outlineLevel="1" collapsed="false">
      <c r="A190" s="1" t="n">
        <v>6608</v>
      </c>
      <c r="B190" s="13" t="s">
        <v>212</v>
      </c>
      <c r="C190" s="14" t="n">
        <v>716700</v>
      </c>
      <c r="D190" s="14" t="n">
        <v>54800</v>
      </c>
      <c r="E190" s="14" t="n">
        <v>657800</v>
      </c>
      <c r="F190" s="14" t="n">
        <v>4100</v>
      </c>
      <c r="G190" s="15"/>
      <c r="H190" s="14" t="n">
        <v>136814</v>
      </c>
      <c r="I190" s="14" t="n">
        <v>12898</v>
      </c>
      <c r="J190" s="14" t="n">
        <f aca="false">+H190+I190</f>
        <v>149712</v>
      </c>
      <c r="K190" s="15"/>
      <c r="L190" s="14" t="n">
        <v>3196900</v>
      </c>
      <c r="M190" s="14" t="n">
        <v>26106</v>
      </c>
      <c r="N190" s="14" t="n">
        <f aca="false">+L190+M190</f>
        <v>3223006</v>
      </c>
      <c r="O190" s="15"/>
      <c r="P190" s="14" t="n">
        <v>195377</v>
      </c>
      <c r="Q190" s="14" t="n">
        <v>2791</v>
      </c>
      <c r="R190" s="14" t="n">
        <f aca="false">+P190+Q190</f>
        <v>198168</v>
      </c>
      <c r="S190" s="15"/>
      <c r="T190" s="14" t="n">
        <v>70574</v>
      </c>
      <c r="U190" s="14" t="n">
        <v>7056</v>
      </c>
      <c r="V190" s="14" t="n">
        <f aca="false">+T190+U190</f>
        <v>77630</v>
      </c>
      <c r="W190" s="15"/>
      <c r="X190" s="14" t="n">
        <v>293436</v>
      </c>
      <c r="Y190" s="16" t="n">
        <v>10808</v>
      </c>
      <c r="Z190" s="16" t="n">
        <f aca="false">+X190+Y190</f>
        <v>304244</v>
      </c>
      <c r="AA190" s="15"/>
      <c r="AB190" s="14"/>
      <c r="AC190" s="14"/>
      <c r="AD190" s="16"/>
      <c r="AU190" s="14"/>
    </row>
    <row r="191" s="10" customFormat="true" ht="15" hidden="false" customHeight="true" outlineLevel="1" collapsed="false">
      <c r="A191" s="1" t="n">
        <v>6609</v>
      </c>
      <c r="B191" s="13" t="s">
        <v>213</v>
      </c>
      <c r="C191" s="14" t="n">
        <v>16889500</v>
      </c>
      <c r="D191" s="14" t="n">
        <v>365200</v>
      </c>
      <c r="E191" s="14" t="n">
        <v>16421800</v>
      </c>
      <c r="F191" s="14" t="n">
        <v>102500</v>
      </c>
      <c r="G191" s="15"/>
      <c r="H191" s="14" t="n">
        <v>1536679</v>
      </c>
      <c r="I191" s="14" t="n">
        <v>131385</v>
      </c>
      <c r="J191" s="14" t="n">
        <f aca="false">+H191+I191</f>
        <v>1668064</v>
      </c>
      <c r="K191" s="15"/>
      <c r="L191" s="14" t="n">
        <v>191119449</v>
      </c>
      <c r="M191" s="14" t="n">
        <v>1429851</v>
      </c>
      <c r="N191" s="14" t="n">
        <f aca="false">+L191+M191</f>
        <v>192549300</v>
      </c>
      <c r="O191" s="15"/>
      <c r="P191" s="14" t="n">
        <v>23017147</v>
      </c>
      <c r="Q191" s="14" t="n">
        <v>662259</v>
      </c>
      <c r="R191" s="14" t="n">
        <f aca="false">+P191+Q191</f>
        <v>23679406</v>
      </c>
      <c r="S191" s="15"/>
      <c r="T191" s="14" t="n">
        <v>24366035</v>
      </c>
      <c r="U191" s="14" t="n">
        <v>2442957</v>
      </c>
      <c r="V191" s="14" t="n">
        <f aca="false">+T191+U191</f>
        <v>26808992</v>
      </c>
      <c r="W191" s="15"/>
      <c r="X191" s="14" t="n">
        <v>8067440</v>
      </c>
      <c r="Y191" s="16" t="n">
        <v>200580</v>
      </c>
      <c r="Z191" s="16" t="n">
        <f aca="false">+X191+Y191</f>
        <v>8268020</v>
      </c>
      <c r="AA191" s="15"/>
      <c r="AB191" s="14"/>
      <c r="AC191" s="14"/>
      <c r="AD191" s="16"/>
      <c r="AU191" s="14"/>
    </row>
    <row r="192" s="10" customFormat="true" ht="15" hidden="false" customHeight="true" outlineLevel="1" collapsed="false">
      <c r="A192" s="1" t="n">
        <v>6610</v>
      </c>
      <c r="B192" s="13" t="s">
        <v>214</v>
      </c>
      <c r="C192" s="14" t="n">
        <v>1783300</v>
      </c>
      <c r="D192" s="14" t="n">
        <v>387300</v>
      </c>
      <c r="E192" s="14" t="n">
        <v>1387100</v>
      </c>
      <c r="F192" s="14" t="n">
        <v>8900</v>
      </c>
      <c r="G192" s="15"/>
      <c r="H192" s="14" t="n">
        <v>205760</v>
      </c>
      <c r="I192" s="14" t="n">
        <v>16838</v>
      </c>
      <c r="J192" s="14" t="n">
        <f aca="false">+H192+I192</f>
        <v>222598</v>
      </c>
      <c r="K192" s="15"/>
      <c r="L192" s="14" t="n">
        <v>14296147</v>
      </c>
      <c r="M192" s="14" t="n">
        <v>107979</v>
      </c>
      <c r="N192" s="14" t="n">
        <f aca="false">+L192+M192</f>
        <v>14404126</v>
      </c>
      <c r="O192" s="15"/>
      <c r="P192" s="14" t="n">
        <v>587779</v>
      </c>
      <c r="Q192" s="14" t="n">
        <v>3552</v>
      </c>
      <c r="R192" s="14" t="n">
        <f aca="false">+P192+Q192</f>
        <v>591331</v>
      </c>
      <c r="S192" s="15"/>
      <c r="T192" s="14" t="n">
        <v>2254132</v>
      </c>
      <c r="U192" s="14" t="n">
        <v>225852</v>
      </c>
      <c r="V192" s="14" t="n">
        <f aca="false">+T192+U192</f>
        <v>2479984</v>
      </c>
      <c r="W192" s="15"/>
      <c r="X192" s="14" t="n">
        <v>443450</v>
      </c>
      <c r="Y192" s="16" t="n">
        <v>41020</v>
      </c>
      <c r="Z192" s="16" t="n">
        <f aca="false">+X192+Y192</f>
        <v>484470</v>
      </c>
      <c r="AA192" s="15"/>
      <c r="AB192" s="14"/>
      <c r="AC192" s="14"/>
      <c r="AD192" s="16"/>
      <c r="AU192" s="14"/>
    </row>
    <row r="193" s="10" customFormat="true" ht="15" hidden="false" customHeight="true" outlineLevel="1" collapsed="false">
      <c r="A193" s="1" t="n">
        <v>6611</v>
      </c>
      <c r="B193" s="13" t="s">
        <v>215</v>
      </c>
      <c r="C193" s="14" t="n">
        <v>1624300</v>
      </c>
      <c r="D193" s="14" t="n">
        <v>199000</v>
      </c>
      <c r="E193" s="14" t="n">
        <v>1416300</v>
      </c>
      <c r="F193" s="14" t="n">
        <v>9000</v>
      </c>
      <c r="G193" s="15"/>
      <c r="H193" s="14" t="n">
        <v>147607</v>
      </c>
      <c r="I193" s="14" t="n">
        <v>12231</v>
      </c>
      <c r="J193" s="14" t="n">
        <f aca="false">+H193+I193</f>
        <v>159838</v>
      </c>
      <c r="K193" s="15"/>
      <c r="L193" s="14" t="n">
        <v>16408714</v>
      </c>
      <c r="M193" s="14" t="n">
        <v>130718</v>
      </c>
      <c r="N193" s="14" t="n">
        <f aca="false">+L193+M193</f>
        <v>16539432</v>
      </c>
      <c r="O193" s="15"/>
      <c r="P193" s="14" t="n">
        <v>1011995</v>
      </c>
      <c r="Q193" s="14" t="n">
        <v>2682</v>
      </c>
      <c r="R193" s="14" t="n">
        <f aca="false">+P193+Q193</f>
        <v>1014677</v>
      </c>
      <c r="S193" s="15"/>
      <c r="T193" s="14" t="n">
        <v>892074</v>
      </c>
      <c r="U193" s="14" t="n">
        <v>89533</v>
      </c>
      <c r="V193" s="14" t="n">
        <f aca="false">+T193+U193</f>
        <v>981607</v>
      </c>
      <c r="W193" s="15"/>
      <c r="X193" s="14" t="n">
        <v>215390</v>
      </c>
      <c r="Y193" s="16" t="n">
        <v>19924</v>
      </c>
      <c r="Z193" s="16" t="n">
        <f aca="false">+X193+Y193</f>
        <v>235314</v>
      </c>
      <c r="AA193" s="15"/>
      <c r="AB193" s="14"/>
      <c r="AC193" s="14"/>
      <c r="AD193" s="16"/>
      <c r="AU193" s="14"/>
    </row>
    <row r="194" s="10" customFormat="true" ht="15" hidden="false" customHeight="true" outlineLevel="1" collapsed="false">
      <c r="A194" s="1" t="n">
        <v>6612</v>
      </c>
      <c r="B194" s="13" t="s">
        <v>216</v>
      </c>
      <c r="C194" s="14" t="n">
        <v>2102100</v>
      </c>
      <c r="D194" s="14" t="n">
        <v>509400</v>
      </c>
      <c r="E194" s="14" t="n">
        <v>1582500</v>
      </c>
      <c r="F194" s="14" t="n">
        <v>10200</v>
      </c>
      <c r="G194" s="15"/>
      <c r="H194" s="14" t="n">
        <v>168332</v>
      </c>
      <c r="I194" s="14" t="n">
        <v>12611</v>
      </c>
      <c r="J194" s="14" t="n">
        <f aca="false">+H194+I194</f>
        <v>180943</v>
      </c>
      <c r="K194" s="15"/>
      <c r="L194" s="14" t="n">
        <v>13037964</v>
      </c>
      <c r="M194" s="14" t="n">
        <v>118768</v>
      </c>
      <c r="N194" s="14" t="n">
        <f aca="false">+L194+M194</f>
        <v>13156732</v>
      </c>
      <c r="O194" s="15"/>
      <c r="P194" s="14" t="n">
        <v>855586</v>
      </c>
      <c r="Q194" s="14" t="n">
        <v>2320</v>
      </c>
      <c r="R194" s="14" t="n">
        <f aca="false">+P194+Q194</f>
        <v>857906</v>
      </c>
      <c r="S194" s="15"/>
      <c r="T194" s="14" t="n">
        <v>509141</v>
      </c>
      <c r="U194" s="14" t="n">
        <v>50904</v>
      </c>
      <c r="V194" s="14" t="n">
        <f aca="false">+T194+U194</f>
        <v>560045</v>
      </c>
      <c r="W194" s="15"/>
      <c r="X194" s="14" t="n">
        <v>367430</v>
      </c>
      <c r="Y194" s="16" t="n">
        <v>33988</v>
      </c>
      <c r="Z194" s="16" t="n">
        <f aca="false">+X194+Y194</f>
        <v>401418</v>
      </c>
      <c r="AA194" s="15"/>
      <c r="AB194" s="14"/>
      <c r="AC194" s="14"/>
      <c r="AD194" s="16"/>
      <c r="AU194" s="14"/>
    </row>
    <row r="195" s="10" customFormat="true" ht="15" hidden="false" customHeight="true" outlineLevel="1" collapsed="false">
      <c r="A195" s="1" t="n">
        <v>6613</v>
      </c>
      <c r="B195" s="13" t="s">
        <v>217</v>
      </c>
      <c r="C195" s="14" t="n">
        <v>1306700</v>
      </c>
      <c r="D195" s="14" t="n">
        <v>299600</v>
      </c>
      <c r="E195" s="14" t="n">
        <v>1000900</v>
      </c>
      <c r="F195" s="14" t="n">
        <v>6200</v>
      </c>
      <c r="G195" s="15"/>
      <c r="H195" s="14" t="n">
        <v>123490</v>
      </c>
      <c r="I195" s="14" t="n">
        <v>10646</v>
      </c>
      <c r="J195" s="14" t="n">
        <f aca="false">+H195+I195</f>
        <v>134136</v>
      </c>
      <c r="K195" s="15"/>
      <c r="L195" s="14" t="n">
        <v>9197036</v>
      </c>
      <c r="M195" s="14" t="n">
        <v>75773</v>
      </c>
      <c r="N195" s="14" t="n">
        <f aca="false">+L195+M195</f>
        <v>9272809</v>
      </c>
      <c r="O195" s="15"/>
      <c r="P195" s="14" t="n">
        <v>347381</v>
      </c>
      <c r="Q195" s="14" t="n">
        <v>1341</v>
      </c>
      <c r="R195" s="14" t="n">
        <f aca="false">+P195+Q195</f>
        <v>348722</v>
      </c>
      <c r="S195" s="15"/>
      <c r="T195" s="14" t="n">
        <v>1038786</v>
      </c>
      <c r="U195" s="14" t="n">
        <v>103890</v>
      </c>
      <c r="V195" s="14" t="n">
        <f aca="false">+T195+U195</f>
        <v>1142676</v>
      </c>
      <c r="W195" s="15"/>
      <c r="X195" s="14" t="n">
        <v>164710</v>
      </c>
      <c r="Y195" s="16" t="n">
        <v>15236</v>
      </c>
      <c r="Z195" s="16" t="n">
        <f aca="false">+X195+Y195</f>
        <v>179946</v>
      </c>
      <c r="AA195" s="15"/>
      <c r="AB195" s="14"/>
      <c r="AC195" s="14"/>
      <c r="AD195" s="16"/>
      <c r="AU195" s="14"/>
    </row>
    <row r="196" s="10" customFormat="true" ht="15" hidden="false" customHeight="true" outlineLevel="1" collapsed="false">
      <c r="A196" s="1" t="n">
        <v>6614</v>
      </c>
      <c r="B196" s="13" t="s">
        <v>218</v>
      </c>
      <c r="C196" s="14" t="n">
        <v>1415100</v>
      </c>
      <c r="D196" s="14" t="n">
        <v>164400</v>
      </c>
      <c r="E196" s="14" t="n">
        <v>1243000</v>
      </c>
      <c r="F196" s="14" t="n">
        <v>7700</v>
      </c>
      <c r="G196" s="15"/>
      <c r="H196" s="14" t="n">
        <v>158570</v>
      </c>
      <c r="I196" s="14" t="n">
        <v>14318</v>
      </c>
      <c r="J196" s="14" t="n">
        <f aca="false">+H196+I196</f>
        <v>172888</v>
      </c>
      <c r="K196" s="15"/>
      <c r="L196" s="14" t="n">
        <v>9436720</v>
      </c>
      <c r="M196" s="14" t="n">
        <v>82205</v>
      </c>
      <c r="N196" s="14" t="n">
        <f aca="false">+L196+M196</f>
        <v>9518925</v>
      </c>
      <c r="O196" s="15"/>
      <c r="P196" s="14" t="n">
        <v>985184</v>
      </c>
      <c r="Q196" s="14" t="n">
        <v>21550</v>
      </c>
      <c r="R196" s="14" t="n">
        <f aca="false">+P196+Q196</f>
        <v>1006734</v>
      </c>
      <c r="S196" s="15"/>
      <c r="T196" s="14" t="n">
        <v>690582</v>
      </c>
      <c r="U196" s="14" t="n">
        <v>69468</v>
      </c>
      <c r="V196" s="14" t="n">
        <f aca="false">+T196+U196</f>
        <v>760050</v>
      </c>
      <c r="W196" s="15"/>
      <c r="X196" s="14" t="n">
        <v>202720</v>
      </c>
      <c r="Y196" s="16" t="n">
        <v>18752</v>
      </c>
      <c r="Z196" s="16" t="n">
        <f aca="false">+X196+Y196</f>
        <v>221472</v>
      </c>
      <c r="AA196" s="15"/>
      <c r="AB196" s="14"/>
      <c r="AC196" s="14"/>
      <c r="AD196" s="16"/>
      <c r="AU196" s="14"/>
    </row>
    <row r="197" s="10" customFormat="true" ht="15" hidden="false" customHeight="true" outlineLevel="1" collapsed="false">
      <c r="A197" s="1" t="n">
        <v>6615</v>
      </c>
      <c r="B197" s="13" t="s">
        <v>219</v>
      </c>
      <c r="C197" s="14" t="n">
        <v>1038500</v>
      </c>
      <c r="D197" s="14" t="n">
        <v>221100</v>
      </c>
      <c r="E197" s="14" t="n">
        <v>812200</v>
      </c>
      <c r="F197" s="14" t="n">
        <v>5200</v>
      </c>
      <c r="G197" s="15"/>
      <c r="H197" s="14" t="n">
        <v>191632</v>
      </c>
      <c r="I197" s="14" t="n">
        <v>17158</v>
      </c>
      <c r="J197" s="14" t="n">
        <f aca="false">+H197+I197</f>
        <v>208790</v>
      </c>
      <c r="K197" s="15"/>
      <c r="L197" s="14" t="n">
        <v>3770152</v>
      </c>
      <c r="M197" s="14" t="n">
        <v>35203</v>
      </c>
      <c r="N197" s="14" t="n">
        <f aca="false">+L197+M197</f>
        <v>3805355</v>
      </c>
      <c r="O197" s="15"/>
      <c r="P197" s="14" t="n">
        <v>232885</v>
      </c>
      <c r="Q197" s="14" t="n">
        <v>0</v>
      </c>
      <c r="R197" s="14" t="n">
        <f aca="false">+P197+Q197</f>
        <v>232885</v>
      </c>
      <c r="S197" s="15"/>
      <c r="T197" s="14" t="n">
        <v>283494</v>
      </c>
      <c r="U197" s="14" t="n">
        <v>28356</v>
      </c>
      <c r="V197" s="14" t="n">
        <f aca="false">+T197+U197</f>
        <v>311850</v>
      </c>
      <c r="W197" s="15"/>
      <c r="X197" s="14" t="n">
        <v>215390</v>
      </c>
      <c r="Y197" s="16" t="n">
        <v>19924</v>
      </c>
      <c r="Z197" s="16" t="n">
        <f aca="false">+X197+Y197</f>
        <v>235314</v>
      </c>
      <c r="AA197" s="15"/>
      <c r="AB197" s="14"/>
      <c r="AC197" s="14"/>
      <c r="AD197" s="16"/>
      <c r="AU197" s="14"/>
    </row>
    <row r="198" s="10" customFormat="true" ht="15" hidden="false" customHeight="true" outlineLevel="1" collapsed="false">
      <c r="A198" s="1" t="n">
        <v>6616</v>
      </c>
      <c r="B198" s="13" t="s">
        <v>220</v>
      </c>
      <c r="C198" s="14" t="n">
        <v>1148500</v>
      </c>
      <c r="D198" s="14" t="n">
        <v>261200</v>
      </c>
      <c r="E198" s="14" t="n">
        <v>881700</v>
      </c>
      <c r="F198" s="14" t="n">
        <v>5600</v>
      </c>
      <c r="G198" s="15"/>
      <c r="H198" s="14" t="n">
        <v>174309</v>
      </c>
      <c r="I198" s="14" t="n">
        <v>13797</v>
      </c>
      <c r="J198" s="14" t="n">
        <f aca="false">+H198+I198</f>
        <v>188106</v>
      </c>
      <c r="K198" s="15"/>
      <c r="L198" s="14" t="n">
        <v>5454112</v>
      </c>
      <c r="M198" s="14" t="n">
        <v>40554</v>
      </c>
      <c r="N198" s="14" t="n">
        <f aca="false">+L198+M198</f>
        <v>5494666</v>
      </c>
      <c r="O198" s="15"/>
      <c r="P198" s="14" t="n">
        <v>165164</v>
      </c>
      <c r="Q198" s="14" t="n">
        <v>0</v>
      </c>
      <c r="R198" s="14" t="n">
        <f aca="false">+P198+Q198</f>
        <v>165164</v>
      </c>
      <c r="S198" s="15"/>
      <c r="T198" s="14" t="n">
        <v>953543</v>
      </c>
      <c r="U198" s="14" t="n">
        <v>95354</v>
      </c>
      <c r="V198" s="14" t="n">
        <f aca="false">+T198+U198</f>
        <v>1048897</v>
      </c>
      <c r="W198" s="15"/>
      <c r="X198" s="14" t="n">
        <v>700878</v>
      </c>
      <c r="Y198" s="16" t="n">
        <v>38252</v>
      </c>
      <c r="Z198" s="16" t="n">
        <f aca="false">+X198+Y198</f>
        <v>739130</v>
      </c>
      <c r="AA198" s="15"/>
      <c r="AB198" s="14"/>
      <c r="AC198" s="14"/>
      <c r="AD198" s="16"/>
      <c r="AU198" s="14"/>
    </row>
    <row r="199" s="10" customFormat="true" ht="15" hidden="false" customHeight="true" outlineLevel="1" collapsed="false">
      <c r="A199" s="1" t="n">
        <v>6617</v>
      </c>
      <c r="B199" s="13" t="s">
        <v>221</v>
      </c>
      <c r="C199" s="14" t="n">
        <v>891900</v>
      </c>
      <c r="D199" s="14" t="n">
        <v>136900</v>
      </c>
      <c r="E199" s="14" t="n">
        <v>750300</v>
      </c>
      <c r="F199" s="14" t="n">
        <v>4700</v>
      </c>
      <c r="G199" s="15"/>
      <c r="H199" s="14" t="n">
        <v>121826</v>
      </c>
      <c r="I199" s="14" t="n">
        <v>10756</v>
      </c>
      <c r="J199" s="14" t="n">
        <f aca="false">+H199+I199</f>
        <v>132582</v>
      </c>
      <c r="K199" s="15"/>
      <c r="L199" s="14" t="n">
        <v>3340773</v>
      </c>
      <c r="M199" s="14" t="n">
        <v>26946</v>
      </c>
      <c r="N199" s="14" t="n">
        <f aca="false">+L199+M199</f>
        <v>3367719</v>
      </c>
      <c r="O199" s="15"/>
      <c r="P199" s="14" t="n">
        <v>191973</v>
      </c>
      <c r="Q199" s="14" t="n">
        <v>2211</v>
      </c>
      <c r="R199" s="14" t="n">
        <f aca="false">+P199+Q199</f>
        <v>194184</v>
      </c>
      <c r="S199" s="15"/>
      <c r="T199" s="14" t="n">
        <v>85697</v>
      </c>
      <c r="U199" s="14" t="n">
        <v>8568</v>
      </c>
      <c r="V199" s="14" t="n">
        <f aca="false">+T199+U199</f>
        <v>94265</v>
      </c>
      <c r="W199" s="15"/>
      <c r="X199" s="14" t="n">
        <v>101360</v>
      </c>
      <c r="Y199" s="16" t="n">
        <v>9376</v>
      </c>
      <c r="Z199" s="16" t="n">
        <f aca="false">+X199+Y199</f>
        <v>110736</v>
      </c>
      <c r="AA199" s="15"/>
      <c r="AB199" s="14"/>
      <c r="AC199" s="14"/>
      <c r="AD199" s="16"/>
      <c r="AU199" s="14"/>
    </row>
    <row r="200" s="10" customFormat="true" ht="15" hidden="false" customHeight="true" outlineLevel="1" collapsed="false">
      <c r="A200" s="1" t="n">
        <v>6618</v>
      </c>
      <c r="B200" s="13" t="s">
        <v>222</v>
      </c>
      <c r="C200" s="14" t="n">
        <v>942100</v>
      </c>
      <c r="D200" s="14" t="n">
        <v>82200</v>
      </c>
      <c r="E200" s="14" t="n">
        <v>854600</v>
      </c>
      <c r="F200" s="14" t="n">
        <v>5300</v>
      </c>
      <c r="G200" s="15"/>
      <c r="H200" s="14" t="n">
        <v>165105</v>
      </c>
      <c r="I200" s="14" t="n">
        <v>15033</v>
      </c>
      <c r="J200" s="14" t="n">
        <f aca="false">+H200+I200</f>
        <v>180138</v>
      </c>
      <c r="K200" s="15"/>
      <c r="L200" s="14" t="n">
        <v>5049892</v>
      </c>
      <c r="M200" s="14" t="n">
        <v>41320</v>
      </c>
      <c r="N200" s="14" t="n">
        <f aca="false">+L200+M200</f>
        <v>5091212</v>
      </c>
      <c r="O200" s="15"/>
      <c r="P200" s="14" t="n">
        <v>567234</v>
      </c>
      <c r="Q200" s="14" t="n">
        <v>12595</v>
      </c>
      <c r="R200" s="14" t="n">
        <f aca="false">+P200+Q200</f>
        <v>579829</v>
      </c>
      <c r="S200" s="15"/>
      <c r="T200" s="14" t="n">
        <v>943271</v>
      </c>
      <c r="U200" s="14" t="n">
        <v>94354</v>
      </c>
      <c r="V200" s="14" t="n">
        <f aca="false">+T200+U200</f>
        <v>1037625</v>
      </c>
      <c r="W200" s="15"/>
      <c r="X200" s="14" t="n">
        <v>280766</v>
      </c>
      <c r="Y200" s="16" t="n">
        <v>9636</v>
      </c>
      <c r="Z200" s="16" t="n">
        <f aca="false">+X200+Y200</f>
        <v>290402</v>
      </c>
      <c r="AA200" s="15"/>
      <c r="AB200" s="14"/>
      <c r="AC200" s="14"/>
      <c r="AD200" s="16"/>
      <c r="AU200" s="14"/>
    </row>
    <row r="201" s="10" customFormat="true" ht="15" hidden="false" customHeight="true" outlineLevel="1" collapsed="false">
      <c r="A201" s="1" t="n">
        <v>6695</v>
      </c>
      <c r="B201" s="17"/>
      <c r="C201" s="14" t="n">
        <f aca="false">SUM(C183:C200)</f>
        <v>41940600</v>
      </c>
      <c r="D201" s="14" t="n">
        <f aca="false">SUM(D183:D200)</f>
        <v>5151300</v>
      </c>
      <c r="E201" s="14" t="n">
        <f aca="false">SUM(E183:E200)</f>
        <v>36559600</v>
      </c>
      <c r="F201" s="14" t="n">
        <f aca="false">SUM(F183:F200)</f>
        <v>229700</v>
      </c>
      <c r="G201" s="15"/>
      <c r="H201" s="14" t="n">
        <f aca="false">SUM(H183:H200)</f>
        <v>4549714</v>
      </c>
      <c r="I201" s="18" t="n">
        <f aca="false">SUM(I183:I200)</f>
        <v>384673</v>
      </c>
      <c r="J201" s="18" t="n">
        <f aca="false">SUM(J183:J200)</f>
        <v>4934387</v>
      </c>
      <c r="K201" s="15"/>
      <c r="L201" s="14" t="n">
        <f aca="false">SUM(L183:L200)</f>
        <v>358788321</v>
      </c>
      <c r="M201" s="14" t="n">
        <f aca="false">SUM(M183:M200)</f>
        <v>2777740</v>
      </c>
      <c r="N201" s="14" t="n">
        <f aca="false">SUM(N183:N200)</f>
        <v>361566061</v>
      </c>
      <c r="O201" s="15"/>
      <c r="P201" s="14" t="n">
        <f aca="false">SUM(P183:P200)</f>
        <v>32876918</v>
      </c>
      <c r="Q201" s="14" t="n">
        <f aca="false">SUM(Q183:Q200)</f>
        <v>772639</v>
      </c>
      <c r="R201" s="18" t="n">
        <f aca="false">SUM(R183:R200)</f>
        <v>33649557</v>
      </c>
      <c r="S201" s="15"/>
      <c r="T201" s="14" t="n">
        <f aca="false">SUM(T183:T200)</f>
        <v>45171094</v>
      </c>
      <c r="U201" s="18" t="n">
        <f aca="false">SUM(U183:U200)</f>
        <v>4527442</v>
      </c>
      <c r="V201" s="18" t="n">
        <f aca="false">SUM(V183:V200)</f>
        <v>49698536</v>
      </c>
      <c r="W201" s="15"/>
      <c r="X201" s="14" t="n">
        <f aca="false">SUM(X183:X200)</f>
        <v>14069186</v>
      </c>
      <c r="Y201" s="16" t="n">
        <f aca="false">SUM(Y183:Y200)</f>
        <v>639328</v>
      </c>
      <c r="Z201" s="18" t="n">
        <f aca="false">SUM(Z183:Z200)</f>
        <v>14708514</v>
      </c>
      <c r="AA201" s="15"/>
      <c r="AB201" s="14" t="n">
        <f aca="false">SUM(AB183:AB200)</f>
        <v>0</v>
      </c>
      <c r="AC201" s="14" t="n">
        <f aca="false">SUM(AC183:AC200)</f>
        <v>0</v>
      </c>
      <c r="AD201" s="18" t="n">
        <f aca="false">SUM(AD183:AD200)</f>
        <v>0</v>
      </c>
      <c r="AU201" s="14" t="n">
        <f aca="false">SUM(AU183:AU200)</f>
        <v>0</v>
      </c>
    </row>
    <row r="202" s="10" customFormat="true" ht="15" hidden="false" customHeight="true" outlineLevel="1" collapsed="false">
      <c r="A202" s="1" t="n">
        <v>6700</v>
      </c>
      <c r="B202" s="13" t="s">
        <v>223</v>
      </c>
      <c r="C202" s="14"/>
      <c r="D202" s="14"/>
      <c r="E202" s="14"/>
      <c r="F202" s="14"/>
      <c r="G202" s="15"/>
      <c r="H202" s="14"/>
      <c r="I202" s="14"/>
      <c r="J202" s="14" t="n">
        <f aca="false">+H202+I202</f>
        <v>0</v>
      </c>
      <c r="K202" s="15"/>
      <c r="L202" s="14"/>
      <c r="M202" s="14"/>
      <c r="N202" s="14"/>
      <c r="O202" s="15"/>
      <c r="P202" s="14" t="n">
        <v>0</v>
      </c>
      <c r="Q202" s="14"/>
      <c r="R202" s="14" t="n">
        <f aca="false">+P202+Q202</f>
        <v>0</v>
      </c>
      <c r="S202" s="15"/>
      <c r="T202" s="14" t="n">
        <v>0</v>
      </c>
      <c r="U202" s="14" t="n">
        <v>0</v>
      </c>
      <c r="V202" s="14" t="n">
        <f aca="false">+T202+U202</f>
        <v>0</v>
      </c>
      <c r="W202" s="15"/>
      <c r="X202" s="14" t="n">
        <v>0</v>
      </c>
      <c r="Y202" s="16" t="n">
        <v>0</v>
      </c>
      <c r="Z202" s="16" t="n">
        <f aca="false">+X202+Y202</f>
        <v>0</v>
      </c>
      <c r="AA202" s="15"/>
      <c r="AB202" s="14"/>
      <c r="AC202" s="14"/>
      <c r="AD202" s="16"/>
      <c r="AU202" s="14"/>
    </row>
    <row r="203" s="10" customFormat="true" ht="15" hidden="false" customHeight="true" outlineLevel="1" collapsed="false">
      <c r="A203" s="1" t="n">
        <v>6701</v>
      </c>
      <c r="B203" s="13" t="s">
        <v>224</v>
      </c>
      <c r="C203" s="14" t="n">
        <v>1182200</v>
      </c>
      <c r="D203" s="14" t="n">
        <v>205500</v>
      </c>
      <c r="E203" s="14" t="n">
        <v>970600</v>
      </c>
      <c r="F203" s="14" t="n">
        <v>6100</v>
      </c>
      <c r="G203" s="15"/>
      <c r="H203" s="14" t="n">
        <v>157698</v>
      </c>
      <c r="I203" s="14" t="n">
        <v>13668</v>
      </c>
      <c r="J203" s="14" t="n">
        <f aca="false">+H203+I203</f>
        <v>171366</v>
      </c>
      <c r="K203" s="15"/>
      <c r="L203" s="14" t="n">
        <v>4813631</v>
      </c>
      <c r="M203" s="14" t="n">
        <v>38306</v>
      </c>
      <c r="N203" s="14" t="n">
        <f aca="false">+L203+M203</f>
        <v>4851937</v>
      </c>
      <c r="O203" s="15"/>
      <c r="P203" s="14" t="n">
        <v>158221</v>
      </c>
      <c r="Q203" s="14" t="n">
        <v>1341</v>
      </c>
      <c r="R203" s="14" t="n">
        <f aca="false">+P203+Q203</f>
        <v>159562</v>
      </c>
      <c r="S203" s="15"/>
      <c r="T203" s="14" t="n">
        <v>131066</v>
      </c>
      <c r="U203" s="14" t="n">
        <v>13104</v>
      </c>
      <c r="V203" s="14" t="n">
        <f aca="false">+T203+U203</f>
        <v>144170</v>
      </c>
      <c r="W203" s="15"/>
      <c r="X203" s="14" t="n">
        <v>291410</v>
      </c>
      <c r="Y203" s="16" t="n">
        <v>26956</v>
      </c>
      <c r="Z203" s="16" t="n">
        <f aca="false">+X203+Y203</f>
        <v>318366</v>
      </c>
      <c r="AA203" s="15"/>
      <c r="AB203" s="14"/>
      <c r="AC203" s="14"/>
      <c r="AD203" s="16"/>
      <c r="AU203" s="14"/>
    </row>
    <row r="204" s="10" customFormat="true" ht="15" hidden="false" customHeight="true" outlineLevel="1" collapsed="false">
      <c r="A204" s="1" t="n">
        <v>6702</v>
      </c>
      <c r="B204" s="13" t="s">
        <v>225</v>
      </c>
      <c r="C204" s="14" t="n">
        <v>2157100</v>
      </c>
      <c r="D204" s="14" t="n">
        <v>548900</v>
      </c>
      <c r="E204" s="14" t="n">
        <v>1597800</v>
      </c>
      <c r="F204" s="14" t="n">
        <v>10400</v>
      </c>
      <c r="G204" s="15"/>
      <c r="H204" s="14" t="n">
        <v>197063</v>
      </c>
      <c r="I204" s="14" t="n">
        <v>16343</v>
      </c>
      <c r="J204" s="14" t="n">
        <f aca="false">+H204+I204</f>
        <v>213406</v>
      </c>
      <c r="K204" s="15"/>
      <c r="L204" s="14" t="n">
        <v>14301818</v>
      </c>
      <c r="M204" s="14" t="n">
        <v>106897</v>
      </c>
      <c r="N204" s="14" t="n">
        <f aca="false">+L204+M204</f>
        <v>14408715</v>
      </c>
      <c r="O204" s="15"/>
      <c r="P204" s="14" t="n">
        <v>1118634</v>
      </c>
      <c r="Q204" s="14" t="n">
        <v>33143</v>
      </c>
      <c r="R204" s="14" t="n">
        <f aca="false">+P204+Q204</f>
        <v>1151777</v>
      </c>
      <c r="S204" s="15"/>
      <c r="T204" s="14" t="n">
        <v>2735646</v>
      </c>
      <c r="U204" s="14" t="n">
        <v>274970</v>
      </c>
      <c r="V204" s="14" t="n">
        <f aca="false">+T204+U204</f>
        <v>3010616</v>
      </c>
      <c r="W204" s="15"/>
      <c r="X204" s="14" t="n">
        <v>1148688</v>
      </c>
      <c r="Y204" s="16" t="n">
        <v>54936</v>
      </c>
      <c r="Z204" s="16" t="n">
        <f aca="false">+X204+Y204</f>
        <v>1203624</v>
      </c>
      <c r="AA204" s="15"/>
      <c r="AB204" s="14"/>
      <c r="AC204" s="14"/>
      <c r="AD204" s="16"/>
      <c r="AU204" s="14"/>
    </row>
    <row r="205" s="10" customFormat="true" ht="15" hidden="false" customHeight="true" outlineLevel="1" collapsed="false">
      <c r="A205" s="1" t="n">
        <v>6703</v>
      </c>
      <c r="B205" s="13" t="s">
        <v>226</v>
      </c>
      <c r="C205" s="14" t="n">
        <v>1672800</v>
      </c>
      <c r="D205" s="14" t="n">
        <v>389100</v>
      </c>
      <c r="E205" s="14" t="n">
        <v>1275600</v>
      </c>
      <c r="F205" s="14" t="n">
        <v>8100</v>
      </c>
      <c r="G205" s="15"/>
      <c r="H205" s="14" t="n">
        <v>132633</v>
      </c>
      <c r="I205" s="14" t="n">
        <v>10321</v>
      </c>
      <c r="J205" s="14" t="n">
        <f aca="false">+H205+I205</f>
        <v>142954</v>
      </c>
      <c r="K205" s="15"/>
      <c r="L205" s="14" t="n">
        <v>8450719</v>
      </c>
      <c r="M205" s="14" t="n">
        <v>63094</v>
      </c>
      <c r="N205" s="14" t="n">
        <f aca="false">+L205+M205</f>
        <v>8513813</v>
      </c>
      <c r="O205" s="15"/>
      <c r="P205" s="14" t="n">
        <v>829216</v>
      </c>
      <c r="Q205" s="14" t="n">
        <v>26197</v>
      </c>
      <c r="R205" s="14" t="n">
        <f aca="false">+P205+Q205</f>
        <v>855413</v>
      </c>
      <c r="S205" s="15"/>
      <c r="T205" s="14" t="n">
        <v>1682036</v>
      </c>
      <c r="U205" s="14" t="n">
        <v>168234</v>
      </c>
      <c r="V205" s="14" t="n">
        <f aca="false">+T205+U205</f>
        <v>1850270</v>
      </c>
      <c r="W205" s="15"/>
      <c r="X205" s="14" t="n">
        <v>532140</v>
      </c>
      <c r="Y205" s="16" t="n">
        <v>49224</v>
      </c>
      <c r="Z205" s="16" t="n">
        <f aca="false">+X205+Y205</f>
        <v>581364</v>
      </c>
      <c r="AA205" s="15"/>
      <c r="AB205" s="14"/>
      <c r="AC205" s="14"/>
      <c r="AD205" s="16"/>
      <c r="AU205" s="14"/>
    </row>
    <row r="206" s="10" customFormat="true" ht="15" hidden="false" customHeight="true" outlineLevel="1" collapsed="false">
      <c r="A206" s="1" t="n">
        <v>6704</v>
      </c>
      <c r="B206" s="13" t="s">
        <v>227</v>
      </c>
      <c r="C206" s="14" t="n">
        <v>1312100</v>
      </c>
      <c r="D206" s="14" t="n">
        <v>371700</v>
      </c>
      <c r="E206" s="14" t="n">
        <v>934600</v>
      </c>
      <c r="F206" s="14" t="n">
        <v>5800</v>
      </c>
      <c r="G206" s="15"/>
      <c r="H206" s="14" t="n">
        <v>143046</v>
      </c>
      <c r="I206" s="14" t="n">
        <v>12322</v>
      </c>
      <c r="J206" s="14" t="n">
        <f aca="false">+H206+I206</f>
        <v>155368</v>
      </c>
      <c r="K206" s="15"/>
      <c r="L206" s="14" t="n">
        <v>4969706</v>
      </c>
      <c r="M206" s="14" t="n">
        <v>32594</v>
      </c>
      <c r="N206" s="14" t="n">
        <f aca="false">+L206+M206</f>
        <v>5002300</v>
      </c>
      <c r="O206" s="15"/>
      <c r="P206" s="14" t="n">
        <v>93388</v>
      </c>
      <c r="Q206" s="14" t="n">
        <v>0</v>
      </c>
      <c r="R206" s="14" t="n">
        <f aca="false">+P206+Q206</f>
        <v>93388</v>
      </c>
      <c r="S206" s="15"/>
      <c r="T206" s="14" t="n">
        <v>908223</v>
      </c>
      <c r="U206" s="14" t="n">
        <v>90818</v>
      </c>
      <c r="V206" s="14" t="n">
        <f aca="false">+T206+U206</f>
        <v>999041</v>
      </c>
      <c r="W206" s="15"/>
      <c r="X206" s="14" t="n">
        <v>266070</v>
      </c>
      <c r="Y206" s="16" t="n">
        <v>24612</v>
      </c>
      <c r="Z206" s="16" t="n">
        <f aca="false">+X206+Y206</f>
        <v>290682</v>
      </c>
      <c r="AA206" s="15"/>
      <c r="AB206" s="14"/>
      <c r="AC206" s="14"/>
      <c r="AD206" s="16"/>
      <c r="AU206" s="14"/>
    </row>
    <row r="207" s="10" customFormat="true" ht="15" hidden="false" customHeight="true" outlineLevel="1" collapsed="false">
      <c r="A207" s="1" t="n">
        <v>6705</v>
      </c>
      <c r="B207" s="13" t="s">
        <v>228</v>
      </c>
      <c r="C207" s="14" t="n">
        <v>3183300</v>
      </c>
      <c r="D207" s="14" t="n">
        <v>510500</v>
      </c>
      <c r="E207" s="14" t="n">
        <v>2656000</v>
      </c>
      <c r="F207" s="14" t="n">
        <v>16800</v>
      </c>
      <c r="G207" s="15"/>
      <c r="H207" s="14" t="n">
        <v>298567</v>
      </c>
      <c r="I207" s="14" t="n">
        <v>22604</v>
      </c>
      <c r="J207" s="14" t="n">
        <f aca="false">+H207+I207</f>
        <v>321171</v>
      </c>
      <c r="K207" s="15"/>
      <c r="L207" s="14" t="n">
        <v>29524108</v>
      </c>
      <c r="M207" s="14" t="n">
        <v>216934</v>
      </c>
      <c r="N207" s="14" t="n">
        <f aca="false">+L207+M207</f>
        <v>29741042</v>
      </c>
      <c r="O207" s="15"/>
      <c r="P207" s="14" t="n">
        <v>2612389</v>
      </c>
      <c r="Q207" s="14" t="n">
        <v>75044</v>
      </c>
      <c r="R207" s="14" t="n">
        <f aca="false">+P207+Q207</f>
        <v>2687433</v>
      </c>
      <c r="S207" s="15"/>
      <c r="T207" s="14" t="n">
        <v>6657450</v>
      </c>
      <c r="U207" s="14" t="n">
        <v>667465</v>
      </c>
      <c r="V207" s="14" t="n">
        <f aca="false">+T207+U207</f>
        <v>7324915</v>
      </c>
      <c r="W207" s="15"/>
      <c r="X207" s="14" t="n">
        <v>2669354</v>
      </c>
      <c r="Y207" s="16" t="n">
        <v>115276</v>
      </c>
      <c r="Z207" s="16" t="n">
        <f aca="false">+X207+Y207</f>
        <v>2784630</v>
      </c>
      <c r="AA207" s="15"/>
      <c r="AB207" s="14"/>
      <c r="AC207" s="14"/>
      <c r="AD207" s="16"/>
      <c r="AU207" s="14"/>
    </row>
    <row r="208" s="10" customFormat="true" ht="15" hidden="false" customHeight="true" outlineLevel="1" collapsed="false">
      <c r="A208" s="1" t="n">
        <v>6706</v>
      </c>
      <c r="B208" s="13" t="s">
        <v>229</v>
      </c>
      <c r="C208" s="14" t="n">
        <v>1233900</v>
      </c>
      <c r="D208" s="14" t="n">
        <v>340700</v>
      </c>
      <c r="E208" s="14" t="n">
        <v>887500</v>
      </c>
      <c r="F208" s="14" t="n">
        <v>5700</v>
      </c>
      <c r="G208" s="15"/>
      <c r="H208" s="14" t="n">
        <v>167610</v>
      </c>
      <c r="I208" s="14" t="n">
        <v>13448</v>
      </c>
      <c r="J208" s="14" t="n">
        <f aca="false">+H208+I208</f>
        <v>181058</v>
      </c>
      <c r="K208" s="15"/>
      <c r="L208" s="14" t="n">
        <v>3411111</v>
      </c>
      <c r="M208" s="14" t="n">
        <v>26581</v>
      </c>
      <c r="N208" s="14" t="n">
        <f aca="false">+L208+M208</f>
        <v>3437692</v>
      </c>
      <c r="O208" s="15"/>
      <c r="P208" s="14" t="n">
        <v>102903</v>
      </c>
      <c r="Q208" s="14" t="n">
        <v>0</v>
      </c>
      <c r="R208" s="14" t="n">
        <f aca="false">+P208+Q208</f>
        <v>102903</v>
      </c>
      <c r="S208" s="15"/>
      <c r="T208" s="14" t="n">
        <v>4292958</v>
      </c>
      <c r="U208" s="14" t="n">
        <v>429289</v>
      </c>
      <c r="V208" s="14" t="n">
        <f aca="false">+T208+U208</f>
        <v>4722247</v>
      </c>
      <c r="W208" s="15"/>
      <c r="X208" s="14" t="n">
        <v>202720</v>
      </c>
      <c r="Y208" s="16" t="n">
        <v>18752</v>
      </c>
      <c r="Z208" s="16" t="n">
        <f aca="false">+X208+Y208</f>
        <v>221472</v>
      </c>
      <c r="AA208" s="15"/>
      <c r="AB208" s="14"/>
      <c r="AC208" s="14"/>
      <c r="AD208" s="16"/>
      <c r="AU208" s="14"/>
    </row>
    <row r="209" s="10" customFormat="true" ht="15" hidden="false" customHeight="true" outlineLevel="1" collapsed="false">
      <c r="A209" s="1" t="n">
        <v>6707</v>
      </c>
      <c r="B209" s="13" t="s">
        <v>230</v>
      </c>
      <c r="C209" s="14" t="n">
        <v>856500</v>
      </c>
      <c r="D209" s="14" t="n">
        <v>98700</v>
      </c>
      <c r="E209" s="14" t="n">
        <v>753000</v>
      </c>
      <c r="F209" s="14" t="n">
        <v>4800</v>
      </c>
      <c r="G209" s="15"/>
      <c r="H209" s="14" t="n">
        <v>124155</v>
      </c>
      <c r="I209" s="14" t="n">
        <v>11081</v>
      </c>
      <c r="J209" s="14" t="n">
        <f aca="false">+H209+I209</f>
        <v>135236</v>
      </c>
      <c r="K209" s="15"/>
      <c r="L209" s="14" t="n">
        <v>2188125</v>
      </c>
      <c r="M209" s="14" t="n">
        <v>17338</v>
      </c>
      <c r="N209" s="14" t="n">
        <f aca="false">+L209+M209</f>
        <v>2205463</v>
      </c>
      <c r="O209" s="15"/>
      <c r="P209" s="14" t="n">
        <v>78645</v>
      </c>
      <c r="Q209" s="14" t="n">
        <v>0</v>
      </c>
      <c r="R209" s="14" t="n">
        <f aca="false">+P209+Q209</f>
        <v>78645</v>
      </c>
      <c r="S209" s="15"/>
      <c r="T209" s="14" t="n">
        <v>624251</v>
      </c>
      <c r="U209" s="14" t="n">
        <v>62424</v>
      </c>
      <c r="V209" s="14" t="n">
        <f aca="false">+T209+U209</f>
        <v>686675</v>
      </c>
      <c r="W209" s="15"/>
      <c r="X209" s="14" t="n">
        <v>139370</v>
      </c>
      <c r="Y209" s="16" t="n">
        <v>12892</v>
      </c>
      <c r="Z209" s="16" t="n">
        <f aca="false">+X209+Y209</f>
        <v>152262</v>
      </c>
      <c r="AA209" s="15"/>
      <c r="AB209" s="14"/>
      <c r="AC209" s="14"/>
      <c r="AD209" s="16"/>
      <c r="AU209" s="14"/>
    </row>
    <row r="210" s="10" customFormat="true" ht="15" hidden="false" customHeight="true" outlineLevel="1" collapsed="false">
      <c r="A210" s="1" t="n">
        <v>6795</v>
      </c>
      <c r="B210" s="17"/>
      <c r="C210" s="14" t="n">
        <f aca="false">SUM(C203:C209)</f>
        <v>11597900</v>
      </c>
      <c r="D210" s="14" t="n">
        <f aca="false">SUM(D203:D209)</f>
        <v>2465100</v>
      </c>
      <c r="E210" s="14" t="n">
        <f aca="false">SUM(E203:E209)</f>
        <v>9075100</v>
      </c>
      <c r="F210" s="14" t="n">
        <f aca="false">SUM(F203:F209)</f>
        <v>57700</v>
      </c>
      <c r="G210" s="15"/>
      <c r="H210" s="14" t="n">
        <f aca="false">SUM(H203:H209)</f>
        <v>1220772</v>
      </c>
      <c r="I210" s="18" t="n">
        <f aca="false">SUM(I203:I209)</f>
        <v>99787</v>
      </c>
      <c r="J210" s="18" t="n">
        <f aca="false">SUM(J203:J209)</f>
        <v>1320559</v>
      </c>
      <c r="K210" s="15"/>
      <c r="L210" s="14" t="n">
        <f aca="false">SUM(L203:L209)</f>
        <v>67659218</v>
      </c>
      <c r="M210" s="14" t="n">
        <f aca="false">SUM(M203:M209)</f>
        <v>501744</v>
      </c>
      <c r="N210" s="14" t="n">
        <f aca="false">SUM(N203:N209)</f>
        <v>68160962</v>
      </c>
      <c r="O210" s="15"/>
      <c r="P210" s="14" t="n">
        <f aca="false">SUM(P203:P209)</f>
        <v>4993396</v>
      </c>
      <c r="Q210" s="14" t="n">
        <f aca="false">SUM(Q203:Q209)</f>
        <v>135725</v>
      </c>
      <c r="R210" s="18" t="n">
        <f aca="false">SUM(R203:R209)</f>
        <v>5129121</v>
      </c>
      <c r="S210" s="15"/>
      <c r="T210" s="14" t="n">
        <f aca="false">SUM(T203:T209)</f>
        <v>17031630</v>
      </c>
      <c r="U210" s="18" t="n">
        <f aca="false">SUM(U203:U209)</f>
        <v>1706304</v>
      </c>
      <c r="V210" s="18" t="n">
        <f aca="false">SUM(V203:V209)</f>
        <v>18737934</v>
      </c>
      <c r="W210" s="15"/>
      <c r="X210" s="14" t="n">
        <f aca="false">SUM(X203:X209)</f>
        <v>5249752</v>
      </c>
      <c r="Y210" s="16" t="n">
        <f aca="false">SUM(Y203:Y209)</f>
        <v>302648</v>
      </c>
      <c r="Z210" s="18" t="n">
        <f aca="false">SUM(Z203:Z209)</f>
        <v>5552400</v>
      </c>
      <c r="AA210" s="15"/>
      <c r="AB210" s="14" t="n">
        <f aca="false">SUM(AB203:AB209)</f>
        <v>0</v>
      </c>
      <c r="AC210" s="14" t="n">
        <f aca="false">SUM(AC203:AC209)</f>
        <v>0</v>
      </c>
      <c r="AD210" s="18" t="n">
        <f aca="false">SUM(AD203:AD209)</f>
        <v>0</v>
      </c>
      <c r="AU210" s="14" t="n">
        <f aca="false">SUM(AU203:AU209)</f>
        <v>0</v>
      </c>
    </row>
    <row r="211" s="10" customFormat="true" ht="15" hidden="false" customHeight="true" outlineLevel="1" collapsed="false">
      <c r="A211" s="1" t="n">
        <v>6800</v>
      </c>
      <c r="B211" s="13" t="s">
        <v>231</v>
      </c>
      <c r="C211" s="14"/>
      <c r="D211" s="14"/>
      <c r="E211" s="14"/>
      <c r="F211" s="14"/>
      <c r="G211" s="15"/>
      <c r="H211" s="14"/>
      <c r="I211" s="14"/>
      <c r="J211" s="14" t="n">
        <f aca="false">+H211+I211</f>
        <v>0</v>
      </c>
      <c r="K211" s="15"/>
      <c r="L211" s="14"/>
      <c r="M211" s="14"/>
      <c r="N211" s="14"/>
      <c r="O211" s="15"/>
      <c r="P211" s="14" t="n">
        <v>0</v>
      </c>
      <c r="Q211" s="14"/>
      <c r="R211" s="14" t="n">
        <f aca="false">+P211+Q211</f>
        <v>0</v>
      </c>
      <c r="S211" s="15"/>
      <c r="T211" s="14" t="n">
        <v>0</v>
      </c>
      <c r="U211" s="14" t="n">
        <v>0</v>
      </c>
      <c r="V211" s="14" t="n">
        <f aca="false">+T211+U211</f>
        <v>0</v>
      </c>
      <c r="W211" s="15"/>
      <c r="X211" s="14" t="n">
        <v>0</v>
      </c>
      <c r="Y211" s="16" t="n">
        <v>0</v>
      </c>
      <c r="Z211" s="16" t="n">
        <f aca="false">+X211+Y211</f>
        <v>0</v>
      </c>
      <c r="AA211" s="15"/>
      <c r="AB211" s="14"/>
      <c r="AC211" s="14"/>
      <c r="AD211" s="16"/>
      <c r="AU211" s="14"/>
    </row>
    <row r="212" s="10" customFormat="true" ht="15" hidden="false" customHeight="true" outlineLevel="1" collapsed="false">
      <c r="A212" s="1" t="n">
        <v>6801</v>
      </c>
      <c r="B212" s="13" t="s">
        <v>232</v>
      </c>
      <c r="C212" s="14" t="n">
        <v>860400</v>
      </c>
      <c r="D212" s="14" t="n">
        <v>174500</v>
      </c>
      <c r="E212" s="14" t="n">
        <v>681500</v>
      </c>
      <c r="F212" s="14" t="n">
        <v>4400</v>
      </c>
      <c r="G212" s="15"/>
      <c r="H212" s="14" t="n">
        <v>138014</v>
      </c>
      <c r="I212" s="14" t="n">
        <v>12102</v>
      </c>
      <c r="J212" s="14" t="n">
        <f aca="false">+H212+I212</f>
        <v>150116</v>
      </c>
      <c r="K212" s="15"/>
      <c r="L212" s="14" t="n">
        <v>1352690</v>
      </c>
      <c r="M212" s="14" t="n">
        <v>10939</v>
      </c>
      <c r="N212" s="14" t="n">
        <f aca="false">+L212+M212</f>
        <v>1363629</v>
      </c>
      <c r="O212" s="15"/>
      <c r="P212" s="14" t="n">
        <v>70598</v>
      </c>
      <c r="Q212" s="14" t="n">
        <v>1341</v>
      </c>
      <c r="R212" s="14" t="n">
        <f aca="false">+P212+Q212</f>
        <v>71939</v>
      </c>
      <c r="S212" s="15"/>
      <c r="T212" s="14" t="n">
        <v>1840199</v>
      </c>
      <c r="U212" s="14" t="n">
        <v>184026</v>
      </c>
      <c r="V212" s="14" t="n">
        <f aca="false">+T212+U212</f>
        <v>2024225</v>
      </c>
      <c r="W212" s="15"/>
      <c r="X212" s="14" t="n">
        <v>202720</v>
      </c>
      <c r="Y212" s="16" t="n">
        <v>18752</v>
      </c>
      <c r="Z212" s="16" t="n">
        <f aca="false">+X212+Y212</f>
        <v>221472</v>
      </c>
      <c r="AA212" s="15"/>
      <c r="AB212" s="14"/>
      <c r="AC212" s="14"/>
      <c r="AD212" s="16"/>
      <c r="AU212" s="14"/>
    </row>
    <row r="213" s="10" customFormat="true" ht="15" hidden="false" customHeight="true" outlineLevel="1" collapsed="false">
      <c r="A213" s="1" t="n">
        <v>6802</v>
      </c>
      <c r="B213" s="13" t="s">
        <v>76</v>
      </c>
      <c r="C213" s="14" t="n">
        <v>1215300</v>
      </c>
      <c r="D213" s="14" t="n">
        <v>251000</v>
      </c>
      <c r="E213" s="14" t="n">
        <v>958400</v>
      </c>
      <c r="F213" s="14" t="n">
        <v>5900</v>
      </c>
      <c r="G213" s="15"/>
      <c r="H213" s="14" t="n">
        <v>180492</v>
      </c>
      <c r="I213" s="14" t="n">
        <v>15418</v>
      </c>
      <c r="J213" s="14" t="n">
        <f aca="false">+H213+I213</f>
        <v>195910</v>
      </c>
      <c r="K213" s="15"/>
      <c r="L213" s="14" t="n">
        <v>5353152</v>
      </c>
      <c r="M213" s="14" t="n">
        <v>41334</v>
      </c>
      <c r="N213" s="14" t="n">
        <f aca="false">+L213+M213</f>
        <v>5394486</v>
      </c>
      <c r="O213" s="15"/>
      <c r="P213" s="14" t="n">
        <v>173464</v>
      </c>
      <c r="Q213" s="14" t="n">
        <v>2443</v>
      </c>
      <c r="R213" s="14" t="n">
        <f aca="false">+P213+Q213</f>
        <v>175907</v>
      </c>
      <c r="S213" s="15"/>
      <c r="T213" s="14" t="n">
        <v>979096</v>
      </c>
      <c r="U213" s="14" t="n">
        <v>98122</v>
      </c>
      <c r="V213" s="14" t="n">
        <f aca="false">+T213+U213</f>
        <v>1077218</v>
      </c>
      <c r="W213" s="15"/>
      <c r="X213" s="14" t="n">
        <v>273750</v>
      </c>
      <c r="Y213" s="16" t="n">
        <v>18996</v>
      </c>
      <c r="Z213" s="16" t="n">
        <f aca="false">+X213+Y213</f>
        <v>292746</v>
      </c>
      <c r="AA213" s="15"/>
      <c r="AB213" s="14"/>
      <c r="AC213" s="14"/>
      <c r="AD213" s="16"/>
      <c r="AU213" s="14"/>
    </row>
    <row r="214" s="10" customFormat="true" ht="15" hidden="false" customHeight="true" outlineLevel="1" collapsed="false">
      <c r="A214" s="1" t="n">
        <v>6803</v>
      </c>
      <c r="B214" s="13" t="s">
        <v>233</v>
      </c>
      <c r="C214" s="14" t="n">
        <v>1190500</v>
      </c>
      <c r="D214" s="14" t="n">
        <v>171600</v>
      </c>
      <c r="E214" s="14" t="n">
        <v>1012600</v>
      </c>
      <c r="F214" s="14" t="n">
        <v>6300</v>
      </c>
      <c r="G214" s="15"/>
      <c r="H214" s="14" t="n">
        <v>178117</v>
      </c>
      <c r="I214" s="14" t="n">
        <v>12561</v>
      </c>
      <c r="J214" s="14" t="n">
        <f aca="false">+H214+I214</f>
        <v>190678</v>
      </c>
      <c r="K214" s="15"/>
      <c r="L214" s="14" t="n">
        <v>5912059</v>
      </c>
      <c r="M214" s="14" t="n">
        <v>45246</v>
      </c>
      <c r="N214" s="14" t="n">
        <f aca="false">+L214+M214</f>
        <v>5957305</v>
      </c>
      <c r="O214" s="15"/>
      <c r="P214" s="14" t="n">
        <v>286414</v>
      </c>
      <c r="Q214" s="14" t="n">
        <v>4748</v>
      </c>
      <c r="R214" s="14" t="n">
        <f aca="false">+P214+Q214</f>
        <v>291162</v>
      </c>
      <c r="S214" s="15"/>
      <c r="T214" s="14" t="n">
        <v>273412</v>
      </c>
      <c r="U214" s="14" t="n">
        <v>27348</v>
      </c>
      <c r="V214" s="14" t="n">
        <f aca="false">+T214+U214</f>
        <v>300760</v>
      </c>
      <c r="W214" s="15"/>
      <c r="X214" s="14" t="n">
        <v>253400</v>
      </c>
      <c r="Y214" s="16" t="n">
        <v>23440</v>
      </c>
      <c r="Z214" s="16" t="n">
        <f aca="false">+X214+Y214</f>
        <v>276840</v>
      </c>
      <c r="AA214" s="15"/>
      <c r="AB214" s="14"/>
      <c r="AC214" s="14"/>
      <c r="AD214" s="16"/>
      <c r="AU214" s="14"/>
    </row>
    <row r="215" s="10" customFormat="true" ht="15" hidden="false" customHeight="true" outlineLevel="1" collapsed="false">
      <c r="A215" s="1" t="n">
        <v>6804</v>
      </c>
      <c r="B215" s="13" t="s">
        <v>234</v>
      </c>
      <c r="C215" s="14" t="n">
        <v>1072300</v>
      </c>
      <c r="D215" s="14" t="n">
        <v>264900</v>
      </c>
      <c r="E215" s="14" t="n">
        <v>802300</v>
      </c>
      <c r="F215" s="14" t="n">
        <v>5100</v>
      </c>
      <c r="G215" s="15"/>
      <c r="H215" s="14" t="n">
        <v>159095</v>
      </c>
      <c r="I215" s="14" t="n">
        <v>13723</v>
      </c>
      <c r="J215" s="14" t="n">
        <f aca="false">+H215+I215</f>
        <v>172818</v>
      </c>
      <c r="K215" s="15"/>
      <c r="L215" s="14" t="n">
        <v>4198027</v>
      </c>
      <c r="M215" s="14" t="n">
        <v>29098</v>
      </c>
      <c r="N215" s="14" t="n">
        <f aca="false">+L215+M215</f>
        <v>4227125</v>
      </c>
      <c r="O215" s="15"/>
      <c r="P215" s="14" t="n">
        <v>121639</v>
      </c>
      <c r="Q215" s="14" t="n">
        <v>0</v>
      </c>
      <c r="R215" s="14" t="n">
        <f aca="false">+P215+Q215</f>
        <v>121639</v>
      </c>
      <c r="S215" s="15"/>
      <c r="T215" s="14" t="n">
        <v>867765</v>
      </c>
      <c r="U215" s="14" t="n">
        <v>86795</v>
      </c>
      <c r="V215" s="14" t="n">
        <f aca="false">+T215+U215</f>
        <v>954560</v>
      </c>
      <c r="W215" s="15"/>
      <c r="X215" s="14" t="n">
        <v>215390</v>
      </c>
      <c r="Y215" s="16" t="n">
        <v>19924</v>
      </c>
      <c r="Z215" s="16" t="n">
        <f aca="false">+X215+Y215</f>
        <v>235314</v>
      </c>
      <c r="AA215" s="15"/>
      <c r="AB215" s="14"/>
      <c r="AC215" s="14"/>
      <c r="AD215" s="16"/>
      <c r="AU215" s="14"/>
    </row>
    <row r="216" s="10" customFormat="true" ht="15" hidden="false" customHeight="true" outlineLevel="1" collapsed="false">
      <c r="A216" s="1" t="n">
        <v>6805</v>
      </c>
      <c r="B216" s="13" t="s">
        <v>235</v>
      </c>
      <c r="C216" s="14" t="n">
        <v>1059300</v>
      </c>
      <c r="D216" s="14" t="n">
        <v>290400</v>
      </c>
      <c r="E216" s="14" t="n">
        <v>764100</v>
      </c>
      <c r="F216" s="14" t="n">
        <v>4800</v>
      </c>
      <c r="G216" s="15"/>
      <c r="H216" s="14" t="n">
        <v>132430</v>
      </c>
      <c r="I216" s="14" t="n">
        <v>10756</v>
      </c>
      <c r="J216" s="14" t="n">
        <f aca="false">+H216+I216</f>
        <v>143186</v>
      </c>
      <c r="K216" s="15"/>
      <c r="L216" s="14" t="n">
        <v>1980696</v>
      </c>
      <c r="M216" s="14" t="n">
        <v>17038</v>
      </c>
      <c r="N216" s="14" t="n">
        <f aca="false">+L216+M216</f>
        <v>1997734</v>
      </c>
      <c r="O216" s="15"/>
      <c r="P216" s="14" t="n">
        <v>54159</v>
      </c>
      <c r="Q216" s="14" t="n">
        <v>0</v>
      </c>
      <c r="R216" s="14" t="n">
        <f aca="false">+P216+Q216</f>
        <v>54159</v>
      </c>
      <c r="S216" s="15"/>
      <c r="T216" s="14" t="n">
        <v>361862</v>
      </c>
      <c r="U216" s="14" t="n">
        <v>36176</v>
      </c>
      <c r="V216" s="14" t="n">
        <f aca="false">+T216+U216</f>
        <v>398038</v>
      </c>
      <c r="W216" s="15"/>
      <c r="X216" s="14" t="n">
        <v>304080</v>
      </c>
      <c r="Y216" s="16" t="n">
        <v>28128</v>
      </c>
      <c r="Z216" s="16" t="n">
        <f aca="false">+X216+Y216</f>
        <v>332208</v>
      </c>
      <c r="AA216" s="15"/>
      <c r="AB216" s="14"/>
      <c r="AC216" s="14"/>
      <c r="AD216" s="16"/>
      <c r="AU216" s="14"/>
    </row>
    <row r="217" s="10" customFormat="true" ht="15" hidden="false" customHeight="true" outlineLevel="1" collapsed="false">
      <c r="A217" s="1" t="n">
        <v>6806</v>
      </c>
      <c r="B217" s="13" t="s">
        <v>236</v>
      </c>
      <c r="C217" s="14" t="n">
        <v>6318500</v>
      </c>
      <c r="D217" s="14" t="n">
        <v>363400</v>
      </c>
      <c r="E217" s="14" t="n">
        <v>5918100</v>
      </c>
      <c r="F217" s="14" t="n">
        <v>37000</v>
      </c>
      <c r="G217" s="15"/>
      <c r="H217" s="14" t="n">
        <v>448191</v>
      </c>
      <c r="I217" s="14" t="n">
        <v>33490</v>
      </c>
      <c r="J217" s="14" t="n">
        <f aca="false">+H217+I217</f>
        <v>481681</v>
      </c>
      <c r="K217" s="15"/>
      <c r="L217" s="14" t="n">
        <v>70976896</v>
      </c>
      <c r="M217" s="14" t="n">
        <v>540305</v>
      </c>
      <c r="N217" s="14" t="n">
        <f aca="false">+L217+M217</f>
        <v>71517201</v>
      </c>
      <c r="O217" s="15"/>
      <c r="P217" s="14" t="n">
        <v>9349115</v>
      </c>
      <c r="Q217" s="14" t="n">
        <v>266776</v>
      </c>
      <c r="R217" s="14" t="n">
        <f aca="false">+P217+Q217</f>
        <v>9615891</v>
      </c>
      <c r="S217" s="15"/>
      <c r="T217" s="14" t="n">
        <v>18315338</v>
      </c>
      <c r="U217" s="14" t="n">
        <v>1834610</v>
      </c>
      <c r="V217" s="14" t="n">
        <f aca="false">+T217+U217</f>
        <v>20149948</v>
      </c>
      <c r="W217" s="15"/>
      <c r="X217" s="14" t="n">
        <v>3827940</v>
      </c>
      <c r="Y217" s="16" t="n">
        <v>126856</v>
      </c>
      <c r="Z217" s="16" t="n">
        <f aca="false">+X217+Y217</f>
        <v>3954796</v>
      </c>
      <c r="AA217" s="15"/>
      <c r="AB217" s="14"/>
      <c r="AC217" s="14"/>
      <c r="AD217" s="16"/>
      <c r="AU217" s="14"/>
    </row>
    <row r="218" s="10" customFormat="true" ht="15" hidden="false" customHeight="true" outlineLevel="1" collapsed="false">
      <c r="A218" s="1" t="n">
        <v>6807</v>
      </c>
      <c r="B218" s="13" t="s">
        <v>237</v>
      </c>
      <c r="C218" s="14" t="n">
        <v>1186600</v>
      </c>
      <c r="D218" s="14" t="n">
        <v>270400</v>
      </c>
      <c r="E218" s="14" t="n">
        <v>910700</v>
      </c>
      <c r="F218" s="14" t="n">
        <v>5500</v>
      </c>
      <c r="G218" s="15"/>
      <c r="H218" s="14" t="n">
        <v>135142</v>
      </c>
      <c r="I218" s="14" t="n">
        <v>11306</v>
      </c>
      <c r="J218" s="14" t="n">
        <f aca="false">+H218+I218</f>
        <v>146448</v>
      </c>
      <c r="K218" s="15"/>
      <c r="L218" s="14" t="n">
        <v>4227122</v>
      </c>
      <c r="M218" s="14" t="n">
        <v>34127</v>
      </c>
      <c r="N218" s="14" t="n">
        <f aca="false">+L218+M218</f>
        <v>4261249</v>
      </c>
      <c r="O218" s="15"/>
      <c r="P218" s="14" t="n">
        <v>163611</v>
      </c>
      <c r="Q218" s="14" t="n">
        <v>0</v>
      </c>
      <c r="R218" s="14" t="n">
        <f aca="false">+P218+Q218</f>
        <v>163611</v>
      </c>
      <c r="S218" s="15"/>
      <c r="T218" s="14" t="n">
        <v>595122</v>
      </c>
      <c r="U218" s="14" t="n">
        <v>59508</v>
      </c>
      <c r="V218" s="14" t="n">
        <f aca="false">+T218+U218</f>
        <v>654630</v>
      </c>
      <c r="W218" s="15"/>
      <c r="X218" s="14" t="n">
        <v>253400</v>
      </c>
      <c r="Y218" s="16" t="n">
        <v>23440</v>
      </c>
      <c r="Z218" s="16" t="n">
        <f aca="false">+X218+Y218</f>
        <v>276840</v>
      </c>
      <c r="AA218" s="15"/>
      <c r="AB218" s="14"/>
      <c r="AC218" s="14"/>
      <c r="AD218" s="16"/>
      <c r="AU218" s="14"/>
    </row>
    <row r="219" s="10" customFormat="true" ht="15" hidden="false" customHeight="true" outlineLevel="1" collapsed="false">
      <c r="A219" s="1" t="n">
        <v>6808</v>
      </c>
      <c r="B219" s="13" t="s">
        <v>238</v>
      </c>
      <c r="C219" s="14" t="n">
        <v>870900</v>
      </c>
      <c r="D219" s="14" t="n">
        <v>209200</v>
      </c>
      <c r="E219" s="14" t="n">
        <v>657600</v>
      </c>
      <c r="F219" s="14" t="n">
        <v>4100</v>
      </c>
      <c r="G219" s="15"/>
      <c r="H219" s="14" t="n">
        <v>124640</v>
      </c>
      <c r="I219" s="14" t="n">
        <v>10756</v>
      </c>
      <c r="J219" s="14" t="n">
        <f aca="false">+H219+I219</f>
        <v>135396</v>
      </c>
      <c r="K219" s="15"/>
      <c r="L219" s="14" t="n">
        <v>1765371</v>
      </c>
      <c r="M219" s="14" t="n">
        <v>16042</v>
      </c>
      <c r="N219" s="14" t="n">
        <f aca="false">+L219+M219</f>
        <v>1781413</v>
      </c>
      <c r="O219" s="15"/>
      <c r="P219" s="14" t="n">
        <v>54626</v>
      </c>
      <c r="Q219" s="14" t="n">
        <v>1341</v>
      </c>
      <c r="R219" s="14" t="n">
        <f aca="false">+P219+Q219</f>
        <v>55967</v>
      </c>
      <c r="S219" s="15"/>
      <c r="T219" s="14" t="n">
        <v>336690</v>
      </c>
      <c r="U219" s="14" t="n">
        <v>33680</v>
      </c>
      <c r="V219" s="14" t="n">
        <f aca="false">+T219+U219</f>
        <v>370370</v>
      </c>
      <c r="W219" s="15"/>
      <c r="X219" s="14" t="n">
        <v>240730</v>
      </c>
      <c r="Y219" s="16" t="n">
        <v>22268</v>
      </c>
      <c r="Z219" s="16" t="n">
        <f aca="false">+X219+Y219</f>
        <v>262998</v>
      </c>
      <c r="AA219" s="15"/>
      <c r="AB219" s="14"/>
      <c r="AC219" s="14"/>
      <c r="AD219" s="16"/>
      <c r="AU219" s="14"/>
    </row>
    <row r="220" s="10" customFormat="true" ht="15" hidden="false" customHeight="true" outlineLevel="1" collapsed="false">
      <c r="A220" s="1" t="n">
        <v>6895</v>
      </c>
      <c r="B220" s="17"/>
      <c r="C220" s="14" t="n">
        <f aca="false">SUM(C212:C219)</f>
        <v>13773800</v>
      </c>
      <c r="D220" s="14" t="n">
        <f aca="false">SUM(D212:D219)</f>
        <v>1995400</v>
      </c>
      <c r="E220" s="14" t="n">
        <f aca="false">SUM(E212:E219)</f>
        <v>11705300</v>
      </c>
      <c r="F220" s="14" t="n">
        <f aca="false">SUM(F212:F219)</f>
        <v>73100</v>
      </c>
      <c r="G220" s="15"/>
      <c r="H220" s="14" t="n">
        <f aca="false">SUM(H212:H219)</f>
        <v>1496121</v>
      </c>
      <c r="I220" s="18" t="n">
        <f aca="false">SUM(I212:I219)</f>
        <v>120112</v>
      </c>
      <c r="J220" s="18" t="n">
        <f aca="false">SUM(J212:J219)</f>
        <v>1616233</v>
      </c>
      <c r="K220" s="15"/>
      <c r="L220" s="14" t="n">
        <f aca="false">SUM(L212:L219)</f>
        <v>95766013</v>
      </c>
      <c r="M220" s="14" t="n">
        <f aca="false">SUM(M212:M219)</f>
        <v>734129</v>
      </c>
      <c r="N220" s="14" t="n">
        <f aca="false">SUM(N212:N219)</f>
        <v>96500142</v>
      </c>
      <c r="O220" s="15"/>
      <c r="P220" s="14" t="n">
        <f aca="false">SUM(P212:P219)</f>
        <v>10273626</v>
      </c>
      <c r="Q220" s="14" t="n">
        <f aca="false">SUM(Q212:Q219)</f>
        <v>276649</v>
      </c>
      <c r="R220" s="18" t="n">
        <f aca="false">SUM(R212:R219)</f>
        <v>10550275</v>
      </c>
      <c r="S220" s="15"/>
      <c r="T220" s="14" t="n">
        <f aca="false">SUM(T212:T219)</f>
        <v>23569484</v>
      </c>
      <c r="U220" s="18" t="n">
        <f aca="false">SUM(U212:U219)</f>
        <v>2360265</v>
      </c>
      <c r="V220" s="18" t="n">
        <f aca="false">SUM(V212:V219)</f>
        <v>25929749</v>
      </c>
      <c r="W220" s="15"/>
      <c r="X220" s="14" t="n">
        <f aca="false">SUM(X212:X219)</f>
        <v>5571410</v>
      </c>
      <c r="Y220" s="16" t="n">
        <f aca="false">SUM(Y212:Y219)</f>
        <v>281804</v>
      </c>
      <c r="Z220" s="18" t="n">
        <f aca="false">SUM(Z212:Z219)</f>
        <v>5853214</v>
      </c>
      <c r="AA220" s="15"/>
      <c r="AB220" s="14" t="n">
        <f aca="false">SUM(AB212:AB219)</f>
        <v>0</v>
      </c>
      <c r="AC220" s="14" t="n">
        <f aca="false">SUM(AC212:AC219)</f>
        <v>0</v>
      </c>
      <c r="AD220" s="18" t="n">
        <f aca="false">SUM(AD212:AD219)</f>
        <v>0</v>
      </c>
      <c r="AU220" s="14" t="n">
        <f aca="false">SUM(AU212:AU219)</f>
        <v>0</v>
      </c>
    </row>
    <row r="221" s="10" customFormat="true" ht="15" hidden="false" customHeight="true" outlineLevel="1" collapsed="false">
      <c r="A221" s="1" t="n">
        <v>6900</v>
      </c>
      <c r="B221" s="13" t="s">
        <v>239</v>
      </c>
      <c r="C221" s="14"/>
      <c r="D221" s="14"/>
      <c r="E221" s="14"/>
      <c r="F221" s="14"/>
      <c r="G221" s="15"/>
      <c r="H221" s="14"/>
      <c r="I221" s="14"/>
      <c r="J221" s="14" t="n">
        <f aca="false">+H221+I221</f>
        <v>0</v>
      </c>
      <c r="K221" s="15"/>
      <c r="L221" s="14"/>
      <c r="M221" s="14"/>
      <c r="N221" s="14"/>
      <c r="O221" s="15"/>
      <c r="P221" s="14" t="n">
        <v>0</v>
      </c>
      <c r="Q221" s="14"/>
      <c r="R221" s="14" t="n">
        <f aca="false">+P221+Q221</f>
        <v>0</v>
      </c>
      <c r="S221" s="15"/>
      <c r="T221" s="14" t="n">
        <v>0</v>
      </c>
      <c r="U221" s="14" t="n">
        <v>0</v>
      </c>
      <c r="V221" s="14" t="n">
        <f aca="false">+T221+U221</f>
        <v>0</v>
      </c>
      <c r="W221" s="15"/>
      <c r="X221" s="14" t="n">
        <v>0</v>
      </c>
      <c r="Y221" s="16" t="n">
        <v>0</v>
      </c>
      <c r="Z221" s="16" t="n">
        <f aca="false">+X221+Y221</f>
        <v>0</v>
      </c>
      <c r="AA221" s="15"/>
      <c r="AB221" s="14"/>
      <c r="AC221" s="14"/>
      <c r="AD221" s="16"/>
      <c r="AU221" s="14"/>
    </row>
    <row r="222" s="10" customFormat="true" ht="15" hidden="false" customHeight="true" outlineLevel="1" collapsed="false">
      <c r="A222" s="1" t="n">
        <v>6901</v>
      </c>
      <c r="B222" s="13" t="s">
        <v>240</v>
      </c>
      <c r="C222" s="14" t="n">
        <v>742600</v>
      </c>
      <c r="D222" s="14" t="n">
        <v>163600</v>
      </c>
      <c r="E222" s="14" t="n">
        <v>575300</v>
      </c>
      <c r="F222" s="14" t="n">
        <v>3700</v>
      </c>
      <c r="G222" s="15"/>
      <c r="H222" s="14" t="n">
        <v>155928</v>
      </c>
      <c r="I222" s="14" t="n">
        <v>13778</v>
      </c>
      <c r="J222" s="14" t="n">
        <f aca="false">+H222+I222</f>
        <v>169706</v>
      </c>
      <c r="K222" s="15"/>
      <c r="L222" s="14" t="n">
        <v>1059781</v>
      </c>
      <c r="M222" s="14" t="n">
        <v>8622</v>
      </c>
      <c r="N222" s="14" t="n">
        <f aca="false">+L222+M222</f>
        <v>1068403</v>
      </c>
      <c r="O222" s="15"/>
      <c r="P222" s="14" t="n">
        <v>40241</v>
      </c>
      <c r="Q222" s="14" t="n">
        <v>1341</v>
      </c>
      <c r="R222" s="14" t="n">
        <f aca="false">+P222+Q222</f>
        <v>41582</v>
      </c>
      <c r="S222" s="15"/>
      <c r="T222" s="14" t="n">
        <v>2031664</v>
      </c>
      <c r="U222" s="14" t="n">
        <v>203445</v>
      </c>
      <c r="V222" s="14" t="n">
        <f aca="false">+T222+U222</f>
        <v>2235109</v>
      </c>
      <c r="W222" s="15"/>
      <c r="X222" s="14" t="n">
        <v>190050</v>
      </c>
      <c r="Y222" s="16" t="n">
        <v>17580</v>
      </c>
      <c r="Z222" s="16" t="n">
        <f aca="false">+X222+Y222</f>
        <v>207630</v>
      </c>
      <c r="AA222" s="15"/>
      <c r="AB222" s="14"/>
      <c r="AC222" s="14"/>
      <c r="AD222" s="16"/>
      <c r="AU222" s="14"/>
    </row>
    <row r="223" s="10" customFormat="true" ht="15" hidden="false" customHeight="true" outlineLevel="1" collapsed="false">
      <c r="A223" s="1" t="n">
        <v>6902</v>
      </c>
      <c r="B223" s="13" t="s">
        <v>241</v>
      </c>
      <c r="C223" s="14" t="n">
        <v>1466300</v>
      </c>
      <c r="D223" s="14" t="n">
        <v>497600</v>
      </c>
      <c r="E223" s="14" t="n">
        <v>962700</v>
      </c>
      <c r="F223" s="14" t="n">
        <v>6000</v>
      </c>
      <c r="G223" s="15"/>
      <c r="H223" s="14" t="n">
        <v>155678</v>
      </c>
      <c r="I223" s="14" t="n">
        <v>12958</v>
      </c>
      <c r="J223" s="14" t="n">
        <f aca="false">+H223+I223</f>
        <v>168636</v>
      </c>
      <c r="K223" s="15"/>
      <c r="L223" s="14" t="n">
        <v>4751033</v>
      </c>
      <c r="M223" s="14" t="n">
        <v>35193</v>
      </c>
      <c r="N223" s="14" t="n">
        <f aca="false">+L223+M223</f>
        <v>4786226</v>
      </c>
      <c r="O223" s="15"/>
      <c r="P223" s="14" t="n">
        <v>123197</v>
      </c>
      <c r="Q223" s="14" t="n">
        <v>1341</v>
      </c>
      <c r="R223" s="14" t="n">
        <f aca="false">+P223+Q223</f>
        <v>124538</v>
      </c>
      <c r="S223" s="15"/>
      <c r="T223" s="14" t="n">
        <v>1244343</v>
      </c>
      <c r="U223" s="14" t="n">
        <v>124881</v>
      </c>
      <c r="V223" s="14" t="n">
        <f aca="false">+T223+U223</f>
        <v>1369224</v>
      </c>
      <c r="W223" s="15"/>
      <c r="X223" s="14" t="n">
        <v>468790</v>
      </c>
      <c r="Y223" s="16" t="n">
        <v>43364</v>
      </c>
      <c r="Z223" s="16" t="n">
        <f aca="false">+X223+Y223</f>
        <v>512154</v>
      </c>
      <c r="AA223" s="15"/>
      <c r="AB223" s="14"/>
      <c r="AC223" s="14"/>
      <c r="AD223" s="16"/>
      <c r="AU223" s="14"/>
    </row>
    <row r="224" s="10" customFormat="true" ht="15" hidden="false" customHeight="true" outlineLevel="1" collapsed="false">
      <c r="A224" s="1" t="n">
        <v>6903</v>
      </c>
      <c r="B224" s="13" t="s">
        <v>242</v>
      </c>
      <c r="C224" s="14" t="n">
        <v>2355300</v>
      </c>
      <c r="D224" s="14" t="n">
        <v>629200</v>
      </c>
      <c r="E224" s="14" t="n">
        <v>1714900</v>
      </c>
      <c r="F224" s="14" t="n">
        <v>11200</v>
      </c>
      <c r="G224" s="15"/>
      <c r="H224" s="14" t="n">
        <v>164636</v>
      </c>
      <c r="I224" s="14" t="n">
        <v>12972</v>
      </c>
      <c r="J224" s="14" t="n">
        <f aca="false">+H224+I224</f>
        <v>177608</v>
      </c>
      <c r="K224" s="15"/>
      <c r="L224" s="14" t="n">
        <v>15990224</v>
      </c>
      <c r="M224" s="14" t="n">
        <v>122702</v>
      </c>
      <c r="N224" s="14" t="n">
        <f aca="false">+L224+M224</f>
        <v>16112926</v>
      </c>
      <c r="O224" s="15"/>
      <c r="P224" s="14" t="n">
        <v>555123</v>
      </c>
      <c r="Q224" s="14" t="n">
        <v>0</v>
      </c>
      <c r="R224" s="14" t="n">
        <f aca="false">+P224+Q224</f>
        <v>555123</v>
      </c>
      <c r="S224" s="15"/>
      <c r="T224" s="14" t="n">
        <v>2392688</v>
      </c>
      <c r="U224" s="14" t="n">
        <v>239279</v>
      </c>
      <c r="V224" s="14" t="n">
        <f aca="false">+T224+U224</f>
        <v>2631967</v>
      </c>
      <c r="W224" s="15"/>
      <c r="X224" s="14" t="n">
        <v>688198</v>
      </c>
      <c r="Y224" s="16" t="n">
        <v>58372</v>
      </c>
      <c r="Z224" s="16" t="n">
        <f aca="false">+X224+Y224</f>
        <v>746570</v>
      </c>
      <c r="AA224" s="15"/>
      <c r="AB224" s="14"/>
      <c r="AC224" s="14"/>
      <c r="AD224" s="16"/>
      <c r="AU224" s="14"/>
    </row>
    <row r="225" s="10" customFormat="true" ht="15" hidden="false" customHeight="true" outlineLevel="1" collapsed="false">
      <c r="A225" s="1" t="n">
        <v>6904</v>
      </c>
      <c r="B225" s="13" t="s">
        <v>243</v>
      </c>
      <c r="C225" s="14" t="n">
        <v>935800</v>
      </c>
      <c r="D225" s="14" t="n">
        <v>240200</v>
      </c>
      <c r="E225" s="14" t="n">
        <v>691300</v>
      </c>
      <c r="F225" s="14" t="n">
        <v>4300</v>
      </c>
      <c r="G225" s="15"/>
      <c r="H225" s="14" t="n">
        <v>153950</v>
      </c>
      <c r="I225" s="14" t="n">
        <v>13448</v>
      </c>
      <c r="J225" s="14" t="n">
        <f aca="false">+H225+I225</f>
        <v>167398</v>
      </c>
      <c r="K225" s="15"/>
      <c r="L225" s="14" t="n">
        <v>5370989</v>
      </c>
      <c r="M225" s="14" t="n">
        <v>32128</v>
      </c>
      <c r="N225" s="14" t="n">
        <f aca="false">+L225+M225</f>
        <v>5403117</v>
      </c>
      <c r="O225" s="15"/>
      <c r="P225" s="14" t="n">
        <v>90281</v>
      </c>
      <c r="Q225" s="14" t="n">
        <v>0</v>
      </c>
      <c r="R225" s="14" t="n">
        <f aca="false">+P225+Q225</f>
        <v>90281</v>
      </c>
      <c r="S225" s="15"/>
      <c r="T225" s="14" t="n">
        <v>953733</v>
      </c>
      <c r="U225" s="14" t="n">
        <v>95620</v>
      </c>
      <c r="V225" s="14" t="n">
        <f aca="false">+T225+U225</f>
        <v>1049353</v>
      </c>
      <c r="W225" s="15"/>
      <c r="X225" s="14" t="n">
        <v>164710</v>
      </c>
      <c r="Y225" s="16" t="n">
        <v>15236</v>
      </c>
      <c r="Z225" s="16" t="n">
        <f aca="false">+X225+Y225</f>
        <v>179946</v>
      </c>
      <c r="AA225" s="15"/>
      <c r="AB225" s="14"/>
      <c r="AC225" s="14"/>
      <c r="AD225" s="16"/>
      <c r="AU225" s="14"/>
    </row>
    <row r="226" s="10" customFormat="true" ht="15" hidden="false" customHeight="true" outlineLevel="1" collapsed="false">
      <c r="A226" s="1" t="n">
        <v>6905</v>
      </c>
      <c r="B226" s="13" t="s">
        <v>244</v>
      </c>
      <c r="C226" s="14" t="n">
        <v>2769000</v>
      </c>
      <c r="D226" s="14" t="n">
        <v>404600</v>
      </c>
      <c r="E226" s="14" t="n">
        <v>2349500</v>
      </c>
      <c r="F226" s="14" t="n">
        <v>14900</v>
      </c>
      <c r="G226" s="15"/>
      <c r="H226" s="14" t="n">
        <v>319381</v>
      </c>
      <c r="I226" s="14" t="n">
        <v>26950</v>
      </c>
      <c r="J226" s="14" t="n">
        <f aca="false">+H226+I226</f>
        <v>346331</v>
      </c>
      <c r="K226" s="15"/>
      <c r="L226" s="14" t="n">
        <v>23534085</v>
      </c>
      <c r="M226" s="14" t="n">
        <v>171768</v>
      </c>
      <c r="N226" s="14" t="n">
        <f aca="false">+L226+M226</f>
        <v>23705853</v>
      </c>
      <c r="O226" s="15"/>
      <c r="P226" s="14" t="n">
        <v>3545872</v>
      </c>
      <c r="Q226" s="14" t="n">
        <v>118210</v>
      </c>
      <c r="R226" s="14" t="n">
        <f aca="false">+P226+Q226</f>
        <v>3664082</v>
      </c>
      <c r="S226" s="15"/>
      <c r="T226" s="14" t="n">
        <v>9287415</v>
      </c>
      <c r="U226" s="14" t="n">
        <v>929868</v>
      </c>
      <c r="V226" s="14" t="n">
        <f aca="false">+T226+U226</f>
        <v>10217283</v>
      </c>
      <c r="W226" s="15"/>
      <c r="X226" s="14" t="n">
        <v>2446996</v>
      </c>
      <c r="Y226" s="16" t="n">
        <v>87684</v>
      </c>
      <c r="Z226" s="16" t="n">
        <f aca="false">+X226+Y226</f>
        <v>2534680</v>
      </c>
      <c r="AA226" s="15"/>
      <c r="AB226" s="14"/>
      <c r="AC226" s="14"/>
      <c r="AD226" s="16"/>
      <c r="AU226" s="14"/>
    </row>
    <row r="227" s="10" customFormat="true" ht="15" hidden="false" customHeight="true" outlineLevel="1" collapsed="false">
      <c r="A227" s="1" t="n">
        <v>6906</v>
      </c>
      <c r="B227" s="13" t="s">
        <v>245</v>
      </c>
      <c r="C227" s="14" t="n">
        <v>955300</v>
      </c>
      <c r="D227" s="14" t="n">
        <v>254800</v>
      </c>
      <c r="E227" s="14" t="n">
        <v>696100</v>
      </c>
      <c r="F227" s="14" t="n">
        <v>4400</v>
      </c>
      <c r="G227" s="15"/>
      <c r="H227" s="14" t="n">
        <v>125222</v>
      </c>
      <c r="I227" s="14" t="n">
        <v>10756</v>
      </c>
      <c r="J227" s="14" t="n">
        <f aca="false">+H227+I227</f>
        <v>135978</v>
      </c>
      <c r="K227" s="15"/>
      <c r="L227" s="14" t="n">
        <v>3267291</v>
      </c>
      <c r="M227" s="14" t="n">
        <v>23087</v>
      </c>
      <c r="N227" s="14" t="n">
        <f aca="false">+L227+M227</f>
        <v>3290378</v>
      </c>
      <c r="O227" s="15"/>
      <c r="P227" s="14" t="n">
        <v>65205</v>
      </c>
      <c r="Q227" s="14" t="n">
        <v>0</v>
      </c>
      <c r="R227" s="14" t="n">
        <f aca="false">+P227+Q227</f>
        <v>65205</v>
      </c>
      <c r="S227" s="15"/>
      <c r="T227" s="14" t="n">
        <v>292957</v>
      </c>
      <c r="U227" s="14" t="n">
        <v>29288</v>
      </c>
      <c r="V227" s="14" t="n">
        <f aca="false">+T227+U227</f>
        <v>322245</v>
      </c>
      <c r="W227" s="15"/>
      <c r="X227" s="14" t="n">
        <v>177380</v>
      </c>
      <c r="Y227" s="16" t="n">
        <v>16408</v>
      </c>
      <c r="Z227" s="16" t="n">
        <f aca="false">+X227+Y227</f>
        <v>193788</v>
      </c>
      <c r="AA227" s="15"/>
      <c r="AB227" s="14"/>
      <c r="AC227" s="14"/>
      <c r="AD227" s="16"/>
      <c r="AU227" s="14"/>
    </row>
    <row r="228" s="10" customFormat="true" ht="15" hidden="false" customHeight="true" outlineLevel="1" collapsed="false">
      <c r="A228" s="1" t="n">
        <v>6907</v>
      </c>
      <c r="B228" s="13" t="s">
        <v>246</v>
      </c>
      <c r="C228" s="14" t="n">
        <v>1377400</v>
      </c>
      <c r="D228" s="14" t="n">
        <v>301300</v>
      </c>
      <c r="E228" s="14" t="n">
        <v>1069600</v>
      </c>
      <c r="F228" s="14" t="n">
        <v>6500</v>
      </c>
      <c r="G228" s="15"/>
      <c r="H228" s="14" t="n">
        <v>205721</v>
      </c>
      <c r="I228" s="14" t="n">
        <v>17579</v>
      </c>
      <c r="J228" s="14" t="n">
        <f aca="false">+H228+I228</f>
        <v>223300</v>
      </c>
      <c r="K228" s="15"/>
      <c r="L228" s="14" t="n">
        <v>7424006</v>
      </c>
      <c r="M228" s="14" t="n">
        <v>56655</v>
      </c>
      <c r="N228" s="14" t="n">
        <f aca="false">+L228+M228</f>
        <v>7480661</v>
      </c>
      <c r="O228" s="15"/>
      <c r="P228" s="14" t="n">
        <v>259652</v>
      </c>
      <c r="Q228" s="14" t="n">
        <v>1015</v>
      </c>
      <c r="R228" s="14" t="n">
        <f aca="false">+P228+Q228</f>
        <v>260667</v>
      </c>
      <c r="S228" s="15"/>
      <c r="T228" s="14" t="n">
        <v>2920633</v>
      </c>
      <c r="U228" s="14" t="n">
        <v>292513</v>
      </c>
      <c r="V228" s="14" t="n">
        <f aca="false">+T228+U228</f>
        <v>3213146</v>
      </c>
      <c r="W228" s="15"/>
      <c r="X228" s="14" t="n">
        <v>906952</v>
      </c>
      <c r="Y228" s="16" t="n">
        <v>48344</v>
      </c>
      <c r="Z228" s="16" t="n">
        <f aca="false">+X228+Y228</f>
        <v>955296</v>
      </c>
      <c r="AA228" s="15"/>
      <c r="AB228" s="14"/>
      <c r="AC228" s="14"/>
      <c r="AD228" s="16"/>
      <c r="AU228" s="14"/>
    </row>
    <row r="229" s="10" customFormat="true" ht="15" hidden="false" customHeight="true" outlineLevel="1" collapsed="false">
      <c r="A229" s="1" t="n">
        <v>6995</v>
      </c>
      <c r="B229" s="17"/>
      <c r="C229" s="14" t="n">
        <f aca="false">SUM(C222:C228)</f>
        <v>10601700</v>
      </c>
      <c r="D229" s="14" t="n">
        <f aca="false">SUM(D222:D228)</f>
        <v>2491300</v>
      </c>
      <c r="E229" s="14" t="n">
        <f aca="false">SUM(E222:E228)</f>
        <v>8059400</v>
      </c>
      <c r="F229" s="14" t="n">
        <f aca="false">SUM(F222:F228)</f>
        <v>51000</v>
      </c>
      <c r="G229" s="15"/>
      <c r="H229" s="14" t="n">
        <f aca="false">SUM(H222:H228)</f>
        <v>1280516</v>
      </c>
      <c r="I229" s="18" t="n">
        <f aca="false">SUM(I222:I228)</f>
        <v>108441</v>
      </c>
      <c r="J229" s="18" t="n">
        <f aca="false">SUM(J222:J228)</f>
        <v>1388957</v>
      </c>
      <c r="K229" s="15"/>
      <c r="L229" s="14" t="n">
        <f aca="false">SUM(L222:L228)</f>
        <v>61397409</v>
      </c>
      <c r="M229" s="14" t="n">
        <f aca="false">SUM(M222:M228)</f>
        <v>450155</v>
      </c>
      <c r="N229" s="14" t="n">
        <f aca="false">SUM(N222:N228)</f>
        <v>61847564</v>
      </c>
      <c r="O229" s="15"/>
      <c r="P229" s="14" t="n">
        <f aca="false">SUM(P222:P228)</f>
        <v>4679571</v>
      </c>
      <c r="Q229" s="14" t="n">
        <f aca="false">SUM(Q222:Q228)</f>
        <v>121907</v>
      </c>
      <c r="R229" s="18" t="n">
        <f aca="false">SUM(R222:R228)</f>
        <v>4801478</v>
      </c>
      <c r="S229" s="15"/>
      <c r="T229" s="14" t="n">
        <f aca="false">SUM(T222:T228)</f>
        <v>19123433</v>
      </c>
      <c r="U229" s="18" t="n">
        <f aca="false">SUM(U222:U228)</f>
        <v>1914894</v>
      </c>
      <c r="V229" s="18" t="n">
        <f aca="false">SUM(V222:V228)</f>
        <v>21038327</v>
      </c>
      <c r="W229" s="15"/>
      <c r="X229" s="14" t="n">
        <f aca="false">SUM(X222:X228)</f>
        <v>5043076</v>
      </c>
      <c r="Y229" s="16" t="n">
        <f aca="false">SUM(Y222:Y228)</f>
        <v>286988</v>
      </c>
      <c r="Z229" s="18" t="n">
        <f aca="false">SUM(Z222:Z228)</f>
        <v>5330064</v>
      </c>
      <c r="AA229" s="15"/>
      <c r="AB229" s="14" t="n">
        <f aca="false">SUM(AB222:AB228)</f>
        <v>0</v>
      </c>
      <c r="AC229" s="14" t="n">
        <f aca="false">SUM(AC222:AC228)</f>
        <v>0</v>
      </c>
      <c r="AD229" s="18" t="n">
        <f aca="false">SUM(AD222:AD228)</f>
        <v>0</v>
      </c>
      <c r="AU229" s="14" t="n">
        <f aca="false">SUM(AU222:AU228)</f>
        <v>0</v>
      </c>
    </row>
    <row r="230" s="10" customFormat="true" ht="15" hidden="false" customHeight="true" outlineLevel="1" collapsed="false">
      <c r="A230" s="1" t="n">
        <v>7000</v>
      </c>
      <c r="B230" s="13" t="s">
        <v>247</v>
      </c>
      <c r="C230" s="14"/>
      <c r="D230" s="14"/>
      <c r="E230" s="14"/>
      <c r="F230" s="14"/>
      <c r="G230" s="15"/>
      <c r="H230" s="14"/>
      <c r="I230" s="14"/>
      <c r="J230" s="14" t="n">
        <f aca="false">+H230+I230</f>
        <v>0</v>
      </c>
      <c r="K230" s="15"/>
      <c r="L230" s="14"/>
      <c r="M230" s="14"/>
      <c r="N230" s="14"/>
      <c r="O230" s="15"/>
      <c r="P230" s="14" t="n">
        <v>0</v>
      </c>
      <c r="Q230" s="14"/>
      <c r="R230" s="14" t="n">
        <f aca="false">+P230+Q230</f>
        <v>0</v>
      </c>
      <c r="S230" s="15"/>
      <c r="T230" s="14" t="n">
        <v>0</v>
      </c>
      <c r="U230" s="14" t="n">
        <v>0</v>
      </c>
      <c r="V230" s="14" t="n">
        <f aca="false">+T230+U230</f>
        <v>0</v>
      </c>
      <c r="W230" s="15"/>
      <c r="X230" s="14" t="n">
        <v>0</v>
      </c>
      <c r="Y230" s="16" t="n">
        <v>0</v>
      </c>
      <c r="Z230" s="16" t="n">
        <f aca="false">+X230+Y230</f>
        <v>0</v>
      </c>
      <c r="AA230" s="15"/>
      <c r="AB230" s="14"/>
      <c r="AC230" s="14"/>
      <c r="AD230" s="16"/>
      <c r="AU230" s="14"/>
    </row>
    <row r="231" s="10" customFormat="true" ht="15" hidden="false" customHeight="true" outlineLevel="1" collapsed="false">
      <c r="A231" s="1" t="n">
        <v>7001</v>
      </c>
      <c r="B231" s="13" t="s">
        <v>248</v>
      </c>
      <c r="C231" s="14" t="n">
        <v>1807200</v>
      </c>
      <c r="D231" s="14" t="n">
        <v>476700</v>
      </c>
      <c r="E231" s="14" t="n">
        <v>1322200</v>
      </c>
      <c r="F231" s="14" t="n">
        <v>8300</v>
      </c>
      <c r="G231" s="15"/>
      <c r="H231" s="14" t="n">
        <v>168841</v>
      </c>
      <c r="I231" s="14" t="n">
        <v>12451</v>
      </c>
      <c r="J231" s="14" t="n">
        <f aca="false">+H231+I231</f>
        <v>181292</v>
      </c>
      <c r="K231" s="15"/>
      <c r="L231" s="14" t="n">
        <v>9471703</v>
      </c>
      <c r="M231" s="14" t="n">
        <v>62766</v>
      </c>
      <c r="N231" s="14" t="n">
        <f aca="false">+L231+M231</f>
        <v>9534469</v>
      </c>
      <c r="O231" s="15"/>
      <c r="P231" s="14" t="n">
        <v>225830</v>
      </c>
      <c r="Q231" s="14" t="n">
        <v>2682</v>
      </c>
      <c r="R231" s="14" t="n">
        <f aca="false">+P231+Q231</f>
        <v>228512</v>
      </c>
      <c r="S231" s="15"/>
      <c r="T231" s="14" t="n">
        <v>1130309</v>
      </c>
      <c r="U231" s="14" t="n">
        <v>113227</v>
      </c>
      <c r="V231" s="14" t="n">
        <f aca="false">+T231+U231</f>
        <v>1243536</v>
      </c>
      <c r="W231" s="15"/>
      <c r="X231" s="14" t="n">
        <v>905292</v>
      </c>
      <c r="Y231" s="16" t="n">
        <v>38984</v>
      </c>
      <c r="Z231" s="16" t="n">
        <f aca="false">+X231+Y231</f>
        <v>944276</v>
      </c>
      <c r="AA231" s="15"/>
      <c r="AB231" s="14"/>
      <c r="AC231" s="14"/>
      <c r="AD231" s="16"/>
      <c r="AU231" s="14"/>
    </row>
    <row r="232" s="10" customFormat="true" ht="15" hidden="false" customHeight="true" outlineLevel="1" collapsed="false">
      <c r="A232" s="1" t="n">
        <v>7002</v>
      </c>
      <c r="B232" s="13" t="s">
        <v>249</v>
      </c>
      <c r="C232" s="14" t="n">
        <v>2492600</v>
      </c>
      <c r="D232" s="14" t="n">
        <v>650100</v>
      </c>
      <c r="E232" s="14" t="n">
        <v>1830900</v>
      </c>
      <c r="F232" s="14" t="n">
        <v>11600</v>
      </c>
      <c r="G232" s="15"/>
      <c r="H232" s="14" t="n">
        <v>227119</v>
      </c>
      <c r="I232" s="14" t="n">
        <v>17347</v>
      </c>
      <c r="J232" s="14" t="n">
        <f aca="false">+H232+I232</f>
        <v>244466</v>
      </c>
      <c r="K232" s="15"/>
      <c r="L232" s="14" t="n">
        <v>19245606</v>
      </c>
      <c r="M232" s="14" t="n">
        <v>138212</v>
      </c>
      <c r="N232" s="14" t="n">
        <f aca="false">+L232+M232</f>
        <v>19383818</v>
      </c>
      <c r="O232" s="15"/>
      <c r="P232" s="14" t="n">
        <v>1298376</v>
      </c>
      <c r="Q232" s="14" t="n">
        <v>31846</v>
      </c>
      <c r="R232" s="14" t="n">
        <f aca="false">+P232+Q232</f>
        <v>1330222</v>
      </c>
      <c r="S232" s="15"/>
      <c r="T232" s="14" t="n">
        <v>2177484</v>
      </c>
      <c r="U232" s="14" t="n">
        <v>218221</v>
      </c>
      <c r="V232" s="14" t="n">
        <f aca="false">+T232+U232</f>
        <v>2395705</v>
      </c>
      <c r="W232" s="15"/>
      <c r="X232" s="14" t="n">
        <v>1196028</v>
      </c>
      <c r="Y232" s="16" t="n">
        <v>83488</v>
      </c>
      <c r="Z232" s="16" t="n">
        <f aca="false">+X232+Y232</f>
        <v>1279516</v>
      </c>
      <c r="AA232" s="15"/>
      <c r="AB232" s="14"/>
      <c r="AC232" s="14"/>
      <c r="AD232" s="16"/>
      <c r="AU232" s="14"/>
    </row>
    <row r="233" s="10" customFormat="true" ht="15" hidden="false" customHeight="true" outlineLevel="1" collapsed="false">
      <c r="A233" s="1" t="n">
        <v>7003</v>
      </c>
      <c r="B233" s="13" t="s">
        <v>250</v>
      </c>
      <c r="C233" s="14" t="n">
        <v>5481600</v>
      </c>
      <c r="D233" s="14" t="n">
        <v>955100</v>
      </c>
      <c r="E233" s="14" t="n">
        <v>4498800</v>
      </c>
      <c r="F233" s="14" t="n">
        <v>27700</v>
      </c>
      <c r="G233" s="15"/>
      <c r="H233" s="14" t="n">
        <v>408588</v>
      </c>
      <c r="I233" s="14" t="n">
        <v>29110</v>
      </c>
      <c r="J233" s="14" t="n">
        <f aca="false">+H233+I233</f>
        <v>437698</v>
      </c>
      <c r="K233" s="15"/>
      <c r="L233" s="14" t="n">
        <v>68695585</v>
      </c>
      <c r="M233" s="14" t="n">
        <v>485851</v>
      </c>
      <c r="N233" s="14" t="n">
        <f aca="false">+L233+M233</f>
        <v>69181436</v>
      </c>
      <c r="O233" s="15"/>
      <c r="P233" s="14" t="n">
        <v>6246509</v>
      </c>
      <c r="Q233" s="14" t="n">
        <v>191824</v>
      </c>
      <c r="R233" s="14" t="n">
        <f aca="false">+P233+Q233</f>
        <v>6438333</v>
      </c>
      <c r="S233" s="15"/>
      <c r="T233" s="14" t="n">
        <v>10969534</v>
      </c>
      <c r="U233" s="14" t="n">
        <v>1098792</v>
      </c>
      <c r="V233" s="14" t="n">
        <f aca="false">+T233+U233</f>
        <v>12068326</v>
      </c>
      <c r="W233" s="15"/>
      <c r="X233" s="14" t="n">
        <v>3617028</v>
      </c>
      <c r="Y233" s="16" t="n">
        <v>155124</v>
      </c>
      <c r="Z233" s="16" t="n">
        <f aca="false">+X233+Y233</f>
        <v>3772152</v>
      </c>
      <c r="AA233" s="15"/>
      <c r="AB233" s="14"/>
      <c r="AC233" s="14"/>
      <c r="AD233" s="16"/>
      <c r="AU233" s="14"/>
    </row>
    <row r="234" s="10" customFormat="true" ht="15" hidden="false" customHeight="true" outlineLevel="1" collapsed="false">
      <c r="A234" s="1" t="n">
        <v>7004</v>
      </c>
      <c r="B234" s="13" t="s">
        <v>251</v>
      </c>
      <c r="C234" s="14" t="n">
        <v>1282700</v>
      </c>
      <c r="D234" s="14" t="n">
        <v>229200</v>
      </c>
      <c r="E234" s="14" t="n">
        <v>1046800</v>
      </c>
      <c r="F234" s="14" t="n">
        <v>6700</v>
      </c>
      <c r="G234" s="15"/>
      <c r="H234" s="14" t="n">
        <v>154047</v>
      </c>
      <c r="I234" s="14" t="n">
        <v>12377</v>
      </c>
      <c r="J234" s="14" t="n">
        <f aca="false">+H234+I234</f>
        <v>166424</v>
      </c>
      <c r="K234" s="15"/>
      <c r="L234" s="14" t="n">
        <v>10527717</v>
      </c>
      <c r="M234" s="14" t="n">
        <v>81452</v>
      </c>
      <c r="N234" s="14" t="n">
        <f aca="false">+L234+M234</f>
        <v>10609169</v>
      </c>
      <c r="O234" s="15"/>
      <c r="P234" s="14" t="n">
        <v>422500</v>
      </c>
      <c r="Q234" s="14" t="n">
        <v>5328</v>
      </c>
      <c r="R234" s="14" t="n">
        <f aca="false">+P234+Q234</f>
        <v>427828</v>
      </c>
      <c r="S234" s="15"/>
      <c r="T234" s="14" t="n">
        <v>4143723</v>
      </c>
      <c r="U234" s="14" t="n">
        <v>414342</v>
      </c>
      <c r="V234" s="14" t="n">
        <f aca="false">+T234+U234</f>
        <v>4558065</v>
      </c>
      <c r="W234" s="15"/>
      <c r="X234" s="14" t="n">
        <v>215390</v>
      </c>
      <c r="Y234" s="16" t="n">
        <v>19924</v>
      </c>
      <c r="Z234" s="16" t="n">
        <f aca="false">+X234+Y234</f>
        <v>235314</v>
      </c>
      <c r="AA234" s="15"/>
      <c r="AB234" s="14"/>
      <c r="AC234" s="14"/>
      <c r="AD234" s="16"/>
      <c r="AU234" s="14"/>
    </row>
    <row r="235" s="10" customFormat="true" ht="15" hidden="false" customHeight="true" outlineLevel="1" collapsed="false">
      <c r="A235" s="1" t="n">
        <v>7095</v>
      </c>
      <c r="B235" s="17"/>
      <c r="C235" s="14" t="n">
        <f aca="false">SUM(C231:C234)</f>
        <v>11064100</v>
      </c>
      <c r="D235" s="14" t="n">
        <f aca="false">SUM(D231:D234)</f>
        <v>2311100</v>
      </c>
      <c r="E235" s="14" t="n">
        <f aca="false">SUM(E231:E234)</f>
        <v>8698700</v>
      </c>
      <c r="F235" s="14" t="n">
        <f aca="false">SUM(F231:F234)</f>
        <v>54300</v>
      </c>
      <c r="G235" s="15"/>
      <c r="H235" s="14" t="n">
        <f aca="false">SUM(H231:H234)</f>
        <v>958595</v>
      </c>
      <c r="I235" s="18" t="n">
        <f aca="false">SUM(I231:I234)</f>
        <v>71285</v>
      </c>
      <c r="J235" s="18" t="n">
        <f aca="false">SUM(J231:J234)</f>
        <v>1029880</v>
      </c>
      <c r="K235" s="15"/>
      <c r="L235" s="14" t="n">
        <f aca="false">SUM(L231:L234)</f>
        <v>107940611</v>
      </c>
      <c r="M235" s="14" t="n">
        <f aca="false">SUM(M231:M234)</f>
        <v>768281</v>
      </c>
      <c r="N235" s="14" t="n">
        <f aca="false">SUM(N231:N234)</f>
        <v>108708892</v>
      </c>
      <c r="O235" s="15"/>
      <c r="P235" s="14" t="n">
        <f aca="false">SUM(P231:P234)</f>
        <v>8193215</v>
      </c>
      <c r="Q235" s="14" t="n">
        <f aca="false">SUM(Q231:Q234)</f>
        <v>231680</v>
      </c>
      <c r="R235" s="18" t="n">
        <f aca="false">SUM(R231:R234)</f>
        <v>8424895</v>
      </c>
      <c r="S235" s="15"/>
      <c r="T235" s="14" t="n">
        <f aca="false">SUM(T231:T234)</f>
        <v>18421050</v>
      </c>
      <c r="U235" s="18" t="n">
        <f aca="false">SUM(U231:U234)</f>
        <v>1844582</v>
      </c>
      <c r="V235" s="18" t="n">
        <f aca="false">SUM(V231:V234)</f>
        <v>20265632</v>
      </c>
      <c r="W235" s="15"/>
      <c r="X235" s="14" t="n">
        <f aca="false">SUM(X231:X234)</f>
        <v>5933738</v>
      </c>
      <c r="Y235" s="16" t="n">
        <f aca="false">SUM(Y231:Y234)</f>
        <v>297520</v>
      </c>
      <c r="Z235" s="18" t="n">
        <f aca="false">SUM(Z231:Z234)</f>
        <v>6231258</v>
      </c>
      <c r="AA235" s="15"/>
      <c r="AB235" s="14" t="n">
        <f aca="false">SUM(AB231:AB234)</f>
        <v>0</v>
      </c>
      <c r="AC235" s="14" t="n">
        <f aca="false">SUM(AC231:AC234)</f>
        <v>0</v>
      </c>
      <c r="AD235" s="18" t="n">
        <f aca="false">SUM(AD231:AD234)</f>
        <v>0</v>
      </c>
      <c r="AU235" s="14" t="n">
        <f aca="false">SUM(AU231:AU234)</f>
        <v>0</v>
      </c>
    </row>
    <row r="236" s="10" customFormat="true" ht="15" hidden="false" customHeight="true" outlineLevel="1" collapsed="false">
      <c r="A236" s="1" t="n">
        <v>7100</v>
      </c>
      <c r="B236" s="13" t="s">
        <v>252</v>
      </c>
      <c r="C236" s="14"/>
      <c r="D236" s="14"/>
      <c r="E236" s="14"/>
      <c r="F236" s="14"/>
      <c r="G236" s="15"/>
      <c r="H236" s="14"/>
      <c r="I236" s="14"/>
      <c r="J236" s="14" t="n">
        <f aca="false">+H236+I236</f>
        <v>0</v>
      </c>
      <c r="K236" s="15"/>
      <c r="L236" s="14"/>
      <c r="M236" s="14"/>
      <c r="N236" s="14"/>
      <c r="O236" s="15"/>
      <c r="P236" s="14" t="n">
        <v>0</v>
      </c>
      <c r="Q236" s="14"/>
      <c r="R236" s="14" t="n">
        <f aca="false">+P236+Q236</f>
        <v>0</v>
      </c>
      <c r="S236" s="15"/>
      <c r="T236" s="14" t="n">
        <v>0</v>
      </c>
      <c r="U236" s="14" t="n">
        <v>0</v>
      </c>
      <c r="V236" s="14" t="n">
        <f aca="false">+T236+U236</f>
        <v>0</v>
      </c>
      <c r="W236" s="15"/>
      <c r="X236" s="14" t="n">
        <v>0</v>
      </c>
      <c r="Y236" s="16" t="n">
        <v>0</v>
      </c>
      <c r="Z236" s="16" t="n">
        <f aca="false">+X236+Y236</f>
        <v>0</v>
      </c>
      <c r="AA236" s="15"/>
      <c r="AB236" s="14"/>
      <c r="AC236" s="14"/>
      <c r="AD236" s="16"/>
      <c r="AU236" s="14"/>
    </row>
    <row r="237" s="10" customFormat="true" ht="15" hidden="false" customHeight="true" outlineLevel="1" collapsed="false">
      <c r="A237" s="1" t="n">
        <v>7101</v>
      </c>
      <c r="B237" s="13" t="s">
        <v>253</v>
      </c>
      <c r="C237" s="14" t="n">
        <v>854700</v>
      </c>
      <c r="D237" s="14" t="n">
        <v>250200</v>
      </c>
      <c r="E237" s="14" t="n">
        <v>600700</v>
      </c>
      <c r="F237" s="14" t="n">
        <v>3800</v>
      </c>
      <c r="G237" s="15"/>
      <c r="H237" s="14" t="n">
        <v>120558</v>
      </c>
      <c r="I237" s="14" t="n">
        <v>10426</v>
      </c>
      <c r="J237" s="14" t="n">
        <f aca="false">+H237+I237</f>
        <v>130984</v>
      </c>
      <c r="K237" s="15"/>
      <c r="L237" s="14" t="n">
        <v>1843346</v>
      </c>
      <c r="M237" s="14" t="n">
        <v>12094</v>
      </c>
      <c r="N237" s="14" t="n">
        <f aca="false">+L237+M237</f>
        <v>1855440</v>
      </c>
      <c r="O237" s="15"/>
      <c r="P237" s="14" t="n">
        <v>32487</v>
      </c>
      <c r="Q237" s="14" t="n">
        <v>0</v>
      </c>
      <c r="R237" s="14" t="n">
        <f aca="false">+P237+Q237</f>
        <v>32487</v>
      </c>
      <c r="S237" s="15"/>
      <c r="T237" s="14" t="n">
        <v>222383</v>
      </c>
      <c r="U237" s="14" t="n">
        <v>22232</v>
      </c>
      <c r="V237" s="14" t="n">
        <f aca="false">+T237+U237</f>
        <v>244615</v>
      </c>
      <c r="W237" s="15"/>
      <c r="X237" s="14" t="n">
        <v>139370</v>
      </c>
      <c r="Y237" s="16" t="n">
        <v>12892</v>
      </c>
      <c r="Z237" s="16" t="n">
        <f aca="false">+X237+Y237</f>
        <v>152262</v>
      </c>
      <c r="AA237" s="15"/>
      <c r="AB237" s="14"/>
      <c r="AC237" s="14"/>
      <c r="AD237" s="16"/>
      <c r="AU237" s="14"/>
    </row>
    <row r="238" s="10" customFormat="true" ht="15" hidden="false" customHeight="true" outlineLevel="1" collapsed="false">
      <c r="A238" s="1" t="n">
        <v>7102</v>
      </c>
      <c r="B238" s="13" t="s">
        <v>254</v>
      </c>
      <c r="C238" s="14" t="n">
        <v>730500</v>
      </c>
      <c r="D238" s="14" t="n">
        <v>122400</v>
      </c>
      <c r="E238" s="14" t="n">
        <v>604400</v>
      </c>
      <c r="F238" s="14" t="n">
        <v>3700</v>
      </c>
      <c r="G238" s="15"/>
      <c r="H238" s="14" t="n">
        <v>140958</v>
      </c>
      <c r="I238" s="14" t="n">
        <v>12738</v>
      </c>
      <c r="J238" s="14" t="n">
        <f aca="false">+H238+I238</f>
        <v>153696</v>
      </c>
      <c r="K238" s="15"/>
      <c r="L238" s="14" t="n">
        <v>1448425</v>
      </c>
      <c r="M238" s="14" t="n">
        <v>10305</v>
      </c>
      <c r="N238" s="14" t="n">
        <f aca="false">+L238+M238</f>
        <v>1458730</v>
      </c>
      <c r="O238" s="15"/>
      <c r="P238" s="14" t="n">
        <v>26286</v>
      </c>
      <c r="Q238" s="14" t="n">
        <v>0</v>
      </c>
      <c r="R238" s="14" t="n">
        <f aca="false">+P238+Q238</f>
        <v>26286</v>
      </c>
      <c r="S238" s="15"/>
      <c r="T238" s="14" t="n">
        <v>126025</v>
      </c>
      <c r="U238" s="14" t="n">
        <v>12600</v>
      </c>
      <c r="V238" s="14" t="n">
        <f aca="false">+T238+U238</f>
        <v>138625</v>
      </c>
      <c r="W238" s="15"/>
      <c r="X238" s="14" t="n">
        <v>101360</v>
      </c>
      <c r="Y238" s="16" t="n">
        <v>9376</v>
      </c>
      <c r="Z238" s="16" t="n">
        <f aca="false">+X238+Y238</f>
        <v>110736</v>
      </c>
      <c r="AA238" s="15"/>
      <c r="AB238" s="14"/>
      <c r="AC238" s="14"/>
      <c r="AD238" s="16"/>
      <c r="AU238" s="14"/>
    </row>
    <row r="239" s="10" customFormat="true" ht="15" hidden="false" customHeight="true" outlineLevel="1" collapsed="false">
      <c r="A239" s="1" t="n">
        <v>7103</v>
      </c>
      <c r="B239" s="13" t="s">
        <v>255</v>
      </c>
      <c r="C239" s="14" t="n">
        <v>1215900</v>
      </c>
      <c r="D239" s="14" t="n">
        <v>310400</v>
      </c>
      <c r="E239" s="14" t="n">
        <v>900000</v>
      </c>
      <c r="F239" s="14" t="n">
        <v>5500</v>
      </c>
      <c r="G239" s="15"/>
      <c r="H239" s="14" t="n">
        <v>203628</v>
      </c>
      <c r="I239" s="14" t="n">
        <v>14782</v>
      </c>
      <c r="J239" s="14" t="n">
        <f aca="false">+H239+I239</f>
        <v>218410</v>
      </c>
      <c r="K239" s="15"/>
      <c r="L239" s="14" t="n">
        <v>6637694</v>
      </c>
      <c r="M239" s="14" t="n">
        <v>47448</v>
      </c>
      <c r="N239" s="14" t="n">
        <f aca="false">+L239+M239</f>
        <v>6685142</v>
      </c>
      <c r="O239" s="15"/>
      <c r="P239" s="14" t="n">
        <v>233674</v>
      </c>
      <c r="Q239" s="14" t="n">
        <v>0</v>
      </c>
      <c r="R239" s="14" t="n">
        <f aca="false">+P239+Q239</f>
        <v>233674</v>
      </c>
      <c r="S239" s="15"/>
      <c r="T239" s="14" t="n">
        <v>672250</v>
      </c>
      <c r="U239" s="14" t="n">
        <v>67230</v>
      </c>
      <c r="V239" s="14" t="n">
        <f aca="false">+T239+U239</f>
        <v>739480</v>
      </c>
      <c r="W239" s="15"/>
      <c r="X239" s="14" t="n">
        <v>253400</v>
      </c>
      <c r="Y239" s="16" t="n">
        <v>23440</v>
      </c>
      <c r="Z239" s="16" t="n">
        <f aca="false">+X239+Y239</f>
        <v>276840</v>
      </c>
      <c r="AA239" s="15"/>
      <c r="AB239" s="14"/>
      <c r="AC239" s="14"/>
      <c r="AD239" s="16"/>
      <c r="AU239" s="14"/>
    </row>
    <row r="240" s="10" customFormat="true" ht="15" hidden="false" customHeight="true" outlineLevel="1" collapsed="false">
      <c r="A240" s="1" t="n">
        <v>7104</v>
      </c>
      <c r="B240" s="13" t="s">
        <v>256</v>
      </c>
      <c r="C240" s="14" t="n">
        <v>1004700</v>
      </c>
      <c r="D240" s="14" t="n">
        <v>208300</v>
      </c>
      <c r="E240" s="14" t="n">
        <v>791500</v>
      </c>
      <c r="F240" s="14" t="n">
        <v>4900</v>
      </c>
      <c r="G240" s="15"/>
      <c r="H240" s="14" t="n">
        <v>122794</v>
      </c>
      <c r="I240" s="14" t="n">
        <v>10536</v>
      </c>
      <c r="J240" s="14" t="n">
        <f aca="false">+H240+I240</f>
        <v>133330</v>
      </c>
      <c r="K240" s="15"/>
      <c r="L240" s="14" t="n">
        <v>5813860</v>
      </c>
      <c r="M240" s="14" t="n">
        <v>40733</v>
      </c>
      <c r="N240" s="14" t="n">
        <f aca="false">+L240+M240</f>
        <v>5854593</v>
      </c>
      <c r="O240" s="15"/>
      <c r="P240" s="14" t="n">
        <v>119883</v>
      </c>
      <c r="Q240" s="14" t="n">
        <v>1341</v>
      </c>
      <c r="R240" s="14" t="n">
        <f aca="false">+P240+Q240</f>
        <v>121224</v>
      </c>
      <c r="S240" s="15"/>
      <c r="T240" s="14" t="n">
        <v>460460</v>
      </c>
      <c r="U240" s="14" t="n">
        <v>46060</v>
      </c>
      <c r="V240" s="14" t="n">
        <f aca="false">+T240+U240</f>
        <v>506520</v>
      </c>
      <c r="W240" s="15"/>
      <c r="X240" s="14" t="n">
        <v>126700</v>
      </c>
      <c r="Y240" s="16" t="n">
        <v>11720</v>
      </c>
      <c r="Z240" s="16" t="n">
        <f aca="false">+X240+Y240</f>
        <v>138420</v>
      </c>
      <c r="AA240" s="15"/>
      <c r="AB240" s="14"/>
      <c r="AC240" s="14"/>
      <c r="AD240" s="16"/>
      <c r="AU240" s="14"/>
    </row>
    <row r="241" s="10" customFormat="true" ht="15" hidden="false" customHeight="true" outlineLevel="1" collapsed="false">
      <c r="A241" s="1" t="n">
        <v>7105</v>
      </c>
      <c r="B241" s="13" t="s">
        <v>257</v>
      </c>
      <c r="C241" s="14" t="n">
        <v>1115400</v>
      </c>
      <c r="D241" s="14" t="n">
        <v>201800</v>
      </c>
      <c r="E241" s="14" t="n">
        <v>907900</v>
      </c>
      <c r="F241" s="14" t="n">
        <v>5700</v>
      </c>
      <c r="G241" s="15"/>
      <c r="H241" s="14" t="n">
        <v>145979</v>
      </c>
      <c r="I241" s="14" t="n">
        <v>12867</v>
      </c>
      <c r="J241" s="14" t="n">
        <f aca="false">+H241+I241</f>
        <v>158846</v>
      </c>
      <c r="K241" s="15"/>
      <c r="L241" s="14" t="n">
        <v>6593270</v>
      </c>
      <c r="M241" s="14" t="n">
        <v>48107</v>
      </c>
      <c r="N241" s="14" t="n">
        <f aca="false">+L241+M241</f>
        <v>6641377</v>
      </c>
      <c r="O241" s="15"/>
      <c r="P241" s="14" t="n">
        <v>637580</v>
      </c>
      <c r="Q241" s="14" t="n">
        <v>17810</v>
      </c>
      <c r="R241" s="14" t="n">
        <f aca="false">+P241+Q241</f>
        <v>655390</v>
      </c>
      <c r="S241" s="15"/>
      <c r="T241" s="14" t="n">
        <v>917889</v>
      </c>
      <c r="U241" s="14" t="n">
        <v>91801</v>
      </c>
      <c r="V241" s="14" t="n">
        <f aca="false">+T241+U241</f>
        <v>1009690</v>
      </c>
      <c r="W241" s="15"/>
      <c r="X241" s="14" t="n">
        <v>202720</v>
      </c>
      <c r="Y241" s="16" t="n">
        <v>18752</v>
      </c>
      <c r="Z241" s="16" t="n">
        <f aca="false">+X241+Y241</f>
        <v>221472</v>
      </c>
      <c r="AA241" s="15"/>
      <c r="AB241" s="14"/>
      <c r="AC241" s="14"/>
      <c r="AD241" s="16"/>
      <c r="AU241" s="14"/>
    </row>
    <row r="242" s="10" customFormat="true" ht="15" hidden="false" customHeight="true" outlineLevel="1" collapsed="false">
      <c r="A242" s="1" t="n">
        <v>7106</v>
      </c>
      <c r="B242" s="13" t="s">
        <v>258</v>
      </c>
      <c r="C242" s="14" t="n">
        <v>1346400</v>
      </c>
      <c r="D242" s="14" t="n">
        <v>439300</v>
      </c>
      <c r="E242" s="14" t="n">
        <v>901400</v>
      </c>
      <c r="F242" s="14" t="n">
        <v>5700</v>
      </c>
      <c r="G242" s="15"/>
      <c r="H242" s="14" t="n">
        <v>143037</v>
      </c>
      <c r="I242" s="14" t="n">
        <v>12611</v>
      </c>
      <c r="J242" s="14" t="n">
        <f aca="false">+H242+I242</f>
        <v>155648</v>
      </c>
      <c r="K242" s="15"/>
      <c r="L242" s="14" t="n">
        <v>6179453</v>
      </c>
      <c r="M242" s="14" t="n">
        <v>45148</v>
      </c>
      <c r="N242" s="14" t="n">
        <f aca="false">+L242+M242</f>
        <v>6224601</v>
      </c>
      <c r="O242" s="15"/>
      <c r="P242" s="14" t="n">
        <v>143410</v>
      </c>
      <c r="Q242" s="14" t="n">
        <v>0</v>
      </c>
      <c r="R242" s="14" t="n">
        <f aca="false">+P242+Q242</f>
        <v>143410</v>
      </c>
      <c r="S242" s="15"/>
      <c r="T242" s="14" t="n">
        <v>1535456</v>
      </c>
      <c r="U242" s="14" t="n">
        <v>153524</v>
      </c>
      <c r="V242" s="14" t="n">
        <f aca="false">+T242+U242</f>
        <v>1688980</v>
      </c>
      <c r="W242" s="15"/>
      <c r="X242" s="14" t="n">
        <v>190050</v>
      </c>
      <c r="Y242" s="16" t="n">
        <v>17580</v>
      </c>
      <c r="Z242" s="16" t="n">
        <f aca="false">+X242+Y242</f>
        <v>207630</v>
      </c>
      <c r="AA242" s="15"/>
      <c r="AB242" s="14"/>
      <c r="AC242" s="14"/>
      <c r="AD242" s="16"/>
      <c r="AU242" s="14"/>
    </row>
    <row r="243" s="10" customFormat="true" ht="15" hidden="false" customHeight="true" outlineLevel="1" collapsed="false">
      <c r="A243" s="1" t="n">
        <v>7107</v>
      </c>
      <c r="B243" s="13" t="s">
        <v>259</v>
      </c>
      <c r="C243" s="14" t="n">
        <v>1000000</v>
      </c>
      <c r="D243" s="14" t="n">
        <v>303100</v>
      </c>
      <c r="E243" s="14" t="n">
        <v>692500</v>
      </c>
      <c r="F243" s="14" t="n">
        <v>4400</v>
      </c>
      <c r="G243" s="15"/>
      <c r="H243" s="14" t="n">
        <v>135642</v>
      </c>
      <c r="I243" s="14" t="n">
        <v>12176</v>
      </c>
      <c r="J243" s="14" t="n">
        <f aca="false">+H243+I243</f>
        <v>147818</v>
      </c>
      <c r="K243" s="15"/>
      <c r="L243" s="14" t="n">
        <v>2573393</v>
      </c>
      <c r="M243" s="14" t="n">
        <v>20180</v>
      </c>
      <c r="N243" s="14" t="n">
        <f aca="false">+L243+M243</f>
        <v>2593573</v>
      </c>
      <c r="O243" s="15"/>
      <c r="P243" s="14" t="n">
        <v>125036</v>
      </c>
      <c r="Q243" s="14" t="n">
        <v>0</v>
      </c>
      <c r="R243" s="14" t="n">
        <f aca="false">+P243+Q243</f>
        <v>125036</v>
      </c>
      <c r="S243" s="15"/>
      <c r="T243" s="14" t="n">
        <v>744648</v>
      </c>
      <c r="U243" s="14" t="n">
        <v>74472</v>
      </c>
      <c r="V243" s="14" t="n">
        <f aca="false">+T243+U243</f>
        <v>819120</v>
      </c>
      <c r="W243" s="15"/>
      <c r="X243" s="14" t="n">
        <v>202720</v>
      </c>
      <c r="Y243" s="16" t="n">
        <v>18752</v>
      </c>
      <c r="Z243" s="16" t="n">
        <f aca="false">+X243+Y243</f>
        <v>221472</v>
      </c>
      <c r="AA243" s="15"/>
      <c r="AB243" s="14"/>
      <c r="AC243" s="14"/>
      <c r="AD243" s="16"/>
      <c r="AU243" s="14"/>
    </row>
    <row r="244" s="10" customFormat="true" ht="15" hidden="false" customHeight="true" outlineLevel="1" collapsed="false">
      <c r="A244" s="21" t="n">
        <v>7108</v>
      </c>
      <c r="B244" s="13" t="s">
        <v>260</v>
      </c>
      <c r="C244" s="14" t="n">
        <v>1194100</v>
      </c>
      <c r="D244" s="14" t="n">
        <v>357100</v>
      </c>
      <c r="E244" s="14" t="n">
        <v>831800</v>
      </c>
      <c r="F244" s="14" t="n">
        <v>5200</v>
      </c>
      <c r="G244" s="15"/>
      <c r="H244" s="14" t="n">
        <v>197700</v>
      </c>
      <c r="I244" s="14" t="n">
        <v>16838</v>
      </c>
      <c r="J244" s="14" t="n">
        <f aca="false">+H244+I244</f>
        <v>214538</v>
      </c>
      <c r="K244" s="15"/>
      <c r="L244" s="14" t="n">
        <v>6514923</v>
      </c>
      <c r="M244" s="14" t="n">
        <v>50315</v>
      </c>
      <c r="N244" s="14" t="n">
        <f aca="false">+L244+M244</f>
        <v>6565238</v>
      </c>
      <c r="O244" s="15"/>
      <c r="P244" s="14" t="n">
        <v>149359</v>
      </c>
      <c r="Q244" s="14" t="n">
        <v>0</v>
      </c>
      <c r="R244" s="14" t="n">
        <f aca="false">+P244+Q244</f>
        <v>149359</v>
      </c>
      <c r="S244" s="15"/>
      <c r="T244" s="14" t="n">
        <v>791510</v>
      </c>
      <c r="U244" s="14" t="n">
        <v>79170</v>
      </c>
      <c r="V244" s="14" t="n">
        <f aca="false">+T244+U244</f>
        <v>870680</v>
      </c>
      <c r="W244" s="15"/>
      <c r="X244" s="14" t="n">
        <v>228060</v>
      </c>
      <c r="Y244" s="16" t="n">
        <v>21096</v>
      </c>
      <c r="Z244" s="16" t="n">
        <f aca="false">+X244+Y244</f>
        <v>249156</v>
      </c>
      <c r="AA244" s="15"/>
      <c r="AB244" s="14"/>
      <c r="AC244" s="14"/>
      <c r="AD244" s="16"/>
      <c r="AU244" s="14"/>
    </row>
    <row r="245" s="10" customFormat="true" ht="15" hidden="false" customHeight="true" outlineLevel="1" collapsed="false">
      <c r="A245" s="1" t="n">
        <v>7109</v>
      </c>
      <c r="B245" s="13" t="s">
        <v>261</v>
      </c>
      <c r="C245" s="14" t="n">
        <v>2591900</v>
      </c>
      <c r="D245" s="14" t="n">
        <v>809100</v>
      </c>
      <c r="E245" s="14" t="n">
        <v>1771400</v>
      </c>
      <c r="F245" s="14" t="n">
        <v>11400</v>
      </c>
      <c r="G245" s="15"/>
      <c r="H245" s="14" t="n">
        <v>293040</v>
      </c>
      <c r="I245" s="14" t="n">
        <v>23735</v>
      </c>
      <c r="J245" s="14" t="n">
        <f aca="false">+H245+I245</f>
        <v>316775</v>
      </c>
      <c r="K245" s="15"/>
      <c r="L245" s="14" t="n">
        <v>21758231</v>
      </c>
      <c r="M245" s="14" t="n">
        <v>165111</v>
      </c>
      <c r="N245" s="14" t="n">
        <f aca="false">+L245+M245</f>
        <v>21923342</v>
      </c>
      <c r="O245" s="15"/>
      <c r="P245" s="14" t="n">
        <v>1158308</v>
      </c>
      <c r="Q245" s="14" t="n">
        <v>17681</v>
      </c>
      <c r="R245" s="14" t="n">
        <f aca="false">+P245+Q245</f>
        <v>1175989</v>
      </c>
      <c r="S245" s="15"/>
      <c r="T245" s="14" t="n">
        <v>6985694</v>
      </c>
      <c r="U245" s="14" t="n">
        <v>699424</v>
      </c>
      <c r="V245" s="14" t="n">
        <f aca="false">+T245+U245</f>
        <v>7685118</v>
      </c>
      <c r="W245" s="15"/>
      <c r="X245" s="14" t="n">
        <v>2853870</v>
      </c>
      <c r="Y245" s="16" t="n">
        <v>128232</v>
      </c>
      <c r="Z245" s="16" t="n">
        <f aca="false">+X245+Y245</f>
        <v>2982102</v>
      </c>
      <c r="AA245" s="15"/>
      <c r="AB245" s="14"/>
      <c r="AC245" s="14"/>
      <c r="AD245" s="16"/>
      <c r="AU245" s="14"/>
    </row>
    <row r="246" s="10" customFormat="true" ht="15" hidden="false" customHeight="true" outlineLevel="1" collapsed="false">
      <c r="A246" s="1" t="n">
        <v>7110</v>
      </c>
      <c r="B246" s="13" t="s">
        <v>262</v>
      </c>
      <c r="C246" s="14" t="n">
        <v>947300</v>
      </c>
      <c r="D246" s="14" t="n">
        <v>229200</v>
      </c>
      <c r="E246" s="14" t="n">
        <v>713600</v>
      </c>
      <c r="F246" s="14" t="n">
        <v>4500</v>
      </c>
      <c r="G246" s="15"/>
      <c r="H246" s="14" t="n">
        <v>147992</v>
      </c>
      <c r="I246" s="14" t="n">
        <v>12702</v>
      </c>
      <c r="J246" s="14" t="n">
        <f aca="false">+H246+I246</f>
        <v>160694</v>
      </c>
      <c r="K246" s="15"/>
      <c r="L246" s="14" t="n">
        <v>4377816</v>
      </c>
      <c r="M246" s="14" t="n">
        <v>29890</v>
      </c>
      <c r="N246" s="14" t="n">
        <f aca="false">+L246+M246</f>
        <v>4407706</v>
      </c>
      <c r="O246" s="15"/>
      <c r="P246" s="14" t="n">
        <v>175887</v>
      </c>
      <c r="Q246" s="14" t="n">
        <v>870</v>
      </c>
      <c r="R246" s="14" t="n">
        <f aca="false">+P246+Q246</f>
        <v>176757</v>
      </c>
      <c r="S246" s="15"/>
      <c r="T246" s="14" t="n">
        <v>344110</v>
      </c>
      <c r="U246" s="14" t="n">
        <v>34710</v>
      </c>
      <c r="V246" s="14" t="n">
        <f aca="false">+T246+U246</f>
        <v>378820</v>
      </c>
      <c r="W246" s="15"/>
      <c r="X246" s="14" t="n">
        <v>202720</v>
      </c>
      <c r="Y246" s="16" t="n">
        <v>18752</v>
      </c>
      <c r="Z246" s="16" t="n">
        <f aca="false">+X246+Y246</f>
        <v>221472</v>
      </c>
      <c r="AA246" s="15"/>
      <c r="AB246" s="14"/>
      <c r="AC246" s="14"/>
      <c r="AD246" s="16"/>
      <c r="AU246" s="14"/>
    </row>
    <row r="247" s="10" customFormat="true" ht="15" hidden="false" customHeight="true" outlineLevel="1" collapsed="false">
      <c r="A247" s="1" t="n">
        <v>7195</v>
      </c>
      <c r="B247" s="17"/>
      <c r="C247" s="14" t="n">
        <f aca="false">SUM(C237:C246)</f>
        <v>12000900</v>
      </c>
      <c r="D247" s="14" t="n">
        <f aca="false">SUM(D237:D246)</f>
        <v>3230900</v>
      </c>
      <c r="E247" s="14" t="n">
        <f aca="false">SUM(E237:E246)</f>
        <v>8715200</v>
      </c>
      <c r="F247" s="14" t="n">
        <f aca="false">SUM(F237:F246)</f>
        <v>54800</v>
      </c>
      <c r="G247" s="15"/>
      <c r="H247" s="14" t="n">
        <f aca="false">SUM(H237:H246)</f>
        <v>1651328</v>
      </c>
      <c r="I247" s="18" t="n">
        <f aca="false">SUM(I237:I246)</f>
        <v>139411</v>
      </c>
      <c r="J247" s="18" t="n">
        <f aca="false">SUM(J237:J246)</f>
        <v>1790739</v>
      </c>
      <c r="K247" s="15"/>
      <c r="L247" s="14" t="n">
        <f aca="false">SUM(L237:L246)</f>
        <v>63740411</v>
      </c>
      <c r="M247" s="14" t="n">
        <f aca="false">SUM(M237:M246)</f>
        <v>469331</v>
      </c>
      <c r="N247" s="14" t="n">
        <f aca="false">SUM(N237:N246)</f>
        <v>64209742</v>
      </c>
      <c r="O247" s="15"/>
      <c r="P247" s="14" t="n">
        <f aca="false">SUM(P237:P246)</f>
        <v>2801910</v>
      </c>
      <c r="Q247" s="14" t="n">
        <f aca="false">SUM(Q237:Q246)</f>
        <v>37702</v>
      </c>
      <c r="R247" s="18" t="n">
        <f aca="false">SUM(R237:R246)</f>
        <v>2839612</v>
      </c>
      <c r="S247" s="15"/>
      <c r="T247" s="14" t="n">
        <f aca="false">SUM(T237:T246)</f>
        <v>12800425</v>
      </c>
      <c r="U247" s="18" t="n">
        <f aca="false">SUM(U237:U246)</f>
        <v>1281223</v>
      </c>
      <c r="V247" s="18" t="n">
        <f aca="false">SUM(V237:V246)</f>
        <v>14081648</v>
      </c>
      <c r="W247" s="15"/>
      <c r="X247" s="14" t="n">
        <f aca="false">SUM(X237:X246)</f>
        <v>4500970</v>
      </c>
      <c r="Y247" s="16" t="n">
        <f aca="false">SUM(Y237:Y246)</f>
        <v>280592</v>
      </c>
      <c r="Z247" s="18" t="n">
        <f aca="false">SUM(Z237:Z246)</f>
        <v>4781562</v>
      </c>
      <c r="AA247" s="15"/>
      <c r="AB247" s="14" t="n">
        <f aca="false">SUM(AB237:AB246)</f>
        <v>0</v>
      </c>
      <c r="AC247" s="14" t="n">
        <f aca="false">SUM(AC237:AC246)</f>
        <v>0</v>
      </c>
      <c r="AD247" s="18" t="n">
        <f aca="false">SUM(AD237:AD246)</f>
        <v>0</v>
      </c>
      <c r="AU247" s="14" t="n">
        <f aca="false">SUM(AU237:AU246)</f>
        <v>0</v>
      </c>
    </row>
    <row r="248" s="10" customFormat="true" ht="15" hidden="false" customHeight="true" outlineLevel="1" collapsed="false">
      <c r="A248" s="1" t="n">
        <v>7225</v>
      </c>
      <c r="B248" s="17" t="s">
        <v>263</v>
      </c>
      <c r="C248" s="14" t="n">
        <v>54682500</v>
      </c>
      <c r="D248" s="14" t="n">
        <v>2032700</v>
      </c>
      <c r="E248" s="14" t="n">
        <v>52315900</v>
      </c>
      <c r="F248" s="14" t="n">
        <v>333900</v>
      </c>
      <c r="G248" s="15"/>
      <c r="H248" s="14" t="n">
        <v>8523151</v>
      </c>
      <c r="I248" s="14" t="n">
        <v>753140</v>
      </c>
      <c r="J248" s="14" t="n">
        <f aca="false">+H248+I248</f>
        <v>9276291</v>
      </c>
      <c r="K248" s="15"/>
      <c r="L248" s="14" t="n">
        <v>653875436</v>
      </c>
      <c r="M248" s="14" t="n">
        <v>5257197</v>
      </c>
      <c r="N248" s="14" t="n">
        <f aca="false">+L248+M248</f>
        <v>659132633</v>
      </c>
      <c r="O248" s="15"/>
      <c r="P248" s="14" t="n">
        <v>57183200</v>
      </c>
      <c r="Q248" s="14" t="n">
        <v>921206</v>
      </c>
      <c r="R248" s="14" t="n">
        <f aca="false">+P248+Q248</f>
        <v>58104406</v>
      </c>
      <c r="S248" s="15"/>
      <c r="T248" s="14" t="n">
        <v>58034760</v>
      </c>
      <c r="U248" s="14" t="n">
        <v>5813416</v>
      </c>
      <c r="V248" s="14" t="n">
        <f aca="false">+T248+U248</f>
        <v>63848176</v>
      </c>
      <c r="W248" s="15"/>
      <c r="X248" s="14" t="n">
        <v>14974875</v>
      </c>
      <c r="Y248" s="16" t="n">
        <v>912869</v>
      </c>
      <c r="Z248" s="16" t="n">
        <f aca="false">+X248+Y248</f>
        <v>15887744</v>
      </c>
      <c r="AA248" s="15"/>
      <c r="AB248" s="14"/>
      <c r="AC248" s="14"/>
      <c r="AD248" s="16"/>
      <c r="AU248" s="14"/>
    </row>
    <row r="249" s="10" customFormat="true" ht="15" hidden="false" customHeight="true" outlineLevel="1" collapsed="false">
      <c r="A249" s="1" t="n">
        <v>7300</v>
      </c>
      <c r="B249" s="13" t="s">
        <v>264</v>
      </c>
      <c r="C249" s="14"/>
      <c r="D249" s="14"/>
      <c r="E249" s="14"/>
      <c r="F249" s="14"/>
      <c r="G249" s="15"/>
      <c r="H249" s="14"/>
      <c r="I249" s="14"/>
      <c r="J249" s="14" t="n">
        <f aca="false">+H249+I249</f>
        <v>0</v>
      </c>
      <c r="K249" s="15"/>
      <c r="L249" s="14"/>
      <c r="M249" s="14"/>
      <c r="N249" s="14"/>
      <c r="O249" s="15"/>
      <c r="P249" s="14" t="n">
        <v>0</v>
      </c>
      <c r="Q249" s="14"/>
      <c r="R249" s="14" t="n">
        <f aca="false">+P249+Q249</f>
        <v>0</v>
      </c>
      <c r="S249" s="15"/>
      <c r="T249" s="14" t="n">
        <v>0</v>
      </c>
      <c r="U249" s="14" t="n">
        <v>0</v>
      </c>
      <c r="V249" s="14" t="n">
        <f aca="false">+T249+U249</f>
        <v>0</v>
      </c>
      <c r="W249" s="15"/>
      <c r="X249" s="14" t="n">
        <v>0</v>
      </c>
      <c r="Y249" s="16" t="n">
        <v>0</v>
      </c>
      <c r="Z249" s="16" t="n">
        <f aca="false">+X249+Y249</f>
        <v>0</v>
      </c>
      <c r="AA249" s="15"/>
      <c r="AB249" s="14"/>
      <c r="AC249" s="14"/>
      <c r="AD249" s="16"/>
      <c r="AU249" s="14"/>
    </row>
    <row r="250" s="10" customFormat="true" ht="15" hidden="false" customHeight="true" outlineLevel="1" collapsed="false">
      <c r="A250" s="1" t="n">
        <v>7301</v>
      </c>
      <c r="B250" s="13" t="s">
        <v>265</v>
      </c>
      <c r="C250" s="14" t="n">
        <v>575000</v>
      </c>
      <c r="D250" s="14" t="n">
        <v>54800</v>
      </c>
      <c r="E250" s="14" t="n">
        <v>516800</v>
      </c>
      <c r="F250" s="14" t="n">
        <v>3400</v>
      </c>
      <c r="G250" s="15"/>
      <c r="H250" s="14" t="n">
        <v>114451</v>
      </c>
      <c r="I250" s="14" t="n">
        <v>10481</v>
      </c>
      <c r="J250" s="14" t="n">
        <f aca="false">+H250+I250</f>
        <v>124932</v>
      </c>
      <c r="K250" s="15"/>
      <c r="L250" s="14" t="n">
        <v>815111</v>
      </c>
      <c r="M250" s="14" t="n">
        <v>7247</v>
      </c>
      <c r="N250" s="14" t="n">
        <f aca="false">+L250+M250</f>
        <v>822358</v>
      </c>
      <c r="O250" s="15"/>
      <c r="P250" s="14" t="n">
        <v>55875</v>
      </c>
      <c r="Q250" s="14" t="n">
        <v>0</v>
      </c>
      <c r="R250" s="14" t="n">
        <f aca="false">+P250+Q250</f>
        <v>55875</v>
      </c>
      <c r="S250" s="15"/>
      <c r="T250" s="14" t="n">
        <v>25205</v>
      </c>
      <c r="U250" s="14" t="n">
        <v>2520</v>
      </c>
      <c r="V250" s="14" t="n">
        <f aca="false">+T250+U250</f>
        <v>27725</v>
      </c>
      <c r="W250" s="15"/>
      <c r="X250" s="14" t="n">
        <v>38010</v>
      </c>
      <c r="Y250" s="16" t="n">
        <v>3516</v>
      </c>
      <c r="Z250" s="16" t="n">
        <f aca="false">+X250+Y250</f>
        <v>41526</v>
      </c>
      <c r="AA250" s="15"/>
      <c r="AB250" s="14"/>
      <c r="AC250" s="14"/>
      <c r="AD250" s="16"/>
      <c r="AU250" s="14"/>
    </row>
    <row r="251" s="10" customFormat="true" ht="15" hidden="false" customHeight="true" outlineLevel="1" collapsed="false">
      <c r="A251" s="1" t="n">
        <v>7302</v>
      </c>
      <c r="B251" s="13" t="s">
        <v>266</v>
      </c>
      <c r="C251" s="14" t="n">
        <v>908900</v>
      </c>
      <c r="D251" s="14" t="n">
        <v>159000</v>
      </c>
      <c r="E251" s="14" t="n">
        <v>745300</v>
      </c>
      <c r="F251" s="14" t="n">
        <v>4600</v>
      </c>
      <c r="G251" s="15"/>
      <c r="H251" s="14" t="n">
        <v>139494</v>
      </c>
      <c r="I251" s="14" t="n">
        <v>12592</v>
      </c>
      <c r="J251" s="14" t="n">
        <f aca="false">+H251+I251</f>
        <v>152086</v>
      </c>
      <c r="K251" s="15"/>
      <c r="L251" s="14" t="n">
        <v>5407978</v>
      </c>
      <c r="M251" s="14" t="n">
        <v>49483</v>
      </c>
      <c r="N251" s="14" t="n">
        <f aca="false">+L251+M251</f>
        <v>5457461</v>
      </c>
      <c r="O251" s="15"/>
      <c r="P251" s="14" t="n">
        <v>314488</v>
      </c>
      <c r="Q251" s="14" t="n">
        <v>1015</v>
      </c>
      <c r="R251" s="14" t="n">
        <f aca="false">+P251+Q251</f>
        <v>315503</v>
      </c>
      <c r="S251" s="15"/>
      <c r="T251" s="14" t="n">
        <v>58920</v>
      </c>
      <c r="U251" s="14" t="n">
        <v>5892</v>
      </c>
      <c r="V251" s="14" t="n">
        <f aca="false">+T251+U251</f>
        <v>64812</v>
      </c>
      <c r="W251" s="15"/>
      <c r="X251" s="14" t="n">
        <v>202720</v>
      </c>
      <c r="Y251" s="16" t="n">
        <v>18752</v>
      </c>
      <c r="Z251" s="16" t="n">
        <f aca="false">+X251+Y251</f>
        <v>221472</v>
      </c>
      <c r="AA251" s="15"/>
      <c r="AB251" s="14"/>
      <c r="AC251" s="14"/>
      <c r="AD251" s="16"/>
      <c r="AU251" s="14"/>
    </row>
    <row r="252" s="10" customFormat="true" ht="15" hidden="false" customHeight="true" outlineLevel="1" collapsed="false">
      <c r="A252" s="1" t="n">
        <v>7303</v>
      </c>
      <c r="B252" s="13" t="s">
        <v>267</v>
      </c>
      <c r="C252" s="14" t="n">
        <v>1883800</v>
      </c>
      <c r="D252" s="14" t="n">
        <v>281200</v>
      </c>
      <c r="E252" s="14" t="n">
        <v>1592400</v>
      </c>
      <c r="F252" s="14" t="n">
        <v>10200</v>
      </c>
      <c r="G252" s="15"/>
      <c r="H252" s="14" t="n">
        <v>179787</v>
      </c>
      <c r="I252" s="14" t="n">
        <v>14378</v>
      </c>
      <c r="J252" s="14" t="n">
        <f aca="false">+H252+I252</f>
        <v>194165</v>
      </c>
      <c r="K252" s="15"/>
      <c r="L252" s="14" t="n">
        <v>18951251</v>
      </c>
      <c r="M252" s="14" t="n">
        <v>160345</v>
      </c>
      <c r="N252" s="14" t="n">
        <f aca="false">+L252+M252</f>
        <v>19111596</v>
      </c>
      <c r="O252" s="15"/>
      <c r="P252" s="14" t="n">
        <v>2540240</v>
      </c>
      <c r="Q252" s="14" t="n">
        <v>63423</v>
      </c>
      <c r="R252" s="14" t="n">
        <f aca="false">+P252+Q252</f>
        <v>2603663</v>
      </c>
      <c r="S252" s="15"/>
      <c r="T252" s="14" t="n">
        <v>2552865</v>
      </c>
      <c r="U252" s="14" t="n">
        <v>256120</v>
      </c>
      <c r="V252" s="14" t="n">
        <f aca="false">+T252+U252</f>
        <v>2808985</v>
      </c>
      <c r="W252" s="15"/>
      <c r="X252" s="14" t="n">
        <v>787566</v>
      </c>
      <c r="Y252" s="16" t="n">
        <v>56516</v>
      </c>
      <c r="Z252" s="16" t="n">
        <f aca="false">+X252+Y252</f>
        <v>844082</v>
      </c>
      <c r="AA252" s="15"/>
      <c r="AB252" s="14"/>
      <c r="AC252" s="14"/>
      <c r="AD252" s="16"/>
      <c r="AU252" s="14"/>
    </row>
    <row r="253" s="10" customFormat="true" ht="15" hidden="false" customHeight="true" outlineLevel="1" collapsed="false">
      <c r="A253" s="1" t="n">
        <v>7304</v>
      </c>
      <c r="B253" s="13" t="s">
        <v>268</v>
      </c>
      <c r="C253" s="14" t="n">
        <v>848400</v>
      </c>
      <c r="D253" s="14" t="n">
        <v>202800</v>
      </c>
      <c r="E253" s="14" t="n">
        <v>641600</v>
      </c>
      <c r="F253" s="14" t="n">
        <v>4000</v>
      </c>
      <c r="G253" s="15"/>
      <c r="H253" s="14" t="n">
        <v>126344</v>
      </c>
      <c r="I253" s="14" t="n">
        <v>10646</v>
      </c>
      <c r="J253" s="14" t="n">
        <f aca="false">+H253+I253</f>
        <v>136990</v>
      </c>
      <c r="K253" s="15"/>
      <c r="L253" s="14" t="n">
        <v>2180333</v>
      </c>
      <c r="M253" s="14" t="n">
        <v>17752</v>
      </c>
      <c r="N253" s="14" t="n">
        <f aca="false">+L253+M253</f>
        <v>2198085</v>
      </c>
      <c r="O253" s="15"/>
      <c r="P253" s="14" t="n">
        <v>130576</v>
      </c>
      <c r="Q253" s="14" t="n">
        <v>0</v>
      </c>
      <c r="R253" s="14" t="n">
        <f aca="false">+P253+Q253</f>
        <v>130576</v>
      </c>
      <c r="S253" s="15"/>
      <c r="T253" s="14" t="n">
        <v>131066</v>
      </c>
      <c r="U253" s="14" t="n">
        <v>13104</v>
      </c>
      <c r="V253" s="14" t="n">
        <f aca="false">+T253+U253</f>
        <v>144170</v>
      </c>
      <c r="W253" s="15"/>
      <c r="X253" s="14" t="n">
        <v>88690</v>
      </c>
      <c r="Y253" s="16" t="n">
        <v>8204</v>
      </c>
      <c r="Z253" s="16" t="n">
        <f aca="false">+X253+Y253</f>
        <v>96894</v>
      </c>
      <c r="AA253" s="15"/>
      <c r="AB253" s="14"/>
      <c r="AC253" s="14"/>
      <c r="AD253" s="16"/>
      <c r="AU253" s="14"/>
    </row>
    <row r="254" s="10" customFormat="true" ht="15" hidden="false" customHeight="true" outlineLevel="1" collapsed="false">
      <c r="A254" s="1" t="n">
        <v>7305</v>
      </c>
      <c r="B254" s="13" t="s">
        <v>269</v>
      </c>
      <c r="C254" s="14" t="n">
        <v>944200</v>
      </c>
      <c r="D254" s="14" t="n">
        <v>283100</v>
      </c>
      <c r="E254" s="14" t="n">
        <v>657000</v>
      </c>
      <c r="F254" s="14" t="n">
        <v>4100</v>
      </c>
      <c r="G254" s="15"/>
      <c r="H254" s="14" t="n">
        <v>142361</v>
      </c>
      <c r="I254" s="14" t="n">
        <v>11251</v>
      </c>
      <c r="J254" s="14" t="n">
        <f aca="false">+H254+I254</f>
        <v>153612</v>
      </c>
      <c r="K254" s="15"/>
      <c r="L254" s="14" t="n">
        <v>3956133</v>
      </c>
      <c r="M254" s="14" t="n">
        <v>29794</v>
      </c>
      <c r="N254" s="14" t="n">
        <f aca="false">+L254+M254</f>
        <v>3985927</v>
      </c>
      <c r="O254" s="15"/>
      <c r="P254" s="14" t="n">
        <v>189269</v>
      </c>
      <c r="Q254" s="14" t="n">
        <v>0</v>
      </c>
      <c r="R254" s="14" t="n">
        <f aca="false">+P254+Q254</f>
        <v>189269</v>
      </c>
      <c r="S254" s="15"/>
      <c r="T254" s="14" t="n">
        <v>387084</v>
      </c>
      <c r="U254" s="14" t="n">
        <v>38696</v>
      </c>
      <c r="V254" s="14" t="n">
        <f aca="false">+T254+U254</f>
        <v>425780</v>
      </c>
      <c r="W254" s="15"/>
      <c r="X254" s="14" t="n">
        <v>190050</v>
      </c>
      <c r="Y254" s="16" t="n">
        <v>17580</v>
      </c>
      <c r="Z254" s="16" t="n">
        <f aca="false">+X254+Y254</f>
        <v>207630</v>
      </c>
      <c r="AA254" s="15"/>
      <c r="AB254" s="14"/>
      <c r="AC254" s="14"/>
      <c r="AD254" s="16"/>
      <c r="AU254" s="14"/>
    </row>
    <row r="255" s="10" customFormat="true" ht="15" hidden="false" customHeight="true" outlineLevel="1" collapsed="false">
      <c r="A255" s="1" t="n">
        <v>7306</v>
      </c>
      <c r="B255" s="13" t="s">
        <v>270</v>
      </c>
      <c r="C255" s="14" t="n">
        <v>718400</v>
      </c>
      <c r="D255" s="14" t="n">
        <v>71300</v>
      </c>
      <c r="E255" s="14" t="n">
        <v>643100</v>
      </c>
      <c r="F255" s="14" t="n">
        <v>4000</v>
      </c>
      <c r="G255" s="15"/>
      <c r="H255" s="14" t="n">
        <v>146553</v>
      </c>
      <c r="I255" s="14" t="n">
        <v>13503</v>
      </c>
      <c r="J255" s="14" t="n">
        <f aca="false">+H255+I255</f>
        <v>160056</v>
      </c>
      <c r="K255" s="15"/>
      <c r="L255" s="14" t="n">
        <v>3345829</v>
      </c>
      <c r="M255" s="14" t="n">
        <v>25555</v>
      </c>
      <c r="N255" s="14" t="n">
        <f aca="false">+L255+M255</f>
        <v>3371384</v>
      </c>
      <c r="O255" s="15"/>
      <c r="P255" s="14" t="n">
        <v>231191</v>
      </c>
      <c r="Q255" s="14" t="n">
        <v>6851</v>
      </c>
      <c r="R255" s="14" t="n">
        <f aca="false">+P255+Q255</f>
        <v>238042</v>
      </c>
      <c r="S255" s="15"/>
      <c r="T255" s="14" t="n">
        <v>3698664</v>
      </c>
      <c r="U255" s="14" t="n">
        <v>370523</v>
      </c>
      <c r="V255" s="14" t="n">
        <f aca="false">+T255+U255</f>
        <v>4069187</v>
      </c>
      <c r="W255" s="15"/>
      <c r="X255" s="14" t="n">
        <v>76020</v>
      </c>
      <c r="Y255" s="16" t="n">
        <v>7032</v>
      </c>
      <c r="Z255" s="16" t="n">
        <f aca="false">+X255+Y255</f>
        <v>83052</v>
      </c>
      <c r="AA255" s="15"/>
      <c r="AB255" s="14"/>
      <c r="AC255" s="14"/>
      <c r="AD255" s="16"/>
      <c r="AU255" s="14"/>
    </row>
    <row r="256" s="10" customFormat="true" ht="15" hidden="false" customHeight="true" outlineLevel="1" collapsed="false">
      <c r="A256" s="1" t="n">
        <v>7307</v>
      </c>
      <c r="B256" s="13" t="s">
        <v>271</v>
      </c>
      <c r="C256" s="14" t="n">
        <v>900500</v>
      </c>
      <c r="D256" s="14" t="n">
        <v>262200</v>
      </c>
      <c r="E256" s="14" t="n">
        <v>634300</v>
      </c>
      <c r="F256" s="14" t="n">
        <v>4000</v>
      </c>
      <c r="G256" s="15"/>
      <c r="H256" s="14" t="n">
        <v>179845</v>
      </c>
      <c r="I256" s="14" t="n">
        <v>15671</v>
      </c>
      <c r="J256" s="14" t="n">
        <f aca="false">+H256+I256</f>
        <v>195516</v>
      </c>
      <c r="K256" s="15"/>
      <c r="L256" s="14" t="n">
        <v>1592854</v>
      </c>
      <c r="M256" s="14" t="n">
        <v>12152</v>
      </c>
      <c r="N256" s="14" t="n">
        <f aca="false">+L256+M256</f>
        <v>1605006</v>
      </c>
      <c r="O256" s="15"/>
      <c r="P256" s="14" t="n">
        <v>220109</v>
      </c>
      <c r="Q256" s="14" t="n">
        <v>6700</v>
      </c>
      <c r="R256" s="14" t="n">
        <f aca="false">+P256+Q256</f>
        <v>226809</v>
      </c>
      <c r="S256" s="15"/>
      <c r="T256" s="14" t="n">
        <v>1075002</v>
      </c>
      <c r="U256" s="14" t="n">
        <v>108180</v>
      </c>
      <c r="V256" s="14" t="n">
        <f aca="false">+T256+U256</f>
        <v>1183182</v>
      </c>
      <c r="W256" s="15"/>
      <c r="X256" s="14" t="n">
        <v>164710</v>
      </c>
      <c r="Y256" s="16" t="n">
        <v>15236</v>
      </c>
      <c r="Z256" s="16" t="n">
        <f aca="false">+X256+Y256</f>
        <v>179946</v>
      </c>
      <c r="AA256" s="15"/>
      <c r="AB256" s="14"/>
      <c r="AC256" s="14"/>
      <c r="AD256" s="16"/>
      <c r="AU256" s="14"/>
    </row>
    <row r="257" s="10" customFormat="true" ht="15" hidden="false" customHeight="true" outlineLevel="1" collapsed="false">
      <c r="A257" s="1" t="n">
        <v>7308</v>
      </c>
      <c r="B257" s="13" t="s">
        <v>272</v>
      </c>
      <c r="C257" s="14" t="n">
        <v>1635000</v>
      </c>
      <c r="D257" s="14" t="n">
        <v>419100</v>
      </c>
      <c r="E257" s="14" t="n">
        <v>1208400</v>
      </c>
      <c r="F257" s="14" t="n">
        <v>7500</v>
      </c>
      <c r="G257" s="15"/>
      <c r="H257" s="14" t="n">
        <v>194164</v>
      </c>
      <c r="I257" s="14" t="n">
        <v>16128</v>
      </c>
      <c r="J257" s="14" t="n">
        <f aca="false">+H257+I257</f>
        <v>210292</v>
      </c>
      <c r="K257" s="15"/>
      <c r="L257" s="14" t="n">
        <v>14565295</v>
      </c>
      <c r="M257" s="14" t="n">
        <v>126529</v>
      </c>
      <c r="N257" s="14" t="n">
        <f aca="false">+L257+M257</f>
        <v>14691824</v>
      </c>
      <c r="O257" s="15"/>
      <c r="P257" s="14" t="n">
        <v>763244</v>
      </c>
      <c r="Q257" s="14" t="n">
        <v>2030</v>
      </c>
      <c r="R257" s="14" t="n">
        <f aca="false">+P257+Q257</f>
        <v>765274</v>
      </c>
      <c r="S257" s="15"/>
      <c r="T257" s="14" t="n">
        <v>766956</v>
      </c>
      <c r="U257" s="14" t="n">
        <v>76694</v>
      </c>
      <c r="V257" s="14" t="n">
        <f aca="false">+T257+U257</f>
        <v>843650</v>
      </c>
      <c r="W257" s="15"/>
      <c r="X257" s="14" t="n">
        <v>481460</v>
      </c>
      <c r="Y257" s="16" t="n">
        <v>44536</v>
      </c>
      <c r="Z257" s="16" t="n">
        <f aca="false">+X257+Y257</f>
        <v>525996</v>
      </c>
      <c r="AA257" s="15"/>
      <c r="AB257" s="14"/>
      <c r="AC257" s="14"/>
      <c r="AD257" s="16"/>
      <c r="AU257" s="14"/>
    </row>
    <row r="258" s="10" customFormat="true" ht="15" hidden="false" customHeight="true" outlineLevel="1" collapsed="false">
      <c r="A258" s="1" t="n">
        <v>7309</v>
      </c>
      <c r="B258" s="13" t="s">
        <v>273</v>
      </c>
      <c r="C258" s="14" t="n">
        <v>1108700</v>
      </c>
      <c r="D258" s="14" t="n">
        <v>192700</v>
      </c>
      <c r="E258" s="14" t="n">
        <v>910300</v>
      </c>
      <c r="F258" s="14" t="n">
        <v>5700</v>
      </c>
      <c r="G258" s="15"/>
      <c r="H258" s="14" t="n">
        <v>184399</v>
      </c>
      <c r="I258" s="14" t="n">
        <v>15853</v>
      </c>
      <c r="J258" s="14" t="n">
        <f aca="false">+H258+I258</f>
        <v>200252</v>
      </c>
      <c r="K258" s="15"/>
      <c r="L258" s="14" t="n">
        <v>8168019</v>
      </c>
      <c r="M258" s="14" t="n">
        <v>59208</v>
      </c>
      <c r="N258" s="14" t="n">
        <f aca="false">+L258+M258</f>
        <v>8227227</v>
      </c>
      <c r="O258" s="15"/>
      <c r="P258" s="14" t="n">
        <v>778984</v>
      </c>
      <c r="Q258" s="14" t="n">
        <v>24051</v>
      </c>
      <c r="R258" s="14" t="n">
        <f aca="false">+P258+Q258</f>
        <v>803035</v>
      </c>
      <c r="S258" s="15"/>
      <c r="T258" s="14" t="n">
        <v>866174</v>
      </c>
      <c r="U258" s="14" t="n">
        <v>86626</v>
      </c>
      <c r="V258" s="14" t="n">
        <f aca="false">+T258+U258</f>
        <v>952800</v>
      </c>
      <c r="W258" s="15"/>
      <c r="X258" s="14" t="n">
        <v>386784</v>
      </c>
      <c r="Y258" s="16" t="n">
        <v>23928</v>
      </c>
      <c r="Z258" s="16" t="n">
        <f aca="false">+X258+Y258</f>
        <v>410712</v>
      </c>
      <c r="AA258" s="15"/>
      <c r="AB258" s="14"/>
      <c r="AC258" s="14"/>
      <c r="AD258" s="16"/>
      <c r="AU258" s="14"/>
    </row>
    <row r="259" s="10" customFormat="true" ht="15" hidden="false" customHeight="true" outlineLevel="1" collapsed="false">
      <c r="A259" s="1" t="n">
        <v>7310</v>
      </c>
      <c r="B259" s="13" t="s">
        <v>274</v>
      </c>
      <c r="C259" s="14" t="n">
        <v>783000</v>
      </c>
      <c r="D259" s="14" t="n">
        <v>104200</v>
      </c>
      <c r="E259" s="14" t="n">
        <v>674600</v>
      </c>
      <c r="F259" s="14" t="n">
        <v>4200</v>
      </c>
      <c r="G259" s="15"/>
      <c r="H259" s="14" t="n">
        <v>131968</v>
      </c>
      <c r="I259" s="14" t="n">
        <v>11882</v>
      </c>
      <c r="J259" s="14" t="n">
        <f aca="false">+H259+I259</f>
        <v>143850</v>
      </c>
      <c r="K259" s="15"/>
      <c r="L259" s="14" t="n">
        <v>3663157</v>
      </c>
      <c r="M259" s="14" t="n">
        <v>27344</v>
      </c>
      <c r="N259" s="14" t="n">
        <f aca="false">+L259+M259</f>
        <v>3690501</v>
      </c>
      <c r="O259" s="15"/>
      <c r="P259" s="14" t="n">
        <v>130338</v>
      </c>
      <c r="Q259" s="14" t="n">
        <v>725</v>
      </c>
      <c r="R259" s="14" t="n">
        <f aca="false">+P259+Q259</f>
        <v>131063</v>
      </c>
      <c r="S259" s="15"/>
      <c r="T259" s="14" t="n">
        <v>390081</v>
      </c>
      <c r="U259" s="14" t="n">
        <v>39014</v>
      </c>
      <c r="V259" s="14" t="n">
        <f aca="false">+T259+U259</f>
        <v>429095</v>
      </c>
      <c r="W259" s="15"/>
      <c r="X259" s="14" t="n">
        <v>139370</v>
      </c>
      <c r="Y259" s="16" t="n">
        <v>12892</v>
      </c>
      <c r="Z259" s="16" t="n">
        <f aca="false">+X259+Y259</f>
        <v>152262</v>
      </c>
      <c r="AA259" s="15"/>
      <c r="AB259" s="14"/>
      <c r="AC259" s="14"/>
      <c r="AD259" s="16"/>
      <c r="AU259" s="14"/>
    </row>
    <row r="260" s="10" customFormat="true" ht="15" hidden="false" customHeight="true" outlineLevel="1" collapsed="false">
      <c r="A260" s="1" t="n">
        <v>7311</v>
      </c>
      <c r="B260" s="13" t="s">
        <v>275</v>
      </c>
      <c r="C260" s="14" t="n">
        <v>1439300</v>
      </c>
      <c r="D260" s="14" t="n">
        <v>320500</v>
      </c>
      <c r="E260" s="14" t="n">
        <v>1111800</v>
      </c>
      <c r="F260" s="14" t="n">
        <v>7000</v>
      </c>
      <c r="G260" s="15"/>
      <c r="H260" s="14" t="n">
        <v>172223</v>
      </c>
      <c r="I260" s="14" t="n">
        <v>14158</v>
      </c>
      <c r="J260" s="14" t="n">
        <f aca="false">+H260+I260</f>
        <v>186381</v>
      </c>
      <c r="K260" s="15"/>
      <c r="L260" s="14" t="n">
        <v>10723054</v>
      </c>
      <c r="M260" s="14" t="n">
        <v>68599</v>
      </c>
      <c r="N260" s="14" t="n">
        <f aca="false">+L260+M260</f>
        <v>10791653</v>
      </c>
      <c r="O260" s="15"/>
      <c r="P260" s="14" t="n">
        <v>384816</v>
      </c>
      <c r="Q260" s="14" t="n">
        <v>4603</v>
      </c>
      <c r="R260" s="14" t="n">
        <f aca="false">+P260+Q260</f>
        <v>389419</v>
      </c>
      <c r="S260" s="15"/>
      <c r="T260" s="14" t="n">
        <v>921822</v>
      </c>
      <c r="U260" s="14" t="n">
        <v>92208</v>
      </c>
      <c r="V260" s="14" t="n">
        <f aca="false">+T260+U260</f>
        <v>1014030</v>
      </c>
      <c r="W260" s="15"/>
      <c r="X260" s="14" t="n">
        <v>228060</v>
      </c>
      <c r="Y260" s="16" t="n">
        <v>21096</v>
      </c>
      <c r="Z260" s="16" t="n">
        <f aca="false">+X260+Y260</f>
        <v>249156</v>
      </c>
      <c r="AA260" s="15"/>
      <c r="AB260" s="14"/>
      <c r="AC260" s="14"/>
      <c r="AD260" s="16"/>
      <c r="AU260" s="14"/>
    </row>
    <row r="261" s="10" customFormat="true" ht="15" hidden="false" customHeight="true" outlineLevel="1" collapsed="false">
      <c r="A261" s="1" t="n">
        <v>7312</v>
      </c>
      <c r="B261" s="13" t="s">
        <v>276</v>
      </c>
      <c r="C261" s="14" t="n">
        <v>598200</v>
      </c>
      <c r="D261" s="14" t="n">
        <v>54800</v>
      </c>
      <c r="E261" s="14" t="n">
        <v>540100</v>
      </c>
      <c r="F261" s="14" t="n">
        <v>3300</v>
      </c>
      <c r="G261" s="15"/>
      <c r="H261" s="14" t="n">
        <v>116343</v>
      </c>
      <c r="I261" s="14" t="n">
        <v>10481</v>
      </c>
      <c r="J261" s="14" t="n">
        <f aca="false">+H261+I261</f>
        <v>126824</v>
      </c>
      <c r="K261" s="15"/>
      <c r="L261" s="14" t="n">
        <v>1626141</v>
      </c>
      <c r="M261" s="14" t="n">
        <v>9219</v>
      </c>
      <c r="N261" s="14" t="n">
        <f aca="false">+L261+M261</f>
        <v>1635360</v>
      </c>
      <c r="O261" s="15"/>
      <c r="P261" s="14" t="n">
        <v>25734</v>
      </c>
      <c r="Q261" s="14" t="n">
        <v>0</v>
      </c>
      <c r="R261" s="14" t="n">
        <f aca="false">+P261+Q261</f>
        <v>25734</v>
      </c>
      <c r="S261" s="15"/>
      <c r="T261" s="14" t="n">
        <v>35287</v>
      </c>
      <c r="U261" s="14" t="n">
        <v>3528</v>
      </c>
      <c r="V261" s="14" t="n">
        <f aca="false">+T261+U261</f>
        <v>38815</v>
      </c>
      <c r="W261" s="15"/>
      <c r="X261" s="14" t="n">
        <v>648230</v>
      </c>
      <c r="Y261" s="16" t="n">
        <v>16244</v>
      </c>
      <c r="Z261" s="16" t="n">
        <f aca="false">+X261+Y261</f>
        <v>664474</v>
      </c>
      <c r="AA261" s="15"/>
      <c r="AB261" s="14"/>
      <c r="AC261" s="14"/>
      <c r="AD261" s="16"/>
      <c r="AU261" s="14"/>
    </row>
    <row r="262" s="10" customFormat="true" ht="15" hidden="false" customHeight="true" outlineLevel="1" collapsed="false">
      <c r="A262" s="1" t="n">
        <v>7313</v>
      </c>
      <c r="B262" s="13" t="s">
        <v>277</v>
      </c>
      <c r="C262" s="14" t="n">
        <v>1064500</v>
      </c>
      <c r="D262" s="14" t="n">
        <v>158900</v>
      </c>
      <c r="E262" s="14" t="n">
        <v>900000</v>
      </c>
      <c r="F262" s="14" t="n">
        <v>5600</v>
      </c>
      <c r="G262" s="15"/>
      <c r="H262" s="14" t="n">
        <v>139956</v>
      </c>
      <c r="I262" s="14" t="n">
        <v>11956</v>
      </c>
      <c r="J262" s="14" t="n">
        <f aca="false">+H262+I262</f>
        <v>151912</v>
      </c>
      <c r="K262" s="15"/>
      <c r="L262" s="14" t="n">
        <v>7644114</v>
      </c>
      <c r="M262" s="14" t="n">
        <v>60177</v>
      </c>
      <c r="N262" s="14" t="n">
        <f aca="false">+L262+M262</f>
        <v>7704291</v>
      </c>
      <c r="O262" s="15"/>
      <c r="P262" s="14" t="n">
        <v>404215</v>
      </c>
      <c r="Q262" s="14" t="n">
        <v>3697</v>
      </c>
      <c r="R262" s="14" t="n">
        <f aca="false">+P262+Q262</f>
        <v>407912</v>
      </c>
      <c r="S262" s="15"/>
      <c r="T262" s="14" t="n">
        <v>216763</v>
      </c>
      <c r="U262" s="14" t="n">
        <v>21672</v>
      </c>
      <c r="V262" s="14" t="n">
        <f aca="false">+T262+U262</f>
        <v>238435</v>
      </c>
      <c r="W262" s="15"/>
      <c r="X262" s="14" t="n">
        <v>329420</v>
      </c>
      <c r="Y262" s="16" t="n">
        <v>30472</v>
      </c>
      <c r="Z262" s="16" t="n">
        <f aca="false">+X262+Y262</f>
        <v>359892</v>
      </c>
      <c r="AA262" s="15"/>
      <c r="AB262" s="14"/>
      <c r="AC262" s="14"/>
      <c r="AD262" s="16"/>
      <c r="AU262" s="14"/>
    </row>
    <row r="263" s="10" customFormat="true" ht="15" hidden="false" customHeight="true" outlineLevel="1" collapsed="false">
      <c r="A263" s="1" t="n">
        <v>7314</v>
      </c>
      <c r="B263" s="13" t="s">
        <v>278</v>
      </c>
      <c r="C263" s="14" t="n">
        <v>1281500</v>
      </c>
      <c r="D263" s="14" t="n">
        <v>238300</v>
      </c>
      <c r="E263" s="14" t="n">
        <v>1036800</v>
      </c>
      <c r="F263" s="14" t="n">
        <v>6400</v>
      </c>
      <c r="G263" s="15"/>
      <c r="H263" s="14" t="n">
        <v>202266</v>
      </c>
      <c r="I263" s="14" t="n">
        <v>17366</v>
      </c>
      <c r="J263" s="14" t="n">
        <f aca="false">+H263+I263</f>
        <v>219632</v>
      </c>
      <c r="K263" s="15"/>
      <c r="L263" s="14" t="n">
        <v>9089572</v>
      </c>
      <c r="M263" s="14" t="n">
        <v>75727</v>
      </c>
      <c r="N263" s="14" t="n">
        <f aca="false">+L263+M263</f>
        <v>9165299</v>
      </c>
      <c r="O263" s="15"/>
      <c r="P263" s="14" t="n">
        <v>597139</v>
      </c>
      <c r="Q263" s="14" t="n">
        <v>0</v>
      </c>
      <c r="R263" s="14" t="n">
        <f aca="false">+P263+Q263</f>
        <v>597139</v>
      </c>
      <c r="S263" s="15"/>
      <c r="T263" s="14" t="n">
        <v>1112193</v>
      </c>
      <c r="U263" s="14" t="n">
        <v>111232</v>
      </c>
      <c r="V263" s="14" t="n">
        <f aca="false">+T263+U263</f>
        <v>1223425</v>
      </c>
      <c r="W263" s="15"/>
      <c r="X263" s="14" t="n">
        <v>215390</v>
      </c>
      <c r="Y263" s="16" t="n">
        <v>19924</v>
      </c>
      <c r="Z263" s="16" t="n">
        <f aca="false">+X263+Y263</f>
        <v>235314</v>
      </c>
      <c r="AA263" s="15"/>
      <c r="AB263" s="14"/>
      <c r="AC263" s="14"/>
      <c r="AD263" s="16"/>
      <c r="AU263" s="14"/>
    </row>
    <row r="264" s="10" customFormat="true" ht="15" hidden="false" customHeight="true" outlineLevel="1" collapsed="false">
      <c r="A264" s="1" t="n">
        <v>7315</v>
      </c>
      <c r="B264" s="13" t="s">
        <v>279</v>
      </c>
      <c r="C264" s="14" t="n">
        <v>658800</v>
      </c>
      <c r="D264" s="14" t="n">
        <v>120700</v>
      </c>
      <c r="E264" s="14" t="n">
        <v>534900</v>
      </c>
      <c r="F264" s="14" t="n">
        <v>3200</v>
      </c>
      <c r="G264" s="15"/>
      <c r="H264" s="14" t="n">
        <v>142464</v>
      </c>
      <c r="I264" s="14" t="n">
        <v>12322</v>
      </c>
      <c r="J264" s="14" t="n">
        <f aca="false">+H264+I264</f>
        <v>154786</v>
      </c>
      <c r="K264" s="15"/>
      <c r="L264" s="14" t="n">
        <v>938860</v>
      </c>
      <c r="M264" s="14" t="n">
        <v>7770</v>
      </c>
      <c r="N264" s="14" t="n">
        <f aca="false">+L264+M264</f>
        <v>946630</v>
      </c>
      <c r="O264" s="15"/>
      <c r="P264" s="14" t="n">
        <v>25314</v>
      </c>
      <c r="Q264" s="14" t="n">
        <v>0</v>
      </c>
      <c r="R264" s="14" t="n">
        <f aca="false">+P264+Q264</f>
        <v>25314</v>
      </c>
      <c r="S264" s="15"/>
      <c r="T264" s="14" t="n">
        <v>45369</v>
      </c>
      <c r="U264" s="14" t="n">
        <v>4536</v>
      </c>
      <c r="V264" s="14" t="n">
        <f aca="false">+T264+U264</f>
        <v>49905</v>
      </c>
      <c r="W264" s="15"/>
      <c r="X264" s="14" t="n">
        <v>88690</v>
      </c>
      <c r="Y264" s="16" t="n">
        <v>8204</v>
      </c>
      <c r="Z264" s="16" t="n">
        <f aca="false">+X264+Y264</f>
        <v>96894</v>
      </c>
      <c r="AA264" s="15"/>
      <c r="AB264" s="14"/>
      <c r="AC264" s="14"/>
      <c r="AD264" s="16"/>
      <c r="AU264" s="14"/>
    </row>
    <row r="265" s="10" customFormat="true" ht="15" hidden="false" customHeight="true" outlineLevel="1" collapsed="false">
      <c r="A265" s="1" t="n">
        <v>7316</v>
      </c>
      <c r="B265" s="13" t="s">
        <v>280</v>
      </c>
      <c r="C265" s="14" t="n">
        <v>836600</v>
      </c>
      <c r="D265" s="14" t="n">
        <v>77700</v>
      </c>
      <c r="E265" s="14" t="n">
        <v>754200</v>
      </c>
      <c r="F265" s="14" t="n">
        <v>4700</v>
      </c>
      <c r="G265" s="15"/>
      <c r="H265" s="14" t="n">
        <v>128618</v>
      </c>
      <c r="I265" s="14" t="n">
        <v>11356</v>
      </c>
      <c r="J265" s="14" t="n">
        <f aca="false">+H265+I265</f>
        <v>139974</v>
      </c>
      <c r="K265" s="15"/>
      <c r="L265" s="14" t="n">
        <v>4009039</v>
      </c>
      <c r="M265" s="14" t="n">
        <v>33938</v>
      </c>
      <c r="N265" s="14" t="n">
        <f aca="false">+L265+M265</f>
        <v>4042977</v>
      </c>
      <c r="O265" s="15"/>
      <c r="P265" s="14" t="n">
        <v>213427</v>
      </c>
      <c r="Q265" s="14" t="n">
        <v>1160</v>
      </c>
      <c r="R265" s="14" t="n">
        <f aca="false">+P265+Q265</f>
        <v>214587</v>
      </c>
      <c r="S265" s="15"/>
      <c r="T265" s="14" t="n">
        <v>736250</v>
      </c>
      <c r="U265" s="14" t="n">
        <v>73638</v>
      </c>
      <c r="V265" s="14" t="n">
        <f aca="false">+T265+U265</f>
        <v>809888</v>
      </c>
      <c r="W265" s="15"/>
      <c r="X265" s="14" t="n">
        <v>101360</v>
      </c>
      <c r="Y265" s="16" t="n">
        <v>9376</v>
      </c>
      <c r="Z265" s="16" t="n">
        <f aca="false">+X265+Y265</f>
        <v>110736</v>
      </c>
      <c r="AA265" s="15"/>
      <c r="AB265" s="14"/>
      <c r="AC265" s="14"/>
      <c r="AD265" s="16"/>
      <c r="AU265" s="14"/>
    </row>
    <row r="266" s="10" customFormat="true" ht="15" hidden="false" customHeight="true" outlineLevel="1" collapsed="false">
      <c r="A266" s="1" t="n">
        <v>7317</v>
      </c>
      <c r="B266" s="13" t="s">
        <v>281</v>
      </c>
      <c r="C266" s="14" t="n">
        <v>993000</v>
      </c>
      <c r="D266" s="14" t="n">
        <v>240200</v>
      </c>
      <c r="E266" s="14" t="n">
        <v>748100</v>
      </c>
      <c r="F266" s="14" t="n">
        <v>4700</v>
      </c>
      <c r="G266" s="15"/>
      <c r="H266" s="14" t="n">
        <v>166269</v>
      </c>
      <c r="I266" s="14" t="n">
        <v>14433</v>
      </c>
      <c r="J266" s="14" t="n">
        <f aca="false">+H266+I266</f>
        <v>180702</v>
      </c>
      <c r="K266" s="15"/>
      <c r="L266" s="14" t="n">
        <v>6694738</v>
      </c>
      <c r="M266" s="14" t="n">
        <v>49537</v>
      </c>
      <c r="N266" s="14" t="n">
        <f aca="false">+L266+M266</f>
        <v>6744275</v>
      </c>
      <c r="O266" s="15"/>
      <c r="P266" s="14" t="n">
        <v>287263</v>
      </c>
      <c r="Q266" s="14" t="n">
        <v>725</v>
      </c>
      <c r="R266" s="14" t="n">
        <f aca="false">+P266+Q266</f>
        <v>287988</v>
      </c>
      <c r="S266" s="15"/>
      <c r="T266" s="14" t="n">
        <v>1475484</v>
      </c>
      <c r="U266" s="14" t="n">
        <v>147966</v>
      </c>
      <c r="V266" s="14" t="n">
        <f aca="false">+T266+U266</f>
        <v>1623450</v>
      </c>
      <c r="W266" s="15"/>
      <c r="X266" s="14" t="n">
        <v>471148</v>
      </c>
      <c r="Y266" s="16" t="n">
        <v>29088</v>
      </c>
      <c r="Z266" s="16" t="n">
        <f aca="false">+X266+Y266</f>
        <v>500236</v>
      </c>
      <c r="AA266" s="15"/>
      <c r="AB266" s="14"/>
      <c r="AC266" s="14"/>
      <c r="AD266" s="16"/>
      <c r="AU266" s="14"/>
    </row>
    <row r="267" s="10" customFormat="true" ht="15" hidden="false" customHeight="true" outlineLevel="1" collapsed="false">
      <c r="A267" s="1" t="n">
        <v>7318</v>
      </c>
      <c r="B267" s="13" t="s">
        <v>282</v>
      </c>
      <c r="C267" s="14" t="n">
        <v>2219300</v>
      </c>
      <c r="D267" s="14" t="n">
        <v>505900</v>
      </c>
      <c r="E267" s="14" t="n">
        <v>1702500</v>
      </c>
      <c r="F267" s="14" t="n">
        <v>10900</v>
      </c>
      <c r="G267" s="15"/>
      <c r="H267" s="14" t="n">
        <v>223205</v>
      </c>
      <c r="I267" s="14" t="n">
        <v>16522</v>
      </c>
      <c r="J267" s="14" t="n">
        <f aca="false">+H267+I267</f>
        <v>239727</v>
      </c>
      <c r="K267" s="15"/>
      <c r="L267" s="14" t="n">
        <v>20425120</v>
      </c>
      <c r="M267" s="14" t="n">
        <v>146089</v>
      </c>
      <c r="N267" s="14" t="n">
        <f aca="false">+L267+M267</f>
        <v>20571209</v>
      </c>
      <c r="O267" s="15"/>
      <c r="P267" s="14" t="n">
        <v>783714</v>
      </c>
      <c r="Q267" s="14" t="n">
        <v>4023</v>
      </c>
      <c r="R267" s="14" t="n">
        <f aca="false">+P267+Q267</f>
        <v>787737</v>
      </c>
      <c r="S267" s="15"/>
      <c r="T267" s="14" t="n">
        <v>3574172</v>
      </c>
      <c r="U267" s="14" t="n">
        <v>357856</v>
      </c>
      <c r="V267" s="14" t="n">
        <f aca="false">+T267+U267</f>
        <v>3932028</v>
      </c>
      <c r="W267" s="15"/>
      <c r="X267" s="14" t="n">
        <v>1042598</v>
      </c>
      <c r="Y267" s="16" t="n">
        <v>67308</v>
      </c>
      <c r="Z267" s="16" t="n">
        <f aca="false">+X267+Y267</f>
        <v>1109906</v>
      </c>
      <c r="AA267" s="15"/>
      <c r="AB267" s="14"/>
      <c r="AC267" s="14"/>
      <c r="AD267" s="16"/>
      <c r="AU267" s="14"/>
    </row>
    <row r="268" s="10" customFormat="true" ht="15" hidden="false" customHeight="true" outlineLevel="1" collapsed="false">
      <c r="A268" s="1" t="n">
        <v>7319</v>
      </c>
      <c r="B268" s="13" t="s">
        <v>283</v>
      </c>
      <c r="C268" s="14" t="n">
        <v>1703700</v>
      </c>
      <c r="D268" s="14" t="n">
        <v>572600</v>
      </c>
      <c r="E268" s="14" t="n">
        <v>1124200</v>
      </c>
      <c r="F268" s="14" t="n">
        <v>6900</v>
      </c>
      <c r="G268" s="15"/>
      <c r="H268" s="14" t="n">
        <v>168636</v>
      </c>
      <c r="I268" s="14" t="n">
        <v>12972</v>
      </c>
      <c r="J268" s="14" t="n">
        <f aca="false">+H268+I268</f>
        <v>181608</v>
      </c>
      <c r="K268" s="15"/>
      <c r="L268" s="14" t="n">
        <v>7788909</v>
      </c>
      <c r="M268" s="14" t="n">
        <v>65469</v>
      </c>
      <c r="N268" s="14" t="n">
        <f aca="false">+L268+M268</f>
        <v>7854378</v>
      </c>
      <c r="O268" s="15"/>
      <c r="P268" s="14" t="n">
        <v>318506</v>
      </c>
      <c r="Q268" s="14" t="n">
        <v>0</v>
      </c>
      <c r="R268" s="14" t="n">
        <f aca="false">+P268+Q268</f>
        <v>318506</v>
      </c>
      <c r="S268" s="15"/>
      <c r="T268" s="14" t="n">
        <v>2158283</v>
      </c>
      <c r="U268" s="14" t="n">
        <v>215848</v>
      </c>
      <c r="V268" s="14" t="n">
        <f aca="false">+T268+U268</f>
        <v>2374131</v>
      </c>
      <c r="W268" s="15"/>
      <c r="X268" s="14" t="n">
        <v>380100</v>
      </c>
      <c r="Y268" s="16" t="n">
        <v>35160</v>
      </c>
      <c r="Z268" s="16" t="n">
        <f aca="false">+X268+Y268</f>
        <v>415260</v>
      </c>
      <c r="AA268" s="15"/>
      <c r="AB268" s="14"/>
      <c r="AC268" s="14"/>
      <c r="AD268" s="16"/>
      <c r="AU268" s="14"/>
    </row>
    <row r="269" s="10" customFormat="true" ht="15" hidden="false" customHeight="true" outlineLevel="1" collapsed="false">
      <c r="A269" s="1" t="n">
        <v>7320</v>
      </c>
      <c r="B269" s="13" t="s">
        <v>284</v>
      </c>
      <c r="C269" s="14" t="n">
        <v>996500</v>
      </c>
      <c r="D269" s="14" t="n">
        <v>209200</v>
      </c>
      <c r="E269" s="14" t="n">
        <v>782500</v>
      </c>
      <c r="F269" s="14" t="n">
        <v>4800</v>
      </c>
      <c r="G269" s="15"/>
      <c r="H269" s="14" t="n">
        <v>144910</v>
      </c>
      <c r="I269" s="14" t="n">
        <v>12812</v>
      </c>
      <c r="J269" s="14" t="n">
        <f aca="false">+H269+I269</f>
        <v>157722</v>
      </c>
      <c r="K269" s="15"/>
      <c r="L269" s="14" t="n">
        <v>5000214</v>
      </c>
      <c r="M269" s="14" t="n">
        <v>38751</v>
      </c>
      <c r="N269" s="14" t="n">
        <f aca="false">+L269+M269</f>
        <v>5038965</v>
      </c>
      <c r="O269" s="15"/>
      <c r="P269" s="14" t="n">
        <v>227453</v>
      </c>
      <c r="Q269" s="14" t="n">
        <v>0</v>
      </c>
      <c r="R269" s="14" t="n">
        <f aca="false">+P269+Q269</f>
        <v>227453</v>
      </c>
      <c r="S269" s="15"/>
      <c r="T269" s="14" t="n">
        <v>501586</v>
      </c>
      <c r="U269" s="14" t="n">
        <v>50154</v>
      </c>
      <c r="V269" s="14" t="n">
        <f aca="false">+T269+U269</f>
        <v>551740</v>
      </c>
      <c r="W269" s="15"/>
      <c r="X269" s="14" t="n">
        <v>190050</v>
      </c>
      <c r="Y269" s="16" t="n">
        <v>17580</v>
      </c>
      <c r="Z269" s="16" t="n">
        <f aca="false">+X269+Y269</f>
        <v>207630</v>
      </c>
      <c r="AA269" s="15"/>
      <c r="AB269" s="14"/>
      <c r="AC269" s="14"/>
      <c r="AD269" s="16"/>
      <c r="AU269" s="14"/>
    </row>
    <row r="270" s="10" customFormat="true" ht="15" hidden="false" customHeight="true" outlineLevel="1" collapsed="false">
      <c r="A270" s="1" t="n">
        <v>7321</v>
      </c>
      <c r="B270" s="13" t="s">
        <v>285</v>
      </c>
      <c r="C270" s="14" t="n">
        <v>562800</v>
      </c>
      <c r="D270" s="14" t="n">
        <v>54800</v>
      </c>
      <c r="E270" s="14" t="n">
        <v>504900</v>
      </c>
      <c r="F270" s="14" t="n">
        <v>3100</v>
      </c>
      <c r="G270" s="15"/>
      <c r="H270" s="14" t="n">
        <v>130282</v>
      </c>
      <c r="I270" s="14" t="n">
        <v>11992</v>
      </c>
      <c r="J270" s="14" t="n">
        <f aca="false">+H270+I270</f>
        <v>142274</v>
      </c>
      <c r="K270" s="15"/>
      <c r="L270" s="14" t="n">
        <v>780635</v>
      </c>
      <c r="M270" s="14" t="n">
        <v>6048</v>
      </c>
      <c r="N270" s="14" t="n">
        <f aca="false">+L270+M270</f>
        <v>786683</v>
      </c>
      <c r="O270" s="15"/>
      <c r="P270" s="14" t="n">
        <v>24320</v>
      </c>
      <c r="Q270" s="14" t="n">
        <v>0</v>
      </c>
      <c r="R270" s="14" t="n">
        <f aca="false">+P270+Q270</f>
        <v>24320</v>
      </c>
      <c r="S270" s="15"/>
      <c r="T270" s="14" t="n">
        <v>20164</v>
      </c>
      <c r="U270" s="14" t="n">
        <v>2016</v>
      </c>
      <c r="V270" s="14" t="n">
        <f aca="false">+T270+U270</f>
        <v>22180</v>
      </c>
      <c r="W270" s="15"/>
      <c r="X270" s="14" t="n">
        <v>38010</v>
      </c>
      <c r="Y270" s="16" t="n">
        <v>3516</v>
      </c>
      <c r="Z270" s="16" t="n">
        <f aca="false">+X270+Y270</f>
        <v>41526</v>
      </c>
      <c r="AA270" s="15"/>
      <c r="AB270" s="14"/>
      <c r="AC270" s="14"/>
      <c r="AD270" s="16"/>
      <c r="AU270" s="14"/>
    </row>
    <row r="271" s="10" customFormat="true" ht="15" hidden="false" customHeight="true" outlineLevel="1" collapsed="false">
      <c r="A271" s="1" t="n">
        <v>7322</v>
      </c>
      <c r="B271" s="13" t="s">
        <v>286</v>
      </c>
      <c r="C271" s="14" t="n">
        <v>574700</v>
      </c>
      <c r="D271" s="14" t="n">
        <v>54800</v>
      </c>
      <c r="E271" s="14" t="n">
        <v>516700</v>
      </c>
      <c r="F271" s="14" t="n">
        <v>3200</v>
      </c>
      <c r="G271" s="15"/>
      <c r="H271" s="14" t="n">
        <v>127800</v>
      </c>
      <c r="I271" s="14" t="n">
        <v>11882</v>
      </c>
      <c r="J271" s="14" t="n">
        <f aca="false">+H271+I271</f>
        <v>139682</v>
      </c>
      <c r="K271" s="15"/>
      <c r="L271" s="14" t="n">
        <v>1590293</v>
      </c>
      <c r="M271" s="14" t="n">
        <v>14068</v>
      </c>
      <c r="N271" s="14" t="n">
        <f aca="false">+L271+M271</f>
        <v>1604361</v>
      </c>
      <c r="O271" s="15"/>
      <c r="P271" s="14" t="n">
        <v>95557</v>
      </c>
      <c r="Q271" s="14" t="n">
        <v>0</v>
      </c>
      <c r="R271" s="14" t="n">
        <f aca="false">+P271+Q271</f>
        <v>95557</v>
      </c>
      <c r="S271" s="15"/>
      <c r="T271" s="14" t="n">
        <v>20164</v>
      </c>
      <c r="U271" s="14" t="n">
        <v>2016</v>
      </c>
      <c r="V271" s="14" t="n">
        <f aca="false">+T271+U271</f>
        <v>22180</v>
      </c>
      <c r="W271" s="15"/>
      <c r="X271" s="14" t="n">
        <v>88690</v>
      </c>
      <c r="Y271" s="16" t="n">
        <v>8204</v>
      </c>
      <c r="Z271" s="16" t="n">
        <f aca="false">+X271+Y271</f>
        <v>96894</v>
      </c>
      <c r="AA271" s="15"/>
      <c r="AB271" s="14"/>
      <c r="AC271" s="14"/>
      <c r="AD271" s="16"/>
      <c r="AU271" s="14"/>
    </row>
    <row r="272" s="10" customFormat="true" ht="15" hidden="false" customHeight="true" outlineLevel="1" collapsed="false">
      <c r="A272" s="1" t="n">
        <v>7395</v>
      </c>
      <c r="B272" s="17"/>
      <c r="C272" s="14" t="n">
        <f aca="false">SUM(C250:C271)</f>
        <v>23234800</v>
      </c>
      <c r="D272" s="14" t="n">
        <f aca="false">SUM(D250:D271)</f>
        <v>4638800</v>
      </c>
      <c r="E272" s="14" t="n">
        <f aca="false">SUM(E250:E271)</f>
        <v>18480500</v>
      </c>
      <c r="F272" s="14" t="n">
        <f aca="false">SUM(F250:F271)</f>
        <v>115500</v>
      </c>
      <c r="G272" s="15"/>
      <c r="H272" s="14" t="n">
        <f aca="false">SUM(H250:H271)</f>
        <v>3402338</v>
      </c>
      <c r="I272" s="18" t="n">
        <f aca="false">SUM(I250:I271)</f>
        <v>290637</v>
      </c>
      <c r="J272" s="18" t="n">
        <f aca="false">SUM(J250:J271)</f>
        <v>3692975</v>
      </c>
      <c r="K272" s="15"/>
      <c r="L272" s="14" t="n">
        <f aca="false">SUM(L250:L271)</f>
        <v>138956649</v>
      </c>
      <c r="M272" s="14" t="n">
        <f aca="false">SUM(M250:M271)</f>
        <v>1090801</v>
      </c>
      <c r="N272" s="14" t="n">
        <f aca="false">SUM(N250:N271)</f>
        <v>140047450</v>
      </c>
      <c r="O272" s="15"/>
      <c r="P272" s="14" t="n">
        <f aca="false">SUM(P250:P271)</f>
        <v>8741772</v>
      </c>
      <c r="Q272" s="14" t="n">
        <f aca="false">SUM(Q250:Q271)</f>
        <v>119003</v>
      </c>
      <c r="R272" s="18" t="n">
        <f aca="false">SUM(R250:R271)</f>
        <v>8860775</v>
      </c>
      <c r="S272" s="15"/>
      <c r="T272" s="14" t="n">
        <f aca="false">SUM(T250:T271)</f>
        <v>20769554</v>
      </c>
      <c r="U272" s="18" t="n">
        <f aca="false">SUM(U250:U271)</f>
        <v>2080039</v>
      </c>
      <c r="V272" s="18" t="n">
        <f aca="false">SUM(V250:V271)</f>
        <v>22849593</v>
      </c>
      <c r="W272" s="15"/>
      <c r="X272" s="14" t="n">
        <f aca="false">SUM(X250:X271)</f>
        <v>6377126</v>
      </c>
      <c r="Y272" s="16" t="n">
        <f aca="false">SUM(Y250:Y271)</f>
        <v>474364</v>
      </c>
      <c r="Z272" s="18" t="n">
        <f aca="false">SUM(Z250:Z271)</f>
        <v>6851490</v>
      </c>
      <c r="AA272" s="15"/>
      <c r="AB272" s="14" t="n">
        <f aca="false">SUM(AB250:AB271)</f>
        <v>0</v>
      </c>
      <c r="AC272" s="14" t="n">
        <f aca="false">SUM(AC250:AC271)</f>
        <v>0</v>
      </c>
      <c r="AD272" s="18" t="n">
        <f aca="false">SUM(AD250:AD271)</f>
        <v>0</v>
      </c>
      <c r="AU272" s="14" t="n">
        <f aca="false">SUM(AU250:AU271)</f>
        <v>0</v>
      </c>
    </row>
    <row r="273" s="10" customFormat="true" ht="15" hidden="false" customHeight="true" outlineLevel="1" collapsed="false">
      <c r="A273" s="1" t="n">
        <v>7400</v>
      </c>
      <c r="B273" s="13" t="s">
        <v>287</v>
      </c>
      <c r="C273" s="14"/>
      <c r="D273" s="14"/>
      <c r="E273" s="14"/>
      <c r="F273" s="14"/>
      <c r="G273" s="15"/>
      <c r="H273" s="14"/>
      <c r="I273" s="14"/>
      <c r="J273" s="14" t="n">
        <f aca="false">+H273+I273</f>
        <v>0</v>
      </c>
      <c r="K273" s="15"/>
      <c r="L273" s="14"/>
      <c r="M273" s="14"/>
      <c r="N273" s="14"/>
      <c r="O273" s="15"/>
      <c r="P273" s="14" t="n">
        <v>0</v>
      </c>
      <c r="Q273" s="14"/>
      <c r="R273" s="14" t="n">
        <f aca="false">+P273+Q273</f>
        <v>0</v>
      </c>
      <c r="S273" s="15"/>
      <c r="T273" s="14" t="n">
        <v>0</v>
      </c>
      <c r="U273" s="14" t="n">
        <v>0</v>
      </c>
      <c r="V273" s="14" t="n">
        <f aca="false">+T273+U273</f>
        <v>0</v>
      </c>
      <c r="W273" s="15"/>
      <c r="X273" s="14" t="n">
        <v>0</v>
      </c>
      <c r="Y273" s="16" t="n">
        <v>0</v>
      </c>
      <c r="Z273" s="16" t="n">
        <f aca="false">+X273+Y273</f>
        <v>0</v>
      </c>
      <c r="AA273" s="15"/>
      <c r="AB273" s="14"/>
      <c r="AC273" s="14"/>
      <c r="AD273" s="16"/>
      <c r="AU273" s="14"/>
    </row>
    <row r="274" s="10" customFormat="true" ht="15" hidden="false" customHeight="true" outlineLevel="1" collapsed="false">
      <c r="A274" s="1" t="n">
        <v>7401</v>
      </c>
      <c r="B274" s="13" t="s">
        <v>288</v>
      </c>
      <c r="C274" s="14" t="n">
        <v>1167800</v>
      </c>
      <c r="D274" s="14" t="n">
        <v>445600</v>
      </c>
      <c r="E274" s="14" t="n">
        <v>717700</v>
      </c>
      <c r="F274" s="14" t="n">
        <v>4500</v>
      </c>
      <c r="G274" s="15"/>
      <c r="H274" s="14" t="n">
        <v>140993</v>
      </c>
      <c r="I274" s="14" t="n">
        <v>11827</v>
      </c>
      <c r="J274" s="14" t="n">
        <f aca="false">+H274+I274</f>
        <v>152820</v>
      </c>
      <c r="K274" s="15"/>
      <c r="L274" s="14" t="n">
        <v>4191567</v>
      </c>
      <c r="M274" s="14" t="n">
        <v>32955</v>
      </c>
      <c r="N274" s="14" t="n">
        <f aca="false">+L274+M274</f>
        <v>4224522</v>
      </c>
      <c r="O274" s="15"/>
      <c r="P274" s="14" t="n">
        <v>110716</v>
      </c>
      <c r="Q274" s="14" t="n">
        <v>0</v>
      </c>
      <c r="R274" s="14" t="n">
        <f aca="false">+P274+Q274</f>
        <v>110716</v>
      </c>
      <c r="S274" s="15"/>
      <c r="T274" s="14" t="n">
        <v>225350</v>
      </c>
      <c r="U274" s="14" t="n">
        <v>22520</v>
      </c>
      <c r="V274" s="14" t="n">
        <f aca="false">+T274+U274</f>
        <v>247870</v>
      </c>
      <c r="W274" s="15"/>
      <c r="X274" s="14" t="n">
        <v>228060</v>
      </c>
      <c r="Y274" s="16" t="n">
        <v>21096</v>
      </c>
      <c r="Z274" s="16" t="n">
        <f aca="false">+X274+Y274</f>
        <v>249156</v>
      </c>
      <c r="AA274" s="15"/>
      <c r="AB274" s="14"/>
      <c r="AC274" s="14"/>
      <c r="AD274" s="16"/>
      <c r="AU274" s="14"/>
    </row>
    <row r="275" s="10" customFormat="true" ht="15" hidden="false" customHeight="true" outlineLevel="1" collapsed="false">
      <c r="A275" s="1" t="n">
        <v>7402</v>
      </c>
      <c r="B275" s="13" t="s">
        <v>289</v>
      </c>
      <c r="C275" s="14" t="n">
        <v>825500</v>
      </c>
      <c r="D275" s="14" t="n">
        <v>145400</v>
      </c>
      <c r="E275" s="14" t="n">
        <v>676000</v>
      </c>
      <c r="F275" s="14" t="n">
        <v>4100</v>
      </c>
      <c r="G275" s="15"/>
      <c r="H275" s="14" t="n">
        <v>135836</v>
      </c>
      <c r="I275" s="14" t="n">
        <v>11882</v>
      </c>
      <c r="J275" s="14" t="n">
        <f aca="false">+H275+I275</f>
        <v>147718</v>
      </c>
      <c r="K275" s="15"/>
      <c r="L275" s="14" t="n">
        <v>3183902</v>
      </c>
      <c r="M275" s="14" t="n">
        <v>23716</v>
      </c>
      <c r="N275" s="14" t="n">
        <f aca="false">+L275+M275</f>
        <v>3207618</v>
      </c>
      <c r="O275" s="15"/>
      <c r="P275" s="14" t="n">
        <v>162248</v>
      </c>
      <c r="Q275" s="14" t="n">
        <v>1341</v>
      </c>
      <c r="R275" s="14" t="n">
        <f aca="false">+P275+Q275</f>
        <v>163589</v>
      </c>
      <c r="S275" s="15"/>
      <c r="T275" s="14" t="n">
        <v>80656</v>
      </c>
      <c r="U275" s="14" t="n">
        <v>8064</v>
      </c>
      <c r="V275" s="14" t="n">
        <f aca="false">+T275+U275</f>
        <v>88720</v>
      </c>
      <c r="W275" s="15"/>
      <c r="X275" s="14" t="n">
        <v>114030</v>
      </c>
      <c r="Y275" s="16" t="n">
        <v>10548</v>
      </c>
      <c r="Z275" s="16" t="n">
        <f aca="false">+X275+Y275</f>
        <v>124578</v>
      </c>
      <c r="AA275" s="15"/>
      <c r="AB275" s="14"/>
      <c r="AC275" s="14"/>
      <c r="AD275" s="16"/>
      <c r="AU275" s="14"/>
    </row>
    <row r="276" s="10" customFormat="true" ht="15" hidden="false" customHeight="true" outlineLevel="1" collapsed="false">
      <c r="A276" s="1" t="n">
        <v>7403</v>
      </c>
      <c r="B276" s="13" t="s">
        <v>290</v>
      </c>
      <c r="C276" s="14" t="n">
        <v>1144200</v>
      </c>
      <c r="D276" s="14" t="n">
        <v>244800</v>
      </c>
      <c r="E276" s="14" t="n">
        <v>893800</v>
      </c>
      <c r="F276" s="14" t="n">
        <v>5600</v>
      </c>
      <c r="G276" s="15"/>
      <c r="H276" s="14" t="n">
        <v>168195</v>
      </c>
      <c r="I276" s="14" t="n">
        <v>12021</v>
      </c>
      <c r="J276" s="14" t="n">
        <f aca="false">+H276+I276</f>
        <v>180216</v>
      </c>
      <c r="K276" s="15"/>
      <c r="L276" s="14" t="n">
        <v>6846073</v>
      </c>
      <c r="M276" s="14" t="n">
        <v>46555</v>
      </c>
      <c r="N276" s="14" t="n">
        <f aca="false">+L276+M276</f>
        <v>6892628</v>
      </c>
      <c r="O276" s="15"/>
      <c r="P276" s="14" t="n">
        <v>215348</v>
      </c>
      <c r="Q276" s="14" t="n">
        <v>1740</v>
      </c>
      <c r="R276" s="14" t="n">
        <f aca="false">+P276+Q276</f>
        <v>217088</v>
      </c>
      <c r="S276" s="15"/>
      <c r="T276" s="14" t="n">
        <v>1268503</v>
      </c>
      <c r="U276" s="14" t="n">
        <v>126868</v>
      </c>
      <c r="V276" s="14" t="n">
        <f aca="false">+T276+U276</f>
        <v>1395371</v>
      </c>
      <c r="W276" s="15"/>
      <c r="X276" s="14" t="n">
        <v>215390</v>
      </c>
      <c r="Y276" s="16" t="n">
        <v>19924</v>
      </c>
      <c r="Z276" s="16" t="n">
        <f aca="false">+X276+Y276</f>
        <v>235314</v>
      </c>
      <c r="AA276" s="15"/>
      <c r="AB276" s="14"/>
      <c r="AC276" s="14"/>
      <c r="AD276" s="16"/>
      <c r="AU276" s="14"/>
    </row>
    <row r="277" s="10" customFormat="true" ht="15" hidden="false" customHeight="true" outlineLevel="1" collapsed="false">
      <c r="A277" s="1" t="n">
        <v>7404</v>
      </c>
      <c r="B277" s="13" t="s">
        <v>291</v>
      </c>
      <c r="C277" s="14" t="n">
        <v>3635300</v>
      </c>
      <c r="D277" s="14" t="n">
        <v>487600</v>
      </c>
      <c r="E277" s="14" t="n">
        <v>3128300</v>
      </c>
      <c r="F277" s="14" t="n">
        <v>19400</v>
      </c>
      <c r="G277" s="15"/>
      <c r="H277" s="14" t="n">
        <v>285213</v>
      </c>
      <c r="I277" s="14" t="n">
        <v>21648</v>
      </c>
      <c r="J277" s="14" t="n">
        <f aca="false">+H277+I277</f>
        <v>306861</v>
      </c>
      <c r="K277" s="15"/>
      <c r="L277" s="14" t="n">
        <v>37825546</v>
      </c>
      <c r="M277" s="14" t="n">
        <v>291130</v>
      </c>
      <c r="N277" s="14" t="n">
        <f aca="false">+L277+M277</f>
        <v>38116676</v>
      </c>
      <c r="O277" s="15"/>
      <c r="P277" s="14" t="n">
        <v>4552258</v>
      </c>
      <c r="Q277" s="14" t="n">
        <v>115812</v>
      </c>
      <c r="R277" s="14" t="n">
        <f aca="false">+P277+Q277</f>
        <v>4668070</v>
      </c>
      <c r="S277" s="15"/>
      <c r="T277" s="14" t="n">
        <v>7824181</v>
      </c>
      <c r="U277" s="14" t="n">
        <v>784192</v>
      </c>
      <c r="V277" s="14" t="n">
        <f aca="false">+T277+U277</f>
        <v>8608373</v>
      </c>
      <c r="W277" s="15"/>
      <c r="X277" s="14" t="n">
        <v>1694518</v>
      </c>
      <c r="Y277" s="16" t="n">
        <v>104860</v>
      </c>
      <c r="Z277" s="16" t="n">
        <f aca="false">+X277+Y277</f>
        <v>1799378</v>
      </c>
      <c r="AA277" s="15"/>
      <c r="AB277" s="14"/>
      <c r="AC277" s="14"/>
      <c r="AD277" s="16"/>
      <c r="AU277" s="14"/>
    </row>
    <row r="278" s="10" customFormat="true" ht="15" hidden="false" customHeight="true" outlineLevel="1" collapsed="false">
      <c r="A278" s="1" t="n">
        <v>7405</v>
      </c>
      <c r="B278" s="13" t="s">
        <v>292</v>
      </c>
      <c r="C278" s="14" t="n">
        <v>1192500</v>
      </c>
      <c r="D278" s="14" t="n">
        <v>283000</v>
      </c>
      <c r="E278" s="14" t="n">
        <v>903900</v>
      </c>
      <c r="F278" s="14" t="n">
        <v>5600</v>
      </c>
      <c r="G278" s="15"/>
      <c r="H278" s="14" t="n">
        <v>178053</v>
      </c>
      <c r="I278" s="14" t="n">
        <v>15413</v>
      </c>
      <c r="J278" s="14" t="n">
        <f aca="false">+H278+I278</f>
        <v>193466</v>
      </c>
      <c r="K278" s="15"/>
      <c r="L278" s="14" t="n">
        <v>7642506</v>
      </c>
      <c r="M278" s="14" t="n">
        <v>56086</v>
      </c>
      <c r="N278" s="14" t="n">
        <f aca="false">+L278+M278</f>
        <v>7698592</v>
      </c>
      <c r="O278" s="15"/>
      <c r="P278" s="14" t="n">
        <v>308577</v>
      </c>
      <c r="Q278" s="14" t="n">
        <v>4023</v>
      </c>
      <c r="R278" s="14" t="n">
        <f aca="false">+P278+Q278</f>
        <v>312600</v>
      </c>
      <c r="S278" s="15"/>
      <c r="T278" s="14" t="n">
        <v>356398</v>
      </c>
      <c r="U278" s="14" t="n">
        <v>35622</v>
      </c>
      <c r="V278" s="14" t="n">
        <f aca="false">+T278+U278</f>
        <v>392020</v>
      </c>
      <c r="W278" s="15"/>
      <c r="X278" s="14" t="n">
        <v>190050</v>
      </c>
      <c r="Y278" s="16" t="n">
        <v>17580</v>
      </c>
      <c r="Z278" s="16" t="n">
        <f aca="false">+X278+Y278</f>
        <v>207630</v>
      </c>
      <c r="AA278" s="15"/>
      <c r="AB278" s="14"/>
      <c r="AC278" s="14"/>
      <c r="AD278" s="16"/>
      <c r="AU278" s="14"/>
    </row>
    <row r="279" s="10" customFormat="true" ht="15" hidden="false" customHeight="true" outlineLevel="1" collapsed="false">
      <c r="A279" s="1" t="n">
        <v>7406</v>
      </c>
      <c r="B279" s="13" t="s">
        <v>293</v>
      </c>
      <c r="C279" s="14" t="n">
        <v>786100</v>
      </c>
      <c r="D279" s="14" t="n">
        <v>118700</v>
      </c>
      <c r="E279" s="14" t="n">
        <v>663200</v>
      </c>
      <c r="F279" s="14" t="n">
        <v>4200</v>
      </c>
      <c r="G279" s="15"/>
      <c r="H279" s="14" t="n">
        <v>142473</v>
      </c>
      <c r="I279" s="14" t="n">
        <v>13173</v>
      </c>
      <c r="J279" s="14" t="n">
        <f aca="false">+H279+I279</f>
        <v>155646</v>
      </c>
      <c r="K279" s="15"/>
      <c r="L279" s="14" t="n">
        <v>4080941</v>
      </c>
      <c r="M279" s="14" t="n">
        <v>29153</v>
      </c>
      <c r="N279" s="14" t="n">
        <f aca="false">+L279+M279</f>
        <v>4110094</v>
      </c>
      <c r="O279" s="15"/>
      <c r="P279" s="14" t="n">
        <v>155076</v>
      </c>
      <c r="Q279" s="14" t="n">
        <v>1341</v>
      </c>
      <c r="R279" s="14" t="n">
        <f aca="false">+P279+Q279</f>
        <v>156417</v>
      </c>
      <c r="S279" s="15"/>
      <c r="T279" s="14" t="n">
        <v>151809</v>
      </c>
      <c r="U279" s="14" t="n">
        <v>15176</v>
      </c>
      <c r="V279" s="14" t="n">
        <f aca="false">+T279+U279</f>
        <v>166985</v>
      </c>
      <c r="W279" s="15"/>
      <c r="X279" s="14" t="n">
        <v>126700</v>
      </c>
      <c r="Y279" s="16" t="n">
        <v>11720</v>
      </c>
      <c r="Z279" s="16" t="n">
        <f aca="false">+X279+Y279</f>
        <v>138420</v>
      </c>
      <c r="AA279" s="15"/>
      <c r="AB279" s="14"/>
      <c r="AC279" s="14"/>
      <c r="AD279" s="16"/>
      <c r="AU279" s="14"/>
    </row>
    <row r="280" s="10" customFormat="true" ht="15" hidden="false" customHeight="true" outlineLevel="1" collapsed="false">
      <c r="A280" s="1" t="n">
        <v>7407</v>
      </c>
      <c r="B280" s="13" t="s">
        <v>294</v>
      </c>
      <c r="C280" s="14" t="n">
        <v>793500</v>
      </c>
      <c r="D280" s="14" t="n">
        <v>253900</v>
      </c>
      <c r="E280" s="14" t="n">
        <v>536200</v>
      </c>
      <c r="F280" s="14" t="n">
        <v>3400</v>
      </c>
      <c r="G280" s="15"/>
      <c r="H280" s="14" t="n">
        <v>112153</v>
      </c>
      <c r="I280" s="14" t="n">
        <v>9771</v>
      </c>
      <c r="J280" s="14" t="n">
        <f aca="false">+H280+I280</f>
        <v>121924</v>
      </c>
      <c r="K280" s="15"/>
      <c r="L280" s="14" t="n">
        <v>1123028</v>
      </c>
      <c r="M280" s="14" t="n">
        <v>6330</v>
      </c>
      <c r="N280" s="14" t="n">
        <f aca="false">+L280+M280</f>
        <v>1129358</v>
      </c>
      <c r="O280" s="15"/>
      <c r="P280" s="14" t="n">
        <v>22554</v>
      </c>
      <c r="Q280" s="14" t="n">
        <v>0</v>
      </c>
      <c r="R280" s="14" t="n">
        <f aca="false">+P280+Q280</f>
        <v>22554</v>
      </c>
      <c r="S280" s="15"/>
      <c r="T280" s="14" t="n">
        <v>80656</v>
      </c>
      <c r="U280" s="14" t="n">
        <v>8064</v>
      </c>
      <c r="V280" s="14" t="n">
        <f aca="false">+T280+U280</f>
        <v>88720</v>
      </c>
      <c r="W280" s="15"/>
      <c r="X280" s="14" t="n">
        <v>152040</v>
      </c>
      <c r="Y280" s="16" t="n">
        <v>14064</v>
      </c>
      <c r="Z280" s="16" t="n">
        <f aca="false">+X280+Y280</f>
        <v>166104</v>
      </c>
      <c r="AA280" s="15"/>
      <c r="AB280" s="14"/>
      <c r="AC280" s="14"/>
      <c r="AD280" s="16"/>
      <c r="AU280" s="14"/>
    </row>
    <row r="281" s="10" customFormat="true" ht="15" hidden="false" customHeight="true" outlineLevel="1" collapsed="false">
      <c r="A281" s="1" t="n">
        <v>7408</v>
      </c>
      <c r="B281" s="13" t="s">
        <v>295</v>
      </c>
      <c r="C281" s="14" t="n">
        <v>1394400</v>
      </c>
      <c r="D281" s="14" t="n">
        <v>308600</v>
      </c>
      <c r="E281" s="14" t="n">
        <v>1079100</v>
      </c>
      <c r="F281" s="14" t="n">
        <v>6700</v>
      </c>
      <c r="G281" s="15"/>
      <c r="H281" s="14" t="n">
        <v>168622</v>
      </c>
      <c r="I281" s="14" t="n">
        <v>13938</v>
      </c>
      <c r="J281" s="14" t="n">
        <f aca="false">+H281+I281</f>
        <v>182560</v>
      </c>
      <c r="K281" s="15"/>
      <c r="L281" s="14" t="n">
        <v>9006947</v>
      </c>
      <c r="M281" s="14" t="n">
        <v>67417</v>
      </c>
      <c r="N281" s="14" t="n">
        <f aca="false">+L281+M281</f>
        <v>9074364</v>
      </c>
      <c r="O281" s="15"/>
      <c r="P281" s="14" t="n">
        <v>796434</v>
      </c>
      <c r="Q281" s="14" t="n">
        <v>23361</v>
      </c>
      <c r="R281" s="14" t="n">
        <f aca="false">+P281+Q281</f>
        <v>819795</v>
      </c>
      <c r="S281" s="15"/>
      <c r="T281" s="14" t="n">
        <v>558576</v>
      </c>
      <c r="U281" s="14" t="n">
        <v>55844</v>
      </c>
      <c r="V281" s="14" t="n">
        <f aca="false">+T281+U281</f>
        <v>614420</v>
      </c>
      <c r="W281" s="15"/>
      <c r="X281" s="14" t="n">
        <v>253400</v>
      </c>
      <c r="Y281" s="16" t="n">
        <v>23440</v>
      </c>
      <c r="Z281" s="16" t="n">
        <f aca="false">+X281+Y281</f>
        <v>276840</v>
      </c>
      <c r="AA281" s="15"/>
      <c r="AB281" s="14"/>
      <c r="AC281" s="14"/>
      <c r="AD281" s="16"/>
      <c r="AU281" s="14"/>
    </row>
    <row r="282" s="10" customFormat="true" ht="15" hidden="false" customHeight="true" outlineLevel="1" collapsed="false">
      <c r="A282" s="1" t="n">
        <v>7409</v>
      </c>
      <c r="B282" s="13" t="s">
        <v>296</v>
      </c>
      <c r="C282" s="14" t="n">
        <v>1556400</v>
      </c>
      <c r="D282" s="14" t="n">
        <v>430200</v>
      </c>
      <c r="E282" s="14" t="n">
        <v>1119300</v>
      </c>
      <c r="F282" s="14" t="n">
        <v>6900</v>
      </c>
      <c r="G282" s="15"/>
      <c r="H282" s="14" t="n">
        <v>201521</v>
      </c>
      <c r="I282" s="14" t="n">
        <v>16833</v>
      </c>
      <c r="J282" s="14" t="n">
        <f aca="false">+H282+I282</f>
        <v>218354</v>
      </c>
      <c r="K282" s="15"/>
      <c r="L282" s="14" t="n">
        <v>9530519</v>
      </c>
      <c r="M282" s="14" t="n">
        <v>76047</v>
      </c>
      <c r="N282" s="14" t="n">
        <f aca="false">+L282+M282</f>
        <v>9606566</v>
      </c>
      <c r="O282" s="15"/>
      <c r="P282" s="14" t="n">
        <v>433207</v>
      </c>
      <c r="Q282" s="14" t="n">
        <v>4277</v>
      </c>
      <c r="R282" s="14" t="n">
        <f aca="false">+P282+Q282</f>
        <v>437484</v>
      </c>
      <c r="S282" s="15"/>
      <c r="T282" s="14" t="n">
        <v>1256581</v>
      </c>
      <c r="U282" s="14" t="n">
        <v>126058</v>
      </c>
      <c r="V282" s="14" t="n">
        <f aca="false">+T282+U282</f>
        <v>1382639</v>
      </c>
      <c r="W282" s="15"/>
      <c r="X282" s="14" t="n">
        <v>496156</v>
      </c>
      <c r="Y282" s="16" t="n">
        <v>29560</v>
      </c>
      <c r="Z282" s="16" t="n">
        <f aca="false">+X282+Y282</f>
        <v>525716</v>
      </c>
      <c r="AA282" s="15"/>
      <c r="AB282" s="14"/>
      <c r="AC282" s="14"/>
      <c r="AD282" s="16"/>
      <c r="AU282" s="14"/>
    </row>
    <row r="283" s="10" customFormat="true" ht="15" hidden="false" customHeight="true" outlineLevel="1" collapsed="false">
      <c r="A283" s="1" t="n">
        <v>7410</v>
      </c>
      <c r="B283" s="13" t="s">
        <v>297</v>
      </c>
      <c r="C283" s="14" t="n">
        <v>6807000</v>
      </c>
      <c r="D283" s="14" t="n">
        <v>1001600</v>
      </c>
      <c r="E283" s="14" t="n">
        <v>5769400</v>
      </c>
      <c r="F283" s="14" t="n">
        <v>36000</v>
      </c>
      <c r="G283" s="15"/>
      <c r="H283" s="14" t="n">
        <v>470605</v>
      </c>
      <c r="I283" s="14" t="n">
        <v>33960</v>
      </c>
      <c r="J283" s="14" t="n">
        <f aca="false">+H283+I283</f>
        <v>504565</v>
      </c>
      <c r="K283" s="15"/>
      <c r="L283" s="14" t="n">
        <v>80326930</v>
      </c>
      <c r="M283" s="14" t="n">
        <v>584927</v>
      </c>
      <c r="N283" s="14" t="n">
        <f aca="false">+L283+M283</f>
        <v>80911857</v>
      </c>
      <c r="O283" s="15"/>
      <c r="P283" s="14" t="n">
        <v>11227917</v>
      </c>
      <c r="Q283" s="14" t="n">
        <v>338915</v>
      </c>
      <c r="R283" s="14" t="n">
        <f aca="false">+P283+Q283</f>
        <v>11566832</v>
      </c>
      <c r="S283" s="15"/>
      <c r="T283" s="14" t="n">
        <v>14949022</v>
      </c>
      <c r="U283" s="14" t="n">
        <v>1499712</v>
      </c>
      <c r="V283" s="14" t="n">
        <f aca="false">+T283+U283</f>
        <v>16448734</v>
      </c>
      <c r="W283" s="15"/>
      <c r="X283" s="14" t="n">
        <v>3619120</v>
      </c>
      <c r="Y283" s="16" t="n">
        <v>175564</v>
      </c>
      <c r="Z283" s="16" t="n">
        <f aca="false">+X283+Y283</f>
        <v>3794684</v>
      </c>
      <c r="AA283" s="15"/>
      <c r="AB283" s="14"/>
      <c r="AC283" s="14"/>
      <c r="AD283" s="16"/>
      <c r="AU283" s="14"/>
    </row>
    <row r="284" s="10" customFormat="true" ht="15" hidden="false" customHeight="true" outlineLevel="1" collapsed="false">
      <c r="A284" s="1" t="n">
        <v>7411</v>
      </c>
      <c r="B284" s="13" t="s">
        <v>298</v>
      </c>
      <c r="C284" s="14" t="n">
        <v>1589800</v>
      </c>
      <c r="D284" s="14" t="n">
        <v>359800</v>
      </c>
      <c r="E284" s="14" t="n">
        <v>1222400</v>
      </c>
      <c r="F284" s="14" t="n">
        <v>7600</v>
      </c>
      <c r="G284" s="15"/>
      <c r="H284" s="14" t="n">
        <v>252691</v>
      </c>
      <c r="I284" s="14" t="n">
        <v>21729</v>
      </c>
      <c r="J284" s="14" t="n">
        <f aca="false">+H284+I284</f>
        <v>274420</v>
      </c>
      <c r="K284" s="15"/>
      <c r="L284" s="14" t="n">
        <v>13343683</v>
      </c>
      <c r="M284" s="14" t="n">
        <v>83267</v>
      </c>
      <c r="N284" s="14" t="n">
        <f aca="false">+L284+M284</f>
        <v>13426950</v>
      </c>
      <c r="O284" s="15"/>
      <c r="P284" s="14" t="n">
        <v>903241</v>
      </c>
      <c r="Q284" s="14" t="n">
        <v>27842</v>
      </c>
      <c r="R284" s="14" t="n">
        <f aca="false">+P284+Q284</f>
        <v>931083</v>
      </c>
      <c r="S284" s="15"/>
      <c r="T284" s="14" t="n">
        <v>1026882</v>
      </c>
      <c r="U284" s="14" t="n">
        <v>103128</v>
      </c>
      <c r="V284" s="14" t="n">
        <f aca="false">+T284+U284</f>
        <v>1130010</v>
      </c>
      <c r="W284" s="15"/>
      <c r="X284" s="14" t="n">
        <v>540152</v>
      </c>
      <c r="Y284" s="16" t="n">
        <v>45480</v>
      </c>
      <c r="Z284" s="16" t="n">
        <f aca="false">+X284+Y284</f>
        <v>585632</v>
      </c>
      <c r="AA284" s="15"/>
      <c r="AB284" s="14"/>
      <c r="AC284" s="14"/>
      <c r="AD284" s="16"/>
      <c r="AU284" s="14"/>
    </row>
    <row r="285" s="10" customFormat="true" ht="15" hidden="false" customHeight="true" outlineLevel="1" collapsed="false">
      <c r="A285" s="1" t="n">
        <v>7495</v>
      </c>
      <c r="B285" s="17"/>
      <c r="C285" s="14" t="n">
        <f aca="false">SUM(C274:C284)</f>
        <v>20892500</v>
      </c>
      <c r="D285" s="14" t="n">
        <f aca="false">SUM(D274:D284)</f>
        <v>4079200</v>
      </c>
      <c r="E285" s="14" t="n">
        <f aca="false">SUM(E274:E284)</f>
        <v>16709300</v>
      </c>
      <c r="F285" s="14" t="n">
        <f aca="false">SUM(F274:F284)</f>
        <v>104000</v>
      </c>
      <c r="G285" s="15"/>
      <c r="H285" s="14" t="n">
        <f aca="false">SUM(H274:H284)</f>
        <v>2256355</v>
      </c>
      <c r="I285" s="18" t="n">
        <f aca="false">SUM(I274:I284)</f>
        <v>182195</v>
      </c>
      <c r="J285" s="18" t="n">
        <f aca="false">SUM(J274:J284)</f>
        <v>2438550</v>
      </c>
      <c r="K285" s="15"/>
      <c r="L285" s="14" t="n">
        <f aca="false">SUM(L274:L284)</f>
        <v>177101642</v>
      </c>
      <c r="M285" s="14" t="n">
        <f aca="false">SUM(M274:M284)</f>
        <v>1297583</v>
      </c>
      <c r="N285" s="14" t="n">
        <f aca="false">SUM(N274:N284)</f>
        <v>178399225</v>
      </c>
      <c r="O285" s="15"/>
      <c r="P285" s="14" t="n">
        <f aca="false">SUM(P274:P284)</f>
        <v>18887576</v>
      </c>
      <c r="Q285" s="14" t="n">
        <f aca="false">SUM(Q274:Q284)</f>
        <v>518652</v>
      </c>
      <c r="R285" s="18" t="n">
        <f aca="false">SUM(R274:R284)</f>
        <v>19406228</v>
      </c>
      <c r="S285" s="15"/>
      <c r="T285" s="14" t="n">
        <f aca="false">SUM(T274:T284)</f>
        <v>27778614</v>
      </c>
      <c r="U285" s="18" t="n">
        <f aca="false">SUM(U274:U284)</f>
        <v>2785248</v>
      </c>
      <c r="V285" s="18" t="n">
        <f aca="false">SUM(V274:V284)</f>
        <v>30563862</v>
      </c>
      <c r="W285" s="15"/>
      <c r="X285" s="14" t="n">
        <f aca="false">SUM(X274:X284)</f>
        <v>7629616</v>
      </c>
      <c r="Y285" s="16" t="n">
        <f aca="false">SUM(Y274:Y284)</f>
        <v>473836</v>
      </c>
      <c r="Z285" s="18" t="n">
        <f aca="false">SUM(Z274:Z284)</f>
        <v>8103452</v>
      </c>
      <c r="AA285" s="15"/>
      <c r="AB285" s="14" t="n">
        <f aca="false">SUM(AB274:AB284)</f>
        <v>0</v>
      </c>
      <c r="AC285" s="14" t="n">
        <f aca="false">SUM(AC274:AC284)</f>
        <v>0</v>
      </c>
      <c r="AD285" s="18" t="n">
        <f aca="false">SUM(AD274:AD284)</f>
        <v>0</v>
      </c>
      <c r="AU285" s="14" t="n">
        <f aca="false">SUM(AU274:AU284)</f>
        <v>0</v>
      </c>
    </row>
    <row r="286" s="10" customFormat="true" ht="15" hidden="false" customHeight="true" outlineLevel="1" collapsed="false">
      <c r="A286" s="1" t="n">
        <v>7500</v>
      </c>
      <c r="B286" s="13" t="s">
        <v>299</v>
      </c>
      <c r="C286" s="14"/>
      <c r="D286" s="14"/>
      <c r="E286" s="14"/>
      <c r="F286" s="14"/>
      <c r="G286" s="15"/>
      <c r="H286" s="14"/>
      <c r="I286" s="14"/>
      <c r="J286" s="14" t="n">
        <f aca="false">+H286+I286</f>
        <v>0</v>
      </c>
      <c r="K286" s="15"/>
      <c r="L286" s="14"/>
      <c r="M286" s="14"/>
      <c r="N286" s="14"/>
      <c r="O286" s="15"/>
      <c r="P286" s="14" t="n">
        <v>0</v>
      </c>
      <c r="Q286" s="14"/>
      <c r="R286" s="14" t="n">
        <f aca="false">+P286+Q286</f>
        <v>0</v>
      </c>
      <c r="S286" s="15"/>
      <c r="T286" s="14" t="n">
        <v>0</v>
      </c>
      <c r="U286" s="14" t="n">
        <v>0</v>
      </c>
      <c r="V286" s="14" t="n">
        <f aca="false">+T286+U286</f>
        <v>0</v>
      </c>
      <c r="W286" s="15"/>
      <c r="X286" s="14" t="n">
        <v>0</v>
      </c>
      <c r="Y286" s="16" t="n">
        <v>0</v>
      </c>
      <c r="Z286" s="16" t="n">
        <f aca="false">+X286+Y286</f>
        <v>0</v>
      </c>
      <c r="AA286" s="15"/>
      <c r="AB286" s="14"/>
      <c r="AC286" s="14"/>
      <c r="AD286" s="16"/>
      <c r="AU286" s="14"/>
    </row>
    <row r="287" s="10" customFormat="true" ht="15" hidden="false" customHeight="true" outlineLevel="1" collapsed="false">
      <c r="A287" s="1" t="n">
        <v>7501</v>
      </c>
      <c r="B287" s="13" t="s">
        <v>300</v>
      </c>
      <c r="C287" s="14" t="n">
        <v>1285200</v>
      </c>
      <c r="D287" s="14" t="n">
        <v>558000</v>
      </c>
      <c r="E287" s="14" t="n">
        <v>722600</v>
      </c>
      <c r="F287" s="14" t="n">
        <v>4600</v>
      </c>
      <c r="G287" s="15"/>
      <c r="H287" s="14" t="n">
        <v>163771</v>
      </c>
      <c r="I287" s="14" t="n">
        <v>13993</v>
      </c>
      <c r="J287" s="14" t="n">
        <f aca="false">+H287+I287</f>
        <v>177764</v>
      </c>
      <c r="K287" s="15"/>
      <c r="L287" s="14" t="n">
        <v>2595422</v>
      </c>
      <c r="M287" s="14" t="n">
        <v>18287</v>
      </c>
      <c r="N287" s="14" t="n">
        <f aca="false">+L287+M287</f>
        <v>2613709</v>
      </c>
      <c r="O287" s="15"/>
      <c r="P287" s="14" t="n">
        <v>69041</v>
      </c>
      <c r="Q287" s="14" t="n">
        <v>1341</v>
      </c>
      <c r="R287" s="14" t="n">
        <f aca="false">+P287+Q287</f>
        <v>70382</v>
      </c>
      <c r="S287" s="15"/>
      <c r="T287" s="14" t="n">
        <v>156271</v>
      </c>
      <c r="U287" s="14" t="n">
        <v>15624</v>
      </c>
      <c r="V287" s="14" t="n">
        <f aca="false">+T287+U287</f>
        <v>171895</v>
      </c>
      <c r="W287" s="15"/>
      <c r="X287" s="14" t="n">
        <v>240730</v>
      </c>
      <c r="Y287" s="16" t="n">
        <v>22268</v>
      </c>
      <c r="Z287" s="16" t="n">
        <f aca="false">+X287+Y287</f>
        <v>262998</v>
      </c>
      <c r="AA287" s="15"/>
      <c r="AB287" s="14"/>
      <c r="AC287" s="14"/>
      <c r="AD287" s="16"/>
      <c r="AU287" s="14"/>
    </row>
    <row r="288" s="10" customFormat="true" ht="15" hidden="false" customHeight="true" outlineLevel="1" collapsed="false">
      <c r="A288" s="1" t="n">
        <v>7502</v>
      </c>
      <c r="B288" s="13" t="s">
        <v>301</v>
      </c>
      <c r="C288" s="14" t="n">
        <v>2395500</v>
      </c>
      <c r="D288" s="14" t="n">
        <v>835400</v>
      </c>
      <c r="E288" s="14" t="n">
        <v>1550300</v>
      </c>
      <c r="F288" s="14" t="n">
        <v>9800</v>
      </c>
      <c r="G288" s="15"/>
      <c r="H288" s="14" t="n">
        <v>137774</v>
      </c>
      <c r="I288" s="14" t="n">
        <v>10756</v>
      </c>
      <c r="J288" s="14" t="n">
        <f aca="false">+H288+I288</f>
        <v>148530</v>
      </c>
      <c r="K288" s="15"/>
      <c r="L288" s="14" t="n">
        <v>8347579</v>
      </c>
      <c r="M288" s="14" t="n">
        <v>56949</v>
      </c>
      <c r="N288" s="14" t="n">
        <f aca="false">+L288+M288</f>
        <v>8404528</v>
      </c>
      <c r="O288" s="15"/>
      <c r="P288" s="14" t="n">
        <v>750900</v>
      </c>
      <c r="Q288" s="14" t="n">
        <v>21840</v>
      </c>
      <c r="R288" s="14" t="n">
        <f aca="false">+P288+Q288</f>
        <v>772740</v>
      </c>
      <c r="S288" s="15"/>
      <c r="T288" s="14" t="n">
        <v>324178</v>
      </c>
      <c r="U288" s="14" t="n">
        <v>32409</v>
      </c>
      <c r="V288" s="14" t="n">
        <f aca="false">+T288+U288</f>
        <v>356587</v>
      </c>
      <c r="W288" s="15"/>
      <c r="X288" s="14" t="n">
        <v>582820</v>
      </c>
      <c r="Y288" s="16" t="n">
        <v>53912</v>
      </c>
      <c r="Z288" s="16" t="n">
        <f aca="false">+X288+Y288</f>
        <v>636732</v>
      </c>
      <c r="AA288" s="15"/>
      <c r="AB288" s="14"/>
      <c r="AC288" s="14"/>
      <c r="AD288" s="16"/>
      <c r="AU288" s="14"/>
    </row>
    <row r="289" s="10" customFormat="true" ht="15" hidden="false" customHeight="true" outlineLevel="1" collapsed="false">
      <c r="A289" s="1" t="n">
        <v>7503</v>
      </c>
      <c r="B289" s="13" t="s">
        <v>302</v>
      </c>
      <c r="C289" s="14" t="n">
        <v>891000</v>
      </c>
      <c r="D289" s="14" t="n">
        <v>164400</v>
      </c>
      <c r="E289" s="14" t="n">
        <v>722000</v>
      </c>
      <c r="F289" s="14" t="n">
        <v>4600</v>
      </c>
      <c r="G289" s="15"/>
      <c r="H289" s="14" t="n">
        <v>147232</v>
      </c>
      <c r="I289" s="14" t="n">
        <v>13338</v>
      </c>
      <c r="J289" s="14" t="n">
        <f aca="false">+H289+I289</f>
        <v>160570</v>
      </c>
      <c r="K289" s="15"/>
      <c r="L289" s="14" t="n">
        <v>2466357</v>
      </c>
      <c r="M289" s="14" t="n">
        <v>18937</v>
      </c>
      <c r="N289" s="14" t="n">
        <f aca="false">+L289+M289</f>
        <v>2485294</v>
      </c>
      <c r="O289" s="15"/>
      <c r="P289" s="14" t="n">
        <v>73322</v>
      </c>
      <c r="Q289" s="14" t="n">
        <v>1341</v>
      </c>
      <c r="R289" s="14" t="n">
        <f aca="false">+P289+Q289</f>
        <v>74663</v>
      </c>
      <c r="S289" s="15"/>
      <c r="T289" s="14" t="n">
        <v>371672</v>
      </c>
      <c r="U289" s="14" t="n">
        <v>37170</v>
      </c>
      <c r="V289" s="14" t="n">
        <f aca="false">+T289+U289</f>
        <v>408842</v>
      </c>
      <c r="W289" s="15"/>
      <c r="X289" s="14" t="n">
        <v>114030</v>
      </c>
      <c r="Y289" s="16" t="n">
        <v>10548</v>
      </c>
      <c r="Z289" s="16" t="n">
        <f aca="false">+X289+Y289</f>
        <v>124578</v>
      </c>
      <c r="AA289" s="15"/>
      <c r="AB289" s="14"/>
      <c r="AC289" s="14"/>
      <c r="AD289" s="16"/>
      <c r="AU289" s="14"/>
    </row>
    <row r="290" s="10" customFormat="true" ht="15" hidden="false" customHeight="true" outlineLevel="1" collapsed="false">
      <c r="A290" s="1" t="n">
        <v>7504</v>
      </c>
      <c r="B290" s="13" t="s">
        <v>303</v>
      </c>
      <c r="C290" s="14" t="n">
        <v>2186500</v>
      </c>
      <c r="D290" s="14" t="n">
        <v>700400</v>
      </c>
      <c r="E290" s="14" t="n">
        <v>1476600</v>
      </c>
      <c r="F290" s="14" t="n">
        <v>9500</v>
      </c>
      <c r="G290" s="15"/>
      <c r="H290" s="14" t="n">
        <v>209402</v>
      </c>
      <c r="I290" s="14" t="n">
        <v>16202</v>
      </c>
      <c r="J290" s="14" t="n">
        <f aca="false">+H290+I290</f>
        <v>225604</v>
      </c>
      <c r="K290" s="15"/>
      <c r="L290" s="14" t="n">
        <v>14215234</v>
      </c>
      <c r="M290" s="14" t="n">
        <v>100354</v>
      </c>
      <c r="N290" s="14" t="n">
        <f aca="false">+L290+M290</f>
        <v>14315588</v>
      </c>
      <c r="O290" s="15"/>
      <c r="P290" s="14" t="n">
        <v>455530</v>
      </c>
      <c r="Q290" s="14" t="n">
        <v>2682</v>
      </c>
      <c r="R290" s="14" t="n">
        <f aca="false">+P290+Q290</f>
        <v>458212</v>
      </c>
      <c r="S290" s="15"/>
      <c r="T290" s="14" t="n">
        <v>3276330</v>
      </c>
      <c r="U290" s="14" t="n">
        <v>328768</v>
      </c>
      <c r="V290" s="14" t="n">
        <f aca="false">+T290+U290</f>
        <v>3605098</v>
      </c>
      <c r="W290" s="15"/>
      <c r="X290" s="14" t="n">
        <v>989954</v>
      </c>
      <c r="Y290" s="16" t="n">
        <v>73396</v>
      </c>
      <c r="Z290" s="16" t="n">
        <f aca="false">+X290+Y290</f>
        <v>1063350</v>
      </c>
      <c r="AA290" s="15"/>
      <c r="AB290" s="14"/>
      <c r="AC290" s="14"/>
      <c r="AD290" s="16"/>
      <c r="AU290" s="14"/>
    </row>
    <row r="291" s="10" customFormat="true" ht="15" hidden="false" customHeight="true" outlineLevel="1" collapsed="false">
      <c r="A291" s="1" t="n">
        <v>7505</v>
      </c>
      <c r="B291" s="13" t="s">
        <v>304</v>
      </c>
      <c r="C291" s="14" t="n">
        <v>3985800</v>
      </c>
      <c r="D291" s="14" t="n">
        <v>1059400</v>
      </c>
      <c r="E291" s="14" t="n">
        <v>2908000</v>
      </c>
      <c r="F291" s="14" t="n">
        <v>18400</v>
      </c>
      <c r="G291" s="15"/>
      <c r="H291" s="14" t="n">
        <v>289218</v>
      </c>
      <c r="I291" s="14" t="n">
        <v>20964</v>
      </c>
      <c r="J291" s="14" t="n">
        <f aca="false">+H291+I291</f>
        <v>310182</v>
      </c>
      <c r="K291" s="15"/>
      <c r="L291" s="14" t="n">
        <v>30666199</v>
      </c>
      <c r="M291" s="14" t="n">
        <v>225695</v>
      </c>
      <c r="N291" s="14" t="n">
        <f aca="false">+L291+M291</f>
        <v>30891894</v>
      </c>
      <c r="O291" s="15"/>
      <c r="P291" s="14" t="n">
        <v>3490981</v>
      </c>
      <c r="Q291" s="14" t="n">
        <v>105600</v>
      </c>
      <c r="R291" s="14" t="n">
        <f aca="false">+P291+Q291</f>
        <v>3596581</v>
      </c>
      <c r="S291" s="15"/>
      <c r="T291" s="14" t="n">
        <v>4812066</v>
      </c>
      <c r="U291" s="14" t="n">
        <v>482395</v>
      </c>
      <c r="V291" s="14" t="n">
        <f aca="false">+T291+U291</f>
        <v>5294461</v>
      </c>
      <c r="W291" s="15"/>
      <c r="X291" s="14" t="n">
        <v>2368198</v>
      </c>
      <c r="Y291" s="16" t="n">
        <v>85656</v>
      </c>
      <c r="Z291" s="16" t="n">
        <f aca="false">+X291+Y291</f>
        <v>2453854</v>
      </c>
      <c r="AA291" s="15"/>
      <c r="AB291" s="14"/>
      <c r="AC291" s="14"/>
      <c r="AD291" s="16"/>
      <c r="AU291" s="14"/>
    </row>
    <row r="292" s="10" customFormat="true" ht="15" hidden="false" customHeight="true" outlineLevel="1" collapsed="false">
      <c r="A292" s="1" t="n">
        <v>7595</v>
      </c>
      <c r="B292" s="17"/>
      <c r="C292" s="14" t="n">
        <f aca="false">SUM(C287:C291)</f>
        <v>10744000</v>
      </c>
      <c r="D292" s="14" t="n">
        <f aca="false">SUM(D287:D291)</f>
        <v>3317600</v>
      </c>
      <c r="E292" s="14" t="n">
        <f aca="false">SUM(E287:E291)</f>
        <v>7379500</v>
      </c>
      <c r="F292" s="14" t="n">
        <f aca="false">SUM(F287:F291)</f>
        <v>46900</v>
      </c>
      <c r="G292" s="15"/>
      <c r="H292" s="14" t="n">
        <f aca="false">SUM(H287:H291)</f>
        <v>947397</v>
      </c>
      <c r="I292" s="18" t="n">
        <f aca="false">SUM(I287:I291)</f>
        <v>75253</v>
      </c>
      <c r="J292" s="18" t="n">
        <f aca="false">SUM(J287:J291)</f>
        <v>1022650</v>
      </c>
      <c r="K292" s="15"/>
      <c r="L292" s="14" t="n">
        <f aca="false">SUM(L287:L291)</f>
        <v>58290791</v>
      </c>
      <c r="M292" s="14" t="n">
        <f aca="false">SUM(M287:M291)</f>
        <v>420222</v>
      </c>
      <c r="N292" s="14" t="n">
        <f aca="false">SUM(N287:N291)</f>
        <v>58711013</v>
      </c>
      <c r="O292" s="15"/>
      <c r="P292" s="14" t="n">
        <f aca="false">SUM(P287:P291)</f>
        <v>4839774</v>
      </c>
      <c r="Q292" s="14" t="n">
        <f aca="false">SUM(Q287:Q291)</f>
        <v>132804</v>
      </c>
      <c r="R292" s="18" t="n">
        <f aca="false">SUM(R287:R291)</f>
        <v>4972578</v>
      </c>
      <c r="S292" s="15"/>
      <c r="T292" s="14" t="n">
        <f aca="false">SUM(T287:T291)</f>
        <v>8940517</v>
      </c>
      <c r="U292" s="18" t="n">
        <f aca="false">SUM(U287:U291)</f>
        <v>896366</v>
      </c>
      <c r="V292" s="18" t="n">
        <f aca="false">SUM(V287:V291)</f>
        <v>9836883</v>
      </c>
      <c r="W292" s="15"/>
      <c r="X292" s="14" t="n">
        <f aca="false">SUM(X287:X291)</f>
        <v>4295732</v>
      </c>
      <c r="Y292" s="16" t="n">
        <f aca="false">SUM(Y287:Y291)</f>
        <v>245780</v>
      </c>
      <c r="Z292" s="18" t="n">
        <f aca="false">SUM(Z287:Z291)</f>
        <v>4541512</v>
      </c>
      <c r="AA292" s="15"/>
      <c r="AB292" s="14" t="n">
        <f aca="false">SUM(AB287:AB291)</f>
        <v>0</v>
      </c>
      <c r="AC292" s="14" t="n">
        <f aca="false">SUM(AC287:AC291)</f>
        <v>0</v>
      </c>
      <c r="AD292" s="18" t="n">
        <f aca="false">SUM(AD287:AD291)</f>
        <v>0</v>
      </c>
      <c r="AU292" s="14" t="n">
        <f aca="false">SUM(AU287:AU291)</f>
        <v>0</v>
      </c>
    </row>
    <row r="293" s="10" customFormat="true" ht="15" hidden="false" customHeight="true" outlineLevel="1" collapsed="false">
      <c r="A293" s="1" t="n">
        <v>7600</v>
      </c>
      <c r="B293" s="13" t="s">
        <v>305</v>
      </c>
      <c r="C293" s="14"/>
      <c r="D293" s="14"/>
      <c r="E293" s="14"/>
      <c r="F293" s="14"/>
      <c r="G293" s="15"/>
      <c r="H293" s="14"/>
      <c r="I293" s="14"/>
      <c r="J293" s="14" t="n">
        <f aca="false">+H293+I293</f>
        <v>0</v>
      </c>
      <c r="K293" s="15"/>
      <c r="L293" s="14"/>
      <c r="M293" s="14"/>
      <c r="N293" s="14"/>
      <c r="O293" s="15"/>
      <c r="P293" s="14" t="n">
        <v>0</v>
      </c>
      <c r="Q293" s="14"/>
      <c r="R293" s="14" t="n">
        <f aca="false">+P293+Q293</f>
        <v>0</v>
      </c>
      <c r="S293" s="15"/>
      <c r="T293" s="14" t="n">
        <v>0</v>
      </c>
      <c r="U293" s="14" t="n">
        <v>0</v>
      </c>
      <c r="V293" s="14" t="n">
        <f aca="false">+T293+U293</f>
        <v>0</v>
      </c>
      <c r="W293" s="15"/>
      <c r="X293" s="14" t="n">
        <v>0</v>
      </c>
      <c r="Y293" s="16" t="n">
        <v>0</v>
      </c>
      <c r="Z293" s="16" t="n">
        <f aca="false">+X293+Y293</f>
        <v>0</v>
      </c>
      <c r="AA293" s="15"/>
      <c r="AB293" s="14"/>
      <c r="AC293" s="14"/>
      <c r="AD293" s="16"/>
      <c r="AU293" s="14"/>
    </row>
    <row r="294" s="10" customFormat="true" ht="15" hidden="false" customHeight="true" outlineLevel="1" collapsed="false">
      <c r="A294" s="1" t="n">
        <v>7601</v>
      </c>
      <c r="B294" s="13" t="s">
        <v>306</v>
      </c>
      <c r="C294" s="14" t="n">
        <v>2875400</v>
      </c>
      <c r="D294" s="14" t="n">
        <v>533200</v>
      </c>
      <c r="E294" s="14" t="n">
        <v>2327400</v>
      </c>
      <c r="F294" s="14" t="n">
        <v>14800</v>
      </c>
      <c r="G294" s="15"/>
      <c r="H294" s="14" t="n">
        <v>239585</v>
      </c>
      <c r="I294" s="14" t="n">
        <v>19288</v>
      </c>
      <c r="J294" s="14" t="n">
        <f aca="false">+H294+I294</f>
        <v>258873</v>
      </c>
      <c r="K294" s="15"/>
      <c r="L294" s="14" t="n">
        <v>23121767</v>
      </c>
      <c r="M294" s="14" t="n">
        <v>184261</v>
      </c>
      <c r="N294" s="14" t="n">
        <f aca="false">+L294+M294</f>
        <v>23306028</v>
      </c>
      <c r="O294" s="15"/>
      <c r="P294" s="14" t="n">
        <v>1197317</v>
      </c>
      <c r="Q294" s="14" t="n">
        <v>7503</v>
      </c>
      <c r="R294" s="14" t="n">
        <f aca="false">+P294+Q294</f>
        <v>1204820</v>
      </c>
      <c r="S294" s="15"/>
      <c r="T294" s="14" t="n">
        <v>3424643</v>
      </c>
      <c r="U294" s="14" t="n">
        <v>343320</v>
      </c>
      <c r="V294" s="14" t="n">
        <f aca="false">+T294+U294</f>
        <v>3767963</v>
      </c>
      <c r="W294" s="15"/>
      <c r="X294" s="14" t="n">
        <v>734860</v>
      </c>
      <c r="Y294" s="16" t="n">
        <v>67976</v>
      </c>
      <c r="Z294" s="16" t="n">
        <f aca="false">+X294+Y294</f>
        <v>802836</v>
      </c>
      <c r="AA294" s="15"/>
      <c r="AB294" s="14"/>
      <c r="AC294" s="14"/>
      <c r="AD294" s="16"/>
      <c r="AU294" s="14"/>
    </row>
    <row r="295" s="10" customFormat="true" ht="15" hidden="false" customHeight="true" outlineLevel="1" collapsed="false">
      <c r="A295" s="1" t="n">
        <v>7602</v>
      </c>
      <c r="B295" s="13" t="s">
        <v>307</v>
      </c>
      <c r="C295" s="14" t="n">
        <v>1174000</v>
      </c>
      <c r="D295" s="14" t="n">
        <v>422000</v>
      </c>
      <c r="E295" s="14" t="n">
        <v>747300</v>
      </c>
      <c r="F295" s="14" t="n">
        <v>4700</v>
      </c>
      <c r="G295" s="15"/>
      <c r="H295" s="14" t="n">
        <v>148377</v>
      </c>
      <c r="I295" s="14" t="n">
        <v>11447</v>
      </c>
      <c r="J295" s="14" t="n">
        <f aca="false">+H295+I295</f>
        <v>159824</v>
      </c>
      <c r="K295" s="15"/>
      <c r="L295" s="14" t="n">
        <v>3460095</v>
      </c>
      <c r="M295" s="14" t="n">
        <v>22963</v>
      </c>
      <c r="N295" s="14" t="n">
        <f aca="false">+L295+M295</f>
        <v>3483058</v>
      </c>
      <c r="O295" s="15"/>
      <c r="P295" s="14" t="n">
        <v>111076</v>
      </c>
      <c r="Q295" s="14" t="n">
        <v>2211</v>
      </c>
      <c r="R295" s="14" t="n">
        <f aca="false">+P295+Q295</f>
        <v>113287</v>
      </c>
      <c r="S295" s="15"/>
      <c r="T295" s="14" t="n">
        <v>705243</v>
      </c>
      <c r="U295" s="14" t="n">
        <v>70532</v>
      </c>
      <c r="V295" s="14" t="n">
        <f aca="false">+T295+U295</f>
        <v>775775</v>
      </c>
      <c r="W295" s="15"/>
      <c r="X295" s="14" t="n">
        <v>114030</v>
      </c>
      <c r="Y295" s="16" t="n">
        <v>10548</v>
      </c>
      <c r="Z295" s="16" t="n">
        <f aca="false">+X295+Y295</f>
        <v>124578</v>
      </c>
      <c r="AA295" s="15"/>
      <c r="AB295" s="14"/>
      <c r="AC295" s="14"/>
      <c r="AD295" s="16"/>
      <c r="AU295" s="14"/>
    </row>
    <row r="296" s="10" customFormat="true" ht="15" hidden="false" customHeight="true" outlineLevel="1" collapsed="false">
      <c r="A296" s="1" t="n">
        <v>7603</v>
      </c>
      <c r="B296" s="13" t="s">
        <v>308</v>
      </c>
      <c r="C296" s="14" t="n">
        <v>1002600</v>
      </c>
      <c r="D296" s="14" t="n">
        <v>176300</v>
      </c>
      <c r="E296" s="14" t="n">
        <v>821300</v>
      </c>
      <c r="F296" s="14" t="n">
        <v>5000</v>
      </c>
      <c r="G296" s="15"/>
      <c r="H296" s="14" t="n">
        <v>146301</v>
      </c>
      <c r="I296" s="14" t="n">
        <v>12377</v>
      </c>
      <c r="J296" s="14" t="n">
        <f aca="false">+H296+I296</f>
        <v>158678</v>
      </c>
      <c r="K296" s="15"/>
      <c r="L296" s="14" t="n">
        <v>5862925</v>
      </c>
      <c r="M296" s="14" t="n">
        <v>41975</v>
      </c>
      <c r="N296" s="14" t="n">
        <f aca="false">+L296+M296</f>
        <v>5904900</v>
      </c>
      <c r="O296" s="15"/>
      <c r="P296" s="14" t="n">
        <v>697039</v>
      </c>
      <c r="Q296" s="14" t="n">
        <v>21550</v>
      </c>
      <c r="R296" s="14" t="n">
        <f aca="false">+P296+Q296</f>
        <v>718589</v>
      </c>
      <c r="S296" s="15"/>
      <c r="T296" s="14" t="n">
        <v>131066</v>
      </c>
      <c r="U296" s="14" t="n">
        <v>13104</v>
      </c>
      <c r="V296" s="14" t="n">
        <f aca="false">+T296+U296</f>
        <v>144170</v>
      </c>
      <c r="W296" s="15"/>
      <c r="X296" s="14" t="n">
        <v>139370</v>
      </c>
      <c r="Y296" s="16" t="n">
        <v>12892</v>
      </c>
      <c r="Z296" s="16" t="n">
        <f aca="false">+X296+Y296</f>
        <v>152262</v>
      </c>
      <c r="AA296" s="15"/>
      <c r="AB296" s="14"/>
      <c r="AC296" s="14"/>
      <c r="AD296" s="16"/>
      <c r="AU296" s="14"/>
    </row>
    <row r="297" s="10" customFormat="true" ht="15" hidden="false" customHeight="true" outlineLevel="1" collapsed="false">
      <c r="A297" s="1" t="n">
        <v>7604</v>
      </c>
      <c r="B297" s="13" t="s">
        <v>309</v>
      </c>
      <c r="C297" s="14" t="n">
        <v>853800</v>
      </c>
      <c r="D297" s="14" t="n">
        <v>245700</v>
      </c>
      <c r="E297" s="14" t="n">
        <v>604200</v>
      </c>
      <c r="F297" s="14" t="n">
        <v>3900</v>
      </c>
      <c r="G297" s="15"/>
      <c r="H297" s="14" t="n">
        <v>138953</v>
      </c>
      <c r="I297" s="14" t="n">
        <v>12463</v>
      </c>
      <c r="J297" s="14" t="n">
        <f aca="false">+H297+I297</f>
        <v>151416</v>
      </c>
      <c r="K297" s="15"/>
      <c r="L297" s="14" t="n">
        <v>1252016</v>
      </c>
      <c r="M297" s="14" t="n">
        <v>8138</v>
      </c>
      <c r="N297" s="14" t="n">
        <f aca="false">+L297+M297</f>
        <v>1260154</v>
      </c>
      <c r="O297" s="15"/>
      <c r="P297" s="14" t="n">
        <v>33912</v>
      </c>
      <c r="Q297" s="14" t="n">
        <v>0</v>
      </c>
      <c r="R297" s="14" t="n">
        <f aca="false">+P297+Q297</f>
        <v>33912</v>
      </c>
      <c r="S297" s="15"/>
      <c r="T297" s="14" t="n">
        <v>55451</v>
      </c>
      <c r="U297" s="14" t="n">
        <v>5544</v>
      </c>
      <c r="V297" s="14" t="n">
        <f aca="false">+T297+U297</f>
        <v>60995</v>
      </c>
      <c r="W297" s="15"/>
      <c r="X297" s="14" t="n">
        <v>50680</v>
      </c>
      <c r="Y297" s="16" t="n">
        <v>4688</v>
      </c>
      <c r="Z297" s="16" t="n">
        <f aca="false">+X297+Y297</f>
        <v>55368</v>
      </c>
      <c r="AA297" s="15"/>
      <c r="AB297" s="14"/>
      <c r="AC297" s="14"/>
      <c r="AD297" s="16"/>
      <c r="AU297" s="14"/>
    </row>
    <row r="298" s="10" customFormat="true" ht="15" hidden="false" customHeight="true" outlineLevel="1" collapsed="false">
      <c r="A298" s="1" t="n">
        <v>7605</v>
      </c>
      <c r="B298" s="13" t="s">
        <v>310</v>
      </c>
      <c r="C298" s="14" t="n">
        <v>1034800</v>
      </c>
      <c r="D298" s="14" t="n">
        <v>271300</v>
      </c>
      <c r="E298" s="14" t="n">
        <v>758700</v>
      </c>
      <c r="F298" s="14" t="n">
        <v>4800</v>
      </c>
      <c r="G298" s="15"/>
      <c r="H298" s="14" t="n">
        <v>119574</v>
      </c>
      <c r="I298" s="14" t="n">
        <v>10266</v>
      </c>
      <c r="J298" s="14" t="n">
        <f aca="false">+H298+I298</f>
        <v>129840</v>
      </c>
      <c r="K298" s="15"/>
      <c r="L298" s="14" t="n">
        <v>2703706</v>
      </c>
      <c r="M298" s="14" t="n">
        <v>18680</v>
      </c>
      <c r="N298" s="14" t="n">
        <f aca="false">+L298+M298</f>
        <v>2722386</v>
      </c>
      <c r="O298" s="15"/>
      <c r="P298" s="14" t="n">
        <v>55954</v>
      </c>
      <c r="Q298" s="14" t="n">
        <v>0</v>
      </c>
      <c r="R298" s="14" t="n">
        <f aca="false">+P298+Q298</f>
        <v>55954</v>
      </c>
      <c r="S298" s="15"/>
      <c r="T298" s="14" t="n">
        <v>207260</v>
      </c>
      <c r="U298" s="14" t="n">
        <v>20720</v>
      </c>
      <c r="V298" s="14" t="n">
        <f aca="false">+T298+U298</f>
        <v>227980</v>
      </c>
      <c r="W298" s="15"/>
      <c r="X298" s="14" t="n">
        <v>114030</v>
      </c>
      <c r="Y298" s="16" t="n">
        <v>10548</v>
      </c>
      <c r="Z298" s="16" t="n">
        <f aca="false">+X298+Y298</f>
        <v>124578</v>
      </c>
      <c r="AA298" s="15"/>
      <c r="AB298" s="14"/>
      <c r="AC298" s="14"/>
      <c r="AD298" s="16"/>
      <c r="AU298" s="14"/>
    </row>
    <row r="299" s="10" customFormat="true" ht="15" hidden="false" customHeight="true" outlineLevel="1" collapsed="false">
      <c r="A299" s="1" t="n">
        <v>7606</v>
      </c>
      <c r="B299" s="13" t="s">
        <v>311</v>
      </c>
      <c r="C299" s="14" t="n">
        <v>1634800</v>
      </c>
      <c r="D299" s="14" t="n">
        <v>330600</v>
      </c>
      <c r="E299" s="14" t="n">
        <v>1296000</v>
      </c>
      <c r="F299" s="14" t="n">
        <v>8200</v>
      </c>
      <c r="G299" s="15"/>
      <c r="H299" s="14" t="n">
        <v>235768</v>
      </c>
      <c r="I299" s="14" t="n">
        <v>19042</v>
      </c>
      <c r="J299" s="14" t="n">
        <f aca="false">+H299+I299</f>
        <v>254810</v>
      </c>
      <c r="K299" s="15"/>
      <c r="L299" s="14" t="n">
        <v>13192869</v>
      </c>
      <c r="M299" s="14" t="n">
        <v>101412</v>
      </c>
      <c r="N299" s="14" t="n">
        <f aca="false">+L299+M299</f>
        <v>13294281</v>
      </c>
      <c r="O299" s="15"/>
      <c r="P299" s="14" t="n">
        <v>1247744</v>
      </c>
      <c r="Q299" s="14" t="n">
        <v>37472</v>
      </c>
      <c r="R299" s="14" t="n">
        <f aca="false">+P299+Q299</f>
        <v>1285216</v>
      </c>
      <c r="S299" s="15"/>
      <c r="T299" s="14" t="n">
        <v>2390144</v>
      </c>
      <c r="U299" s="14" t="n">
        <v>239187</v>
      </c>
      <c r="V299" s="14" t="n">
        <f aca="false">+T299+U299</f>
        <v>2629331</v>
      </c>
      <c r="W299" s="15"/>
      <c r="X299" s="14" t="n">
        <v>375110</v>
      </c>
      <c r="Y299" s="16" t="n">
        <v>28372</v>
      </c>
      <c r="Z299" s="16" t="n">
        <f aca="false">+X299+Y299</f>
        <v>403482</v>
      </c>
      <c r="AA299" s="15"/>
      <c r="AB299" s="14"/>
      <c r="AC299" s="14"/>
      <c r="AD299" s="16"/>
      <c r="AU299" s="14"/>
    </row>
    <row r="300" s="10" customFormat="true" ht="15" hidden="false" customHeight="true" outlineLevel="1" collapsed="false">
      <c r="A300" s="1" t="n">
        <v>7607</v>
      </c>
      <c r="B300" s="13" t="s">
        <v>312</v>
      </c>
      <c r="C300" s="14" t="n">
        <v>1032000</v>
      </c>
      <c r="D300" s="14" t="n">
        <v>192700</v>
      </c>
      <c r="E300" s="14" t="n">
        <v>834100</v>
      </c>
      <c r="F300" s="14" t="n">
        <v>5200</v>
      </c>
      <c r="G300" s="15"/>
      <c r="H300" s="14" t="n">
        <v>122346</v>
      </c>
      <c r="I300" s="14" t="n">
        <v>10842</v>
      </c>
      <c r="J300" s="14" t="n">
        <f aca="false">+H300+I300</f>
        <v>133188</v>
      </c>
      <c r="K300" s="15"/>
      <c r="L300" s="14" t="n">
        <v>4958096</v>
      </c>
      <c r="M300" s="14" t="n">
        <v>33259</v>
      </c>
      <c r="N300" s="14" t="n">
        <f aca="false">+L300+M300</f>
        <v>4991355</v>
      </c>
      <c r="O300" s="15"/>
      <c r="P300" s="14" t="n">
        <v>395268</v>
      </c>
      <c r="Q300" s="14" t="n">
        <v>11065</v>
      </c>
      <c r="R300" s="14" t="n">
        <f aca="false">+P300+Q300</f>
        <v>406333</v>
      </c>
      <c r="S300" s="15"/>
      <c r="T300" s="14" t="n">
        <v>433671</v>
      </c>
      <c r="U300" s="14" t="n">
        <v>43374</v>
      </c>
      <c r="V300" s="14" t="n">
        <f aca="false">+T300+U300</f>
        <v>477045</v>
      </c>
      <c r="W300" s="15"/>
      <c r="X300" s="14" t="n">
        <v>202720</v>
      </c>
      <c r="Y300" s="16" t="n">
        <v>18752</v>
      </c>
      <c r="Z300" s="16" t="n">
        <f aca="false">+X300+Y300</f>
        <v>221472</v>
      </c>
      <c r="AA300" s="15"/>
      <c r="AB300" s="14"/>
      <c r="AC300" s="14"/>
      <c r="AD300" s="16"/>
      <c r="AU300" s="14"/>
    </row>
    <row r="301" s="10" customFormat="true" ht="15" hidden="false" customHeight="true" outlineLevel="1" collapsed="false">
      <c r="A301" s="1" t="n">
        <v>7608</v>
      </c>
      <c r="B301" s="13" t="s">
        <v>313</v>
      </c>
      <c r="C301" s="14" t="n">
        <v>1634500</v>
      </c>
      <c r="D301" s="14" t="n">
        <v>572700</v>
      </c>
      <c r="E301" s="14" t="n">
        <v>1055200</v>
      </c>
      <c r="F301" s="14" t="n">
        <v>6600</v>
      </c>
      <c r="G301" s="15"/>
      <c r="H301" s="14" t="n">
        <v>133725</v>
      </c>
      <c r="I301" s="14" t="n">
        <v>11031</v>
      </c>
      <c r="J301" s="14" t="n">
        <f aca="false">+H301+I301</f>
        <v>144756</v>
      </c>
      <c r="K301" s="15"/>
      <c r="L301" s="14" t="n">
        <v>3046077</v>
      </c>
      <c r="M301" s="14" t="n">
        <v>19664</v>
      </c>
      <c r="N301" s="14" t="n">
        <f aca="false">+L301+M301</f>
        <v>3065741</v>
      </c>
      <c r="O301" s="15"/>
      <c r="P301" s="14" t="n">
        <v>67357</v>
      </c>
      <c r="Q301" s="14" t="n">
        <v>1341</v>
      </c>
      <c r="R301" s="14" t="n">
        <f aca="false">+P301+Q301</f>
        <v>68698</v>
      </c>
      <c r="S301" s="15"/>
      <c r="T301" s="14" t="n">
        <v>228043</v>
      </c>
      <c r="U301" s="14" t="n">
        <v>22812</v>
      </c>
      <c r="V301" s="14" t="n">
        <f aca="false">+T301+U301</f>
        <v>250855</v>
      </c>
      <c r="W301" s="15"/>
      <c r="X301" s="14" t="n">
        <v>126700</v>
      </c>
      <c r="Y301" s="16" t="n">
        <v>11720</v>
      </c>
      <c r="Z301" s="16" t="n">
        <f aca="false">+X301+Y301</f>
        <v>138420</v>
      </c>
      <c r="AA301" s="15"/>
      <c r="AB301" s="14"/>
      <c r="AC301" s="14"/>
      <c r="AD301" s="16"/>
      <c r="AU301" s="14"/>
    </row>
    <row r="302" s="10" customFormat="true" ht="15" hidden="false" customHeight="true" outlineLevel="1" collapsed="false">
      <c r="A302" s="1" t="n">
        <v>7609</v>
      </c>
      <c r="B302" s="13" t="s">
        <v>314</v>
      </c>
      <c r="C302" s="14" t="n">
        <v>1162100</v>
      </c>
      <c r="D302" s="14" t="n">
        <v>330500</v>
      </c>
      <c r="E302" s="14" t="n">
        <v>826600</v>
      </c>
      <c r="F302" s="14" t="n">
        <v>5000</v>
      </c>
      <c r="G302" s="15"/>
      <c r="H302" s="14" t="n">
        <v>163112</v>
      </c>
      <c r="I302" s="14" t="n">
        <v>13013</v>
      </c>
      <c r="J302" s="14" t="n">
        <f aca="false">+H302+I302</f>
        <v>176125</v>
      </c>
      <c r="K302" s="15"/>
      <c r="L302" s="14" t="n">
        <v>5626116</v>
      </c>
      <c r="M302" s="14" t="n">
        <v>38797</v>
      </c>
      <c r="N302" s="14" t="n">
        <f aca="false">+L302+M302</f>
        <v>5664913</v>
      </c>
      <c r="O302" s="15"/>
      <c r="P302" s="14" t="n">
        <v>196826</v>
      </c>
      <c r="Q302" s="14" t="n">
        <v>1015</v>
      </c>
      <c r="R302" s="14" t="n">
        <f aca="false">+P302+Q302</f>
        <v>197841</v>
      </c>
      <c r="S302" s="15"/>
      <c r="T302" s="14" t="n">
        <v>1695561</v>
      </c>
      <c r="U302" s="14" t="n">
        <v>169548</v>
      </c>
      <c r="V302" s="14" t="n">
        <f aca="false">+T302+U302</f>
        <v>1865109</v>
      </c>
      <c r="W302" s="15"/>
      <c r="X302" s="14" t="n">
        <v>291410</v>
      </c>
      <c r="Y302" s="16" t="n">
        <v>26956</v>
      </c>
      <c r="Z302" s="16" t="n">
        <f aca="false">+X302+Y302</f>
        <v>318366</v>
      </c>
      <c r="AA302" s="15"/>
      <c r="AB302" s="14"/>
      <c r="AC302" s="14"/>
      <c r="AD302" s="16"/>
      <c r="AU302" s="14"/>
    </row>
    <row r="303" s="10" customFormat="true" ht="15" hidden="false" customHeight="true" outlineLevel="1" collapsed="false">
      <c r="A303" s="1" t="n">
        <v>7610</v>
      </c>
      <c r="B303" s="13" t="s">
        <v>315</v>
      </c>
      <c r="C303" s="14" t="n">
        <v>1910000</v>
      </c>
      <c r="D303" s="14" t="n">
        <v>462000</v>
      </c>
      <c r="E303" s="14" t="n">
        <v>1438800</v>
      </c>
      <c r="F303" s="14" t="n">
        <v>9200</v>
      </c>
      <c r="G303" s="15"/>
      <c r="H303" s="14" t="n">
        <v>185969</v>
      </c>
      <c r="I303" s="14" t="n">
        <v>15028</v>
      </c>
      <c r="J303" s="14" t="n">
        <f aca="false">+H303+I303</f>
        <v>200997</v>
      </c>
      <c r="K303" s="15"/>
      <c r="L303" s="14" t="n">
        <v>11972343</v>
      </c>
      <c r="M303" s="14" t="n">
        <v>88478</v>
      </c>
      <c r="N303" s="14" t="n">
        <f aca="false">+L303+M303</f>
        <v>12060821</v>
      </c>
      <c r="O303" s="15"/>
      <c r="P303" s="14" t="n">
        <v>516774</v>
      </c>
      <c r="Q303" s="14" t="n">
        <v>2791</v>
      </c>
      <c r="R303" s="14" t="n">
        <f aca="false">+P303+Q303</f>
        <v>519565</v>
      </c>
      <c r="S303" s="15"/>
      <c r="T303" s="14" t="n">
        <v>1464839</v>
      </c>
      <c r="U303" s="14" t="n">
        <v>146766</v>
      </c>
      <c r="V303" s="14" t="n">
        <f aca="false">+T303+U303</f>
        <v>1611605</v>
      </c>
      <c r="W303" s="15"/>
      <c r="X303" s="14" t="n">
        <v>446472</v>
      </c>
      <c r="Y303" s="16" t="n">
        <v>30488</v>
      </c>
      <c r="Z303" s="16" t="n">
        <f aca="false">+X303+Y303</f>
        <v>476960</v>
      </c>
      <c r="AA303" s="15"/>
      <c r="AB303" s="14"/>
      <c r="AC303" s="14"/>
      <c r="AD303" s="16"/>
      <c r="AU303" s="14"/>
    </row>
    <row r="304" s="10" customFormat="true" ht="15" hidden="false" customHeight="true" outlineLevel="1" collapsed="false">
      <c r="A304" s="1" t="n">
        <v>7611</v>
      </c>
      <c r="B304" s="13" t="s">
        <v>316</v>
      </c>
      <c r="C304" s="14" t="n">
        <v>4585300</v>
      </c>
      <c r="D304" s="14" t="n">
        <v>778000</v>
      </c>
      <c r="E304" s="14" t="n">
        <v>3784500</v>
      </c>
      <c r="F304" s="14" t="n">
        <v>22800</v>
      </c>
      <c r="G304" s="15"/>
      <c r="H304" s="14" t="n">
        <v>339605</v>
      </c>
      <c r="I304" s="14" t="n">
        <v>26240</v>
      </c>
      <c r="J304" s="14" t="n">
        <f aca="false">+H304+I304</f>
        <v>365845</v>
      </c>
      <c r="K304" s="15"/>
      <c r="L304" s="14" t="n">
        <v>52042015</v>
      </c>
      <c r="M304" s="14" t="n">
        <v>400058</v>
      </c>
      <c r="N304" s="14" t="n">
        <f aca="false">+L304+M304</f>
        <v>52442073</v>
      </c>
      <c r="O304" s="15"/>
      <c r="P304" s="14" t="n">
        <v>2949422</v>
      </c>
      <c r="Q304" s="14" t="n">
        <v>37748</v>
      </c>
      <c r="R304" s="14" t="n">
        <f aca="false">+P304+Q304</f>
        <v>2987170</v>
      </c>
      <c r="S304" s="15"/>
      <c r="T304" s="14" t="n">
        <v>5903206</v>
      </c>
      <c r="U304" s="14" t="n">
        <v>591180</v>
      </c>
      <c r="V304" s="14" t="n">
        <f aca="false">+T304+U304</f>
        <v>6494386</v>
      </c>
      <c r="W304" s="15"/>
      <c r="X304" s="14" t="n">
        <v>2585472</v>
      </c>
      <c r="Y304" s="16" t="n">
        <v>103008</v>
      </c>
      <c r="Z304" s="16" t="n">
        <f aca="false">+X304+Y304</f>
        <v>2688480</v>
      </c>
      <c r="AA304" s="15"/>
      <c r="AB304" s="14"/>
      <c r="AC304" s="14"/>
      <c r="AD304" s="16"/>
      <c r="AU304" s="14"/>
    </row>
    <row r="305" s="10" customFormat="true" ht="15" hidden="false" customHeight="true" outlineLevel="1" collapsed="false">
      <c r="A305" s="1" t="n">
        <v>7695</v>
      </c>
      <c r="B305" s="17"/>
      <c r="C305" s="14" t="n">
        <f aca="false">SUM(C294:C304)</f>
        <v>18899300</v>
      </c>
      <c r="D305" s="14" t="n">
        <f aca="false">SUM(D294:D304)</f>
        <v>4315000</v>
      </c>
      <c r="E305" s="14" t="n">
        <f aca="false">SUM(E294:E304)</f>
        <v>14494100</v>
      </c>
      <c r="F305" s="14" t="n">
        <f aca="false">SUM(F294:F304)</f>
        <v>90200</v>
      </c>
      <c r="G305" s="15"/>
      <c r="H305" s="14" t="n">
        <f aca="false">SUM(H294:H304)</f>
        <v>1973315</v>
      </c>
      <c r="I305" s="18" t="n">
        <f aca="false">SUM(I294:I304)</f>
        <v>161037</v>
      </c>
      <c r="J305" s="18" t="n">
        <f aca="false">SUM(J294:J304)</f>
        <v>2134352</v>
      </c>
      <c r="K305" s="15"/>
      <c r="L305" s="14" t="n">
        <f aca="false">SUM(L294:L304)</f>
        <v>127238025</v>
      </c>
      <c r="M305" s="14" t="n">
        <f aca="false">SUM(M294:M304)</f>
        <v>957685</v>
      </c>
      <c r="N305" s="14" t="n">
        <f aca="false">SUM(N294:N304)</f>
        <v>128195710</v>
      </c>
      <c r="O305" s="15"/>
      <c r="P305" s="14" t="n">
        <f aca="false">SUM(P294:P304)</f>
        <v>7468689</v>
      </c>
      <c r="Q305" s="14" t="n">
        <f aca="false">SUM(Q294:Q304)</f>
        <v>122696</v>
      </c>
      <c r="R305" s="18" t="n">
        <f aca="false">SUM(R294:R304)</f>
        <v>7591385</v>
      </c>
      <c r="S305" s="15"/>
      <c r="T305" s="14" t="n">
        <f aca="false">SUM(T294:T304)</f>
        <v>16639127</v>
      </c>
      <c r="U305" s="18" t="n">
        <f aca="false">SUM(U294:U304)</f>
        <v>1666087</v>
      </c>
      <c r="V305" s="18" t="n">
        <f aca="false">SUM(V294:V304)</f>
        <v>18305214</v>
      </c>
      <c r="W305" s="15"/>
      <c r="X305" s="14" t="n">
        <f aca="false">SUM(X294:X304)</f>
        <v>5180854</v>
      </c>
      <c r="Y305" s="16" t="n">
        <f aca="false">SUM(Y294:Y304)</f>
        <v>325948</v>
      </c>
      <c r="Z305" s="18" t="n">
        <f aca="false">SUM(Z294:Z304)</f>
        <v>5506802</v>
      </c>
      <c r="AA305" s="15"/>
      <c r="AB305" s="14" t="n">
        <f aca="false">SUM(AB294:AB304)</f>
        <v>0</v>
      </c>
      <c r="AC305" s="14" t="n">
        <f aca="false">SUM(AC294:AC304)</f>
        <v>0</v>
      </c>
      <c r="AD305" s="18" t="n">
        <f aca="false">SUM(AD294:AD304)</f>
        <v>0</v>
      </c>
      <c r="AU305" s="14" t="n">
        <f aca="false">SUM(AU294:AU304)</f>
        <v>0</v>
      </c>
    </row>
    <row r="306" s="10" customFormat="true" ht="15" hidden="false" customHeight="true" outlineLevel="1" collapsed="false">
      <c r="A306" s="1" t="n">
        <v>7700</v>
      </c>
      <c r="B306" s="13" t="s">
        <v>317</v>
      </c>
      <c r="C306" s="14"/>
      <c r="D306" s="14"/>
      <c r="E306" s="14"/>
      <c r="F306" s="14"/>
      <c r="G306" s="15"/>
      <c r="H306" s="14"/>
      <c r="I306" s="14"/>
      <c r="J306" s="14" t="n">
        <f aca="false">+H306+I306</f>
        <v>0</v>
      </c>
      <c r="K306" s="15"/>
      <c r="L306" s="14"/>
      <c r="M306" s="14"/>
      <c r="N306" s="14"/>
      <c r="O306" s="15"/>
      <c r="P306" s="14" t="n">
        <v>0</v>
      </c>
      <c r="Q306" s="14"/>
      <c r="R306" s="14" t="n">
        <f aca="false">+P306+Q306</f>
        <v>0</v>
      </c>
      <c r="S306" s="15"/>
      <c r="T306" s="14" t="n">
        <v>0</v>
      </c>
      <c r="U306" s="14" t="n">
        <v>0</v>
      </c>
      <c r="V306" s="14" t="n">
        <f aca="false">+T306+U306</f>
        <v>0</v>
      </c>
      <c r="W306" s="15"/>
      <c r="X306" s="14" t="n">
        <v>0</v>
      </c>
      <c r="Y306" s="16" t="n">
        <v>0</v>
      </c>
      <c r="Z306" s="16" t="n">
        <f aca="false">+X306+Y306</f>
        <v>0</v>
      </c>
      <c r="AA306" s="15"/>
      <c r="AB306" s="14"/>
      <c r="AC306" s="14"/>
      <c r="AD306" s="16"/>
      <c r="AU306" s="14"/>
    </row>
    <row r="307" s="10" customFormat="true" ht="15" hidden="false" customHeight="true" outlineLevel="1" collapsed="false">
      <c r="A307" s="1" t="n">
        <v>7701</v>
      </c>
      <c r="B307" s="13" t="s">
        <v>318</v>
      </c>
      <c r="C307" s="14" t="n">
        <v>1288500</v>
      </c>
      <c r="D307" s="14" t="n">
        <v>277600</v>
      </c>
      <c r="E307" s="14" t="n">
        <v>1004600</v>
      </c>
      <c r="F307" s="14" t="n">
        <v>6300</v>
      </c>
      <c r="G307" s="15"/>
      <c r="H307" s="14" t="n">
        <v>161700</v>
      </c>
      <c r="I307" s="14" t="n">
        <v>13778</v>
      </c>
      <c r="J307" s="14" t="n">
        <f aca="false">+H307+I307</f>
        <v>175478</v>
      </c>
      <c r="K307" s="15"/>
      <c r="L307" s="14" t="n">
        <v>4879324</v>
      </c>
      <c r="M307" s="14" t="n">
        <v>36899</v>
      </c>
      <c r="N307" s="14" t="n">
        <f aca="false">+L307+M307</f>
        <v>4916223</v>
      </c>
      <c r="O307" s="15"/>
      <c r="P307" s="14" t="n">
        <v>463029</v>
      </c>
      <c r="Q307" s="14" t="n">
        <v>14371</v>
      </c>
      <c r="R307" s="14" t="n">
        <f aca="false">+P307+Q307</f>
        <v>477400</v>
      </c>
      <c r="S307" s="15"/>
      <c r="T307" s="14" t="n">
        <v>749509</v>
      </c>
      <c r="U307" s="14" t="n">
        <v>75398</v>
      </c>
      <c r="V307" s="14" t="n">
        <f aca="false">+T307+U307</f>
        <v>824907</v>
      </c>
      <c r="W307" s="15"/>
      <c r="X307" s="14" t="n">
        <v>789592</v>
      </c>
      <c r="Y307" s="16" t="n">
        <v>40368</v>
      </c>
      <c r="Z307" s="16" t="n">
        <f aca="false">+X307+Y307</f>
        <v>829960</v>
      </c>
      <c r="AA307" s="15"/>
      <c r="AB307" s="14"/>
      <c r="AC307" s="14"/>
      <c r="AD307" s="16"/>
      <c r="AU307" s="14"/>
    </row>
    <row r="308" s="10" customFormat="true" ht="15" hidden="false" customHeight="true" outlineLevel="1" collapsed="false">
      <c r="A308" s="1" t="n">
        <v>7702</v>
      </c>
      <c r="B308" s="13" t="s">
        <v>319</v>
      </c>
      <c r="C308" s="14" t="n">
        <v>1302200</v>
      </c>
      <c r="D308" s="14" t="n">
        <v>325100</v>
      </c>
      <c r="E308" s="14" t="n">
        <v>971100</v>
      </c>
      <c r="F308" s="14" t="n">
        <v>6000</v>
      </c>
      <c r="G308" s="15"/>
      <c r="H308" s="14" t="n">
        <v>117258</v>
      </c>
      <c r="I308" s="14" t="n">
        <v>10046</v>
      </c>
      <c r="J308" s="14" t="n">
        <f aca="false">+H308+I308</f>
        <v>127304</v>
      </c>
      <c r="K308" s="15"/>
      <c r="L308" s="14" t="n">
        <v>3247670</v>
      </c>
      <c r="M308" s="14" t="n">
        <v>25566</v>
      </c>
      <c r="N308" s="14" t="n">
        <f aca="false">+L308+M308</f>
        <v>3273236</v>
      </c>
      <c r="O308" s="15"/>
      <c r="P308" s="14" t="n">
        <v>75390</v>
      </c>
      <c r="Q308" s="14" t="n">
        <v>1341</v>
      </c>
      <c r="R308" s="14" t="n">
        <f aca="false">+P308+Q308</f>
        <v>76731</v>
      </c>
      <c r="S308" s="15"/>
      <c r="T308" s="14" t="n">
        <v>266150</v>
      </c>
      <c r="U308" s="14" t="n">
        <v>26625</v>
      </c>
      <c r="V308" s="14" t="n">
        <f aca="false">+T308+U308</f>
        <v>292775</v>
      </c>
      <c r="W308" s="15"/>
      <c r="X308" s="14" t="n">
        <v>177380</v>
      </c>
      <c r="Y308" s="16" t="n">
        <v>16408</v>
      </c>
      <c r="Z308" s="16" t="n">
        <f aca="false">+X308+Y308</f>
        <v>193788</v>
      </c>
      <c r="AA308" s="15"/>
      <c r="AB308" s="14"/>
      <c r="AC308" s="14"/>
      <c r="AD308" s="16"/>
      <c r="AU308" s="14"/>
    </row>
    <row r="309" s="10" customFormat="true" ht="15" hidden="false" customHeight="true" outlineLevel="1" collapsed="false">
      <c r="A309" s="1" t="n">
        <v>7703</v>
      </c>
      <c r="B309" s="13" t="s">
        <v>320</v>
      </c>
      <c r="C309" s="14" t="n">
        <v>1385600</v>
      </c>
      <c r="D309" s="14" t="n">
        <v>381700</v>
      </c>
      <c r="E309" s="14" t="n">
        <v>997700</v>
      </c>
      <c r="F309" s="14" t="n">
        <v>6200</v>
      </c>
      <c r="G309" s="15"/>
      <c r="H309" s="14" t="n">
        <v>152467</v>
      </c>
      <c r="I309" s="14" t="n">
        <v>12487</v>
      </c>
      <c r="J309" s="14" t="n">
        <f aca="false">+H309+I309</f>
        <v>164954</v>
      </c>
      <c r="K309" s="15"/>
      <c r="L309" s="14" t="n">
        <v>5601565</v>
      </c>
      <c r="M309" s="14" t="n">
        <v>45469</v>
      </c>
      <c r="N309" s="14" t="n">
        <f aca="false">+L309+M309</f>
        <v>5647034</v>
      </c>
      <c r="O309" s="15"/>
      <c r="P309" s="14" t="n">
        <v>157394</v>
      </c>
      <c r="Q309" s="14" t="n">
        <v>2682</v>
      </c>
      <c r="R309" s="14" t="n">
        <f aca="false">+P309+Q309</f>
        <v>160076</v>
      </c>
      <c r="S309" s="15"/>
      <c r="T309" s="14" t="n">
        <v>141148</v>
      </c>
      <c r="U309" s="14" t="n">
        <v>14112</v>
      </c>
      <c r="V309" s="14" t="n">
        <f aca="false">+T309+U309</f>
        <v>155260</v>
      </c>
      <c r="W309" s="15"/>
      <c r="X309" s="14" t="n">
        <v>114030</v>
      </c>
      <c r="Y309" s="16" t="n">
        <v>10548</v>
      </c>
      <c r="Z309" s="16" t="n">
        <f aca="false">+X309+Y309</f>
        <v>124578</v>
      </c>
      <c r="AA309" s="15"/>
      <c r="AB309" s="14"/>
      <c r="AC309" s="14"/>
      <c r="AD309" s="16"/>
      <c r="AU309" s="14"/>
    </row>
    <row r="310" s="10" customFormat="true" ht="15" hidden="false" customHeight="true" outlineLevel="1" collapsed="false">
      <c r="A310" s="1" t="n">
        <v>7704</v>
      </c>
      <c r="B310" s="13" t="s">
        <v>321</v>
      </c>
      <c r="C310" s="14" t="n">
        <v>1678200</v>
      </c>
      <c r="D310" s="14" t="n">
        <v>381700</v>
      </c>
      <c r="E310" s="14" t="n">
        <v>1288300</v>
      </c>
      <c r="F310" s="14" t="n">
        <v>8200</v>
      </c>
      <c r="G310" s="15"/>
      <c r="H310" s="14" t="n">
        <v>158808</v>
      </c>
      <c r="I310" s="14" t="n">
        <v>13448</v>
      </c>
      <c r="J310" s="14" t="n">
        <f aca="false">+H310+I310</f>
        <v>172256</v>
      </c>
      <c r="K310" s="15"/>
      <c r="L310" s="14" t="n">
        <v>6866781</v>
      </c>
      <c r="M310" s="14" t="n">
        <v>56872</v>
      </c>
      <c r="N310" s="14" t="n">
        <f aca="false">+L310+M310</f>
        <v>6923653</v>
      </c>
      <c r="O310" s="15"/>
      <c r="P310" s="14" t="n">
        <v>174862</v>
      </c>
      <c r="Q310" s="14" t="n">
        <v>2682</v>
      </c>
      <c r="R310" s="14" t="n">
        <f aca="false">+P310+Q310</f>
        <v>177544</v>
      </c>
      <c r="S310" s="15"/>
      <c r="T310" s="14" t="n">
        <v>161312</v>
      </c>
      <c r="U310" s="14" t="n">
        <v>16128</v>
      </c>
      <c r="V310" s="14" t="n">
        <f aca="false">+T310+U310</f>
        <v>177440</v>
      </c>
      <c r="W310" s="15"/>
      <c r="X310" s="14" t="n">
        <v>114030</v>
      </c>
      <c r="Y310" s="16" t="n">
        <v>10548</v>
      </c>
      <c r="Z310" s="16" t="n">
        <f aca="false">+X310+Y310</f>
        <v>124578</v>
      </c>
      <c r="AA310" s="15"/>
      <c r="AB310" s="14"/>
      <c r="AC310" s="14"/>
      <c r="AD310" s="16"/>
      <c r="AU310" s="14"/>
    </row>
    <row r="311" s="10" customFormat="true" ht="15" hidden="false" customHeight="true" outlineLevel="1" collapsed="false">
      <c r="A311" s="1" t="n">
        <v>7705</v>
      </c>
      <c r="B311" s="13" t="s">
        <v>322</v>
      </c>
      <c r="C311" s="14" t="n">
        <v>995900</v>
      </c>
      <c r="D311" s="14" t="n">
        <v>215600</v>
      </c>
      <c r="E311" s="14" t="n">
        <v>775400</v>
      </c>
      <c r="F311" s="14" t="n">
        <v>4900</v>
      </c>
      <c r="G311" s="15"/>
      <c r="H311" s="14" t="n">
        <v>162164</v>
      </c>
      <c r="I311" s="14" t="n">
        <v>14268</v>
      </c>
      <c r="J311" s="14" t="n">
        <f aca="false">+H311+I311</f>
        <v>176432</v>
      </c>
      <c r="K311" s="15"/>
      <c r="L311" s="14" t="n">
        <v>4119454</v>
      </c>
      <c r="M311" s="14" t="n">
        <v>32753</v>
      </c>
      <c r="N311" s="14" t="n">
        <f aca="false">+L311+M311</f>
        <v>4152207</v>
      </c>
      <c r="O311" s="15"/>
      <c r="P311" s="14" t="n">
        <v>194793</v>
      </c>
      <c r="Q311" s="14" t="n">
        <v>4023</v>
      </c>
      <c r="R311" s="14" t="n">
        <f aca="false">+P311+Q311</f>
        <v>198816</v>
      </c>
      <c r="S311" s="15"/>
      <c r="T311" s="14" t="n">
        <v>989094</v>
      </c>
      <c r="U311" s="14" t="n">
        <v>99366</v>
      </c>
      <c r="V311" s="14" t="n">
        <f aca="false">+T311+U311</f>
        <v>1088460</v>
      </c>
      <c r="W311" s="15"/>
      <c r="X311" s="14" t="n">
        <v>253400</v>
      </c>
      <c r="Y311" s="16" t="n">
        <v>23440</v>
      </c>
      <c r="Z311" s="16" t="n">
        <f aca="false">+X311+Y311</f>
        <v>276840</v>
      </c>
      <c r="AA311" s="15"/>
      <c r="AB311" s="14"/>
      <c r="AC311" s="14"/>
      <c r="AD311" s="16"/>
      <c r="AU311" s="14"/>
    </row>
    <row r="312" s="10" customFormat="true" ht="15" hidden="false" customHeight="true" outlineLevel="1" collapsed="false">
      <c r="A312" s="1" t="n">
        <v>7706</v>
      </c>
      <c r="B312" s="13" t="s">
        <v>323</v>
      </c>
      <c r="C312" s="14" t="n">
        <v>1077300</v>
      </c>
      <c r="D312" s="14" t="n">
        <v>265800</v>
      </c>
      <c r="E312" s="14" t="n">
        <v>806400</v>
      </c>
      <c r="F312" s="14" t="n">
        <v>5100</v>
      </c>
      <c r="G312" s="15"/>
      <c r="H312" s="14" t="n">
        <v>167632</v>
      </c>
      <c r="I312" s="14" t="n">
        <v>13448</v>
      </c>
      <c r="J312" s="14" t="n">
        <f aca="false">+H312+I312</f>
        <v>181080</v>
      </c>
      <c r="K312" s="15"/>
      <c r="L312" s="14" t="n">
        <v>4661240</v>
      </c>
      <c r="M312" s="14" t="n">
        <v>34349</v>
      </c>
      <c r="N312" s="14" t="n">
        <f aca="false">+L312+M312</f>
        <v>4695589</v>
      </c>
      <c r="O312" s="15"/>
      <c r="P312" s="14" t="n">
        <v>100507</v>
      </c>
      <c r="Q312" s="14" t="n">
        <v>1341</v>
      </c>
      <c r="R312" s="14" t="n">
        <f aca="false">+P312+Q312</f>
        <v>101848</v>
      </c>
      <c r="S312" s="15"/>
      <c r="T312" s="14" t="n">
        <v>90738</v>
      </c>
      <c r="U312" s="14" t="n">
        <v>9072</v>
      </c>
      <c r="V312" s="14" t="n">
        <f aca="false">+T312+U312</f>
        <v>99810</v>
      </c>
      <c r="W312" s="15"/>
      <c r="X312" s="14" t="n">
        <v>215390</v>
      </c>
      <c r="Y312" s="16" t="n">
        <v>19924</v>
      </c>
      <c r="Z312" s="16" t="n">
        <f aca="false">+X312+Y312</f>
        <v>235314</v>
      </c>
      <c r="AA312" s="15"/>
      <c r="AB312" s="14"/>
      <c r="AC312" s="14"/>
      <c r="AD312" s="16"/>
      <c r="AU312" s="14"/>
    </row>
    <row r="313" s="10" customFormat="true" ht="15" hidden="false" customHeight="true" outlineLevel="1" collapsed="false">
      <c r="A313" s="1" t="n">
        <v>7707</v>
      </c>
      <c r="B313" s="13" t="s">
        <v>324</v>
      </c>
      <c r="C313" s="14" t="n">
        <v>1553200</v>
      </c>
      <c r="D313" s="14" t="n">
        <v>322300</v>
      </c>
      <c r="E313" s="14" t="n">
        <v>1223300</v>
      </c>
      <c r="F313" s="14" t="n">
        <v>7600</v>
      </c>
      <c r="G313" s="15"/>
      <c r="H313" s="14" t="n">
        <v>178837</v>
      </c>
      <c r="I313" s="14" t="n">
        <v>15143</v>
      </c>
      <c r="J313" s="14" t="n">
        <f aca="false">+H313+I313</f>
        <v>193980</v>
      </c>
      <c r="K313" s="15"/>
      <c r="L313" s="14" t="n">
        <v>11168380</v>
      </c>
      <c r="M313" s="14" t="n">
        <v>82347</v>
      </c>
      <c r="N313" s="14" t="n">
        <f aca="false">+L313+M313</f>
        <v>11250727</v>
      </c>
      <c r="O313" s="15"/>
      <c r="P313" s="14" t="n">
        <v>615595</v>
      </c>
      <c r="Q313" s="14" t="n">
        <v>17633</v>
      </c>
      <c r="R313" s="14" t="n">
        <f aca="false">+P313+Q313</f>
        <v>633228</v>
      </c>
      <c r="S313" s="15"/>
      <c r="T313" s="14" t="n">
        <v>3670095</v>
      </c>
      <c r="U313" s="14" t="n">
        <v>367076</v>
      </c>
      <c r="V313" s="14" t="n">
        <f aca="false">+T313+U313</f>
        <v>4037171</v>
      </c>
      <c r="W313" s="15"/>
      <c r="X313" s="14" t="n">
        <v>316750</v>
      </c>
      <c r="Y313" s="16" t="n">
        <v>29300</v>
      </c>
      <c r="Z313" s="16" t="n">
        <f aca="false">+X313+Y313</f>
        <v>346050</v>
      </c>
      <c r="AA313" s="15"/>
      <c r="AB313" s="14"/>
      <c r="AC313" s="14"/>
      <c r="AD313" s="16"/>
      <c r="AU313" s="14"/>
    </row>
    <row r="314" s="10" customFormat="true" ht="15" hidden="false" customHeight="true" outlineLevel="1" collapsed="false">
      <c r="A314" s="1" t="n">
        <v>7708</v>
      </c>
      <c r="B314" s="13" t="s">
        <v>325</v>
      </c>
      <c r="C314" s="14" t="n">
        <v>936300</v>
      </c>
      <c r="D314" s="14" t="n">
        <v>221900</v>
      </c>
      <c r="E314" s="14" t="n">
        <v>709900</v>
      </c>
      <c r="F314" s="14" t="n">
        <v>4500</v>
      </c>
      <c r="G314" s="15"/>
      <c r="H314" s="14" t="n">
        <v>163166</v>
      </c>
      <c r="I314" s="14" t="n">
        <v>13998</v>
      </c>
      <c r="J314" s="14" t="n">
        <f aca="false">+H314+I314</f>
        <v>177164</v>
      </c>
      <c r="K314" s="15"/>
      <c r="L314" s="14" t="n">
        <v>3339762</v>
      </c>
      <c r="M314" s="14" t="n">
        <v>24626</v>
      </c>
      <c r="N314" s="14" t="n">
        <f aca="false">+L314+M314</f>
        <v>3364388</v>
      </c>
      <c r="O314" s="15"/>
      <c r="P314" s="14" t="n">
        <v>137654</v>
      </c>
      <c r="Q314" s="14" t="n">
        <v>2682</v>
      </c>
      <c r="R314" s="14" t="n">
        <f aca="false">+P314+Q314</f>
        <v>140336</v>
      </c>
      <c r="S314" s="15"/>
      <c r="T314" s="14" t="n">
        <v>3991801</v>
      </c>
      <c r="U314" s="14" t="n">
        <v>399212</v>
      </c>
      <c r="V314" s="14" t="n">
        <f aca="false">+T314+U314</f>
        <v>4391013</v>
      </c>
      <c r="W314" s="15"/>
      <c r="X314" s="14" t="n">
        <v>215390</v>
      </c>
      <c r="Y314" s="16" t="n">
        <v>19924</v>
      </c>
      <c r="Z314" s="16" t="n">
        <f aca="false">+X314+Y314</f>
        <v>235314</v>
      </c>
      <c r="AA314" s="15"/>
      <c r="AB314" s="14"/>
      <c r="AC314" s="14"/>
      <c r="AD314" s="16"/>
      <c r="AU314" s="14"/>
    </row>
    <row r="315" s="10" customFormat="true" ht="15" hidden="false" customHeight="true" outlineLevel="1" collapsed="false">
      <c r="A315" s="1" t="n">
        <v>7709</v>
      </c>
      <c r="B315" s="13" t="s">
        <v>326</v>
      </c>
      <c r="C315" s="14" t="n">
        <v>1445500</v>
      </c>
      <c r="D315" s="14" t="n">
        <v>467600</v>
      </c>
      <c r="E315" s="14" t="n">
        <v>971800</v>
      </c>
      <c r="F315" s="14" t="n">
        <v>6100</v>
      </c>
      <c r="G315" s="15"/>
      <c r="H315" s="14" t="n">
        <v>127368</v>
      </c>
      <c r="I315" s="14" t="n">
        <v>10756</v>
      </c>
      <c r="J315" s="14" t="n">
        <f aca="false">+H315+I315</f>
        <v>138124</v>
      </c>
      <c r="K315" s="15"/>
      <c r="L315" s="14" t="n">
        <v>1732614</v>
      </c>
      <c r="M315" s="14" t="n">
        <v>14529</v>
      </c>
      <c r="N315" s="14" t="n">
        <f aca="false">+L315+M315</f>
        <v>1747143</v>
      </c>
      <c r="O315" s="15"/>
      <c r="P315" s="14" t="n">
        <v>38475</v>
      </c>
      <c r="Q315" s="14" t="n">
        <v>0</v>
      </c>
      <c r="R315" s="14" t="n">
        <f aca="false">+P315+Q315</f>
        <v>38475</v>
      </c>
      <c r="S315" s="15"/>
      <c r="T315" s="14" t="n">
        <v>151230</v>
      </c>
      <c r="U315" s="14" t="n">
        <v>15120</v>
      </c>
      <c r="V315" s="14" t="n">
        <f aca="false">+T315+U315</f>
        <v>166350</v>
      </c>
      <c r="W315" s="15"/>
      <c r="X315" s="14" t="n">
        <v>202720</v>
      </c>
      <c r="Y315" s="16" t="n">
        <v>18752</v>
      </c>
      <c r="Z315" s="16" t="n">
        <f aca="false">+X315+Y315</f>
        <v>221472</v>
      </c>
      <c r="AA315" s="15"/>
      <c r="AB315" s="14"/>
      <c r="AC315" s="14"/>
      <c r="AD315" s="16"/>
      <c r="AU315" s="14"/>
    </row>
    <row r="316" s="10" customFormat="true" ht="15" hidden="false" customHeight="true" outlineLevel="1" collapsed="false">
      <c r="A316" s="1" t="n">
        <v>7710</v>
      </c>
      <c r="B316" s="13" t="s">
        <v>327</v>
      </c>
      <c r="C316" s="14" t="n">
        <v>4254000</v>
      </c>
      <c r="D316" s="14" t="n">
        <v>548800</v>
      </c>
      <c r="E316" s="14" t="n">
        <v>3682900</v>
      </c>
      <c r="F316" s="14" t="n">
        <v>22300</v>
      </c>
      <c r="G316" s="15"/>
      <c r="H316" s="14" t="n">
        <v>341170</v>
      </c>
      <c r="I316" s="14" t="n">
        <v>25939</v>
      </c>
      <c r="J316" s="14" t="n">
        <f aca="false">+H316+I316</f>
        <v>367109</v>
      </c>
      <c r="K316" s="15"/>
      <c r="L316" s="14" t="n">
        <v>50913578</v>
      </c>
      <c r="M316" s="14" t="n">
        <v>389542</v>
      </c>
      <c r="N316" s="14" t="n">
        <f aca="false">+L316+M316</f>
        <v>51303120</v>
      </c>
      <c r="O316" s="15"/>
      <c r="P316" s="14" t="n">
        <v>7588212</v>
      </c>
      <c r="Q316" s="14" t="n">
        <v>227265</v>
      </c>
      <c r="R316" s="14" t="n">
        <f aca="false">+P316+Q316</f>
        <v>7815477</v>
      </c>
      <c r="S316" s="15"/>
      <c r="T316" s="14" t="n">
        <v>8819615</v>
      </c>
      <c r="U316" s="14" t="n">
        <v>884248</v>
      </c>
      <c r="V316" s="14" t="n">
        <f aca="false">+T316+U316</f>
        <v>9703863</v>
      </c>
      <c r="W316" s="15"/>
      <c r="X316" s="14" t="n">
        <v>4495878</v>
      </c>
      <c r="Y316" s="16" t="n">
        <v>176036</v>
      </c>
      <c r="Z316" s="16" t="n">
        <f aca="false">+X316+Y316</f>
        <v>4671914</v>
      </c>
      <c r="AA316" s="15"/>
      <c r="AB316" s="14"/>
      <c r="AC316" s="14"/>
      <c r="AD316" s="16"/>
      <c r="AU316" s="14"/>
    </row>
    <row r="317" s="10" customFormat="true" ht="15" hidden="false" customHeight="true" outlineLevel="1" collapsed="false">
      <c r="A317" s="1" t="n">
        <v>7795</v>
      </c>
      <c r="B317" s="17"/>
      <c r="C317" s="14" t="n">
        <f aca="false">SUM(C307:C316)</f>
        <v>15916700</v>
      </c>
      <c r="D317" s="14" t="n">
        <f aca="false">SUM(D307:D316)</f>
        <v>3408100</v>
      </c>
      <c r="E317" s="14" t="n">
        <f aca="false">SUM(E307:E316)</f>
        <v>12431400</v>
      </c>
      <c r="F317" s="14" t="n">
        <f aca="false">SUM(F307:F316)</f>
        <v>77200</v>
      </c>
      <c r="G317" s="15"/>
      <c r="H317" s="14" t="n">
        <f aca="false">SUM(H307:H316)</f>
        <v>1730570</v>
      </c>
      <c r="I317" s="18" t="n">
        <f aca="false">SUM(I307:I316)</f>
        <v>143311</v>
      </c>
      <c r="J317" s="18" t="n">
        <f aca="false">SUM(J307:J316)</f>
        <v>1873881</v>
      </c>
      <c r="K317" s="15"/>
      <c r="L317" s="14" t="n">
        <f aca="false">SUM(L307:L316)</f>
        <v>96530368</v>
      </c>
      <c r="M317" s="14" t="n">
        <f aca="false">SUM(M307:M316)</f>
        <v>742952</v>
      </c>
      <c r="N317" s="14" t="n">
        <f aca="false">SUM(N307:N316)</f>
        <v>97273320</v>
      </c>
      <c r="O317" s="15"/>
      <c r="P317" s="14" t="n">
        <f aca="false">SUM(P307:P316)</f>
        <v>9545911</v>
      </c>
      <c r="Q317" s="14" t="n">
        <f aca="false">SUM(Q307:Q316)</f>
        <v>274020</v>
      </c>
      <c r="R317" s="18" t="n">
        <f aca="false">SUM(R307:R316)</f>
        <v>9819931</v>
      </c>
      <c r="S317" s="15"/>
      <c r="T317" s="14" t="n">
        <f aca="false">SUM(T307:T316)</f>
        <v>19030692</v>
      </c>
      <c r="U317" s="18" t="n">
        <f aca="false">SUM(U307:U316)</f>
        <v>1906357</v>
      </c>
      <c r="V317" s="18" t="n">
        <f aca="false">SUM(V307:V316)</f>
        <v>20937049</v>
      </c>
      <c r="W317" s="15"/>
      <c r="X317" s="14" t="n">
        <f aca="false">SUM(X307:X316)</f>
        <v>6894560</v>
      </c>
      <c r="Y317" s="16" t="n">
        <f aca="false">SUM(Y307:Y316)</f>
        <v>365248</v>
      </c>
      <c r="Z317" s="18" t="n">
        <f aca="false">SUM(Z307:Z316)</f>
        <v>7259808</v>
      </c>
      <c r="AA317" s="15"/>
      <c r="AB317" s="14" t="n">
        <f aca="false">SUM(AB307:AB316)</f>
        <v>0</v>
      </c>
      <c r="AC317" s="14" t="n">
        <f aca="false">SUM(AC307:AC316)</f>
        <v>0</v>
      </c>
      <c r="AD317" s="18" t="n">
        <f aca="false">SUM(AD307:AD316)</f>
        <v>0</v>
      </c>
      <c r="AU317" s="14" t="n">
        <f aca="false">SUM(AU307:AU316)</f>
        <v>0</v>
      </c>
    </row>
    <row r="318" s="10" customFormat="true" ht="15" hidden="false" customHeight="true" outlineLevel="1" collapsed="false">
      <c r="A318" s="1" t="n">
        <v>7800</v>
      </c>
      <c r="B318" s="13" t="s">
        <v>328</v>
      </c>
      <c r="C318" s="14"/>
      <c r="D318" s="14"/>
      <c r="E318" s="14"/>
      <c r="F318" s="14"/>
      <c r="G318" s="15"/>
      <c r="H318" s="14"/>
      <c r="I318" s="14"/>
      <c r="J318" s="14" t="n">
        <f aca="false">+H318+I318</f>
        <v>0</v>
      </c>
      <c r="K318" s="15"/>
      <c r="L318" s="14"/>
      <c r="M318" s="14"/>
      <c r="N318" s="14"/>
      <c r="O318" s="15"/>
      <c r="P318" s="14" t="n">
        <v>0</v>
      </c>
      <c r="Q318" s="14"/>
      <c r="R318" s="14" t="n">
        <f aca="false">+P318+Q318</f>
        <v>0</v>
      </c>
      <c r="S318" s="15"/>
      <c r="T318" s="14" t="n">
        <v>0</v>
      </c>
      <c r="U318" s="14" t="n">
        <v>0</v>
      </c>
      <c r="V318" s="14" t="n">
        <f aca="false">+T318+U318</f>
        <v>0</v>
      </c>
      <c r="W318" s="15"/>
      <c r="X318" s="14" t="n">
        <v>0</v>
      </c>
      <c r="Y318" s="16" t="n">
        <v>0</v>
      </c>
      <c r="Z318" s="16" t="n">
        <f aca="false">+X318+Y318</f>
        <v>0</v>
      </c>
      <c r="AA318" s="15"/>
      <c r="AB318" s="14"/>
      <c r="AC318" s="14"/>
      <c r="AD318" s="16"/>
      <c r="AU318" s="14"/>
    </row>
    <row r="319" s="10" customFormat="true" ht="15" hidden="false" customHeight="true" outlineLevel="1" collapsed="false">
      <c r="A319" s="1" t="n">
        <v>7801</v>
      </c>
      <c r="B319" s="13" t="s">
        <v>329</v>
      </c>
      <c r="C319" s="14" t="n">
        <v>951300</v>
      </c>
      <c r="D319" s="14" t="n">
        <v>370700</v>
      </c>
      <c r="E319" s="14" t="n">
        <v>576900</v>
      </c>
      <c r="F319" s="14" t="n">
        <v>3700</v>
      </c>
      <c r="G319" s="15"/>
      <c r="H319" s="14" t="n">
        <v>178073</v>
      </c>
      <c r="I319" s="14" t="n">
        <v>14813</v>
      </c>
      <c r="J319" s="14" t="n">
        <f aca="false">+H319+I319</f>
        <v>192886</v>
      </c>
      <c r="K319" s="15"/>
      <c r="L319" s="14" t="n">
        <v>1781096</v>
      </c>
      <c r="M319" s="14" t="n">
        <v>12454</v>
      </c>
      <c r="N319" s="14" t="n">
        <f aca="false">+L319+M319</f>
        <v>1793550</v>
      </c>
      <c r="O319" s="15"/>
      <c r="P319" s="14" t="n">
        <v>50477</v>
      </c>
      <c r="Q319" s="14" t="n">
        <v>1341</v>
      </c>
      <c r="R319" s="14" t="n">
        <f aca="false">+P319+Q319</f>
        <v>51818</v>
      </c>
      <c r="S319" s="15"/>
      <c r="T319" s="14" t="n">
        <v>3167187</v>
      </c>
      <c r="U319" s="14" t="n">
        <v>316703</v>
      </c>
      <c r="V319" s="14" t="n">
        <f aca="false">+T319+U319</f>
        <v>3483890</v>
      </c>
      <c r="W319" s="15"/>
      <c r="X319" s="14" t="n">
        <v>177380</v>
      </c>
      <c r="Y319" s="16" t="n">
        <v>16408</v>
      </c>
      <c r="Z319" s="16" t="n">
        <f aca="false">+X319+Y319</f>
        <v>193788</v>
      </c>
      <c r="AA319" s="15"/>
      <c r="AB319" s="14"/>
      <c r="AC319" s="14"/>
      <c r="AD319" s="16"/>
      <c r="AU319" s="14"/>
    </row>
    <row r="320" s="10" customFormat="true" ht="15" hidden="false" customHeight="true" outlineLevel="1" collapsed="false">
      <c r="A320" s="1" t="n">
        <v>7802</v>
      </c>
      <c r="B320" s="13" t="s">
        <v>330</v>
      </c>
      <c r="C320" s="14" t="n">
        <v>1402700</v>
      </c>
      <c r="D320" s="14" t="n">
        <v>386400</v>
      </c>
      <c r="E320" s="14" t="n">
        <v>1010200</v>
      </c>
      <c r="F320" s="14" t="n">
        <v>6100</v>
      </c>
      <c r="G320" s="15"/>
      <c r="H320" s="14" t="n">
        <v>191085</v>
      </c>
      <c r="I320" s="14" t="n">
        <v>15217</v>
      </c>
      <c r="J320" s="14" t="n">
        <f aca="false">+H320+I320</f>
        <v>206302</v>
      </c>
      <c r="K320" s="15"/>
      <c r="L320" s="14" t="n">
        <v>8123331</v>
      </c>
      <c r="M320" s="14" t="n">
        <v>57523</v>
      </c>
      <c r="N320" s="14" t="n">
        <f aca="false">+L320+M320</f>
        <v>8180854</v>
      </c>
      <c r="O320" s="15"/>
      <c r="P320" s="14" t="n">
        <v>261349</v>
      </c>
      <c r="Q320" s="14" t="n">
        <v>1595</v>
      </c>
      <c r="R320" s="14" t="n">
        <f aca="false">+P320+Q320</f>
        <v>262944</v>
      </c>
      <c r="S320" s="15"/>
      <c r="T320" s="14" t="n">
        <v>1358689</v>
      </c>
      <c r="U320" s="14" t="n">
        <v>136522</v>
      </c>
      <c r="V320" s="14" t="n">
        <f aca="false">+T320+U320</f>
        <v>1495211</v>
      </c>
      <c r="W320" s="15"/>
      <c r="X320" s="14" t="n">
        <v>484150</v>
      </c>
      <c r="Y320" s="16" t="n">
        <v>32132</v>
      </c>
      <c r="Z320" s="16" t="n">
        <f aca="false">+X320+Y320</f>
        <v>516282</v>
      </c>
      <c r="AA320" s="15"/>
      <c r="AB320" s="14"/>
      <c r="AC320" s="14"/>
      <c r="AD320" s="16"/>
      <c r="AU320" s="14"/>
    </row>
    <row r="321" s="10" customFormat="true" ht="15" hidden="false" customHeight="true" outlineLevel="1" collapsed="false">
      <c r="A321" s="1" t="n">
        <v>7803</v>
      </c>
      <c r="B321" s="13" t="s">
        <v>331</v>
      </c>
      <c r="C321" s="14" t="n">
        <v>1333700</v>
      </c>
      <c r="D321" s="14" t="n">
        <v>422800</v>
      </c>
      <c r="E321" s="14" t="n">
        <v>905300</v>
      </c>
      <c r="F321" s="14" t="n">
        <v>5600</v>
      </c>
      <c r="G321" s="15"/>
      <c r="H321" s="14" t="n">
        <v>166326</v>
      </c>
      <c r="I321" s="14" t="n">
        <v>13412</v>
      </c>
      <c r="J321" s="14" t="n">
        <f aca="false">+H321+I321</f>
        <v>179738</v>
      </c>
      <c r="K321" s="15"/>
      <c r="L321" s="14" t="n">
        <v>7079968</v>
      </c>
      <c r="M321" s="14" t="n">
        <v>51912</v>
      </c>
      <c r="N321" s="14" t="n">
        <f aca="false">+L321+M321</f>
        <v>7131880</v>
      </c>
      <c r="O321" s="15"/>
      <c r="P321" s="14" t="n">
        <v>267953</v>
      </c>
      <c r="Q321" s="14" t="n">
        <v>4023</v>
      </c>
      <c r="R321" s="14" t="n">
        <f aca="false">+P321+Q321</f>
        <v>271976</v>
      </c>
      <c r="S321" s="15"/>
      <c r="T321" s="14" t="n">
        <v>1486762</v>
      </c>
      <c r="U321" s="14" t="n">
        <v>148655</v>
      </c>
      <c r="V321" s="14" t="n">
        <f aca="false">+T321+U321</f>
        <v>1635417</v>
      </c>
      <c r="W321" s="15"/>
      <c r="X321" s="14" t="n">
        <v>405440</v>
      </c>
      <c r="Y321" s="16" t="n">
        <v>37504</v>
      </c>
      <c r="Z321" s="16" t="n">
        <f aca="false">+X321+Y321</f>
        <v>442944</v>
      </c>
      <c r="AA321" s="15"/>
      <c r="AB321" s="14"/>
      <c r="AC321" s="14"/>
      <c r="AD321" s="16"/>
      <c r="AU321" s="14"/>
    </row>
    <row r="322" s="10" customFormat="true" ht="15" hidden="false" customHeight="true" outlineLevel="1" collapsed="false">
      <c r="A322" s="1" t="n">
        <v>7804</v>
      </c>
      <c r="B322" s="13" t="s">
        <v>332</v>
      </c>
      <c r="C322" s="14" t="n">
        <v>2103600</v>
      </c>
      <c r="D322" s="14" t="n">
        <v>911300</v>
      </c>
      <c r="E322" s="14" t="n">
        <v>1185000</v>
      </c>
      <c r="F322" s="14" t="n">
        <v>7300</v>
      </c>
      <c r="G322" s="15"/>
      <c r="H322" s="14" t="n">
        <v>216284</v>
      </c>
      <c r="I322" s="14" t="n">
        <v>15982</v>
      </c>
      <c r="J322" s="14" t="n">
        <f aca="false">+H322+I322</f>
        <v>232266</v>
      </c>
      <c r="K322" s="15"/>
      <c r="L322" s="14" t="n">
        <v>8721627</v>
      </c>
      <c r="M322" s="14" t="n">
        <v>69825</v>
      </c>
      <c r="N322" s="14" t="n">
        <f aca="false">+L322+M322</f>
        <v>8791452</v>
      </c>
      <c r="O322" s="15"/>
      <c r="P322" s="14" t="n">
        <v>461866</v>
      </c>
      <c r="Q322" s="14" t="n">
        <v>10728</v>
      </c>
      <c r="R322" s="14" t="n">
        <f aca="false">+P322+Q322</f>
        <v>472594</v>
      </c>
      <c r="S322" s="15"/>
      <c r="T322" s="14" t="n">
        <v>1385682</v>
      </c>
      <c r="U322" s="14" t="n">
        <v>138548</v>
      </c>
      <c r="V322" s="14" t="n">
        <f aca="false">+T322+U322</f>
        <v>1524230</v>
      </c>
      <c r="W322" s="15"/>
      <c r="X322" s="14" t="n">
        <v>823550</v>
      </c>
      <c r="Y322" s="16" t="n">
        <v>76180</v>
      </c>
      <c r="Z322" s="16" t="n">
        <f aca="false">+X322+Y322</f>
        <v>899730</v>
      </c>
      <c r="AA322" s="15"/>
      <c r="AB322" s="14"/>
      <c r="AC322" s="14"/>
      <c r="AD322" s="16"/>
      <c r="AU322" s="14"/>
    </row>
    <row r="323" s="10" customFormat="true" ht="15" hidden="false" customHeight="true" outlineLevel="1" collapsed="false">
      <c r="A323" s="1" t="n">
        <v>7805</v>
      </c>
      <c r="B323" s="22" t="s">
        <v>333</v>
      </c>
      <c r="C323" s="14" t="n">
        <v>3236600</v>
      </c>
      <c r="D323" s="14" t="n">
        <v>63900</v>
      </c>
      <c r="E323" s="14" t="n">
        <v>3153100</v>
      </c>
      <c r="F323" s="14" t="n">
        <v>19600</v>
      </c>
      <c r="G323" s="15"/>
      <c r="H323" s="14" t="n">
        <v>281489</v>
      </c>
      <c r="I323" s="14" t="n">
        <v>23474</v>
      </c>
      <c r="J323" s="14" t="n">
        <f aca="false">+H323+I323</f>
        <v>304963</v>
      </c>
      <c r="K323" s="15"/>
      <c r="L323" s="14" t="n">
        <v>42411893</v>
      </c>
      <c r="M323" s="14" t="n">
        <v>309934</v>
      </c>
      <c r="N323" s="14" t="n">
        <f aca="false">+L323+M323</f>
        <v>42721827</v>
      </c>
      <c r="O323" s="15"/>
      <c r="P323" s="14" t="n">
        <v>3585470</v>
      </c>
      <c r="Q323" s="14" t="n">
        <v>86802</v>
      </c>
      <c r="R323" s="14" t="n">
        <f aca="false">+P323+Q323</f>
        <v>3672272</v>
      </c>
      <c r="S323" s="15"/>
      <c r="T323" s="14" t="n">
        <v>6234570</v>
      </c>
      <c r="U323" s="14" t="n">
        <v>625122</v>
      </c>
      <c r="V323" s="14" t="n">
        <f aca="false">+T323+U323</f>
        <v>6859692</v>
      </c>
      <c r="W323" s="15"/>
      <c r="X323" s="14" t="n">
        <v>2170980</v>
      </c>
      <c r="Y323" s="16" t="n">
        <v>77872</v>
      </c>
      <c r="Z323" s="16" t="n">
        <f aca="false">+X323+Y323</f>
        <v>2248852</v>
      </c>
      <c r="AA323" s="15"/>
      <c r="AB323" s="14"/>
      <c r="AC323" s="14"/>
      <c r="AD323" s="16"/>
      <c r="AS323" s="23" t="n">
        <v>5468236862.3</v>
      </c>
      <c r="AU323" s="14"/>
    </row>
    <row r="324" s="28" customFormat="true" ht="13.5" hidden="false" customHeight="false" outlineLevel="0" collapsed="false">
      <c r="A324" s="1" t="n">
        <v>7895</v>
      </c>
      <c r="B324" s="24"/>
      <c r="C324" s="25" t="n">
        <f aca="false">SUM(C319:C323)</f>
        <v>9027900</v>
      </c>
      <c r="D324" s="25" t="n">
        <f aca="false">SUM(D319:D323)</f>
        <v>2155100</v>
      </c>
      <c r="E324" s="25" t="n">
        <f aca="false">SUM(E319:E323)</f>
        <v>6830500</v>
      </c>
      <c r="F324" s="25" t="n">
        <f aca="false">SUM(F319:F323)</f>
        <v>42300</v>
      </c>
      <c r="G324" s="26"/>
      <c r="H324" s="25" t="n">
        <f aca="false">SUM(H319:H323)</f>
        <v>1033257</v>
      </c>
      <c r="I324" s="25" t="n">
        <f aca="false">SUM(I319:I323)</f>
        <v>82898</v>
      </c>
      <c r="J324" s="25" t="n">
        <f aca="false">SUM(J319:J323)</f>
        <v>1116155</v>
      </c>
      <c r="K324" s="26"/>
      <c r="L324" s="25" t="n">
        <f aca="false">SUM(L319:L323)</f>
        <v>68117915</v>
      </c>
      <c r="M324" s="25" t="n">
        <f aca="false">SUM(M319:M323)</f>
        <v>501648</v>
      </c>
      <c r="N324" s="25" t="n">
        <f aca="false">SUM(N319:N323)</f>
        <v>68619563</v>
      </c>
      <c r="O324" s="26"/>
      <c r="P324" s="25" t="n">
        <f aca="false">SUM(P319:P323)</f>
        <v>4627115</v>
      </c>
      <c r="Q324" s="25" t="n">
        <f aca="false">SUM(Q319:Q323)</f>
        <v>104489</v>
      </c>
      <c r="R324" s="25" t="n">
        <f aca="false">SUM(R319:R323)</f>
        <v>4731604</v>
      </c>
      <c r="S324" s="26"/>
      <c r="T324" s="25" t="n">
        <f aca="false">SUM(T319:T323)</f>
        <v>13632890</v>
      </c>
      <c r="U324" s="25" t="n">
        <f aca="false">SUM(U319:U323)</f>
        <v>1365550</v>
      </c>
      <c r="V324" s="25" t="n">
        <f aca="false">SUM(V319:V323)</f>
        <v>14998440</v>
      </c>
      <c r="W324" s="26"/>
      <c r="X324" s="25" t="n">
        <f aca="false">SUM(X319:X323)</f>
        <v>4061500</v>
      </c>
      <c r="Y324" s="27" t="n">
        <f aca="false">SUM(Y319:Y323)</f>
        <v>240096</v>
      </c>
      <c r="Z324" s="27" t="n">
        <f aca="false">SUM(Z319:Z323)</f>
        <v>4301596</v>
      </c>
      <c r="AA324" s="26"/>
      <c r="AB324" s="25" t="n">
        <f aca="false">SUM(AB319:AB323)</f>
        <v>0</v>
      </c>
      <c r="AC324" s="25" t="n">
        <f aca="false">SUM(AC319:AC323)</f>
        <v>0</v>
      </c>
      <c r="AD324" s="25" t="n">
        <f aca="false">SUM(AD319:AD323)</f>
        <v>0</v>
      </c>
      <c r="AS324" s="29" t="n">
        <v>2557800</v>
      </c>
      <c r="AU324" s="25" t="n">
        <f aca="false">SUM(AU319:AU323)</f>
        <v>0</v>
      </c>
    </row>
    <row r="325" s="10" customFormat="true" ht="14.25" hidden="false" customHeight="false" outlineLevel="0" collapsed="false">
      <c r="A325" s="1"/>
      <c r="B325" s="30" t="s">
        <v>334</v>
      </c>
      <c r="C325" s="31" t="n">
        <f aca="false">C21+C36+C50+C62+C75+C87+C93+C103+C112+C123+C133+C146+C160+C168+C181+C201+C210+C220+C229+C235+C247+C248+C272+C285+C292+C305+C317+C324</f>
        <v>502816300</v>
      </c>
      <c r="D325" s="31" t="n">
        <f aca="false">D21+D36+D50+D62+D75+D87+D93+D103+D112+D123+D133+D146+D160+D168+D181+D201+D210+D220+D229+D235+D247+D248+D272+D285+D292+D305+D317+D324</f>
        <v>93251500</v>
      </c>
      <c r="E325" s="31" t="n">
        <f aca="false">E21+E36+E50+E62+E75+E87+E93+E103+E112+E123+E133+E146+E160+E168+E181+E201+E210+E220+E229+E235+E247+E248+E272+E285+E292+E305+E317+E324</f>
        <v>407007000</v>
      </c>
      <c r="F325" s="31" t="n">
        <f aca="false">F21+F36+F50+F62+F75+F87+F93+F103+F112+F123+F133+F146+F160+F168+F181+F201+F210+F220+F229+F235+F247+F248+F272+F285+F292+F305+F317+F324</f>
        <v>2557800</v>
      </c>
      <c r="G325" s="32"/>
      <c r="H325" s="31" t="n">
        <f aca="false">H21+H36+H50+H62+H75+H87+H93+H103+H112+H123+H133+H146+H160+H168+H181+H201+H210+H220+H229+H235+H247+H248+H272+H285+H292+H305+H317+H324</f>
        <v>59322351</v>
      </c>
      <c r="I325" s="31" t="n">
        <f aca="false">I21+I36+I50+I62+I75+I87+I93+I103+I112+I123+I133+I146+I160+I168+I181+I201+I210+I220+I229+I235+I247+I248+I272+I285+I292+I305+I317+I324</f>
        <v>4962731</v>
      </c>
      <c r="J325" s="31" t="n">
        <f aca="false">J21+J36+J50+J62+J75+J87+J93+J103+J112+J123+J133+J146+J160+J168+J181+J201+J210+J220+J229+J235+J247+J248+J272+J285+J292+J305+J317+J324</f>
        <v>64285082</v>
      </c>
      <c r="K325" s="32"/>
      <c r="L325" s="31" t="n">
        <f aca="false">L21+L36+L50+L62+L75+L87+L93+L103+L112+L123+L133+L146+L160+L168+L181+L201+L210+L220+L229+L235+L247+L248+L272+L285+L292+L305+L317+L324</f>
        <v>3826093508</v>
      </c>
      <c r="M325" s="31" t="n">
        <f aca="false">M21+M36+M50+M62+M75+M87+M93+M103+M112+M123+M133+M146+M160+M168+M181+M201+M210+M220+M229+M235+M247+M248+M272+M285+M292+M305+M317+M324</f>
        <v>29234942</v>
      </c>
      <c r="N325" s="31" t="n">
        <f aca="false">N21+N36+N50+N62+N75+N87+N93+N103+N112+N123+N133+N146+N160+N168+N181+N201+N210+N220+N229+N235+N247+N248+N272+N285+N292+N305+N317+N324</f>
        <v>3855328450</v>
      </c>
      <c r="O325" s="32"/>
      <c r="P325" s="31" t="n">
        <f aca="false">P21+P36+P50+P62+P75+P87+P93+P103+P112+P123+P133+P146+P160+P168+P181+P201+P210+P220+P229+P235+P247+P248+P272+P285+P292+P305+P317+P324</f>
        <v>311601583</v>
      </c>
      <c r="Q325" s="31" t="n">
        <f aca="false">Q21+Q36+Q50+Q62+Q75+Q87+Q93+Q103+Q112+Q123+Q133+Q146+Q160+Q168+Q181+Q201+Q210+Q220+Q229+Q235+Q247+Q248+Q272+Q285+Q292+Q305+Q317+Q324</f>
        <v>6835597</v>
      </c>
      <c r="R325" s="31" t="n">
        <f aca="false">R21+R36+R50+R62+R75+R87+R93+R103+R112+R123+R133+R146+R160+R168+R181+R201+R210+R220+R229+R235+R247+R248+R272+R285+R292+R305+R317+R324</f>
        <v>318437180</v>
      </c>
      <c r="S325" s="32"/>
      <c r="T325" s="31" t="n">
        <f aca="false">T21+T36+T50+T62+T75+T87+T93+T103+T112+T123+T133+T146+T160+T168+T181+T201+T210+T220+T229+T235+T247+T248+T272+T285+T292+T305+T317+T324</f>
        <v>586064625</v>
      </c>
      <c r="U325" s="31" t="n">
        <f aca="false">U21+U36+U50+U62+U75+U87+U93+U103+U112+U123+U133+U146+U160+U168+U181+U201+U210+U220+U229+U235+U247+U248+U272+U285+U292+U305+U317+U324</f>
        <v>58720074</v>
      </c>
      <c r="V325" s="31" t="n">
        <f aca="false">V21+V36+V50+V62+V75+V87+V93+V103+V112+V123+V133+V146+V160+V168+V181+V201+V210+V220+V229+V235+V247+V248+V272+V285+V292+V305+V317+V324</f>
        <v>644784699</v>
      </c>
      <c r="W325" s="32"/>
      <c r="X325" s="31" t="n">
        <f aca="false">X21+X36+X50+X62+X75+X87+X93+X103+X112+X123+X133+X146+X160+X168+X181+X201+X210+X220+X229+X235+X247+X248+X272+X285+X292+X305+X317+X324</f>
        <v>182328295</v>
      </c>
      <c r="Y325" s="31" t="n">
        <f aca="false">Y21+Y36+Y50+Y62+Y75+Y87+Y93+Y103+Y112+Y123+Y133+Y146+Y160+Y168+Y181+Y201+Y210+Y220+Y229+Y235+Y247+Y248+Y272+Y285+Y292+Y305+Y317+Y324</f>
        <v>10391501</v>
      </c>
      <c r="Z325" s="31" t="n">
        <f aca="false">Z21+Z36+Z50+Z62+Z75+Z87+Z93+Z103+Z112+Z123+Z133+Z146+Z160+Z168+Z181+Z201+Z210+Z220+Z229+Z235+Z247+Z248+Z272+Z285+Z292+Z305+Z317+Z324</f>
        <v>192719796</v>
      </c>
      <c r="AA325" s="32"/>
      <c r="AB325" s="31" t="n">
        <f aca="false">AB21+AB36+AB50+AB62+AB75+AB87+AB93+AB103+AB112+AB123+AB133+AB146+AB160+AB168+AB181+AB201+AB210+AB220+AB229+AB235+AB247+AB248+AB272+AB285+AB292+AB305+AB317+AB324</f>
        <v>2568001</v>
      </c>
      <c r="AC325" s="31" t="n">
        <f aca="false">AC21+AC36+AC50+AC62+AC75+AC87+AC93+AC103+AC112+AC123+AC133+AC146+AC160+AC168+AC181+AC201+AC210+AC220+AC229+AC235+AC247+AC248+AC272+AC285+AC292+AC305+AC317+AC324</f>
        <v>207139</v>
      </c>
      <c r="AD325" s="31" t="n">
        <f aca="false">AD21+AD36+AD50+AD62+AD75+AD87+AD93+AD103+AD112+AD123+AD133+AD146+AD160+AD168+AD181+AD201+AD210+AD220+AD229+AD235+AD247+AD248+AD272+AD285+AD292+AD305+AD317+AD324</f>
        <v>2775140</v>
      </c>
      <c r="AS325" s="23" t="n">
        <f aca="false">+C325+H325+L325+P325+T325+X325+AB325-AS323-AS324</f>
        <v>0.700000762939453</v>
      </c>
      <c r="AU325" s="31" t="n">
        <f aca="false">AU21+AU36+AU50+AU62+AU75+AU87+AU93+AU103+AU112+AU123+AU133+AU146+AU160+AU168+AU181+AU201+AU210+AU220+AU229+AU235+AU247+AU248+AU272+AU285+AU292+AU305+AU317+AU324</f>
        <v>0</v>
      </c>
    </row>
    <row r="326" customFormat="false" ht="13.5" hidden="false" customHeight="false" outlineLevel="0" collapsed="false"/>
    <row r="327" s="33" customFormat="true" ht="33.75" hidden="false" customHeight="true" outlineLevel="0" collapsed="false">
      <c r="B327" s="34" t="s">
        <v>335</v>
      </c>
      <c r="C327" s="34"/>
      <c r="D327" s="34"/>
      <c r="E327" s="34"/>
      <c r="F327" s="34"/>
      <c r="G327" s="34"/>
      <c r="H327" s="34"/>
      <c r="I327" s="34"/>
      <c r="J327" s="34"/>
      <c r="K327" s="34"/>
    </row>
  </sheetData>
  <mergeCells count="1">
    <mergeCell ref="B327:K327"/>
  </mergeCells>
  <printOptions headings="false" gridLines="false" gridLinesSet="true" horizontalCentered="true" verticalCentered="false"/>
  <pageMargins left="0.236111111111111" right="0.236111111111111" top="0.236111111111111" bottom="0.590972222222222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5"/>
    <col collapsed="false" customWidth="true" hidden="false" outlineLevel="0" max="3" min="3" style="0" width="16.71"/>
    <col collapsed="false" customWidth="true" hidden="false" outlineLevel="0" max="4" min="4" style="0" width="19.42"/>
    <col collapsed="false" customWidth="true" hidden="false" outlineLevel="0" max="5" min="5" style="35" width="14.42"/>
    <col collapsed="false" customWidth="true" hidden="false" outlineLevel="0" max="6" min="6" style="35" width="17.71"/>
    <col collapsed="false" customWidth="true" hidden="false" outlineLevel="0" max="7" min="7" style="0" width="18.29"/>
    <col collapsed="false" customWidth="true" hidden="false" outlineLevel="0" max="8" min="8" style="0" width="14.42"/>
    <col collapsed="false" customWidth="true" hidden="false" outlineLevel="0" max="9" min="9" style="0" width="15.42"/>
    <col collapsed="false" customWidth="true" hidden="true" outlineLevel="0" max="10" min="10" style="0" width="14.29"/>
    <col collapsed="false" customWidth="true" hidden="true" outlineLevel="0" max="11" min="11" style="0" width="13.15"/>
    <col collapsed="false" customWidth="true" hidden="true" outlineLevel="0" max="12" min="12" style="0" width="16"/>
    <col collapsed="false" customWidth="true" hidden="true" outlineLevel="0" max="13" min="13" style="0" width="12.42"/>
    <col collapsed="false" customWidth="true" hidden="true" outlineLevel="0" max="15" min="14" style="0" width="12.71"/>
    <col collapsed="false" customWidth="true" hidden="true" outlineLevel="0" max="16" min="16" style="0" width="14.29"/>
    <col collapsed="false" customWidth="true" hidden="true" outlineLevel="0" max="17" min="17" style="0" width="12.29"/>
    <col collapsed="false" customWidth="true" hidden="true" outlineLevel="0" max="18" min="18" style="0" width="12.71"/>
    <col collapsed="false" customWidth="true" hidden="true" outlineLevel="0" max="19" min="19" style="0" width="11.85"/>
    <col collapsed="false" customWidth="true" hidden="false" outlineLevel="0" max="21" min="20" style="0" width="14.14"/>
    <col collapsed="false" customWidth="true" hidden="false" outlineLevel="0" max="22" min="22" style="0" width="16.71"/>
  </cols>
  <sheetData>
    <row r="1" customFormat="false" ht="18.75" hidden="false" customHeight="false" outlineLevel="0" collapsed="false">
      <c r="A1" s="36" t="s">
        <v>336</v>
      </c>
      <c r="B1" s="36"/>
      <c r="C1" s="36"/>
      <c r="D1" s="36"/>
      <c r="E1" s="37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36" hidden="false" customHeight="true" outlineLevel="0" collapsed="false">
      <c r="A2" s="39" t="s">
        <v>337</v>
      </c>
      <c r="B2" s="40" t="s">
        <v>338</v>
      </c>
      <c r="C2" s="40"/>
      <c r="D2" s="40"/>
      <c r="E2" s="41" t="s">
        <v>339</v>
      </c>
      <c r="F2" s="41"/>
      <c r="G2" s="41"/>
      <c r="H2" s="42" t="s">
        <v>340</v>
      </c>
      <c r="I2" s="42"/>
      <c r="J2" s="43" t="s">
        <v>341</v>
      </c>
      <c r="K2" s="43"/>
      <c r="L2" s="43"/>
      <c r="M2" s="43"/>
      <c r="N2" s="43"/>
      <c r="O2" s="43"/>
      <c r="P2" s="43"/>
      <c r="Q2" s="44" t="s">
        <v>342</v>
      </c>
      <c r="R2" s="44"/>
      <c r="S2" s="44"/>
    </row>
    <row r="3" customFormat="false" ht="63" hidden="false" customHeight="false" outlineLevel="0" collapsed="false">
      <c r="A3" s="39"/>
      <c r="B3" s="45" t="s">
        <v>343</v>
      </c>
      <c r="C3" s="46" t="s">
        <v>344</v>
      </c>
      <c r="D3" s="46" t="s">
        <v>345</v>
      </c>
      <c r="E3" s="47" t="s">
        <v>343</v>
      </c>
      <c r="F3" s="48" t="s">
        <v>346</v>
      </c>
      <c r="G3" s="48" t="s">
        <v>347</v>
      </c>
      <c r="H3" s="49" t="s">
        <v>348</v>
      </c>
      <c r="I3" s="48" t="s">
        <v>349</v>
      </c>
      <c r="J3" s="47" t="s">
        <v>350</v>
      </c>
      <c r="K3" s="50" t="s">
        <v>351</v>
      </c>
      <c r="L3" s="51" t="s">
        <v>352</v>
      </c>
      <c r="M3" s="47" t="s">
        <v>353</v>
      </c>
      <c r="N3" s="52" t="s">
        <v>354</v>
      </c>
      <c r="O3" s="53" t="s">
        <v>355</v>
      </c>
      <c r="P3" s="54" t="s">
        <v>356</v>
      </c>
      <c r="Q3" s="55" t="s">
        <v>343</v>
      </c>
      <c r="R3" s="56" t="s">
        <v>357</v>
      </c>
      <c r="S3" s="56" t="s">
        <v>358</v>
      </c>
    </row>
    <row r="4" customFormat="false" ht="15.75" hidden="false" customHeight="false" outlineLevel="0" collapsed="false">
      <c r="A4" s="57" t="s">
        <v>359</v>
      </c>
      <c r="B4" s="58" t="n">
        <f aca="false">B5+B6+B7+B8+B9+B10</f>
        <v>882769</v>
      </c>
      <c r="C4" s="57"/>
      <c r="D4" s="58" t="n">
        <f aca="false">D5+D6+D7+D8+D9+D10</f>
        <v>103361923</v>
      </c>
      <c r="E4" s="59" t="n">
        <f aca="false">+E5+E6+E7+E8+E9+E10</f>
        <v>882769</v>
      </c>
      <c r="F4" s="56"/>
      <c r="G4" s="59" t="n">
        <f aca="false">+G5+G6+G7+G8+G9+G10</f>
        <v>103361923</v>
      </c>
      <c r="H4" s="59"/>
      <c r="I4" s="59"/>
      <c r="J4" s="59"/>
      <c r="K4" s="59"/>
      <c r="L4" s="59"/>
      <c r="M4" s="59"/>
      <c r="N4" s="59"/>
      <c r="O4" s="59"/>
      <c r="P4" s="59" t="n">
        <f aca="false">P5+P6+P7+P8+P9+P10</f>
        <v>75956991</v>
      </c>
      <c r="Q4" s="59"/>
      <c r="R4" s="60"/>
      <c r="S4" s="59"/>
    </row>
    <row r="5" customFormat="false" ht="31.5" hidden="false" customHeight="false" outlineLevel="0" collapsed="false">
      <c r="A5" s="61" t="s">
        <v>360</v>
      </c>
      <c r="B5" s="62" t="n">
        <v>308</v>
      </c>
      <c r="C5" s="62" t="n">
        <v>624</v>
      </c>
      <c r="D5" s="62" t="n">
        <f aca="false">B5*C5</f>
        <v>192192</v>
      </c>
      <c r="E5" s="63" t="n">
        <v>308</v>
      </c>
      <c r="F5" s="64" t="n">
        <v>624</v>
      </c>
      <c r="G5" s="65" t="n">
        <f aca="false">+F5*E5</f>
        <v>192192</v>
      </c>
      <c r="H5" s="65" t="n">
        <f aca="false">G5-D5</f>
        <v>0</v>
      </c>
      <c r="I5" s="66" t="n">
        <f aca="false">G5/D5</f>
        <v>1</v>
      </c>
      <c r="J5" s="65" t="n">
        <v>388</v>
      </c>
      <c r="K5" s="65" t="n">
        <v>413</v>
      </c>
      <c r="L5" s="65" t="n">
        <f aca="false">ROUND(J5*K5/12*3,0)</f>
        <v>40061</v>
      </c>
      <c r="M5" s="65" t="n">
        <v>361</v>
      </c>
      <c r="N5" s="65" t="n">
        <v>471</v>
      </c>
      <c r="O5" s="65" t="n">
        <f aca="false">ROUND(M5*N5/12*9,0)</f>
        <v>127523</v>
      </c>
      <c r="P5" s="65" t="n">
        <f aca="false">O5+L5</f>
        <v>167584</v>
      </c>
      <c r="Q5" s="67"/>
      <c r="R5" s="68" t="n">
        <f aca="false">C5/N5</f>
        <v>1.32484076433121</v>
      </c>
      <c r="S5" s="65" t="n">
        <f aca="false">D5-P5</f>
        <v>24608</v>
      </c>
    </row>
    <row r="6" customFormat="false" ht="31.5" hidden="false" customHeight="false" outlineLevel="0" collapsed="false">
      <c r="A6" s="61" t="s">
        <v>361</v>
      </c>
      <c r="B6" s="62" t="n">
        <v>195811</v>
      </c>
      <c r="C6" s="62" t="n">
        <v>321</v>
      </c>
      <c r="D6" s="62" t="n">
        <f aca="false">B6*C6</f>
        <v>62855331</v>
      </c>
      <c r="E6" s="63" t="n">
        <v>195811</v>
      </c>
      <c r="F6" s="64" t="n">
        <v>321</v>
      </c>
      <c r="G6" s="65" t="n">
        <f aca="false">+F6*E6</f>
        <v>62855331</v>
      </c>
      <c r="H6" s="65" t="n">
        <f aca="false">G6-D6</f>
        <v>0</v>
      </c>
      <c r="I6" s="66" t="n">
        <f aca="false">G6/D6</f>
        <v>1</v>
      </c>
      <c r="J6" s="65" t="n">
        <v>198515</v>
      </c>
      <c r="K6" s="65" t="n">
        <v>212</v>
      </c>
      <c r="L6" s="65" t="n">
        <f aca="false">ROUND(J6*K6/12*3,0)</f>
        <v>10521295</v>
      </c>
      <c r="M6" s="65" t="n">
        <v>196367</v>
      </c>
      <c r="N6" s="65" t="n">
        <v>242</v>
      </c>
      <c r="O6" s="65" t="n">
        <f aca="false">ROUND(M6*N6/12*9,0)</f>
        <v>35640611</v>
      </c>
      <c r="P6" s="65" t="n">
        <f aca="false">O6+L6</f>
        <v>46161906</v>
      </c>
      <c r="Q6" s="67"/>
      <c r="R6" s="68" t="n">
        <f aca="false">C6/N6</f>
        <v>1.32644628099174</v>
      </c>
      <c r="S6" s="65" t="n">
        <f aca="false">D6-P6</f>
        <v>16693425</v>
      </c>
    </row>
    <row r="7" customFormat="false" ht="31.5" hidden="false" customHeight="false" outlineLevel="0" collapsed="false">
      <c r="A7" s="61" t="s">
        <v>362</v>
      </c>
      <c r="B7" s="62" t="n">
        <v>7941</v>
      </c>
      <c r="C7" s="62" t="n">
        <v>63</v>
      </c>
      <c r="D7" s="62" t="n">
        <f aca="false">B7*C7</f>
        <v>500283</v>
      </c>
      <c r="E7" s="63" t="n">
        <v>7941</v>
      </c>
      <c r="F7" s="64" t="n">
        <v>63</v>
      </c>
      <c r="G7" s="65" t="n">
        <f aca="false">+F7*E7</f>
        <v>500283</v>
      </c>
      <c r="H7" s="65" t="n">
        <f aca="false">G7-D7</f>
        <v>0</v>
      </c>
      <c r="I7" s="66" t="n">
        <f aca="false">G7/D7</f>
        <v>1</v>
      </c>
      <c r="J7" s="65" t="n">
        <v>7617</v>
      </c>
      <c r="K7" s="65" t="n">
        <v>42</v>
      </c>
      <c r="L7" s="65" t="n">
        <f aca="false">ROUND(J7*K7/12*3,0)</f>
        <v>79979</v>
      </c>
      <c r="M7" s="65" t="n">
        <v>7826</v>
      </c>
      <c r="N7" s="65" t="n">
        <v>48</v>
      </c>
      <c r="O7" s="65" t="n">
        <f aca="false">ROUND(M7*N7/12*9,0)</f>
        <v>281736</v>
      </c>
      <c r="P7" s="65" t="n">
        <f aca="false">O7+L7</f>
        <v>361715</v>
      </c>
      <c r="Q7" s="67"/>
      <c r="R7" s="68" t="n">
        <f aca="false">C7/N7</f>
        <v>1.3125</v>
      </c>
      <c r="S7" s="65" t="n">
        <f aca="false">D7-P7</f>
        <v>138568</v>
      </c>
    </row>
    <row r="8" customFormat="false" ht="31.5" hidden="false" customHeight="false" outlineLevel="0" collapsed="false">
      <c r="A8" s="61" t="s">
        <v>363</v>
      </c>
      <c r="B8" s="62" t="n">
        <v>666529</v>
      </c>
      <c r="C8" s="62" t="n">
        <v>58</v>
      </c>
      <c r="D8" s="62" t="n">
        <f aca="false">B8*C8</f>
        <v>38658682</v>
      </c>
      <c r="E8" s="63" t="n">
        <v>666529</v>
      </c>
      <c r="F8" s="64" t="n">
        <v>58</v>
      </c>
      <c r="G8" s="65" t="n">
        <f aca="false">+F8*E8</f>
        <v>38658682</v>
      </c>
      <c r="H8" s="65" t="n">
        <f aca="false">G8-D8</f>
        <v>0</v>
      </c>
      <c r="I8" s="66" t="n">
        <f aca="false">G8/D8</f>
        <v>1</v>
      </c>
      <c r="J8" s="65" t="n">
        <v>671497</v>
      </c>
      <c r="K8" s="65" t="n">
        <v>38</v>
      </c>
      <c r="L8" s="65" t="n">
        <f aca="false">ROUND(J8*K8/12*3,0)</f>
        <v>6379222</v>
      </c>
      <c r="M8" s="65" t="n">
        <v>666752</v>
      </c>
      <c r="N8" s="65" t="n">
        <v>44</v>
      </c>
      <c r="O8" s="65" t="n">
        <f aca="false">ROUND(M8*N8/12*9,0)</f>
        <v>22002816</v>
      </c>
      <c r="P8" s="65" t="n">
        <f aca="false">O8+L8</f>
        <v>28382038</v>
      </c>
      <c r="Q8" s="67"/>
      <c r="R8" s="68" t="n">
        <f aca="false">C8/N8</f>
        <v>1.31818181818182</v>
      </c>
      <c r="S8" s="65" t="n">
        <f aca="false">D8-P8</f>
        <v>10276644</v>
      </c>
    </row>
    <row r="9" customFormat="false" ht="15.75" hidden="false" customHeight="false" outlineLevel="0" collapsed="false">
      <c r="A9" s="61" t="s">
        <v>364</v>
      </c>
      <c r="B9" s="62" t="n">
        <v>1677</v>
      </c>
      <c r="C9" s="62" t="n">
        <v>332</v>
      </c>
      <c r="D9" s="62" t="n">
        <f aca="false">B9*C9</f>
        <v>556764</v>
      </c>
      <c r="E9" s="63" t="n">
        <v>1677</v>
      </c>
      <c r="F9" s="64" t="n">
        <v>332</v>
      </c>
      <c r="G9" s="65" t="n">
        <f aca="false">+F9*E9</f>
        <v>556764</v>
      </c>
      <c r="H9" s="65" t="n">
        <f aca="false">G9-D9</f>
        <v>0</v>
      </c>
      <c r="I9" s="66" t="n">
        <f aca="false">G9/D9</f>
        <v>1</v>
      </c>
      <c r="J9" s="65" t="n">
        <v>1442</v>
      </c>
      <c r="K9" s="65" t="n">
        <v>220</v>
      </c>
      <c r="L9" s="65" t="n">
        <f aca="false">ROUND(J9*K9/12*3,0)</f>
        <v>79310</v>
      </c>
      <c r="M9" s="65" t="n">
        <v>1750</v>
      </c>
      <c r="N9" s="65" t="n">
        <v>250</v>
      </c>
      <c r="O9" s="65" t="n">
        <f aca="false">ROUND(M9*N9/12*9,0)</f>
        <v>328125</v>
      </c>
      <c r="P9" s="65" t="n">
        <f aca="false">O9+L9</f>
        <v>407435</v>
      </c>
      <c r="Q9" s="67"/>
      <c r="R9" s="68" t="n">
        <f aca="false">C9/N9</f>
        <v>1.328</v>
      </c>
      <c r="S9" s="65" t="n">
        <f aca="false">D9-P9</f>
        <v>149329</v>
      </c>
    </row>
    <row r="10" customFormat="false" ht="31.5" hidden="false" customHeight="false" outlineLevel="0" collapsed="false">
      <c r="A10" s="61" t="s">
        <v>365</v>
      </c>
      <c r="B10" s="62" t="n">
        <v>10503</v>
      </c>
      <c r="C10" s="62" t="n">
        <v>57</v>
      </c>
      <c r="D10" s="62" t="n">
        <f aca="false">B10*C10</f>
        <v>598671</v>
      </c>
      <c r="E10" s="63" t="n">
        <v>10503</v>
      </c>
      <c r="F10" s="64" t="n">
        <v>57</v>
      </c>
      <c r="G10" s="65" t="n">
        <f aca="false">+F10*E10</f>
        <v>598671</v>
      </c>
      <c r="H10" s="65" t="n">
        <f aca="false">G10-D10</f>
        <v>0</v>
      </c>
      <c r="I10" s="66" t="n">
        <f aca="false">G10/D10</f>
        <v>1</v>
      </c>
      <c r="J10" s="65" t="n">
        <v>12039</v>
      </c>
      <c r="K10" s="65" t="n">
        <v>38</v>
      </c>
      <c r="L10" s="65" t="n">
        <f aca="false">ROUND(J10*K10/12*3,0)</f>
        <v>114371</v>
      </c>
      <c r="M10" s="65" t="n">
        <v>11223</v>
      </c>
      <c r="N10" s="65" t="n">
        <v>43</v>
      </c>
      <c r="O10" s="65" t="n">
        <f aca="false">ROUND(M10*N10/12*9,0)</f>
        <v>361942</v>
      </c>
      <c r="P10" s="65" t="n">
        <f aca="false">O10+L10</f>
        <v>476313</v>
      </c>
      <c r="Q10" s="67"/>
      <c r="R10" s="68" t="n">
        <f aca="false">C10/N10</f>
        <v>1.32558139534884</v>
      </c>
      <c r="S10" s="65" t="n">
        <f aca="false">D10-P10</f>
        <v>122358</v>
      </c>
    </row>
    <row r="11" customFormat="false" ht="15.75" hidden="false" customHeight="false" outlineLevel="0" collapsed="false">
      <c r="A11" s="57" t="s">
        <v>366</v>
      </c>
      <c r="B11" s="62" t="n">
        <v>17257</v>
      </c>
      <c r="C11" s="62" t="n">
        <v>2772</v>
      </c>
      <c r="D11" s="62" t="n">
        <f aca="false">B11*C11</f>
        <v>47836404</v>
      </c>
      <c r="E11" s="63" t="n">
        <v>17257</v>
      </c>
      <c r="F11" s="64" t="n">
        <v>2772</v>
      </c>
      <c r="G11" s="69" t="n">
        <f aca="false">+F11*E11</f>
        <v>47836404</v>
      </c>
      <c r="H11" s="65" t="n">
        <f aca="false">G11-D11</f>
        <v>0</v>
      </c>
      <c r="I11" s="66" t="n">
        <f aca="false">G11/D11</f>
        <v>1</v>
      </c>
      <c r="J11" s="69" t="n">
        <v>18130</v>
      </c>
      <c r="K11" s="69" t="n">
        <v>1801</v>
      </c>
      <c r="L11" s="65" t="n">
        <f aca="false">ROUND(J11*K11/12*3,0)</f>
        <v>8163033</v>
      </c>
      <c r="M11" s="69" t="n">
        <v>16600</v>
      </c>
      <c r="N11" s="70" t="n">
        <v>2067</v>
      </c>
      <c r="O11" s="65" t="n">
        <f aca="false">ROUND(M11*N11/12*9,0)</f>
        <v>25734150</v>
      </c>
      <c r="P11" s="65" t="n">
        <f aca="false">O11+L11</f>
        <v>33897183</v>
      </c>
      <c r="Q11" s="67"/>
      <c r="R11" s="68" t="n">
        <f aca="false">C11/N11</f>
        <v>1.3410740203193</v>
      </c>
      <c r="S11" s="65" t="n">
        <f aca="false">D11-P11</f>
        <v>13939221</v>
      </c>
    </row>
    <row r="12" customFormat="false" ht="15.75" hidden="false" customHeight="false" outlineLevel="0" collapsed="false">
      <c r="A12" s="71" t="s">
        <v>367</v>
      </c>
      <c r="B12" s="72" t="n">
        <v>15661</v>
      </c>
      <c r="C12" s="72" t="n">
        <v>7903</v>
      </c>
      <c r="D12" s="62" t="n">
        <f aca="false">B12*C12</f>
        <v>123768883</v>
      </c>
      <c r="E12" s="63" t="n">
        <v>15661</v>
      </c>
      <c r="F12" s="73" t="n">
        <v>8238</v>
      </c>
      <c r="G12" s="69" t="n">
        <f aca="false">+F12*E12</f>
        <v>129015318</v>
      </c>
      <c r="H12" s="65" t="n">
        <f aca="false">G12-D12</f>
        <v>5246435</v>
      </c>
      <c r="I12" s="74" t="n">
        <f aca="false">G12/D12</f>
        <v>1.04238896621536</v>
      </c>
      <c r="J12" s="69" t="n">
        <v>15439</v>
      </c>
      <c r="K12" s="69" t="n">
        <v>5991</v>
      </c>
      <c r="L12" s="65" t="n">
        <f aca="false">ROUND(J12*K12/12*3,0)</f>
        <v>23123762</v>
      </c>
      <c r="M12" s="69" t="n">
        <v>15661</v>
      </c>
      <c r="N12" s="70" t="n">
        <v>7008</v>
      </c>
      <c r="O12" s="65" t="n">
        <f aca="false">ROUND(M12*N12/12*9,0)</f>
        <v>82314216</v>
      </c>
      <c r="P12" s="65" t="n">
        <f aca="false">O12+L12</f>
        <v>105437978</v>
      </c>
      <c r="Q12" s="67"/>
      <c r="R12" s="68" t="n">
        <f aca="false">C12/N12</f>
        <v>1.12771118721461</v>
      </c>
      <c r="S12" s="65" t="n">
        <f aca="false">D12-P12</f>
        <v>18330905</v>
      </c>
    </row>
    <row r="13" customFormat="false" ht="31.5" hidden="false" customHeight="false" outlineLevel="0" collapsed="false">
      <c r="A13" s="71" t="s">
        <v>368</v>
      </c>
      <c r="B13" s="72" t="n">
        <v>15661</v>
      </c>
      <c r="C13" s="75" t="n">
        <v>1125</v>
      </c>
      <c r="D13" s="62" t="n">
        <f aca="false">B13*C13</f>
        <v>17618625</v>
      </c>
      <c r="E13" s="76" t="n">
        <v>15661</v>
      </c>
      <c r="F13" s="77" t="n">
        <v>1125</v>
      </c>
      <c r="G13" s="65" t="n">
        <f aca="false">E13*F13</f>
        <v>17618625</v>
      </c>
      <c r="H13" s="78" t="n">
        <f aca="false">G13-D13</f>
        <v>0</v>
      </c>
      <c r="I13" s="66" t="n">
        <f aca="false">G13/D13</f>
        <v>1</v>
      </c>
      <c r="J13" s="69" t="n">
        <v>0</v>
      </c>
      <c r="K13" s="69" t="n">
        <v>0</v>
      </c>
      <c r="L13" s="69" t="n">
        <v>0</v>
      </c>
      <c r="M13" s="69" t="n">
        <v>15661</v>
      </c>
      <c r="N13" s="65" t="n">
        <v>1125</v>
      </c>
      <c r="O13" s="65" t="n">
        <f aca="false">ROUND(M13*N13/12*9,0)</f>
        <v>13213969</v>
      </c>
      <c r="P13" s="65" t="n">
        <f aca="false">O13+L13</f>
        <v>13213969</v>
      </c>
      <c r="Q13" s="67"/>
      <c r="R13" s="68" t="n">
        <f aca="false">C13/N13</f>
        <v>1</v>
      </c>
      <c r="S13" s="65" t="n">
        <f aca="false">D13-P13</f>
        <v>4404656</v>
      </c>
    </row>
    <row r="14" customFormat="false" ht="15.75" hidden="false" customHeight="false" outlineLevel="0" collapsed="false">
      <c r="A14" s="79" t="s">
        <v>369</v>
      </c>
      <c r="B14" s="72" t="n">
        <v>26988</v>
      </c>
      <c r="C14" s="72" t="n">
        <v>302</v>
      </c>
      <c r="D14" s="62" t="n">
        <f aca="false">B14*C14</f>
        <v>8150376</v>
      </c>
      <c r="E14" s="63" t="n">
        <v>26988</v>
      </c>
      <c r="F14" s="80" t="n">
        <v>331</v>
      </c>
      <c r="G14" s="69" t="n">
        <f aca="false">+F14*E14</f>
        <v>8933028</v>
      </c>
      <c r="H14" s="65" t="n">
        <f aca="false">G14-D14</f>
        <v>782652</v>
      </c>
      <c r="I14" s="74" t="n">
        <f aca="false">G14/D14</f>
        <v>1.09602649006623</v>
      </c>
      <c r="J14" s="69" t="n">
        <v>26451</v>
      </c>
      <c r="K14" s="69" t="n">
        <v>264</v>
      </c>
      <c r="L14" s="65" t="n">
        <f aca="false">ROUND(J14*K14/12*3,0)</f>
        <v>1745766</v>
      </c>
      <c r="M14" s="69" t="n">
        <v>26988</v>
      </c>
      <c r="N14" s="65" t="n">
        <v>302</v>
      </c>
      <c r="O14" s="65" t="n">
        <f aca="false">ROUND(M14*N14/12*9,0)</f>
        <v>6112782</v>
      </c>
      <c r="P14" s="65" t="n">
        <f aca="false">O14+L14</f>
        <v>7858548</v>
      </c>
      <c r="Q14" s="67"/>
      <c r="R14" s="68" t="n">
        <f aca="false">C14/N14</f>
        <v>1</v>
      </c>
      <c r="S14" s="65" t="n">
        <f aca="false">D14-P14</f>
        <v>291828</v>
      </c>
    </row>
    <row r="15" customFormat="false" ht="15.75" hidden="false" customHeight="false" outlineLevel="0" collapsed="false">
      <c r="A15" s="79" t="s">
        <v>370</v>
      </c>
      <c r="B15" s="72" t="n">
        <v>307</v>
      </c>
      <c r="C15" s="72" t="n">
        <v>13523</v>
      </c>
      <c r="D15" s="62" t="n">
        <f aca="false">B15*C15</f>
        <v>4151561</v>
      </c>
      <c r="E15" s="63" t="n">
        <v>307</v>
      </c>
      <c r="F15" s="80" t="n">
        <v>14864</v>
      </c>
      <c r="G15" s="69" t="n">
        <f aca="false">+F15*E15</f>
        <v>4563248</v>
      </c>
      <c r="H15" s="65" t="n">
        <f aca="false">G15-D15</f>
        <v>411687</v>
      </c>
      <c r="I15" s="74" t="n">
        <f aca="false">G15/D15</f>
        <v>1.09916438660061</v>
      </c>
      <c r="J15" s="69" t="n">
        <v>290</v>
      </c>
      <c r="K15" s="69" t="n">
        <v>11810</v>
      </c>
      <c r="L15" s="65" t="n">
        <f aca="false">ROUND(J15*K15/12*3,0)</f>
        <v>856225</v>
      </c>
      <c r="M15" s="69" t="n">
        <v>307</v>
      </c>
      <c r="N15" s="65" t="n">
        <v>13523</v>
      </c>
      <c r="O15" s="65" t="n">
        <f aca="false">ROUND(M15*N15/12*9,0)</f>
        <v>3113671</v>
      </c>
      <c r="P15" s="65" t="n">
        <f aca="false">O15+L15</f>
        <v>3969896</v>
      </c>
      <c r="Q15" s="67"/>
      <c r="R15" s="68" t="n">
        <f aca="false">C15/N15</f>
        <v>1</v>
      </c>
      <c r="S15" s="65" t="n">
        <f aca="false">D15-P15</f>
        <v>181665</v>
      </c>
    </row>
    <row r="16" customFormat="false" ht="31.5" hidden="false" customHeight="false" outlineLevel="0" collapsed="false">
      <c r="A16" s="81" t="s">
        <v>371</v>
      </c>
      <c r="B16" s="82" t="n">
        <v>251</v>
      </c>
      <c r="C16" s="82" t="n">
        <v>18661</v>
      </c>
      <c r="D16" s="62" t="n">
        <f aca="false">B16*C16</f>
        <v>4683911</v>
      </c>
      <c r="E16" s="63" t="n">
        <v>251</v>
      </c>
      <c r="F16" s="80" t="n">
        <v>20234</v>
      </c>
      <c r="G16" s="65" t="n">
        <f aca="false">+F16*E16</f>
        <v>5078734</v>
      </c>
      <c r="H16" s="65" t="n">
        <f aca="false">G16-D16</f>
        <v>394823</v>
      </c>
      <c r="I16" s="74" t="n">
        <f aca="false">G16/D16</f>
        <v>1.08429344622475</v>
      </c>
      <c r="J16" s="65" t="n">
        <v>241</v>
      </c>
      <c r="K16" s="65" t="n">
        <v>16200</v>
      </c>
      <c r="L16" s="65" t="n">
        <f aca="false">ROUND(J16*K16/12*3,0)</f>
        <v>976050</v>
      </c>
      <c r="M16" s="65" t="n">
        <v>251</v>
      </c>
      <c r="N16" s="65" t="n">
        <v>18661</v>
      </c>
      <c r="O16" s="65" t="n">
        <f aca="false">ROUND(M16*N16/12*9,0)</f>
        <v>3512933</v>
      </c>
      <c r="P16" s="65" t="n">
        <f aca="false">O16+L16</f>
        <v>4488983</v>
      </c>
      <c r="Q16" s="67"/>
      <c r="R16" s="68" t="n">
        <f aca="false">C16/N16</f>
        <v>1</v>
      </c>
      <c r="S16" s="65" t="n">
        <f aca="false">D16-P16</f>
        <v>194928</v>
      </c>
    </row>
    <row r="17" customFormat="false" ht="28.5" hidden="false" customHeight="false" outlineLevel="0" collapsed="false">
      <c r="A17" s="81" t="s">
        <v>372</v>
      </c>
      <c r="B17" s="83"/>
      <c r="C17" s="84"/>
      <c r="D17" s="85" t="n">
        <f aca="false">D18+D19</f>
        <v>310000</v>
      </c>
      <c r="E17" s="65" t="n">
        <v>0</v>
      </c>
      <c r="F17" s="77"/>
      <c r="G17" s="78" t="n">
        <f aca="false">G18+G19</f>
        <v>310000</v>
      </c>
      <c r="H17" s="78"/>
      <c r="I17" s="86"/>
      <c r="J17" s="78"/>
      <c r="K17" s="65"/>
      <c r="L17" s="78" t="n">
        <f aca="false">L18+L19</f>
        <v>77500</v>
      </c>
      <c r="M17" s="65"/>
      <c r="N17" s="65"/>
      <c r="O17" s="78" t="n">
        <f aca="false">O18+O19</f>
        <v>232500</v>
      </c>
      <c r="P17" s="78" t="n">
        <f aca="false">O17+L17</f>
        <v>310000</v>
      </c>
      <c r="Q17" s="67"/>
      <c r="R17" s="68"/>
      <c r="S17" s="65" t="n">
        <f aca="false">D17-P17</f>
        <v>0</v>
      </c>
    </row>
    <row r="18" customFormat="false" ht="15.75" hidden="false" customHeight="false" outlineLevel="0" collapsed="false">
      <c r="A18" s="87" t="s">
        <v>373</v>
      </c>
      <c r="B18" s="88" t="n">
        <v>26</v>
      </c>
      <c r="C18" s="88" t="n">
        <v>10000</v>
      </c>
      <c r="D18" s="62" t="n">
        <f aca="false">B18*C18</f>
        <v>260000</v>
      </c>
      <c r="E18" s="70" t="n">
        <v>26</v>
      </c>
      <c r="F18" s="77" t="n">
        <v>10000</v>
      </c>
      <c r="G18" s="70" t="n">
        <f aca="false">+F18*E18</f>
        <v>260000</v>
      </c>
      <c r="H18" s="70" t="n">
        <f aca="false">G18-D18</f>
        <v>0</v>
      </c>
      <c r="I18" s="89" t="n">
        <f aca="false">G18/D18</f>
        <v>1</v>
      </c>
      <c r="J18" s="70" t="n">
        <v>26</v>
      </c>
      <c r="K18" s="70" t="n">
        <v>10000</v>
      </c>
      <c r="L18" s="65" t="n">
        <f aca="false">ROUND(J18*K18/12*3,0)</f>
        <v>65000</v>
      </c>
      <c r="M18" s="70" t="n">
        <v>26</v>
      </c>
      <c r="N18" s="70" t="n">
        <v>10000</v>
      </c>
      <c r="O18" s="65" t="n">
        <f aca="false">ROUND(M18*N18/12*9,0)</f>
        <v>195000</v>
      </c>
      <c r="P18" s="65" t="n">
        <f aca="false">O18+L18</f>
        <v>260000</v>
      </c>
      <c r="Q18" s="67"/>
      <c r="R18" s="68" t="n">
        <f aca="false">C18/N18</f>
        <v>1</v>
      </c>
      <c r="S18" s="65" t="n">
        <f aca="false">D18-P18</f>
        <v>0</v>
      </c>
    </row>
    <row r="19" customFormat="false" ht="15.75" hidden="false" customHeight="false" outlineLevel="0" collapsed="false">
      <c r="A19" s="87" t="s">
        <v>374</v>
      </c>
      <c r="B19" s="88" t="n">
        <v>1</v>
      </c>
      <c r="C19" s="88" t="n">
        <v>50000</v>
      </c>
      <c r="D19" s="62" t="n">
        <f aca="false">B19*C19</f>
        <v>50000</v>
      </c>
      <c r="E19" s="70" t="n">
        <v>1</v>
      </c>
      <c r="F19" s="77" t="n">
        <v>50000</v>
      </c>
      <c r="G19" s="70" t="n">
        <f aca="false">+F19*E19</f>
        <v>50000</v>
      </c>
      <c r="H19" s="70" t="n">
        <f aca="false">G19-D19</f>
        <v>0</v>
      </c>
      <c r="I19" s="89" t="n">
        <f aca="false">G19/D19</f>
        <v>1</v>
      </c>
      <c r="J19" s="70" t="n">
        <v>1</v>
      </c>
      <c r="K19" s="70" t="n">
        <v>50000</v>
      </c>
      <c r="L19" s="65" t="n">
        <f aca="false">ROUND(J19*K19/12*3,0)</f>
        <v>12500</v>
      </c>
      <c r="M19" s="70" t="n">
        <v>1</v>
      </c>
      <c r="N19" s="70" t="n">
        <v>50000</v>
      </c>
      <c r="O19" s="65" t="n">
        <f aca="false">ROUND(M19*N19/12*9,0)</f>
        <v>37500</v>
      </c>
      <c r="P19" s="65" t="n">
        <f aca="false">O19+L19</f>
        <v>50000</v>
      </c>
      <c r="Q19" s="67"/>
      <c r="R19" s="68" t="n">
        <f aca="false">C19/N19</f>
        <v>1</v>
      </c>
      <c r="S19" s="65" t="n">
        <f aca="false">D19-P19</f>
        <v>0</v>
      </c>
    </row>
    <row r="20" customFormat="false" ht="31.5" hidden="false" customHeight="false" outlineLevel="0" collapsed="false">
      <c r="A20" s="90" t="s">
        <v>375</v>
      </c>
      <c r="B20" s="91"/>
      <c r="C20" s="91"/>
      <c r="D20" s="92" t="n">
        <f aca="false">D21+D22</f>
        <v>1719900</v>
      </c>
      <c r="E20" s="93"/>
      <c r="F20" s="94"/>
      <c r="G20" s="78" t="n">
        <f aca="false">SUM(G21+G22)</f>
        <v>1719900</v>
      </c>
      <c r="H20" s="95"/>
      <c r="I20" s="96"/>
      <c r="J20" s="95"/>
      <c r="K20" s="97"/>
      <c r="L20" s="95" t="n">
        <f aca="false">L21+L22</f>
        <v>327600</v>
      </c>
      <c r="M20" s="98"/>
      <c r="N20" s="98"/>
      <c r="O20" s="95" t="n">
        <f aca="false">O21+O22</f>
        <v>1289925</v>
      </c>
      <c r="P20" s="78" t="n">
        <f aca="false">O20+L20</f>
        <v>1617525</v>
      </c>
      <c r="Q20" s="67"/>
      <c r="R20" s="68"/>
      <c r="S20" s="65" t="n">
        <f aca="false">D20-P20</f>
        <v>102375</v>
      </c>
    </row>
    <row r="21" customFormat="false" ht="31.5" hidden="false" customHeight="false" outlineLevel="0" collapsed="false">
      <c r="A21" s="99" t="s">
        <v>376</v>
      </c>
      <c r="B21" s="100" t="n">
        <v>105</v>
      </c>
      <c r="C21" s="101" t="n">
        <v>4200</v>
      </c>
      <c r="D21" s="62" t="n">
        <f aca="false">B21*C21</f>
        <v>441000</v>
      </c>
      <c r="E21" s="77" t="n">
        <v>105</v>
      </c>
      <c r="F21" s="102" t="n">
        <v>4200</v>
      </c>
      <c r="G21" s="65" t="n">
        <f aca="false">SUM(E21*F21)</f>
        <v>441000</v>
      </c>
      <c r="H21" s="65" t="n">
        <f aca="false">G21-D21</f>
        <v>0</v>
      </c>
      <c r="I21" s="89" t="n">
        <f aca="false">G21/D21</f>
        <v>1</v>
      </c>
      <c r="J21" s="65" t="n">
        <v>80</v>
      </c>
      <c r="K21" s="77" t="n">
        <v>4200</v>
      </c>
      <c r="L21" s="65" t="n">
        <f aca="false">ROUND(J21*K21/12*3,0)</f>
        <v>84000</v>
      </c>
      <c r="M21" s="77" t="n">
        <v>105</v>
      </c>
      <c r="N21" s="65" t="n">
        <v>4200</v>
      </c>
      <c r="O21" s="65" t="n">
        <f aca="false">ROUND(M21*N21/12*9,0)</f>
        <v>330750</v>
      </c>
      <c r="P21" s="65" t="n">
        <f aca="false">O21+L21</f>
        <v>414750</v>
      </c>
      <c r="Q21" s="67"/>
      <c r="R21" s="68" t="n">
        <f aca="false">C21/N21</f>
        <v>1</v>
      </c>
      <c r="S21" s="65" t="n">
        <f aca="false">D21-P21</f>
        <v>26250</v>
      </c>
    </row>
    <row r="22" customFormat="false" ht="31.5" hidden="false" customHeight="false" outlineLevel="0" collapsed="false">
      <c r="A22" s="103" t="s">
        <v>377</v>
      </c>
      <c r="B22" s="100" t="n">
        <v>105</v>
      </c>
      <c r="C22" s="101" t="n">
        <v>12180</v>
      </c>
      <c r="D22" s="62" t="n">
        <f aca="false">B22*C22</f>
        <v>1278900</v>
      </c>
      <c r="E22" s="77" t="n">
        <v>105</v>
      </c>
      <c r="F22" s="102" t="n">
        <v>12180</v>
      </c>
      <c r="G22" s="65" t="n">
        <f aca="false">SUM(E22*F22)</f>
        <v>1278900</v>
      </c>
      <c r="H22" s="65" t="n">
        <f aca="false">G22-D22</f>
        <v>0</v>
      </c>
      <c r="I22" s="89" t="n">
        <f aca="false">G22/D22</f>
        <v>1</v>
      </c>
      <c r="J22" s="65" t="n">
        <v>80</v>
      </c>
      <c r="K22" s="77" t="n">
        <v>12180</v>
      </c>
      <c r="L22" s="65" t="n">
        <f aca="false">ROUND(J22*K22/12*3,0)</f>
        <v>243600</v>
      </c>
      <c r="M22" s="77" t="n">
        <v>105</v>
      </c>
      <c r="N22" s="65" t="n">
        <v>12180</v>
      </c>
      <c r="O22" s="65" t="n">
        <f aca="false">ROUND(M22*N22/12*9,0)</f>
        <v>959175</v>
      </c>
      <c r="P22" s="65" t="n">
        <f aca="false">O22+L22</f>
        <v>1202775</v>
      </c>
      <c r="Q22" s="67"/>
      <c r="R22" s="68" t="n">
        <f aca="false">C22/N22</f>
        <v>1</v>
      </c>
      <c r="S22" s="65" t="n">
        <f aca="false">D22-P22</f>
        <v>76125</v>
      </c>
    </row>
    <row r="23" customFormat="false" ht="15.75" hidden="false" customHeight="false" outlineLevel="0" collapsed="false">
      <c r="A23" s="104" t="s">
        <v>378</v>
      </c>
      <c r="B23" s="105"/>
      <c r="C23" s="105"/>
      <c r="D23" s="106" t="n">
        <f aca="false">D22+D21+D19+D18+D16+D15+D14+D13+D12+D11+D10+D9+D8+D7+D6+D5</f>
        <v>311601583</v>
      </c>
      <c r="E23" s="107"/>
      <c r="F23" s="107"/>
      <c r="G23" s="108" t="n">
        <f aca="false">G20+G17+G16+G15+G14+G13+G12+G11+G10+G9+G8+G7+G6+G5</f>
        <v>318437180</v>
      </c>
      <c r="H23" s="109" t="n">
        <f aca="false">H22+H21+H19+H18+H16+H15+H14+H13+H12+H11+H10+H9+H8+H7+H6+H5</f>
        <v>6835597</v>
      </c>
      <c r="I23" s="109"/>
      <c r="P23" s="110" t="n">
        <f aca="false">P5+P6+P7+P8+P9+P10+P11+P12+P13+P14+P15+P16+P18+P19+P21+P22</f>
        <v>246751073</v>
      </c>
      <c r="S23" s="111" t="n">
        <f aca="false">S22+S21+S19+S18+S16+S15+S14+S13+S12+S11+S10+S9+S8+S7+S6+S5</f>
        <v>64850510</v>
      </c>
    </row>
    <row r="24" customFormat="false" ht="15.75" hidden="true" customHeight="false" outlineLevel="0" collapsed="false">
      <c r="A24" s="112"/>
      <c r="B24" s="112"/>
      <c r="C24" s="112"/>
      <c r="D24" s="112"/>
      <c r="E24" s="113" t="s">
        <v>379</v>
      </c>
      <c r="F24" s="114"/>
      <c r="G24" s="115"/>
      <c r="H24" s="115"/>
      <c r="I24" s="115"/>
    </row>
    <row r="25" customFormat="false" ht="15" hidden="true" customHeight="false" outlineLevel="0" collapsed="false">
      <c r="A25" s="116"/>
      <c r="B25" s="116"/>
      <c r="C25" s="116"/>
      <c r="D25" s="116"/>
      <c r="G25" s="117"/>
      <c r="H25" s="117"/>
      <c r="I25" s="117"/>
      <c r="W25" s="0" t="e">
        <f aca="false">+#REF!/1.192</f>
        <v>#REF!</v>
      </c>
    </row>
    <row r="26" customFormat="false" ht="15.75" hidden="true" customHeight="false" outlineLevel="0" collapsed="false">
      <c r="A26" s="118" t="s">
        <v>380</v>
      </c>
      <c r="B26" s="116"/>
      <c r="C26" s="116"/>
      <c r="D26" s="111" t="n">
        <v>311601583</v>
      </c>
      <c r="G26" s="111" t="n">
        <v>318437180</v>
      </c>
      <c r="H26" s="116"/>
      <c r="I26" s="116"/>
    </row>
    <row r="27" customFormat="false" ht="15.75" hidden="true" customHeight="false" outlineLevel="0" collapsed="false">
      <c r="A27" s="118" t="s">
        <v>381</v>
      </c>
      <c r="D27" s="119" t="n">
        <v>246751376</v>
      </c>
      <c r="G27" s="116"/>
      <c r="H27" s="116"/>
      <c r="I27" s="116"/>
      <c r="M27" s="116"/>
    </row>
    <row r="28" customFormat="false" ht="15.75" hidden="true" customHeight="false" outlineLevel="0" collapsed="false">
      <c r="B28" s="118"/>
      <c r="C28" s="118"/>
      <c r="D28" s="118"/>
      <c r="E28" s="120"/>
      <c r="F28" s="120"/>
      <c r="G28" s="121"/>
      <c r="H28" s="121"/>
      <c r="I28" s="121"/>
    </row>
    <row r="29" customFormat="false" ht="15" hidden="true" customHeight="false" outlineLevel="0" collapsed="false">
      <c r="D29" s="116" t="n">
        <f aca="false">D26-D27</f>
        <v>64850207</v>
      </c>
      <c r="G29" s="122"/>
      <c r="H29" s="122"/>
      <c r="I29" s="122"/>
    </row>
    <row r="30" customFormat="false" ht="15.75" hidden="false" customHeight="false" outlineLevel="0" collapsed="false">
      <c r="C30" s="116"/>
      <c r="D30" s="116"/>
      <c r="G30" s="121"/>
      <c r="H30" s="121"/>
      <c r="I30" s="121"/>
    </row>
    <row r="31" customFormat="false" ht="15" hidden="false" customHeight="false" outlineLevel="0" collapsed="false">
      <c r="B31" s="116"/>
      <c r="D31" s="116"/>
    </row>
    <row r="32" customFormat="false" ht="15" hidden="false" customHeight="false" outlineLevel="0" collapsed="false">
      <c r="G32" s="116"/>
      <c r="H32" s="116"/>
      <c r="I32" s="116"/>
    </row>
    <row r="33" customFormat="false" ht="15" hidden="false" customHeight="false" outlineLevel="0" collapsed="false">
      <c r="G33" s="116"/>
      <c r="H33" s="116"/>
      <c r="I33" s="116"/>
    </row>
    <row r="35" customFormat="false" ht="15.75" hidden="false" customHeight="false" outlineLevel="0" collapsed="false">
      <c r="G35" s="121"/>
      <c r="H35" s="121"/>
      <c r="I35" s="121"/>
    </row>
    <row r="36" customFormat="false" ht="15" hidden="false" customHeight="false" outlineLevel="0" collapsed="false">
      <c r="G36" s="116"/>
      <c r="H36" s="116"/>
      <c r="I36" s="116"/>
    </row>
    <row r="37" customFormat="false" ht="15" hidden="false" customHeight="false" outlineLevel="0" collapsed="false">
      <c r="G37" s="116"/>
      <c r="H37" s="116"/>
      <c r="I37" s="116"/>
    </row>
  </sheetData>
  <mergeCells count="7">
    <mergeCell ref="A2:A3"/>
    <mergeCell ref="B2:D2"/>
    <mergeCell ref="E2:G2"/>
    <mergeCell ref="H2:I2"/>
    <mergeCell ref="J2:P2"/>
    <mergeCell ref="Q2:S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3" width="5.86"/>
    <col collapsed="false" customWidth="true" hidden="false" outlineLevel="0" max="2" min="2" style="123" width="9.29"/>
    <col collapsed="false" customWidth="true" hidden="false" outlineLevel="0" max="3" min="3" style="124" width="30"/>
    <col collapsed="false" customWidth="true" hidden="false" outlineLevel="0" max="4" min="4" style="123" width="16.71"/>
    <col collapsed="false" customWidth="true" hidden="false" outlineLevel="0" max="5" min="5" style="123" width="19.42"/>
    <col collapsed="false" customWidth="true" hidden="false" outlineLevel="0" max="6" min="6" style="123" width="18.57"/>
    <col collapsed="false" customWidth="true" hidden="false" outlineLevel="0" max="7" min="7" style="123" width="17.57"/>
    <col collapsed="false" customWidth="true" hidden="false" outlineLevel="0" max="8" min="8" style="123" width="14.29"/>
    <col collapsed="false" customWidth="true" hidden="false" outlineLevel="0" max="9" min="9" style="123" width="14.42"/>
    <col collapsed="false" customWidth="true" hidden="false" outlineLevel="0" max="10" min="10" style="123" width="18.57"/>
    <col collapsed="false" customWidth="true" hidden="false" outlineLevel="0" max="11" min="11" style="123" width="14"/>
    <col collapsed="false" customWidth="true" hidden="false" outlineLevel="0" max="12" min="12" style="123" width="17.71"/>
    <col collapsed="false" customWidth="true" hidden="false" outlineLevel="0" max="13" min="13" style="123" width="18.57"/>
    <col collapsed="false" customWidth="true" hidden="false" outlineLevel="0" max="14" min="14" style="123" width="16.71"/>
    <col collapsed="false" customWidth="true" hidden="false" outlineLevel="0" max="15" min="15" style="123" width="13.86"/>
    <col collapsed="false" customWidth="true" hidden="false" outlineLevel="0" max="16" min="16" style="125" width="17.71"/>
    <col collapsed="false" customWidth="true" hidden="false" outlineLevel="0" max="17" min="17" style="125" width="21.29"/>
    <col collapsed="false" customWidth="true" hidden="false" outlineLevel="0" max="18" min="18" style="123" width="13.57"/>
    <col collapsed="false" customWidth="true" hidden="false" outlineLevel="0" max="19" min="19" style="123" width="12.86"/>
    <col collapsed="false" customWidth="true" hidden="false" outlineLevel="0" max="20" min="20" style="123" width="11.14"/>
    <col collapsed="false" customWidth="true" hidden="false" outlineLevel="0" max="21" min="21" style="123" width="11.85"/>
    <col collapsed="false" customWidth="true" hidden="false" outlineLevel="0" max="22" min="22" style="123" width="15.57"/>
    <col collapsed="false" customWidth="true" hidden="false" outlineLevel="0" max="23" min="23" style="123" width="11"/>
    <col collapsed="false" customWidth="true" hidden="false" outlineLevel="0" max="24" min="24" style="123" width="18"/>
    <col collapsed="false" customWidth="true" hidden="false" outlineLevel="0" max="25" min="25" style="123" width="13.57"/>
    <col collapsed="false" customWidth="true" hidden="false" outlineLevel="0" max="26" min="26" style="123" width="11.14"/>
    <col collapsed="false" customWidth="true" hidden="false" outlineLevel="0" max="27" min="27" style="123" width="12.42"/>
    <col collapsed="false" customWidth="true" hidden="false" outlineLevel="0" max="28" min="28" style="123" width="13.29"/>
    <col collapsed="false" customWidth="true" hidden="false" outlineLevel="0" max="30" min="29" style="123" width="16.29"/>
    <col collapsed="false" customWidth="true" hidden="false" outlineLevel="0" max="31" min="31" style="126" width="16.57"/>
    <col collapsed="false" customWidth="true" hidden="true" outlineLevel="0" max="32" min="32" style="126" width="16.29"/>
    <col collapsed="false" customWidth="true" hidden="true" outlineLevel="0" max="33" min="33" style="123" width="17.71"/>
    <col collapsed="false" customWidth="true" hidden="true" outlineLevel="0" max="34" min="34" style="123" width="16.14"/>
    <col collapsed="false" customWidth="true" hidden="false" outlineLevel="0" max="35" min="35" style="123" width="16.14"/>
    <col collapsed="false" customWidth="true" hidden="false" outlineLevel="0" max="36" min="36" style="125" width="16.14"/>
    <col collapsed="false" customWidth="true" hidden="true" outlineLevel="0" max="37" min="37" style="123" width="17.42"/>
    <col collapsed="false" customWidth="true" hidden="true" outlineLevel="0" max="38" min="38" style="123" width="21.57"/>
    <col collapsed="false" customWidth="true" hidden="true" outlineLevel="0" max="39" min="39" style="126" width="15.42"/>
    <col collapsed="false" customWidth="true" hidden="true" outlineLevel="0" max="40" min="40" style="123" width="17.42"/>
    <col collapsed="false" customWidth="true" hidden="true" outlineLevel="0" max="41" min="41" style="123" width="13.15"/>
    <col collapsed="false" customWidth="true" hidden="true" outlineLevel="0" max="42" min="42" style="123" width="17.86"/>
    <col collapsed="false" customWidth="true" hidden="true" outlineLevel="0" max="43" min="43" style="123" width="17"/>
    <col collapsed="false" customWidth="true" hidden="true" outlineLevel="0" max="44" min="44" style="123" width="18.57"/>
    <col collapsed="false" customWidth="true" hidden="true" outlineLevel="0" max="45" min="45" style="123" width="17.15"/>
    <col collapsed="false" customWidth="false" hidden="false" outlineLevel="0" max="134" min="46" style="123" width="9.14"/>
    <col collapsed="false" customWidth="true" hidden="false" outlineLevel="0" max="135" min="135" style="123" width="19.42"/>
    <col collapsed="false" customWidth="true" hidden="false" outlineLevel="0" max="136" min="136" style="123" width="14.71"/>
    <col collapsed="false" customWidth="true" hidden="false" outlineLevel="0" max="137" min="137" style="123" width="11.14"/>
    <col collapsed="false" customWidth="true" hidden="false" outlineLevel="0" max="138" min="138" style="123" width="16.14"/>
    <col collapsed="false" customWidth="true" hidden="false" outlineLevel="0" max="139" min="139" style="123" width="11.14"/>
    <col collapsed="false" customWidth="true" hidden="false" outlineLevel="0" max="140" min="140" style="123" width="16.14"/>
    <col collapsed="false" customWidth="true" hidden="false" outlineLevel="0" max="141" min="141" style="123" width="11.14"/>
    <col collapsed="false" customWidth="true" hidden="false" outlineLevel="0" max="142" min="142" style="123" width="14.57"/>
    <col collapsed="false" customWidth="true" hidden="false" outlineLevel="0" max="143" min="143" style="123" width="11.14"/>
    <col collapsed="false" customWidth="true" hidden="false" outlineLevel="0" max="144" min="144" style="123" width="6.85"/>
    <col collapsed="false" customWidth="true" hidden="false" outlineLevel="0" max="145" min="145" style="123" width="10.14"/>
    <col collapsed="false" customWidth="true" hidden="false" outlineLevel="0" max="146" min="146" style="123" width="7.42"/>
    <col collapsed="false" customWidth="true" hidden="false" outlineLevel="0" max="147" min="147" style="123" width="10.14"/>
    <col collapsed="false" customWidth="true" hidden="false" outlineLevel="0" max="148" min="148" style="123" width="6.85"/>
    <col collapsed="false" customWidth="true" hidden="false" outlineLevel="0" max="149" min="149" style="123" width="9.29"/>
    <col collapsed="false" customWidth="true" hidden="false" outlineLevel="0" max="150" min="150" style="123" width="6.85"/>
    <col collapsed="false" customWidth="true" hidden="false" outlineLevel="0" max="151" min="151" style="123" width="9.29"/>
    <col collapsed="false" customWidth="true" hidden="false" outlineLevel="0" max="152" min="152" style="123" width="11.14"/>
    <col collapsed="false" customWidth="true" hidden="false" outlineLevel="0" max="153" min="153" style="123" width="13.86"/>
    <col collapsed="false" customWidth="true" hidden="false" outlineLevel="0" max="154" min="154" style="123" width="11.14"/>
    <col collapsed="false" customWidth="true" hidden="false" outlineLevel="0" max="155" min="155" style="123" width="6.85"/>
    <col collapsed="false" customWidth="false" hidden="false" outlineLevel="0" max="156" min="156" style="123" width="9.14"/>
    <col collapsed="false" customWidth="true" hidden="false" outlineLevel="0" max="157" min="157" style="123" width="11.85"/>
    <col collapsed="false" customWidth="true" hidden="false" outlineLevel="0" max="158" min="158" style="123" width="12.15"/>
    <col collapsed="false" customWidth="true" hidden="false" outlineLevel="0" max="159" min="159" style="123" width="15.71"/>
    <col collapsed="false" customWidth="true" hidden="false" outlineLevel="0" max="160" min="160" style="123" width="13.42"/>
    <col collapsed="false" customWidth="true" hidden="false" outlineLevel="0" max="161" min="161" style="123" width="11.71"/>
    <col collapsed="false" customWidth="true" hidden="false" outlineLevel="0" max="162" min="162" style="123" width="10.71"/>
    <col collapsed="false" customWidth="false" hidden="false" outlineLevel="0" max="168" min="163" style="123" width="9.14"/>
    <col collapsed="false" customWidth="true" hidden="false" outlineLevel="0" max="169" min="169" style="123" width="10.57"/>
    <col collapsed="false" customWidth="true" hidden="false" outlineLevel="0" max="170" min="170" style="123" width="10.71"/>
    <col collapsed="false" customWidth="true" hidden="false" outlineLevel="0" max="171" min="171" style="123" width="9.86"/>
    <col collapsed="false" customWidth="false" hidden="false" outlineLevel="0" max="172" min="172" style="123" width="9.14"/>
    <col collapsed="false" customWidth="true" hidden="false" outlineLevel="0" max="173" min="173" style="123" width="11.71"/>
    <col collapsed="false" customWidth="true" hidden="false" outlineLevel="0" max="174" min="174" style="123" width="12"/>
    <col collapsed="false" customWidth="false" hidden="false" outlineLevel="0" max="390" min="175" style="123" width="9.14"/>
    <col collapsed="false" customWidth="true" hidden="false" outlineLevel="0" max="391" min="391" style="123" width="19.42"/>
    <col collapsed="false" customWidth="true" hidden="false" outlineLevel="0" max="392" min="392" style="123" width="14.71"/>
    <col collapsed="false" customWidth="true" hidden="false" outlineLevel="0" max="393" min="393" style="123" width="11.14"/>
    <col collapsed="false" customWidth="true" hidden="false" outlineLevel="0" max="394" min="394" style="123" width="16.14"/>
    <col collapsed="false" customWidth="true" hidden="false" outlineLevel="0" max="395" min="395" style="123" width="11.14"/>
    <col collapsed="false" customWidth="true" hidden="false" outlineLevel="0" max="396" min="396" style="123" width="16.14"/>
    <col collapsed="false" customWidth="true" hidden="false" outlineLevel="0" max="397" min="397" style="123" width="11.14"/>
    <col collapsed="false" customWidth="true" hidden="false" outlineLevel="0" max="398" min="398" style="123" width="14.57"/>
    <col collapsed="false" customWidth="true" hidden="false" outlineLevel="0" max="399" min="399" style="123" width="11.14"/>
    <col collapsed="false" customWidth="true" hidden="false" outlineLevel="0" max="400" min="400" style="123" width="6.85"/>
    <col collapsed="false" customWidth="true" hidden="false" outlineLevel="0" max="401" min="401" style="123" width="10.14"/>
    <col collapsed="false" customWidth="true" hidden="false" outlineLevel="0" max="402" min="402" style="123" width="7.42"/>
    <col collapsed="false" customWidth="true" hidden="false" outlineLevel="0" max="403" min="403" style="123" width="10.14"/>
    <col collapsed="false" customWidth="true" hidden="false" outlineLevel="0" max="404" min="404" style="123" width="6.85"/>
    <col collapsed="false" customWidth="true" hidden="false" outlineLevel="0" max="405" min="405" style="123" width="9.29"/>
    <col collapsed="false" customWidth="true" hidden="false" outlineLevel="0" max="406" min="406" style="123" width="6.85"/>
    <col collapsed="false" customWidth="true" hidden="false" outlineLevel="0" max="407" min="407" style="123" width="9.29"/>
    <col collapsed="false" customWidth="true" hidden="false" outlineLevel="0" max="408" min="408" style="123" width="11.14"/>
    <col collapsed="false" customWidth="true" hidden="false" outlineLevel="0" max="409" min="409" style="123" width="13.86"/>
    <col collapsed="false" customWidth="true" hidden="false" outlineLevel="0" max="410" min="410" style="123" width="11.14"/>
    <col collapsed="false" customWidth="true" hidden="false" outlineLevel="0" max="411" min="411" style="123" width="6.85"/>
    <col collapsed="false" customWidth="false" hidden="false" outlineLevel="0" max="412" min="412" style="123" width="9.14"/>
    <col collapsed="false" customWidth="true" hidden="false" outlineLevel="0" max="413" min="413" style="123" width="11.85"/>
    <col collapsed="false" customWidth="true" hidden="false" outlineLevel="0" max="414" min="414" style="123" width="12.15"/>
    <col collapsed="false" customWidth="true" hidden="false" outlineLevel="0" max="415" min="415" style="123" width="15.71"/>
    <col collapsed="false" customWidth="true" hidden="false" outlineLevel="0" max="416" min="416" style="123" width="13.42"/>
    <col collapsed="false" customWidth="true" hidden="false" outlineLevel="0" max="417" min="417" style="123" width="11.71"/>
    <col collapsed="false" customWidth="true" hidden="false" outlineLevel="0" max="418" min="418" style="123" width="10.71"/>
    <col collapsed="false" customWidth="false" hidden="false" outlineLevel="0" max="424" min="419" style="123" width="9.14"/>
    <col collapsed="false" customWidth="true" hidden="false" outlineLevel="0" max="425" min="425" style="123" width="10.57"/>
    <col collapsed="false" customWidth="true" hidden="false" outlineLevel="0" max="426" min="426" style="123" width="10.71"/>
    <col collapsed="false" customWidth="true" hidden="false" outlineLevel="0" max="427" min="427" style="123" width="9.86"/>
    <col collapsed="false" customWidth="false" hidden="false" outlineLevel="0" max="428" min="428" style="123" width="9.14"/>
    <col collapsed="false" customWidth="true" hidden="false" outlineLevel="0" max="429" min="429" style="123" width="11.71"/>
    <col collapsed="false" customWidth="true" hidden="false" outlineLevel="0" max="430" min="430" style="123" width="12"/>
    <col collapsed="false" customWidth="false" hidden="false" outlineLevel="0" max="646" min="431" style="123" width="9.14"/>
    <col collapsed="false" customWidth="true" hidden="false" outlineLevel="0" max="647" min="647" style="123" width="19.42"/>
    <col collapsed="false" customWidth="true" hidden="false" outlineLevel="0" max="648" min="648" style="123" width="14.71"/>
    <col collapsed="false" customWidth="true" hidden="false" outlineLevel="0" max="649" min="649" style="123" width="11.14"/>
    <col collapsed="false" customWidth="true" hidden="false" outlineLevel="0" max="650" min="650" style="123" width="16.14"/>
    <col collapsed="false" customWidth="true" hidden="false" outlineLevel="0" max="651" min="651" style="123" width="11.14"/>
    <col collapsed="false" customWidth="true" hidden="false" outlineLevel="0" max="652" min="652" style="123" width="16.14"/>
    <col collapsed="false" customWidth="true" hidden="false" outlineLevel="0" max="653" min="653" style="123" width="11.14"/>
    <col collapsed="false" customWidth="true" hidden="false" outlineLevel="0" max="654" min="654" style="123" width="14.57"/>
    <col collapsed="false" customWidth="true" hidden="false" outlineLevel="0" max="655" min="655" style="123" width="11.14"/>
    <col collapsed="false" customWidth="true" hidden="false" outlineLevel="0" max="656" min="656" style="123" width="6.85"/>
    <col collapsed="false" customWidth="true" hidden="false" outlineLevel="0" max="657" min="657" style="123" width="10.14"/>
    <col collapsed="false" customWidth="true" hidden="false" outlineLevel="0" max="658" min="658" style="123" width="7.42"/>
    <col collapsed="false" customWidth="true" hidden="false" outlineLevel="0" max="659" min="659" style="123" width="10.14"/>
    <col collapsed="false" customWidth="true" hidden="false" outlineLevel="0" max="660" min="660" style="123" width="6.85"/>
    <col collapsed="false" customWidth="true" hidden="false" outlineLevel="0" max="661" min="661" style="123" width="9.29"/>
    <col collapsed="false" customWidth="true" hidden="false" outlineLevel="0" max="662" min="662" style="123" width="6.85"/>
    <col collapsed="false" customWidth="true" hidden="false" outlineLevel="0" max="663" min="663" style="123" width="9.29"/>
    <col collapsed="false" customWidth="true" hidden="false" outlineLevel="0" max="664" min="664" style="123" width="11.14"/>
    <col collapsed="false" customWidth="true" hidden="false" outlineLevel="0" max="665" min="665" style="123" width="13.86"/>
    <col collapsed="false" customWidth="true" hidden="false" outlineLevel="0" max="666" min="666" style="123" width="11.14"/>
    <col collapsed="false" customWidth="true" hidden="false" outlineLevel="0" max="667" min="667" style="123" width="6.85"/>
    <col collapsed="false" customWidth="false" hidden="false" outlineLevel="0" max="668" min="668" style="123" width="9.14"/>
    <col collapsed="false" customWidth="true" hidden="false" outlineLevel="0" max="669" min="669" style="123" width="11.85"/>
    <col collapsed="false" customWidth="true" hidden="false" outlineLevel="0" max="670" min="670" style="123" width="12.15"/>
    <col collapsed="false" customWidth="true" hidden="false" outlineLevel="0" max="671" min="671" style="123" width="15.71"/>
    <col collapsed="false" customWidth="true" hidden="false" outlineLevel="0" max="672" min="672" style="123" width="13.42"/>
    <col collapsed="false" customWidth="true" hidden="false" outlineLevel="0" max="673" min="673" style="123" width="11.71"/>
    <col collapsed="false" customWidth="true" hidden="false" outlineLevel="0" max="674" min="674" style="123" width="10.71"/>
    <col collapsed="false" customWidth="false" hidden="false" outlineLevel="0" max="680" min="675" style="123" width="9.14"/>
    <col collapsed="false" customWidth="true" hidden="false" outlineLevel="0" max="681" min="681" style="123" width="10.57"/>
    <col collapsed="false" customWidth="true" hidden="false" outlineLevel="0" max="682" min="682" style="123" width="10.71"/>
    <col collapsed="false" customWidth="true" hidden="false" outlineLevel="0" max="683" min="683" style="123" width="9.86"/>
    <col collapsed="false" customWidth="false" hidden="false" outlineLevel="0" max="684" min="684" style="123" width="9.14"/>
    <col collapsed="false" customWidth="true" hidden="false" outlineLevel="0" max="685" min="685" style="123" width="11.71"/>
    <col collapsed="false" customWidth="true" hidden="false" outlineLevel="0" max="686" min="686" style="123" width="12"/>
    <col collapsed="false" customWidth="false" hidden="false" outlineLevel="0" max="902" min="687" style="123" width="9.14"/>
    <col collapsed="false" customWidth="true" hidden="false" outlineLevel="0" max="903" min="903" style="123" width="19.42"/>
    <col collapsed="false" customWidth="true" hidden="false" outlineLevel="0" max="904" min="904" style="123" width="14.71"/>
    <col collapsed="false" customWidth="true" hidden="false" outlineLevel="0" max="905" min="905" style="123" width="11.14"/>
    <col collapsed="false" customWidth="true" hidden="false" outlineLevel="0" max="906" min="906" style="123" width="16.14"/>
    <col collapsed="false" customWidth="true" hidden="false" outlineLevel="0" max="907" min="907" style="123" width="11.14"/>
    <col collapsed="false" customWidth="true" hidden="false" outlineLevel="0" max="908" min="908" style="123" width="16.14"/>
    <col collapsed="false" customWidth="true" hidden="false" outlineLevel="0" max="909" min="909" style="123" width="11.14"/>
    <col collapsed="false" customWidth="true" hidden="false" outlineLevel="0" max="910" min="910" style="123" width="14.57"/>
    <col collapsed="false" customWidth="true" hidden="false" outlineLevel="0" max="911" min="911" style="123" width="11.14"/>
    <col collapsed="false" customWidth="true" hidden="false" outlineLevel="0" max="912" min="912" style="123" width="6.85"/>
    <col collapsed="false" customWidth="true" hidden="false" outlineLevel="0" max="913" min="913" style="123" width="10.14"/>
    <col collapsed="false" customWidth="true" hidden="false" outlineLevel="0" max="914" min="914" style="123" width="7.42"/>
    <col collapsed="false" customWidth="true" hidden="false" outlineLevel="0" max="915" min="915" style="123" width="10.14"/>
    <col collapsed="false" customWidth="true" hidden="false" outlineLevel="0" max="916" min="916" style="123" width="6.85"/>
    <col collapsed="false" customWidth="true" hidden="false" outlineLevel="0" max="917" min="917" style="123" width="9.29"/>
    <col collapsed="false" customWidth="true" hidden="false" outlineLevel="0" max="918" min="918" style="123" width="6.85"/>
    <col collapsed="false" customWidth="true" hidden="false" outlineLevel="0" max="919" min="919" style="123" width="9.29"/>
    <col collapsed="false" customWidth="true" hidden="false" outlineLevel="0" max="920" min="920" style="123" width="11.14"/>
    <col collapsed="false" customWidth="true" hidden="false" outlineLevel="0" max="921" min="921" style="123" width="13.86"/>
    <col collapsed="false" customWidth="true" hidden="false" outlineLevel="0" max="922" min="922" style="123" width="11.14"/>
    <col collapsed="false" customWidth="true" hidden="false" outlineLevel="0" max="923" min="923" style="123" width="6.85"/>
    <col collapsed="false" customWidth="false" hidden="false" outlineLevel="0" max="924" min="924" style="123" width="9.14"/>
    <col collapsed="false" customWidth="true" hidden="false" outlineLevel="0" max="925" min="925" style="123" width="11.85"/>
    <col collapsed="false" customWidth="true" hidden="false" outlineLevel="0" max="926" min="926" style="123" width="12.15"/>
    <col collapsed="false" customWidth="true" hidden="false" outlineLevel="0" max="927" min="927" style="123" width="15.71"/>
    <col collapsed="false" customWidth="true" hidden="false" outlineLevel="0" max="928" min="928" style="123" width="13.42"/>
    <col collapsed="false" customWidth="true" hidden="false" outlineLevel="0" max="929" min="929" style="123" width="11.71"/>
    <col collapsed="false" customWidth="true" hidden="false" outlineLevel="0" max="930" min="930" style="123" width="10.71"/>
    <col collapsed="false" customWidth="false" hidden="false" outlineLevel="0" max="936" min="931" style="123" width="9.14"/>
    <col collapsed="false" customWidth="true" hidden="false" outlineLevel="0" max="937" min="937" style="123" width="10.57"/>
    <col collapsed="false" customWidth="true" hidden="false" outlineLevel="0" max="938" min="938" style="123" width="10.71"/>
    <col collapsed="false" customWidth="true" hidden="false" outlineLevel="0" max="939" min="939" style="123" width="9.86"/>
    <col collapsed="false" customWidth="false" hidden="false" outlineLevel="0" max="940" min="940" style="123" width="9.14"/>
    <col collapsed="false" customWidth="true" hidden="false" outlineLevel="0" max="941" min="941" style="123" width="11.71"/>
    <col collapsed="false" customWidth="true" hidden="false" outlineLevel="0" max="942" min="942" style="123" width="12"/>
    <col collapsed="false" customWidth="false" hidden="false" outlineLevel="0" max="1158" min="943" style="123" width="9.14"/>
    <col collapsed="false" customWidth="true" hidden="false" outlineLevel="0" max="1159" min="1159" style="123" width="19.42"/>
    <col collapsed="false" customWidth="true" hidden="false" outlineLevel="0" max="1160" min="1160" style="123" width="14.71"/>
    <col collapsed="false" customWidth="true" hidden="false" outlineLevel="0" max="1161" min="1161" style="123" width="11.14"/>
    <col collapsed="false" customWidth="true" hidden="false" outlineLevel="0" max="1162" min="1162" style="123" width="16.14"/>
    <col collapsed="false" customWidth="true" hidden="false" outlineLevel="0" max="1163" min="1163" style="123" width="11.14"/>
    <col collapsed="false" customWidth="true" hidden="false" outlineLevel="0" max="1164" min="1164" style="123" width="16.14"/>
    <col collapsed="false" customWidth="true" hidden="false" outlineLevel="0" max="1165" min="1165" style="123" width="11.14"/>
    <col collapsed="false" customWidth="true" hidden="false" outlineLevel="0" max="1166" min="1166" style="123" width="14.57"/>
    <col collapsed="false" customWidth="true" hidden="false" outlineLevel="0" max="1167" min="1167" style="123" width="11.14"/>
    <col collapsed="false" customWidth="true" hidden="false" outlineLevel="0" max="1168" min="1168" style="123" width="6.85"/>
    <col collapsed="false" customWidth="true" hidden="false" outlineLevel="0" max="1169" min="1169" style="123" width="10.14"/>
    <col collapsed="false" customWidth="true" hidden="false" outlineLevel="0" max="1170" min="1170" style="123" width="7.42"/>
    <col collapsed="false" customWidth="true" hidden="false" outlineLevel="0" max="1171" min="1171" style="123" width="10.14"/>
    <col collapsed="false" customWidth="true" hidden="false" outlineLevel="0" max="1172" min="1172" style="123" width="6.85"/>
    <col collapsed="false" customWidth="true" hidden="false" outlineLevel="0" max="1173" min="1173" style="123" width="9.29"/>
    <col collapsed="false" customWidth="true" hidden="false" outlineLevel="0" max="1174" min="1174" style="123" width="6.85"/>
    <col collapsed="false" customWidth="true" hidden="false" outlineLevel="0" max="1175" min="1175" style="123" width="9.29"/>
    <col collapsed="false" customWidth="true" hidden="false" outlineLevel="0" max="1176" min="1176" style="123" width="11.14"/>
    <col collapsed="false" customWidth="true" hidden="false" outlineLevel="0" max="1177" min="1177" style="123" width="13.86"/>
    <col collapsed="false" customWidth="true" hidden="false" outlineLevel="0" max="1178" min="1178" style="123" width="11.14"/>
    <col collapsed="false" customWidth="true" hidden="false" outlineLevel="0" max="1179" min="1179" style="123" width="6.85"/>
    <col collapsed="false" customWidth="false" hidden="false" outlineLevel="0" max="1180" min="1180" style="123" width="9.14"/>
    <col collapsed="false" customWidth="true" hidden="false" outlineLevel="0" max="1181" min="1181" style="123" width="11.85"/>
    <col collapsed="false" customWidth="true" hidden="false" outlineLevel="0" max="1182" min="1182" style="123" width="12.15"/>
    <col collapsed="false" customWidth="true" hidden="false" outlineLevel="0" max="1183" min="1183" style="123" width="15.71"/>
    <col collapsed="false" customWidth="true" hidden="false" outlineLevel="0" max="1184" min="1184" style="123" width="13.42"/>
    <col collapsed="false" customWidth="true" hidden="false" outlineLevel="0" max="1185" min="1185" style="123" width="11.71"/>
    <col collapsed="false" customWidth="true" hidden="false" outlineLevel="0" max="1186" min="1186" style="123" width="10.71"/>
    <col collapsed="false" customWidth="false" hidden="false" outlineLevel="0" max="1192" min="1187" style="123" width="9.14"/>
    <col collapsed="false" customWidth="true" hidden="false" outlineLevel="0" max="1193" min="1193" style="123" width="10.57"/>
    <col collapsed="false" customWidth="true" hidden="false" outlineLevel="0" max="1194" min="1194" style="123" width="10.71"/>
    <col collapsed="false" customWidth="true" hidden="false" outlineLevel="0" max="1195" min="1195" style="123" width="9.86"/>
    <col collapsed="false" customWidth="false" hidden="false" outlineLevel="0" max="1196" min="1196" style="123" width="9.14"/>
    <col collapsed="false" customWidth="true" hidden="false" outlineLevel="0" max="1197" min="1197" style="123" width="11.71"/>
    <col collapsed="false" customWidth="true" hidden="false" outlineLevel="0" max="1198" min="1198" style="123" width="12"/>
    <col collapsed="false" customWidth="false" hidden="false" outlineLevel="0" max="1414" min="1199" style="123" width="9.14"/>
    <col collapsed="false" customWidth="true" hidden="false" outlineLevel="0" max="1415" min="1415" style="123" width="19.42"/>
    <col collapsed="false" customWidth="true" hidden="false" outlineLevel="0" max="1416" min="1416" style="123" width="14.71"/>
    <col collapsed="false" customWidth="true" hidden="false" outlineLevel="0" max="1417" min="1417" style="123" width="11.14"/>
    <col collapsed="false" customWidth="true" hidden="false" outlineLevel="0" max="1418" min="1418" style="123" width="16.14"/>
    <col collapsed="false" customWidth="true" hidden="false" outlineLevel="0" max="1419" min="1419" style="123" width="11.14"/>
    <col collapsed="false" customWidth="true" hidden="false" outlineLevel="0" max="1420" min="1420" style="123" width="16.14"/>
    <col collapsed="false" customWidth="true" hidden="false" outlineLevel="0" max="1421" min="1421" style="123" width="11.14"/>
    <col collapsed="false" customWidth="true" hidden="false" outlineLevel="0" max="1422" min="1422" style="123" width="14.57"/>
    <col collapsed="false" customWidth="true" hidden="false" outlineLevel="0" max="1423" min="1423" style="123" width="11.14"/>
    <col collapsed="false" customWidth="true" hidden="false" outlineLevel="0" max="1424" min="1424" style="123" width="6.85"/>
    <col collapsed="false" customWidth="true" hidden="false" outlineLevel="0" max="1425" min="1425" style="123" width="10.14"/>
    <col collapsed="false" customWidth="true" hidden="false" outlineLevel="0" max="1426" min="1426" style="123" width="7.42"/>
    <col collapsed="false" customWidth="true" hidden="false" outlineLevel="0" max="1427" min="1427" style="123" width="10.14"/>
    <col collapsed="false" customWidth="true" hidden="false" outlineLevel="0" max="1428" min="1428" style="123" width="6.85"/>
    <col collapsed="false" customWidth="true" hidden="false" outlineLevel="0" max="1429" min="1429" style="123" width="9.29"/>
    <col collapsed="false" customWidth="true" hidden="false" outlineLevel="0" max="1430" min="1430" style="123" width="6.85"/>
    <col collapsed="false" customWidth="true" hidden="false" outlineLevel="0" max="1431" min="1431" style="123" width="9.29"/>
    <col collapsed="false" customWidth="true" hidden="false" outlineLevel="0" max="1432" min="1432" style="123" width="11.14"/>
    <col collapsed="false" customWidth="true" hidden="false" outlineLevel="0" max="1433" min="1433" style="123" width="13.86"/>
    <col collapsed="false" customWidth="true" hidden="false" outlineLevel="0" max="1434" min="1434" style="123" width="11.14"/>
    <col collapsed="false" customWidth="true" hidden="false" outlineLevel="0" max="1435" min="1435" style="123" width="6.85"/>
    <col collapsed="false" customWidth="false" hidden="false" outlineLevel="0" max="1436" min="1436" style="123" width="9.14"/>
    <col collapsed="false" customWidth="true" hidden="false" outlineLevel="0" max="1437" min="1437" style="123" width="11.85"/>
    <col collapsed="false" customWidth="true" hidden="false" outlineLevel="0" max="1438" min="1438" style="123" width="12.15"/>
    <col collapsed="false" customWidth="true" hidden="false" outlineLevel="0" max="1439" min="1439" style="123" width="15.71"/>
    <col collapsed="false" customWidth="true" hidden="false" outlineLevel="0" max="1440" min="1440" style="123" width="13.42"/>
    <col collapsed="false" customWidth="true" hidden="false" outlineLevel="0" max="1441" min="1441" style="123" width="11.71"/>
    <col collapsed="false" customWidth="true" hidden="false" outlineLevel="0" max="1442" min="1442" style="123" width="10.71"/>
    <col collapsed="false" customWidth="false" hidden="false" outlineLevel="0" max="1448" min="1443" style="123" width="9.14"/>
    <col collapsed="false" customWidth="true" hidden="false" outlineLevel="0" max="1449" min="1449" style="123" width="10.57"/>
    <col collapsed="false" customWidth="true" hidden="false" outlineLevel="0" max="1450" min="1450" style="123" width="10.71"/>
    <col collapsed="false" customWidth="true" hidden="false" outlineLevel="0" max="1451" min="1451" style="123" width="9.86"/>
    <col collapsed="false" customWidth="false" hidden="false" outlineLevel="0" max="1452" min="1452" style="123" width="9.14"/>
    <col collapsed="false" customWidth="true" hidden="false" outlineLevel="0" max="1453" min="1453" style="123" width="11.71"/>
    <col collapsed="false" customWidth="true" hidden="false" outlineLevel="0" max="1454" min="1454" style="123" width="12"/>
    <col collapsed="false" customWidth="false" hidden="false" outlineLevel="0" max="1670" min="1455" style="123" width="9.14"/>
    <col collapsed="false" customWidth="true" hidden="false" outlineLevel="0" max="1671" min="1671" style="123" width="19.42"/>
    <col collapsed="false" customWidth="true" hidden="false" outlineLevel="0" max="1672" min="1672" style="123" width="14.71"/>
    <col collapsed="false" customWidth="true" hidden="false" outlineLevel="0" max="1673" min="1673" style="123" width="11.14"/>
    <col collapsed="false" customWidth="true" hidden="false" outlineLevel="0" max="1674" min="1674" style="123" width="16.14"/>
    <col collapsed="false" customWidth="true" hidden="false" outlineLevel="0" max="1675" min="1675" style="123" width="11.14"/>
    <col collapsed="false" customWidth="true" hidden="false" outlineLevel="0" max="1676" min="1676" style="123" width="16.14"/>
    <col collapsed="false" customWidth="true" hidden="false" outlineLevel="0" max="1677" min="1677" style="123" width="11.14"/>
    <col collapsed="false" customWidth="true" hidden="false" outlineLevel="0" max="1678" min="1678" style="123" width="14.57"/>
    <col collapsed="false" customWidth="true" hidden="false" outlineLevel="0" max="1679" min="1679" style="123" width="11.14"/>
    <col collapsed="false" customWidth="true" hidden="false" outlineLevel="0" max="1680" min="1680" style="123" width="6.85"/>
    <col collapsed="false" customWidth="true" hidden="false" outlineLevel="0" max="1681" min="1681" style="123" width="10.14"/>
    <col collapsed="false" customWidth="true" hidden="false" outlineLevel="0" max="1682" min="1682" style="123" width="7.42"/>
    <col collapsed="false" customWidth="true" hidden="false" outlineLevel="0" max="1683" min="1683" style="123" width="10.14"/>
    <col collapsed="false" customWidth="true" hidden="false" outlineLevel="0" max="1684" min="1684" style="123" width="6.85"/>
    <col collapsed="false" customWidth="true" hidden="false" outlineLevel="0" max="1685" min="1685" style="123" width="9.29"/>
    <col collapsed="false" customWidth="true" hidden="false" outlineLevel="0" max="1686" min="1686" style="123" width="6.85"/>
    <col collapsed="false" customWidth="true" hidden="false" outlineLevel="0" max="1687" min="1687" style="123" width="9.29"/>
    <col collapsed="false" customWidth="true" hidden="false" outlineLevel="0" max="1688" min="1688" style="123" width="11.14"/>
    <col collapsed="false" customWidth="true" hidden="false" outlineLevel="0" max="1689" min="1689" style="123" width="13.86"/>
    <col collapsed="false" customWidth="true" hidden="false" outlineLevel="0" max="1690" min="1690" style="123" width="11.14"/>
    <col collapsed="false" customWidth="true" hidden="false" outlineLevel="0" max="1691" min="1691" style="123" width="6.85"/>
    <col collapsed="false" customWidth="false" hidden="false" outlineLevel="0" max="1692" min="1692" style="123" width="9.14"/>
    <col collapsed="false" customWidth="true" hidden="false" outlineLevel="0" max="1693" min="1693" style="123" width="11.85"/>
    <col collapsed="false" customWidth="true" hidden="false" outlineLevel="0" max="1694" min="1694" style="123" width="12.15"/>
    <col collapsed="false" customWidth="true" hidden="false" outlineLevel="0" max="1695" min="1695" style="123" width="15.71"/>
    <col collapsed="false" customWidth="true" hidden="false" outlineLevel="0" max="1696" min="1696" style="123" width="13.42"/>
    <col collapsed="false" customWidth="true" hidden="false" outlineLevel="0" max="1697" min="1697" style="123" width="11.71"/>
    <col collapsed="false" customWidth="true" hidden="false" outlineLevel="0" max="1698" min="1698" style="123" width="10.71"/>
    <col collapsed="false" customWidth="false" hidden="false" outlineLevel="0" max="1704" min="1699" style="123" width="9.14"/>
    <col collapsed="false" customWidth="true" hidden="false" outlineLevel="0" max="1705" min="1705" style="123" width="10.57"/>
    <col collapsed="false" customWidth="true" hidden="false" outlineLevel="0" max="1706" min="1706" style="123" width="10.71"/>
    <col collapsed="false" customWidth="true" hidden="false" outlineLevel="0" max="1707" min="1707" style="123" width="9.86"/>
    <col collapsed="false" customWidth="false" hidden="false" outlineLevel="0" max="1708" min="1708" style="123" width="9.14"/>
    <col collapsed="false" customWidth="true" hidden="false" outlineLevel="0" max="1709" min="1709" style="123" width="11.71"/>
    <col collapsed="false" customWidth="true" hidden="false" outlineLevel="0" max="1710" min="1710" style="123" width="12"/>
    <col collapsed="false" customWidth="false" hidden="false" outlineLevel="0" max="1926" min="1711" style="123" width="9.14"/>
    <col collapsed="false" customWidth="true" hidden="false" outlineLevel="0" max="1927" min="1927" style="123" width="19.42"/>
    <col collapsed="false" customWidth="true" hidden="false" outlineLevel="0" max="1928" min="1928" style="123" width="14.71"/>
    <col collapsed="false" customWidth="true" hidden="false" outlineLevel="0" max="1929" min="1929" style="123" width="11.14"/>
    <col collapsed="false" customWidth="true" hidden="false" outlineLevel="0" max="1930" min="1930" style="123" width="16.14"/>
    <col collapsed="false" customWidth="true" hidden="false" outlineLevel="0" max="1931" min="1931" style="123" width="11.14"/>
    <col collapsed="false" customWidth="true" hidden="false" outlineLevel="0" max="1932" min="1932" style="123" width="16.14"/>
    <col collapsed="false" customWidth="true" hidden="false" outlineLevel="0" max="1933" min="1933" style="123" width="11.14"/>
    <col collapsed="false" customWidth="true" hidden="false" outlineLevel="0" max="1934" min="1934" style="123" width="14.57"/>
    <col collapsed="false" customWidth="true" hidden="false" outlineLevel="0" max="1935" min="1935" style="123" width="11.14"/>
    <col collapsed="false" customWidth="true" hidden="false" outlineLevel="0" max="1936" min="1936" style="123" width="6.85"/>
    <col collapsed="false" customWidth="true" hidden="false" outlineLevel="0" max="1937" min="1937" style="123" width="10.14"/>
    <col collapsed="false" customWidth="true" hidden="false" outlineLevel="0" max="1938" min="1938" style="123" width="7.42"/>
    <col collapsed="false" customWidth="true" hidden="false" outlineLevel="0" max="1939" min="1939" style="123" width="10.14"/>
    <col collapsed="false" customWidth="true" hidden="false" outlineLevel="0" max="1940" min="1940" style="123" width="6.85"/>
    <col collapsed="false" customWidth="true" hidden="false" outlineLevel="0" max="1941" min="1941" style="123" width="9.29"/>
    <col collapsed="false" customWidth="true" hidden="false" outlineLevel="0" max="1942" min="1942" style="123" width="6.85"/>
    <col collapsed="false" customWidth="true" hidden="false" outlineLevel="0" max="1943" min="1943" style="123" width="9.29"/>
    <col collapsed="false" customWidth="true" hidden="false" outlineLevel="0" max="1944" min="1944" style="123" width="11.14"/>
    <col collapsed="false" customWidth="true" hidden="false" outlineLevel="0" max="1945" min="1945" style="123" width="13.86"/>
    <col collapsed="false" customWidth="true" hidden="false" outlineLevel="0" max="1946" min="1946" style="123" width="11.14"/>
    <col collapsed="false" customWidth="true" hidden="false" outlineLevel="0" max="1947" min="1947" style="123" width="6.85"/>
    <col collapsed="false" customWidth="false" hidden="false" outlineLevel="0" max="1948" min="1948" style="123" width="9.14"/>
    <col collapsed="false" customWidth="true" hidden="false" outlineLevel="0" max="1949" min="1949" style="123" width="11.85"/>
    <col collapsed="false" customWidth="true" hidden="false" outlineLevel="0" max="1950" min="1950" style="123" width="12.15"/>
    <col collapsed="false" customWidth="true" hidden="false" outlineLevel="0" max="1951" min="1951" style="123" width="15.71"/>
    <col collapsed="false" customWidth="true" hidden="false" outlineLevel="0" max="1952" min="1952" style="123" width="13.42"/>
    <col collapsed="false" customWidth="true" hidden="false" outlineLevel="0" max="1953" min="1953" style="123" width="11.71"/>
    <col collapsed="false" customWidth="true" hidden="false" outlineLevel="0" max="1954" min="1954" style="123" width="10.71"/>
    <col collapsed="false" customWidth="false" hidden="false" outlineLevel="0" max="1960" min="1955" style="123" width="9.14"/>
    <col collapsed="false" customWidth="true" hidden="false" outlineLevel="0" max="1961" min="1961" style="123" width="10.57"/>
    <col collapsed="false" customWidth="true" hidden="false" outlineLevel="0" max="1962" min="1962" style="123" width="10.71"/>
    <col collapsed="false" customWidth="true" hidden="false" outlineLevel="0" max="1963" min="1963" style="123" width="9.86"/>
    <col collapsed="false" customWidth="false" hidden="false" outlineLevel="0" max="1964" min="1964" style="123" width="9.14"/>
    <col collapsed="false" customWidth="true" hidden="false" outlineLevel="0" max="1965" min="1965" style="123" width="11.71"/>
    <col collapsed="false" customWidth="true" hidden="false" outlineLevel="0" max="1966" min="1966" style="123" width="12"/>
    <col collapsed="false" customWidth="false" hidden="false" outlineLevel="0" max="2182" min="1967" style="123" width="9.14"/>
    <col collapsed="false" customWidth="true" hidden="false" outlineLevel="0" max="2183" min="2183" style="123" width="19.42"/>
    <col collapsed="false" customWidth="true" hidden="false" outlineLevel="0" max="2184" min="2184" style="123" width="14.71"/>
    <col collapsed="false" customWidth="true" hidden="false" outlineLevel="0" max="2185" min="2185" style="123" width="11.14"/>
    <col collapsed="false" customWidth="true" hidden="false" outlineLevel="0" max="2186" min="2186" style="123" width="16.14"/>
    <col collapsed="false" customWidth="true" hidden="false" outlineLevel="0" max="2187" min="2187" style="123" width="11.14"/>
    <col collapsed="false" customWidth="true" hidden="false" outlineLevel="0" max="2188" min="2188" style="123" width="16.14"/>
    <col collapsed="false" customWidth="true" hidden="false" outlineLevel="0" max="2189" min="2189" style="123" width="11.14"/>
    <col collapsed="false" customWidth="true" hidden="false" outlineLevel="0" max="2190" min="2190" style="123" width="14.57"/>
    <col collapsed="false" customWidth="true" hidden="false" outlineLevel="0" max="2191" min="2191" style="123" width="11.14"/>
    <col collapsed="false" customWidth="true" hidden="false" outlineLevel="0" max="2192" min="2192" style="123" width="6.85"/>
    <col collapsed="false" customWidth="true" hidden="false" outlineLevel="0" max="2193" min="2193" style="123" width="10.14"/>
    <col collapsed="false" customWidth="true" hidden="false" outlineLevel="0" max="2194" min="2194" style="123" width="7.42"/>
    <col collapsed="false" customWidth="true" hidden="false" outlineLevel="0" max="2195" min="2195" style="123" width="10.14"/>
    <col collapsed="false" customWidth="true" hidden="false" outlineLevel="0" max="2196" min="2196" style="123" width="6.85"/>
    <col collapsed="false" customWidth="true" hidden="false" outlineLevel="0" max="2197" min="2197" style="123" width="9.29"/>
    <col collapsed="false" customWidth="true" hidden="false" outlineLevel="0" max="2198" min="2198" style="123" width="6.85"/>
    <col collapsed="false" customWidth="true" hidden="false" outlineLevel="0" max="2199" min="2199" style="123" width="9.29"/>
    <col collapsed="false" customWidth="true" hidden="false" outlineLevel="0" max="2200" min="2200" style="123" width="11.14"/>
    <col collapsed="false" customWidth="true" hidden="false" outlineLevel="0" max="2201" min="2201" style="123" width="13.86"/>
    <col collapsed="false" customWidth="true" hidden="false" outlineLevel="0" max="2202" min="2202" style="123" width="11.14"/>
    <col collapsed="false" customWidth="true" hidden="false" outlineLevel="0" max="2203" min="2203" style="123" width="6.85"/>
    <col collapsed="false" customWidth="false" hidden="false" outlineLevel="0" max="2204" min="2204" style="123" width="9.14"/>
    <col collapsed="false" customWidth="true" hidden="false" outlineLevel="0" max="2205" min="2205" style="123" width="11.85"/>
    <col collapsed="false" customWidth="true" hidden="false" outlineLevel="0" max="2206" min="2206" style="123" width="12.15"/>
    <col collapsed="false" customWidth="true" hidden="false" outlineLevel="0" max="2207" min="2207" style="123" width="15.71"/>
    <col collapsed="false" customWidth="true" hidden="false" outlineLevel="0" max="2208" min="2208" style="123" width="13.42"/>
    <col collapsed="false" customWidth="true" hidden="false" outlineLevel="0" max="2209" min="2209" style="123" width="11.71"/>
    <col collapsed="false" customWidth="true" hidden="false" outlineLevel="0" max="2210" min="2210" style="123" width="10.71"/>
    <col collapsed="false" customWidth="false" hidden="false" outlineLevel="0" max="2216" min="2211" style="123" width="9.14"/>
    <col collapsed="false" customWidth="true" hidden="false" outlineLevel="0" max="2217" min="2217" style="123" width="10.57"/>
    <col collapsed="false" customWidth="true" hidden="false" outlineLevel="0" max="2218" min="2218" style="123" width="10.71"/>
    <col collapsed="false" customWidth="true" hidden="false" outlineLevel="0" max="2219" min="2219" style="123" width="9.86"/>
    <col collapsed="false" customWidth="false" hidden="false" outlineLevel="0" max="2220" min="2220" style="123" width="9.14"/>
    <col collapsed="false" customWidth="true" hidden="false" outlineLevel="0" max="2221" min="2221" style="123" width="11.71"/>
    <col collapsed="false" customWidth="true" hidden="false" outlineLevel="0" max="2222" min="2222" style="123" width="12"/>
    <col collapsed="false" customWidth="false" hidden="false" outlineLevel="0" max="2438" min="2223" style="123" width="9.14"/>
    <col collapsed="false" customWidth="true" hidden="false" outlineLevel="0" max="2439" min="2439" style="123" width="19.42"/>
    <col collapsed="false" customWidth="true" hidden="false" outlineLevel="0" max="2440" min="2440" style="123" width="14.71"/>
    <col collapsed="false" customWidth="true" hidden="false" outlineLevel="0" max="2441" min="2441" style="123" width="11.14"/>
    <col collapsed="false" customWidth="true" hidden="false" outlineLevel="0" max="2442" min="2442" style="123" width="16.14"/>
    <col collapsed="false" customWidth="true" hidden="false" outlineLevel="0" max="2443" min="2443" style="123" width="11.14"/>
    <col collapsed="false" customWidth="true" hidden="false" outlineLevel="0" max="2444" min="2444" style="123" width="16.14"/>
    <col collapsed="false" customWidth="true" hidden="false" outlineLevel="0" max="2445" min="2445" style="123" width="11.14"/>
    <col collapsed="false" customWidth="true" hidden="false" outlineLevel="0" max="2446" min="2446" style="123" width="14.57"/>
    <col collapsed="false" customWidth="true" hidden="false" outlineLevel="0" max="2447" min="2447" style="123" width="11.14"/>
    <col collapsed="false" customWidth="true" hidden="false" outlineLevel="0" max="2448" min="2448" style="123" width="6.85"/>
    <col collapsed="false" customWidth="true" hidden="false" outlineLevel="0" max="2449" min="2449" style="123" width="10.14"/>
    <col collapsed="false" customWidth="true" hidden="false" outlineLevel="0" max="2450" min="2450" style="123" width="7.42"/>
    <col collapsed="false" customWidth="true" hidden="false" outlineLevel="0" max="2451" min="2451" style="123" width="10.14"/>
    <col collapsed="false" customWidth="true" hidden="false" outlineLevel="0" max="2452" min="2452" style="123" width="6.85"/>
    <col collapsed="false" customWidth="true" hidden="false" outlineLevel="0" max="2453" min="2453" style="123" width="9.29"/>
    <col collapsed="false" customWidth="true" hidden="false" outlineLevel="0" max="2454" min="2454" style="123" width="6.85"/>
    <col collapsed="false" customWidth="true" hidden="false" outlineLevel="0" max="2455" min="2455" style="123" width="9.29"/>
    <col collapsed="false" customWidth="true" hidden="false" outlineLevel="0" max="2456" min="2456" style="123" width="11.14"/>
    <col collapsed="false" customWidth="true" hidden="false" outlineLevel="0" max="2457" min="2457" style="123" width="13.86"/>
    <col collapsed="false" customWidth="true" hidden="false" outlineLevel="0" max="2458" min="2458" style="123" width="11.14"/>
    <col collapsed="false" customWidth="true" hidden="false" outlineLevel="0" max="2459" min="2459" style="123" width="6.85"/>
    <col collapsed="false" customWidth="false" hidden="false" outlineLevel="0" max="2460" min="2460" style="123" width="9.14"/>
    <col collapsed="false" customWidth="true" hidden="false" outlineLevel="0" max="2461" min="2461" style="123" width="11.85"/>
    <col collapsed="false" customWidth="true" hidden="false" outlineLevel="0" max="2462" min="2462" style="123" width="12.15"/>
    <col collapsed="false" customWidth="true" hidden="false" outlineLevel="0" max="2463" min="2463" style="123" width="15.71"/>
    <col collapsed="false" customWidth="true" hidden="false" outlineLevel="0" max="2464" min="2464" style="123" width="13.42"/>
    <col collapsed="false" customWidth="true" hidden="false" outlineLevel="0" max="2465" min="2465" style="123" width="11.71"/>
    <col collapsed="false" customWidth="true" hidden="false" outlineLevel="0" max="2466" min="2466" style="123" width="10.71"/>
    <col collapsed="false" customWidth="false" hidden="false" outlineLevel="0" max="2472" min="2467" style="123" width="9.14"/>
    <col collapsed="false" customWidth="true" hidden="false" outlineLevel="0" max="2473" min="2473" style="123" width="10.57"/>
    <col collapsed="false" customWidth="true" hidden="false" outlineLevel="0" max="2474" min="2474" style="123" width="10.71"/>
    <col collapsed="false" customWidth="true" hidden="false" outlineLevel="0" max="2475" min="2475" style="123" width="9.86"/>
    <col collapsed="false" customWidth="false" hidden="false" outlineLevel="0" max="2476" min="2476" style="123" width="9.14"/>
    <col collapsed="false" customWidth="true" hidden="false" outlineLevel="0" max="2477" min="2477" style="123" width="11.71"/>
    <col collapsed="false" customWidth="true" hidden="false" outlineLevel="0" max="2478" min="2478" style="123" width="12"/>
    <col collapsed="false" customWidth="false" hidden="false" outlineLevel="0" max="2694" min="2479" style="123" width="9.14"/>
    <col collapsed="false" customWidth="true" hidden="false" outlineLevel="0" max="2695" min="2695" style="123" width="19.42"/>
    <col collapsed="false" customWidth="true" hidden="false" outlineLevel="0" max="2696" min="2696" style="123" width="14.71"/>
    <col collapsed="false" customWidth="true" hidden="false" outlineLevel="0" max="2697" min="2697" style="123" width="11.14"/>
    <col collapsed="false" customWidth="true" hidden="false" outlineLevel="0" max="2698" min="2698" style="123" width="16.14"/>
    <col collapsed="false" customWidth="true" hidden="false" outlineLevel="0" max="2699" min="2699" style="123" width="11.14"/>
    <col collapsed="false" customWidth="true" hidden="false" outlineLevel="0" max="2700" min="2700" style="123" width="16.14"/>
    <col collapsed="false" customWidth="true" hidden="false" outlineLevel="0" max="2701" min="2701" style="123" width="11.14"/>
    <col collapsed="false" customWidth="true" hidden="false" outlineLevel="0" max="2702" min="2702" style="123" width="14.57"/>
    <col collapsed="false" customWidth="true" hidden="false" outlineLevel="0" max="2703" min="2703" style="123" width="11.14"/>
    <col collapsed="false" customWidth="true" hidden="false" outlineLevel="0" max="2704" min="2704" style="123" width="6.85"/>
    <col collapsed="false" customWidth="true" hidden="false" outlineLevel="0" max="2705" min="2705" style="123" width="10.14"/>
    <col collapsed="false" customWidth="true" hidden="false" outlineLevel="0" max="2706" min="2706" style="123" width="7.42"/>
    <col collapsed="false" customWidth="true" hidden="false" outlineLevel="0" max="2707" min="2707" style="123" width="10.14"/>
    <col collapsed="false" customWidth="true" hidden="false" outlineLevel="0" max="2708" min="2708" style="123" width="6.85"/>
    <col collapsed="false" customWidth="true" hidden="false" outlineLevel="0" max="2709" min="2709" style="123" width="9.29"/>
    <col collapsed="false" customWidth="true" hidden="false" outlineLevel="0" max="2710" min="2710" style="123" width="6.85"/>
    <col collapsed="false" customWidth="true" hidden="false" outlineLevel="0" max="2711" min="2711" style="123" width="9.29"/>
    <col collapsed="false" customWidth="true" hidden="false" outlineLevel="0" max="2712" min="2712" style="123" width="11.14"/>
    <col collapsed="false" customWidth="true" hidden="false" outlineLevel="0" max="2713" min="2713" style="123" width="13.86"/>
    <col collapsed="false" customWidth="true" hidden="false" outlineLevel="0" max="2714" min="2714" style="123" width="11.14"/>
    <col collapsed="false" customWidth="true" hidden="false" outlineLevel="0" max="2715" min="2715" style="123" width="6.85"/>
    <col collapsed="false" customWidth="false" hidden="false" outlineLevel="0" max="2716" min="2716" style="123" width="9.14"/>
    <col collapsed="false" customWidth="true" hidden="false" outlineLevel="0" max="2717" min="2717" style="123" width="11.85"/>
    <col collapsed="false" customWidth="true" hidden="false" outlineLevel="0" max="2718" min="2718" style="123" width="12.15"/>
    <col collapsed="false" customWidth="true" hidden="false" outlineLevel="0" max="2719" min="2719" style="123" width="15.71"/>
    <col collapsed="false" customWidth="true" hidden="false" outlineLevel="0" max="2720" min="2720" style="123" width="13.42"/>
    <col collapsed="false" customWidth="true" hidden="false" outlineLevel="0" max="2721" min="2721" style="123" width="11.71"/>
    <col collapsed="false" customWidth="true" hidden="false" outlineLevel="0" max="2722" min="2722" style="123" width="10.71"/>
    <col collapsed="false" customWidth="false" hidden="false" outlineLevel="0" max="2728" min="2723" style="123" width="9.14"/>
    <col collapsed="false" customWidth="true" hidden="false" outlineLevel="0" max="2729" min="2729" style="123" width="10.57"/>
    <col collapsed="false" customWidth="true" hidden="false" outlineLevel="0" max="2730" min="2730" style="123" width="10.71"/>
    <col collapsed="false" customWidth="true" hidden="false" outlineLevel="0" max="2731" min="2731" style="123" width="9.86"/>
    <col collapsed="false" customWidth="false" hidden="false" outlineLevel="0" max="2732" min="2732" style="123" width="9.14"/>
    <col collapsed="false" customWidth="true" hidden="false" outlineLevel="0" max="2733" min="2733" style="123" width="11.71"/>
    <col collapsed="false" customWidth="true" hidden="false" outlineLevel="0" max="2734" min="2734" style="123" width="12"/>
    <col collapsed="false" customWidth="false" hidden="false" outlineLevel="0" max="2950" min="2735" style="123" width="9.14"/>
    <col collapsed="false" customWidth="true" hidden="false" outlineLevel="0" max="2951" min="2951" style="123" width="19.42"/>
    <col collapsed="false" customWidth="true" hidden="false" outlineLevel="0" max="2952" min="2952" style="123" width="14.71"/>
    <col collapsed="false" customWidth="true" hidden="false" outlineLevel="0" max="2953" min="2953" style="123" width="11.14"/>
    <col collapsed="false" customWidth="true" hidden="false" outlineLevel="0" max="2954" min="2954" style="123" width="16.14"/>
    <col collapsed="false" customWidth="true" hidden="false" outlineLevel="0" max="2955" min="2955" style="123" width="11.14"/>
    <col collapsed="false" customWidth="true" hidden="false" outlineLevel="0" max="2956" min="2956" style="123" width="16.14"/>
    <col collapsed="false" customWidth="true" hidden="false" outlineLevel="0" max="2957" min="2957" style="123" width="11.14"/>
    <col collapsed="false" customWidth="true" hidden="false" outlineLevel="0" max="2958" min="2958" style="123" width="14.57"/>
    <col collapsed="false" customWidth="true" hidden="false" outlineLevel="0" max="2959" min="2959" style="123" width="11.14"/>
    <col collapsed="false" customWidth="true" hidden="false" outlineLevel="0" max="2960" min="2960" style="123" width="6.85"/>
    <col collapsed="false" customWidth="true" hidden="false" outlineLevel="0" max="2961" min="2961" style="123" width="10.14"/>
    <col collapsed="false" customWidth="true" hidden="false" outlineLevel="0" max="2962" min="2962" style="123" width="7.42"/>
    <col collapsed="false" customWidth="true" hidden="false" outlineLevel="0" max="2963" min="2963" style="123" width="10.14"/>
    <col collapsed="false" customWidth="true" hidden="false" outlineLevel="0" max="2964" min="2964" style="123" width="6.85"/>
    <col collapsed="false" customWidth="true" hidden="false" outlineLevel="0" max="2965" min="2965" style="123" width="9.29"/>
    <col collapsed="false" customWidth="true" hidden="false" outlineLevel="0" max="2966" min="2966" style="123" width="6.85"/>
    <col collapsed="false" customWidth="true" hidden="false" outlineLevel="0" max="2967" min="2967" style="123" width="9.29"/>
    <col collapsed="false" customWidth="true" hidden="false" outlineLevel="0" max="2968" min="2968" style="123" width="11.14"/>
    <col collapsed="false" customWidth="true" hidden="false" outlineLevel="0" max="2969" min="2969" style="123" width="13.86"/>
    <col collapsed="false" customWidth="true" hidden="false" outlineLevel="0" max="2970" min="2970" style="123" width="11.14"/>
    <col collapsed="false" customWidth="true" hidden="false" outlineLevel="0" max="2971" min="2971" style="123" width="6.85"/>
    <col collapsed="false" customWidth="false" hidden="false" outlineLevel="0" max="2972" min="2972" style="123" width="9.14"/>
    <col collapsed="false" customWidth="true" hidden="false" outlineLevel="0" max="2973" min="2973" style="123" width="11.85"/>
    <col collapsed="false" customWidth="true" hidden="false" outlineLevel="0" max="2974" min="2974" style="123" width="12.15"/>
    <col collapsed="false" customWidth="true" hidden="false" outlineLevel="0" max="2975" min="2975" style="123" width="15.71"/>
    <col collapsed="false" customWidth="true" hidden="false" outlineLevel="0" max="2976" min="2976" style="123" width="13.42"/>
    <col collapsed="false" customWidth="true" hidden="false" outlineLevel="0" max="2977" min="2977" style="123" width="11.71"/>
    <col collapsed="false" customWidth="true" hidden="false" outlineLevel="0" max="2978" min="2978" style="123" width="10.71"/>
    <col collapsed="false" customWidth="false" hidden="false" outlineLevel="0" max="2984" min="2979" style="123" width="9.14"/>
    <col collapsed="false" customWidth="true" hidden="false" outlineLevel="0" max="2985" min="2985" style="123" width="10.57"/>
    <col collapsed="false" customWidth="true" hidden="false" outlineLevel="0" max="2986" min="2986" style="123" width="10.71"/>
    <col collapsed="false" customWidth="true" hidden="false" outlineLevel="0" max="2987" min="2987" style="123" width="9.86"/>
    <col collapsed="false" customWidth="false" hidden="false" outlineLevel="0" max="2988" min="2988" style="123" width="9.14"/>
    <col collapsed="false" customWidth="true" hidden="false" outlineLevel="0" max="2989" min="2989" style="123" width="11.71"/>
    <col collapsed="false" customWidth="true" hidden="false" outlineLevel="0" max="2990" min="2990" style="123" width="12"/>
    <col collapsed="false" customWidth="false" hidden="false" outlineLevel="0" max="3206" min="2991" style="123" width="9.14"/>
    <col collapsed="false" customWidth="true" hidden="false" outlineLevel="0" max="3207" min="3207" style="123" width="19.42"/>
    <col collapsed="false" customWidth="true" hidden="false" outlineLevel="0" max="3208" min="3208" style="123" width="14.71"/>
    <col collapsed="false" customWidth="true" hidden="false" outlineLevel="0" max="3209" min="3209" style="123" width="11.14"/>
    <col collapsed="false" customWidth="true" hidden="false" outlineLevel="0" max="3210" min="3210" style="123" width="16.14"/>
    <col collapsed="false" customWidth="true" hidden="false" outlineLevel="0" max="3211" min="3211" style="123" width="11.14"/>
    <col collapsed="false" customWidth="true" hidden="false" outlineLevel="0" max="3212" min="3212" style="123" width="16.14"/>
    <col collapsed="false" customWidth="true" hidden="false" outlineLevel="0" max="3213" min="3213" style="123" width="11.14"/>
    <col collapsed="false" customWidth="true" hidden="false" outlineLevel="0" max="3214" min="3214" style="123" width="14.57"/>
    <col collapsed="false" customWidth="true" hidden="false" outlineLevel="0" max="3215" min="3215" style="123" width="11.14"/>
    <col collapsed="false" customWidth="true" hidden="false" outlineLevel="0" max="3216" min="3216" style="123" width="6.85"/>
    <col collapsed="false" customWidth="true" hidden="false" outlineLevel="0" max="3217" min="3217" style="123" width="10.14"/>
    <col collapsed="false" customWidth="true" hidden="false" outlineLevel="0" max="3218" min="3218" style="123" width="7.42"/>
    <col collapsed="false" customWidth="true" hidden="false" outlineLevel="0" max="3219" min="3219" style="123" width="10.14"/>
    <col collapsed="false" customWidth="true" hidden="false" outlineLevel="0" max="3220" min="3220" style="123" width="6.85"/>
    <col collapsed="false" customWidth="true" hidden="false" outlineLevel="0" max="3221" min="3221" style="123" width="9.29"/>
    <col collapsed="false" customWidth="true" hidden="false" outlineLevel="0" max="3222" min="3222" style="123" width="6.85"/>
    <col collapsed="false" customWidth="true" hidden="false" outlineLevel="0" max="3223" min="3223" style="123" width="9.29"/>
    <col collapsed="false" customWidth="true" hidden="false" outlineLevel="0" max="3224" min="3224" style="123" width="11.14"/>
    <col collapsed="false" customWidth="true" hidden="false" outlineLevel="0" max="3225" min="3225" style="123" width="13.86"/>
    <col collapsed="false" customWidth="true" hidden="false" outlineLevel="0" max="3226" min="3226" style="123" width="11.14"/>
    <col collapsed="false" customWidth="true" hidden="false" outlineLevel="0" max="3227" min="3227" style="123" width="6.85"/>
    <col collapsed="false" customWidth="false" hidden="false" outlineLevel="0" max="3228" min="3228" style="123" width="9.14"/>
    <col collapsed="false" customWidth="true" hidden="false" outlineLevel="0" max="3229" min="3229" style="123" width="11.85"/>
    <col collapsed="false" customWidth="true" hidden="false" outlineLevel="0" max="3230" min="3230" style="123" width="12.15"/>
    <col collapsed="false" customWidth="true" hidden="false" outlineLevel="0" max="3231" min="3231" style="123" width="15.71"/>
    <col collapsed="false" customWidth="true" hidden="false" outlineLevel="0" max="3232" min="3232" style="123" width="13.42"/>
    <col collapsed="false" customWidth="true" hidden="false" outlineLevel="0" max="3233" min="3233" style="123" width="11.71"/>
    <col collapsed="false" customWidth="true" hidden="false" outlineLevel="0" max="3234" min="3234" style="123" width="10.71"/>
    <col collapsed="false" customWidth="false" hidden="false" outlineLevel="0" max="3240" min="3235" style="123" width="9.14"/>
    <col collapsed="false" customWidth="true" hidden="false" outlineLevel="0" max="3241" min="3241" style="123" width="10.57"/>
    <col collapsed="false" customWidth="true" hidden="false" outlineLevel="0" max="3242" min="3242" style="123" width="10.71"/>
    <col collapsed="false" customWidth="true" hidden="false" outlineLevel="0" max="3243" min="3243" style="123" width="9.86"/>
    <col collapsed="false" customWidth="false" hidden="false" outlineLevel="0" max="3244" min="3244" style="123" width="9.14"/>
    <col collapsed="false" customWidth="true" hidden="false" outlineLevel="0" max="3245" min="3245" style="123" width="11.71"/>
    <col collapsed="false" customWidth="true" hidden="false" outlineLevel="0" max="3246" min="3246" style="123" width="12"/>
    <col collapsed="false" customWidth="false" hidden="false" outlineLevel="0" max="3462" min="3247" style="123" width="9.14"/>
    <col collapsed="false" customWidth="true" hidden="false" outlineLevel="0" max="3463" min="3463" style="123" width="19.42"/>
    <col collapsed="false" customWidth="true" hidden="false" outlineLevel="0" max="3464" min="3464" style="123" width="14.71"/>
    <col collapsed="false" customWidth="true" hidden="false" outlineLevel="0" max="3465" min="3465" style="123" width="11.14"/>
    <col collapsed="false" customWidth="true" hidden="false" outlineLevel="0" max="3466" min="3466" style="123" width="16.14"/>
    <col collapsed="false" customWidth="true" hidden="false" outlineLevel="0" max="3467" min="3467" style="123" width="11.14"/>
    <col collapsed="false" customWidth="true" hidden="false" outlineLevel="0" max="3468" min="3468" style="123" width="16.14"/>
    <col collapsed="false" customWidth="true" hidden="false" outlineLevel="0" max="3469" min="3469" style="123" width="11.14"/>
    <col collapsed="false" customWidth="true" hidden="false" outlineLevel="0" max="3470" min="3470" style="123" width="14.57"/>
    <col collapsed="false" customWidth="true" hidden="false" outlineLevel="0" max="3471" min="3471" style="123" width="11.14"/>
    <col collapsed="false" customWidth="true" hidden="false" outlineLevel="0" max="3472" min="3472" style="123" width="6.85"/>
    <col collapsed="false" customWidth="true" hidden="false" outlineLevel="0" max="3473" min="3473" style="123" width="10.14"/>
    <col collapsed="false" customWidth="true" hidden="false" outlineLevel="0" max="3474" min="3474" style="123" width="7.42"/>
    <col collapsed="false" customWidth="true" hidden="false" outlineLevel="0" max="3475" min="3475" style="123" width="10.14"/>
    <col collapsed="false" customWidth="true" hidden="false" outlineLevel="0" max="3476" min="3476" style="123" width="6.85"/>
    <col collapsed="false" customWidth="true" hidden="false" outlineLevel="0" max="3477" min="3477" style="123" width="9.29"/>
    <col collapsed="false" customWidth="true" hidden="false" outlineLevel="0" max="3478" min="3478" style="123" width="6.85"/>
    <col collapsed="false" customWidth="true" hidden="false" outlineLevel="0" max="3479" min="3479" style="123" width="9.29"/>
    <col collapsed="false" customWidth="true" hidden="false" outlineLevel="0" max="3480" min="3480" style="123" width="11.14"/>
    <col collapsed="false" customWidth="true" hidden="false" outlineLevel="0" max="3481" min="3481" style="123" width="13.86"/>
    <col collapsed="false" customWidth="true" hidden="false" outlineLevel="0" max="3482" min="3482" style="123" width="11.14"/>
    <col collapsed="false" customWidth="true" hidden="false" outlineLevel="0" max="3483" min="3483" style="123" width="6.85"/>
    <col collapsed="false" customWidth="false" hidden="false" outlineLevel="0" max="3484" min="3484" style="123" width="9.14"/>
    <col collapsed="false" customWidth="true" hidden="false" outlineLevel="0" max="3485" min="3485" style="123" width="11.85"/>
    <col collapsed="false" customWidth="true" hidden="false" outlineLevel="0" max="3486" min="3486" style="123" width="12.15"/>
    <col collapsed="false" customWidth="true" hidden="false" outlineLevel="0" max="3487" min="3487" style="123" width="15.71"/>
    <col collapsed="false" customWidth="true" hidden="false" outlineLevel="0" max="3488" min="3488" style="123" width="13.42"/>
    <col collapsed="false" customWidth="true" hidden="false" outlineLevel="0" max="3489" min="3489" style="123" width="11.71"/>
    <col collapsed="false" customWidth="true" hidden="false" outlineLevel="0" max="3490" min="3490" style="123" width="10.71"/>
    <col collapsed="false" customWidth="false" hidden="false" outlineLevel="0" max="3496" min="3491" style="123" width="9.14"/>
    <col collapsed="false" customWidth="true" hidden="false" outlineLevel="0" max="3497" min="3497" style="123" width="10.57"/>
    <col collapsed="false" customWidth="true" hidden="false" outlineLevel="0" max="3498" min="3498" style="123" width="10.71"/>
    <col collapsed="false" customWidth="true" hidden="false" outlineLevel="0" max="3499" min="3499" style="123" width="9.86"/>
    <col collapsed="false" customWidth="false" hidden="false" outlineLevel="0" max="3500" min="3500" style="123" width="9.14"/>
    <col collapsed="false" customWidth="true" hidden="false" outlineLevel="0" max="3501" min="3501" style="123" width="11.71"/>
    <col collapsed="false" customWidth="true" hidden="false" outlineLevel="0" max="3502" min="3502" style="123" width="12"/>
    <col collapsed="false" customWidth="false" hidden="false" outlineLevel="0" max="3718" min="3503" style="123" width="9.14"/>
    <col collapsed="false" customWidth="true" hidden="false" outlineLevel="0" max="3719" min="3719" style="123" width="19.42"/>
    <col collapsed="false" customWidth="true" hidden="false" outlineLevel="0" max="3720" min="3720" style="123" width="14.71"/>
    <col collapsed="false" customWidth="true" hidden="false" outlineLevel="0" max="3721" min="3721" style="123" width="11.14"/>
    <col collapsed="false" customWidth="true" hidden="false" outlineLevel="0" max="3722" min="3722" style="123" width="16.14"/>
    <col collapsed="false" customWidth="true" hidden="false" outlineLevel="0" max="3723" min="3723" style="123" width="11.14"/>
    <col collapsed="false" customWidth="true" hidden="false" outlineLevel="0" max="3724" min="3724" style="123" width="16.14"/>
    <col collapsed="false" customWidth="true" hidden="false" outlineLevel="0" max="3725" min="3725" style="123" width="11.14"/>
    <col collapsed="false" customWidth="true" hidden="false" outlineLevel="0" max="3726" min="3726" style="123" width="14.57"/>
    <col collapsed="false" customWidth="true" hidden="false" outlineLevel="0" max="3727" min="3727" style="123" width="11.14"/>
    <col collapsed="false" customWidth="true" hidden="false" outlineLevel="0" max="3728" min="3728" style="123" width="6.85"/>
    <col collapsed="false" customWidth="true" hidden="false" outlineLevel="0" max="3729" min="3729" style="123" width="10.14"/>
    <col collapsed="false" customWidth="true" hidden="false" outlineLevel="0" max="3730" min="3730" style="123" width="7.42"/>
    <col collapsed="false" customWidth="true" hidden="false" outlineLevel="0" max="3731" min="3731" style="123" width="10.14"/>
    <col collapsed="false" customWidth="true" hidden="false" outlineLevel="0" max="3732" min="3732" style="123" width="6.85"/>
    <col collapsed="false" customWidth="true" hidden="false" outlineLevel="0" max="3733" min="3733" style="123" width="9.29"/>
    <col collapsed="false" customWidth="true" hidden="false" outlineLevel="0" max="3734" min="3734" style="123" width="6.85"/>
    <col collapsed="false" customWidth="true" hidden="false" outlineLevel="0" max="3735" min="3735" style="123" width="9.29"/>
    <col collapsed="false" customWidth="true" hidden="false" outlineLevel="0" max="3736" min="3736" style="123" width="11.14"/>
    <col collapsed="false" customWidth="true" hidden="false" outlineLevel="0" max="3737" min="3737" style="123" width="13.86"/>
    <col collapsed="false" customWidth="true" hidden="false" outlineLevel="0" max="3738" min="3738" style="123" width="11.14"/>
    <col collapsed="false" customWidth="true" hidden="false" outlineLevel="0" max="3739" min="3739" style="123" width="6.85"/>
    <col collapsed="false" customWidth="false" hidden="false" outlineLevel="0" max="3740" min="3740" style="123" width="9.14"/>
    <col collapsed="false" customWidth="true" hidden="false" outlineLevel="0" max="3741" min="3741" style="123" width="11.85"/>
    <col collapsed="false" customWidth="true" hidden="false" outlineLevel="0" max="3742" min="3742" style="123" width="12.15"/>
    <col collapsed="false" customWidth="true" hidden="false" outlineLevel="0" max="3743" min="3743" style="123" width="15.71"/>
    <col collapsed="false" customWidth="true" hidden="false" outlineLevel="0" max="3744" min="3744" style="123" width="13.42"/>
    <col collapsed="false" customWidth="true" hidden="false" outlineLevel="0" max="3745" min="3745" style="123" width="11.71"/>
    <col collapsed="false" customWidth="true" hidden="false" outlineLevel="0" max="3746" min="3746" style="123" width="10.71"/>
    <col collapsed="false" customWidth="false" hidden="false" outlineLevel="0" max="3752" min="3747" style="123" width="9.14"/>
    <col collapsed="false" customWidth="true" hidden="false" outlineLevel="0" max="3753" min="3753" style="123" width="10.57"/>
    <col collapsed="false" customWidth="true" hidden="false" outlineLevel="0" max="3754" min="3754" style="123" width="10.71"/>
    <col collapsed="false" customWidth="true" hidden="false" outlineLevel="0" max="3755" min="3755" style="123" width="9.86"/>
    <col collapsed="false" customWidth="false" hidden="false" outlineLevel="0" max="3756" min="3756" style="123" width="9.14"/>
    <col collapsed="false" customWidth="true" hidden="false" outlineLevel="0" max="3757" min="3757" style="123" width="11.71"/>
    <col collapsed="false" customWidth="true" hidden="false" outlineLevel="0" max="3758" min="3758" style="123" width="12"/>
    <col collapsed="false" customWidth="false" hidden="false" outlineLevel="0" max="3974" min="3759" style="123" width="9.14"/>
    <col collapsed="false" customWidth="true" hidden="false" outlineLevel="0" max="3975" min="3975" style="123" width="19.42"/>
    <col collapsed="false" customWidth="true" hidden="false" outlineLevel="0" max="3976" min="3976" style="123" width="14.71"/>
    <col collapsed="false" customWidth="true" hidden="false" outlineLevel="0" max="3977" min="3977" style="123" width="11.14"/>
    <col collapsed="false" customWidth="true" hidden="false" outlineLevel="0" max="3978" min="3978" style="123" width="16.14"/>
    <col collapsed="false" customWidth="true" hidden="false" outlineLevel="0" max="3979" min="3979" style="123" width="11.14"/>
    <col collapsed="false" customWidth="true" hidden="false" outlineLevel="0" max="3980" min="3980" style="123" width="16.14"/>
    <col collapsed="false" customWidth="true" hidden="false" outlineLevel="0" max="3981" min="3981" style="123" width="11.14"/>
    <col collapsed="false" customWidth="true" hidden="false" outlineLevel="0" max="3982" min="3982" style="123" width="14.57"/>
    <col collapsed="false" customWidth="true" hidden="false" outlineLevel="0" max="3983" min="3983" style="123" width="11.14"/>
    <col collapsed="false" customWidth="true" hidden="false" outlineLevel="0" max="3984" min="3984" style="123" width="6.85"/>
    <col collapsed="false" customWidth="true" hidden="false" outlineLevel="0" max="3985" min="3985" style="123" width="10.14"/>
    <col collapsed="false" customWidth="true" hidden="false" outlineLevel="0" max="3986" min="3986" style="123" width="7.42"/>
    <col collapsed="false" customWidth="true" hidden="false" outlineLevel="0" max="3987" min="3987" style="123" width="10.14"/>
    <col collapsed="false" customWidth="true" hidden="false" outlineLevel="0" max="3988" min="3988" style="123" width="6.85"/>
    <col collapsed="false" customWidth="true" hidden="false" outlineLevel="0" max="3989" min="3989" style="123" width="9.29"/>
    <col collapsed="false" customWidth="true" hidden="false" outlineLevel="0" max="3990" min="3990" style="123" width="6.85"/>
    <col collapsed="false" customWidth="true" hidden="false" outlineLevel="0" max="3991" min="3991" style="123" width="9.29"/>
    <col collapsed="false" customWidth="true" hidden="false" outlineLevel="0" max="3992" min="3992" style="123" width="11.14"/>
    <col collapsed="false" customWidth="true" hidden="false" outlineLevel="0" max="3993" min="3993" style="123" width="13.86"/>
    <col collapsed="false" customWidth="true" hidden="false" outlineLevel="0" max="3994" min="3994" style="123" width="11.14"/>
    <col collapsed="false" customWidth="true" hidden="false" outlineLevel="0" max="3995" min="3995" style="123" width="6.85"/>
    <col collapsed="false" customWidth="false" hidden="false" outlineLevel="0" max="3996" min="3996" style="123" width="9.14"/>
    <col collapsed="false" customWidth="true" hidden="false" outlineLevel="0" max="3997" min="3997" style="123" width="11.85"/>
    <col collapsed="false" customWidth="true" hidden="false" outlineLevel="0" max="3998" min="3998" style="123" width="12.15"/>
    <col collapsed="false" customWidth="true" hidden="false" outlineLevel="0" max="3999" min="3999" style="123" width="15.71"/>
    <col collapsed="false" customWidth="true" hidden="false" outlineLevel="0" max="4000" min="4000" style="123" width="13.42"/>
    <col collapsed="false" customWidth="true" hidden="false" outlineLevel="0" max="4001" min="4001" style="123" width="11.71"/>
    <col collapsed="false" customWidth="true" hidden="false" outlineLevel="0" max="4002" min="4002" style="123" width="10.71"/>
    <col collapsed="false" customWidth="false" hidden="false" outlineLevel="0" max="4008" min="4003" style="123" width="9.14"/>
    <col collapsed="false" customWidth="true" hidden="false" outlineLevel="0" max="4009" min="4009" style="123" width="10.57"/>
    <col collapsed="false" customWidth="true" hidden="false" outlineLevel="0" max="4010" min="4010" style="123" width="10.71"/>
    <col collapsed="false" customWidth="true" hidden="false" outlineLevel="0" max="4011" min="4011" style="123" width="9.86"/>
    <col collapsed="false" customWidth="false" hidden="false" outlineLevel="0" max="4012" min="4012" style="123" width="9.14"/>
    <col collapsed="false" customWidth="true" hidden="false" outlineLevel="0" max="4013" min="4013" style="123" width="11.71"/>
    <col collapsed="false" customWidth="true" hidden="false" outlineLevel="0" max="4014" min="4014" style="123" width="12"/>
    <col collapsed="false" customWidth="false" hidden="false" outlineLevel="0" max="4230" min="4015" style="123" width="9.14"/>
    <col collapsed="false" customWidth="true" hidden="false" outlineLevel="0" max="4231" min="4231" style="123" width="19.42"/>
    <col collapsed="false" customWidth="true" hidden="false" outlineLevel="0" max="4232" min="4232" style="123" width="14.71"/>
    <col collapsed="false" customWidth="true" hidden="false" outlineLevel="0" max="4233" min="4233" style="123" width="11.14"/>
    <col collapsed="false" customWidth="true" hidden="false" outlineLevel="0" max="4234" min="4234" style="123" width="16.14"/>
    <col collapsed="false" customWidth="true" hidden="false" outlineLevel="0" max="4235" min="4235" style="123" width="11.14"/>
    <col collapsed="false" customWidth="true" hidden="false" outlineLevel="0" max="4236" min="4236" style="123" width="16.14"/>
    <col collapsed="false" customWidth="true" hidden="false" outlineLevel="0" max="4237" min="4237" style="123" width="11.14"/>
    <col collapsed="false" customWidth="true" hidden="false" outlineLevel="0" max="4238" min="4238" style="123" width="14.57"/>
    <col collapsed="false" customWidth="true" hidden="false" outlineLevel="0" max="4239" min="4239" style="123" width="11.14"/>
    <col collapsed="false" customWidth="true" hidden="false" outlineLevel="0" max="4240" min="4240" style="123" width="6.85"/>
    <col collapsed="false" customWidth="true" hidden="false" outlineLevel="0" max="4241" min="4241" style="123" width="10.14"/>
    <col collapsed="false" customWidth="true" hidden="false" outlineLevel="0" max="4242" min="4242" style="123" width="7.42"/>
    <col collapsed="false" customWidth="true" hidden="false" outlineLevel="0" max="4243" min="4243" style="123" width="10.14"/>
    <col collapsed="false" customWidth="true" hidden="false" outlineLevel="0" max="4244" min="4244" style="123" width="6.85"/>
    <col collapsed="false" customWidth="true" hidden="false" outlineLevel="0" max="4245" min="4245" style="123" width="9.29"/>
    <col collapsed="false" customWidth="true" hidden="false" outlineLevel="0" max="4246" min="4246" style="123" width="6.85"/>
    <col collapsed="false" customWidth="true" hidden="false" outlineLevel="0" max="4247" min="4247" style="123" width="9.29"/>
    <col collapsed="false" customWidth="true" hidden="false" outlineLevel="0" max="4248" min="4248" style="123" width="11.14"/>
    <col collapsed="false" customWidth="true" hidden="false" outlineLevel="0" max="4249" min="4249" style="123" width="13.86"/>
    <col collapsed="false" customWidth="true" hidden="false" outlineLevel="0" max="4250" min="4250" style="123" width="11.14"/>
    <col collapsed="false" customWidth="true" hidden="false" outlineLevel="0" max="4251" min="4251" style="123" width="6.85"/>
    <col collapsed="false" customWidth="false" hidden="false" outlineLevel="0" max="4252" min="4252" style="123" width="9.14"/>
    <col collapsed="false" customWidth="true" hidden="false" outlineLevel="0" max="4253" min="4253" style="123" width="11.85"/>
    <col collapsed="false" customWidth="true" hidden="false" outlineLevel="0" max="4254" min="4254" style="123" width="12.15"/>
    <col collapsed="false" customWidth="true" hidden="false" outlineLevel="0" max="4255" min="4255" style="123" width="15.71"/>
    <col collapsed="false" customWidth="true" hidden="false" outlineLevel="0" max="4256" min="4256" style="123" width="13.42"/>
    <col collapsed="false" customWidth="true" hidden="false" outlineLevel="0" max="4257" min="4257" style="123" width="11.71"/>
    <col collapsed="false" customWidth="true" hidden="false" outlineLevel="0" max="4258" min="4258" style="123" width="10.71"/>
    <col collapsed="false" customWidth="false" hidden="false" outlineLevel="0" max="4264" min="4259" style="123" width="9.14"/>
    <col collapsed="false" customWidth="true" hidden="false" outlineLevel="0" max="4265" min="4265" style="123" width="10.57"/>
    <col collapsed="false" customWidth="true" hidden="false" outlineLevel="0" max="4266" min="4266" style="123" width="10.71"/>
    <col collapsed="false" customWidth="true" hidden="false" outlineLevel="0" max="4267" min="4267" style="123" width="9.86"/>
    <col collapsed="false" customWidth="false" hidden="false" outlineLevel="0" max="4268" min="4268" style="123" width="9.14"/>
    <col collapsed="false" customWidth="true" hidden="false" outlineLevel="0" max="4269" min="4269" style="123" width="11.71"/>
    <col collapsed="false" customWidth="true" hidden="false" outlineLevel="0" max="4270" min="4270" style="123" width="12"/>
    <col collapsed="false" customWidth="false" hidden="false" outlineLevel="0" max="4486" min="4271" style="123" width="9.14"/>
    <col collapsed="false" customWidth="true" hidden="false" outlineLevel="0" max="4487" min="4487" style="123" width="19.42"/>
    <col collapsed="false" customWidth="true" hidden="false" outlineLevel="0" max="4488" min="4488" style="123" width="14.71"/>
    <col collapsed="false" customWidth="true" hidden="false" outlineLevel="0" max="4489" min="4489" style="123" width="11.14"/>
    <col collapsed="false" customWidth="true" hidden="false" outlineLevel="0" max="4490" min="4490" style="123" width="16.14"/>
    <col collapsed="false" customWidth="true" hidden="false" outlineLevel="0" max="4491" min="4491" style="123" width="11.14"/>
    <col collapsed="false" customWidth="true" hidden="false" outlineLevel="0" max="4492" min="4492" style="123" width="16.14"/>
    <col collapsed="false" customWidth="true" hidden="false" outlineLevel="0" max="4493" min="4493" style="123" width="11.14"/>
    <col collapsed="false" customWidth="true" hidden="false" outlineLevel="0" max="4494" min="4494" style="123" width="14.57"/>
    <col collapsed="false" customWidth="true" hidden="false" outlineLevel="0" max="4495" min="4495" style="123" width="11.14"/>
    <col collapsed="false" customWidth="true" hidden="false" outlineLevel="0" max="4496" min="4496" style="123" width="6.85"/>
    <col collapsed="false" customWidth="true" hidden="false" outlineLevel="0" max="4497" min="4497" style="123" width="10.14"/>
    <col collapsed="false" customWidth="true" hidden="false" outlineLevel="0" max="4498" min="4498" style="123" width="7.42"/>
    <col collapsed="false" customWidth="true" hidden="false" outlineLevel="0" max="4499" min="4499" style="123" width="10.14"/>
    <col collapsed="false" customWidth="true" hidden="false" outlineLevel="0" max="4500" min="4500" style="123" width="6.85"/>
    <col collapsed="false" customWidth="true" hidden="false" outlineLevel="0" max="4501" min="4501" style="123" width="9.29"/>
    <col collapsed="false" customWidth="true" hidden="false" outlineLevel="0" max="4502" min="4502" style="123" width="6.85"/>
    <col collapsed="false" customWidth="true" hidden="false" outlineLevel="0" max="4503" min="4503" style="123" width="9.29"/>
    <col collapsed="false" customWidth="true" hidden="false" outlineLevel="0" max="4504" min="4504" style="123" width="11.14"/>
    <col collapsed="false" customWidth="true" hidden="false" outlineLevel="0" max="4505" min="4505" style="123" width="13.86"/>
    <col collapsed="false" customWidth="true" hidden="false" outlineLevel="0" max="4506" min="4506" style="123" width="11.14"/>
    <col collapsed="false" customWidth="true" hidden="false" outlineLevel="0" max="4507" min="4507" style="123" width="6.85"/>
    <col collapsed="false" customWidth="false" hidden="false" outlineLevel="0" max="4508" min="4508" style="123" width="9.14"/>
    <col collapsed="false" customWidth="true" hidden="false" outlineLevel="0" max="4509" min="4509" style="123" width="11.85"/>
    <col collapsed="false" customWidth="true" hidden="false" outlineLevel="0" max="4510" min="4510" style="123" width="12.15"/>
    <col collapsed="false" customWidth="true" hidden="false" outlineLevel="0" max="4511" min="4511" style="123" width="15.71"/>
    <col collapsed="false" customWidth="true" hidden="false" outlineLevel="0" max="4512" min="4512" style="123" width="13.42"/>
    <col collapsed="false" customWidth="true" hidden="false" outlineLevel="0" max="4513" min="4513" style="123" width="11.71"/>
    <col collapsed="false" customWidth="true" hidden="false" outlineLevel="0" max="4514" min="4514" style="123" width="10.71"/>
    <col collapsed="false" customWidth="false" hidden="false" outlineLevel="0" max="4520" min="4515" style="123" width="9.14"/>
    <col collapsed="false" customWidth="true" hidden="false" outlineLevel="0" max="4521" min="4521" style="123" width="10.57"/>
    <col collapsed="false" customWidth="true" hidden="false" outlineLevel="0" max="4522" min="4522" style="123" width="10.71"/>
    <col collapsed="false" customWidth="true" hidden="false" outlineLevel="0" max="4523" min="4523" style="123" width="9.86"/>
    <col collapsed="false" customWidth="false" hidden="false" outlineLevel="0" max="4524" min="4524" style="123" width="9.14"/>
    <col collapsed="false" customWidth="true" hidden="false" outlineLevel="0" max="4525" min="4525" style="123" width="11.71"/>
    <col collapsed="false" customWidth="true" hidden="false" outlineLevel="0" max="4526" min="4526" style="123" width="12"/>
    <col collapsed="false" customWidth="false" hidden="false" outlineLevel="0" max="4742" min="4527" style="123" width="9.14"/>
    <col collapsed="false" customWidth="true" hidden="false" outlineLevel="0" max="4743" min="4743" style="123" width="19.42"/>
    <col collapsed="false" customWidth="true" hidden="false" outlineLevel="0" max="4744" min="4744" style="123" width="14.71"/>
    <col collapsed="false" customWidth="true" hidden="false" outlineLevel="0" max="4745" min="4745" style="123" width="11.14"/>
    <col collapsed="false" customWidth="true" hidden="false" outlineLevel="0" max="4746" min="4746" style="123" width="16.14"/>
    <col collapsed="false" customWidth="true" hidden="false" outlineLevel="0" max="4747" min="4747" style="123" width="11.14"/>
    <col collapsed="false" customWidth="true" hidden="false" outlineLevel="0" max="4748" min="4748" style="123" width="16.14"/>
    <col collapsed="false" customWidth="true" hidden="false" outlineLevel="0" max="4749" min="4749" style="123" width="11.14"/>
    <col collapsed="false" customWidth="true" hidden="false" outlineLevel="0" max="4750" min="4750" style="123" width="14.57"/>
    <col collapsed="false" customWidth="true" hidden="false" outlineLevel="0" max="4751" min="4751" style="123" width="11.14"/>
    <col collapsed="false" customWidth="true" hidden="false" outlineLevel="0" max="4752" min="4752" style="123" width="6.85"/>
    <col collapsed="false" customWidth="true" hidden="false" outlineLevel="0" max="4753" min="4753" style="123" width="10.14"/>
    <col collapsed="false" customWidth="true" hidden="false" outlineLevel="0" max="4754" min="4754" style="123" width="7.42"/>
    <col collapsed="false" customWidth="true" hidden="false" outlineLevel="0" max="4755" min="4755" style="123" width="10.14"/>
    <col collapsed="false" customWidth="true" hidden="false" outlineLevel="0" max="4756" min="4756" style="123" width="6.85"/>
    <col collapsed="false" customWidth="true" hidden="false" outlineLevel="0" max="4757" min="4757" style="123" width="9.29"/>
    <col collapsed="false" customWidth="true" hidden="false" outlineLevel="0" max="4758" min="4758" style="123" width="6.85"/>
    <col collapsed="false" customWidth="true" hidden="false" outlineLevel="0" max="4759" min="4759" style="123" width="9.29"/>
    <col collapsed="false" customWidth="true" hidden="false" outlineLevel="0" max="4760" min="4760" style="123" width="11.14"/>
    <col collapsed="false" customWidth="true" hidden="false" outlineLevel="0" max="4761" min="4761" style="123" width="13.86"/>
    <col collapsed="false" customWidth="true" hidden="false" outlineLevel="0" max="4762" min="4762" style="123" width="11.14"/>
    <col collapsed="false" customWidth="true" hidden="false" outlineLevel="0" max="4763" min="4763" style="123" width="6.85"/>
    <col collapsed="false" customWidth="false" hidden="false" outlineLevel="0" max="4764" min="4764" style="123" width="9.14"/>
    <col collapsed="false" customWidth="true" hidden="false" outlineLevel="0" max="4765" min="4765" style="123" width="11.85"/>
    <col collapsed="false" customWidth="true" hidden="false" outlineLevel="0" max="4766" min="4766" style="123" width="12.15"/>
    <col collapsed="false" customWidth="true" hidden="false" outlineLevel="0" max="4767" min="4767" style="123" width="15.71"/>
    <col collapsed="false" customWidth="true" hidden="false" outlineLevel="0" max="4768" min="4768" style="123" width="13.42"/>
    <col collapsed="false" customWidth="true" hidden="false" outlineLevel="0" max="4769" min="4769" style="123" width="11.71"/>
    <col collapsed="false" customWidth="true" hidden="false" outlineLevel="0" max="4770" min="4770" style="123" width="10.71"/>
    <col collapsed="false" customWidth="false" hidden="false" outlineLevel="0" max="4776" min="4771" style="123" width="9.14"/>
    <col collapsed="false" customWidth="true" hidden="false" outlineLevel="0" max="4777" min="4777" style="123" width="10.57"/>
    <col collapsed="false" customWidth="true" hidden="false" outlineLevel="0" max="4778" min="4778" style="123" width="10.71"/>
    <col collapsed="false" customWidth="true" hidden="false" outlineLevel="0" max="4779" min="4779" style="123" width="9.86"/>
    <col collapsed="false" customWidth="false" hidden="false" outlineLevel="0" max="4780" min="4780" style="123" width="9.14"/>
    <col collapsed="false" customWidth="true" hidden="false" outlineLevel="0" max="4781" min="4781" style="123" width="11.71"/>
    <col collapsed="false" customWidth="true" hidden="false" outlineLevel="0" max="4782" min="4782" style="123" width="12"/>
    <col collapsed="false" customWidth="false" hidden="false" outlineLevel="0" max="4998" min="4783" style="123" width="9.14"/>
    <col collapsed="false" customWidth="true" hidden="false" outlineLevel="0" max="4999" min="4999" style="123" width="19.42"/>
    <col collapsed="false" customWidth="true" hidden="false" outlineLevel="0" max="5000" min="5000" style="123" width="14.71"/>
    <col collapsed="false" customWidth="true" hidden="false" outlineLevel="0" max="5001" min="5001" style="123" width="11.14"/>
    <col collapsed="false" customWidth="true" hidden="false" outlineLevel="0" max="5002" min="5002" style="123" width="16.14"/>
    <col collapsed="false" customWidth="true" hidden="false" outlineLevel="0" max="5003" min="5003" style="123" width="11.14"/>
    <col collapsed="false" customWidth="true" hidden="false" outlineLevel="0" max="5004" min="5004" style="123" width="16.14"/>
    <col collapsed="false" customWidth="true" hidden="false" outlineLevel="0" max="5005" min="5005" style="123" width="11.14"/>
    <col collapsed="false" customWidth="true" hidden="false" outlineLevel="0" max="5006" min="5006" style="123" width="14.57"/>
    <col collapsed="false" customWidth="true" hidden="false" outlineLevel="0" max="5007" min="5007" style="123" width="11.14"/>
    <col collapsed="false" customWidth="true" hidden="false" outlineLevel="0" max="5008" min="5008" style="123" width="6.85"/>
    <col collapsed="false" customWidth="true" hidden="false" outlineLevel="0" max="5009" min="5009" style="123" width="10.14"/>
    <col collapsed="false" customWidth="true" hidden="false" outlineLevel="0" max="5010" min="5010" style="123" width="7.42"/>
    <col collapsed="false" customWidth="true" hidden="false" outlineLevel="0" max="5011" min="5011" style="123" width="10.14"/>
    <col collapsed="false" customWidth="true" hidden="false" outlineLevel="0" max="5012" min="5012" style="123" width="6.85"/>
    <col collapsed="false" customWidth="true" hidden="false" outlineLevel="0" max="5013" min="5013" style="123" width="9.29"/>
    <col collapsed="false" customWidth="true" hidden="false" outlineLevel="0" max="5014" min="5014" style="123" width="6.85"/>
    <col collapsed="false" customWidth="true" hidden="false" outlineLevel="0" max="5015" min="5015" style="123" width="9.29"/>
    <col collapsed="false" customWidth="true" hidden="false" outlineLevel="0" max="5016" min="5016" style="123" width="11.14"/>
    <col collapsed="false" customWidth="true" hidden="false" outlineLevel="0" max="5017" min="5017" style="123" width="13.86"/>
    <col collapsed="false" customWidth="true" hidden="false" outlineLevel="0" max="5018" min="5018" style="123" width="11.14"/>
    <col collapsed="false" customWidth="true" hidden="false" outlineLevel="0" max="5019" min="5019" style="123" width="6.85"/>
    <col collapsed="false" customWidth="false" hidden="false" outlineLevel="0" max="5020" min="5020" style="123" width="9.14"/>
    <col collapsed="false" customWidth="true" hidden="false" outlineLevel="0" max="5021" min="5021" style="123" width="11.85"/>
    <col collapsed="false" customWidth="true" hidden="false" outlineLevel="0" max="5022" min="5022" style="123" width="12.15"/>
    <col collapsed="false" customWidth="true" hidden="false" outlineLevel="0" max="5023" min="5023" style="123" width="15.71"/>
    <col collapsed="false" customWidth="true" hidden="false" outlineLevel="0" max="5024" min="5024" style="123" width="13.42"/>
    <col collapsed="false" customWidth="true" hidden="false" outlineLevel="0" max="5025" min="5025" style="123" width="11.71"/>
    <col collapsed="false" customWidth="true" hidden="false" outlineLevel="0" max="5026" min="5026" style="123" width="10.71"/>
    <col collapsed="false" customWidth="false" hidden="false" outlineLevel="0" max="5032" min="5027" style="123" width="9.14"/>
    <col collapsed="false" customWidth="true" hidden="false" outlineLevel="0" max="5033" min="5033" style="123" width="10.57"/>
    <col collapsed="false" customWidth="true" hidden="false" outlineLevel="0" max="5034" min="5034" style="123" width="10.71"/>
    <col collapsed="false" customWidth="true" hidden="false" outlineLevel="0" max="5035" min="5035" style="123" width="9.86"/>
    <col collapsed="false" customWidth="false" hidden="false" outlineLevel="0" max="5036" min="5036" style="123" width="9.14"/>
    <col collapsed="false" customWidth="true" hidden="false" outlineLevel="0" max="5037" min="5037" style="123" width="11.71"/>
    <col collapsed="false" customWidth="true" hidden="false" outlineLevel="0" max="5038" min="5038" style="123" width="12"/>
    <col collapsed="false" customWidth="false" hidden="false" outlineLevel="0" max="5254" min="5039" style="123" width="9.14"/>
    <col collapsed="false" customWidth="true" hidden="false" outlineLevel="0" max="5255" min="5255" style="123" width="19.42"/>
    <col collapsed="false" customWidth="true" hidden="false" outlineLevel="0" max="5256" min="5256" style="123" width="14.71"/>
    <col collapsed="false" customWidth="true" hidden="false" outlineLevel="0" max="5257" min="5257" style="123" width="11.14"/>
    <col collapsed="false" customWidth="true" hidden="false" outlineLevel="0" max="5258" min="5258" style="123" width="16.14"/>
    <col collapsed="false" customWidth="true" hidden="false" outlineLevel="0" max="5259" min="5259" style="123" width="11.14"/>
    <col collapsed="false" customWidth="true" hidden="false" outlineLevel="0" max="5260" min="5260" style="123" width="16.14"/>
    <col collapsed="false" customWidth="true" hidden="false" outlineLevel="0" max="5261" min="5261" style="123" width="11.14"/>
    <col collapsed="false" customWidth="true" hidden="false" outlineLevel="0" max="5262" min="5262" style="123" width="14.57"/>
    <col collapsed="false" customWidth="true" hidden="false" outlineLevel="0" max="5263" min="5263" style="123" width="11.14"/>
    <col collapsed="false" customWidth="true" hidden="false" outlineLevel="0" max="5264" min="5264" style="123" width="6.85"/>
    <col collapsed="false" customWidth="true" hidden="false" outlineLevel="0" max="5265" min="5265" style="123" width="10.14"/>
    <col collapsed="false" customWidth="true" hidden="false" outlineLevel="0" max="5266" min="5266" style="123" width="7.42"/>
    <col collapsed="false" customWidth="true" hidden="false" outlineLevel="0" max="5267" min="5267" style="123" width="10.14"/>
    <col collapsed="false" customWidth="true" hidden="false" outlineLevel="0" max="5268" min="5268" style="123" width="6.85"/>
    <col collapsed="false" customWidth="true" hidden="false" outlineLevel="0" max="5269" min="5269" style="123" width="9.29"/>
    <col collapsed="false" customWidth="true" hidden="false" outlineLevel="0" max="5270" min="5270" style="123" width="6.85"/>
    <col collapsed="false" customWidth="true" hidden="false" outlineLevel="0" max="5271" min="5271" style="123" width="9.29"/>
    <col collapsed="false" customWidth="true" hidden="false" outlineLevel="0" max="5272" min="5272" style="123" width="11.14"/>
    <col collapsed="false" customWidth="true" hidden="false" outlineLevel="0" max="5273" min="5273" style="123" width="13.86"/>
    <col collapsed="false" customWidth="true" hidden="false" outlineLevel="0" max="5274" min="5274" style="123" width="11.14"/>
    <col collapsed="false" customWidth="true" hidden="false" outlineLevel="0" max="5275" min="5275" style="123" width="6.85"/>
    <col collapsed="false" customWidth="false" hidden="false" outlineLevel="0" max="5276" min="5276" style="123" width="9.14"/>
    <col collapsed="false" customWidth="true" hidden="false" outlineLevel="0" max="5277" min="5277" style="123" width="11.85"/>
    <col collapsed="false" customWidth="true" hidden="false" outlineLevel="0" max="5278" min="5278" style="123" width="12.15"/>
    <col collapsed="false" customWidth="true" hidden="false" outlineLevel="0" max="5279" min="5279" style="123" width="15.71"/>
    <col collapsed="false" customWidth="true" hidden="false" outlineLevel="0" max="5280" min="5280" style="123" width="13.42"/>
    <col collapsed="false" customWidth="true" hidden="false" outlineLevel="0" max="5281" min="5281" style="123" width="11.71"/>
    <col collapsed="false" customWidth="true" hidden="false" outlineLevel="0" max="5282" min="5282" style="123" width="10.71"/>
    <col collapsed="false" customWidth="false" hidden="false" outlineLevel="0" max="5288" min="5283" style="123" width="9.14"/>
    <col collapsed="false" customWidth="true" hidden="false" outlineLevel="0" max="5289" min="5289" style="123" width="10.57"/>
    <col collapsed="false" customWidth="true" hidden="false" outlineLevel="0" max="5290" min="5290" style="123" width="10.71"/>
    <col collapsed="false" customWidth="true" hidden="false" outlineLevel="0" max="5291" min="5291" style="123" width="9.86"/>
    <col collapsed="false" customWidth="false" hidden="false" outlineLevel="0" max="5292" min="5292" style="123" width="9.14"/>
    <col collapsed="false" customWidth="true" hidden="false" outlineLevel="0" max="5293" min="5293" style="123" width="11.71"/>
    <col collapsed="false" customWidth="true" hidden="false" outlineLevel="0" max="5294" min="5294" style="123" width="12"/>
    <col collapsed="false" customWidth="false" hidden="false" outlineLevel="0" max="5510" min="5295" style="123" width="9.14"/>
    <col collapsed="false" customWidth="true" hidden="false" outlineLevel="0" max="5511" min="5511" style="123" width="19.42"/>
    <col collapsed="false" customWidth="true" hidden="false" outlineLevel="0" max="5512" min="5512" style="123" width="14.71"/>
    <col collapsed="false" customWidth="true" hidden="false" outlineLevel="0" max="5513" min="5513" style="123" width="11.14"/>
    <col collapsed="false" customWidth="true" hidden="false" outlineLevel="0" max="5514" min="5514" style="123" width="16.14"/>
    <col collapsed="false" customWidth="true" hidden="false" outlineLevel="0" max="5515" min="5515" style="123" width="11.14"/>
    <col collapsed="false" customWidth="true" hidden="false" outlineLevel="0" max="5516" min="5516" style="123" width="16.14"/>
    <col collapsed="false" customWidth="true" hidden="false" outlineLevel="0" max="5517" min="5517" style="123" width="11.14"/>
    <col collapsed="false" customWidth="true" hidden="false" outlineLevel="0" max="5518" min="5518" style="123" width="14.57"/>
    <col collapsed="false" customWidth="true" hidden="false" outlineLevel="0" max="5519" min="5519" style="123" width="11.14"/>
    <col collapsed="false" customWidth="true" hidden="false" outlineLevel="0" max="5520" min="5520" style="123" width="6.85"/>
    <col collapsed="false" customWidth="true" hidden="false" outlineLevel="0" max="5521" min="5521" style="123" width="10.14"/>
    <col collapsed="false" customWidth="true" hidden="false" outlineLevel="0" max="5522" min="5522" style="123" width="7.42"/>
    <col collapsed="false" customWidth="true" hidden="false" outlineLevel="0" max="5523" min="5523" style="123" width="10.14"/>
    <col collapsed="false" customWidth="true" hidden="false" outlineLevel="0" max="5524" min="5524" style="123" width="6.85"/>
    <col collapsed="false" customWidth="true" hidden="false" outlineLevel="0" max="5525" min="5525" style="123" width="9.29"/>
    <col collapsed="false" customWidth="true" hidden="false" outlineLevel="0" max="5526" min="5526" style="123" width="6.85"/>
    <col collapsed="false" customWidth="true" hidden="false" outlineLevel="0" max="5527" min="5527" style="123" width="9.29"/>
    <col collapsed="false" customWidth="true" hidden="false" outlineLevel="0" max="5528" min="5528" style="123" width="11.14"/>
    <col collapsed="false" customWidth="true" hidden="false" outlineLevel="0" max="5529" min="5529" style="123" width="13.86"/>
    <col collapsed="false" customWidth="true" hidden="false" outlineLevel="0" max="5530" min="5530" style="123" width="11.14"/>
    <col collapsed="false" customWidth="true" hidden="false" outlineLevel="0" max="5531" min="5531" style="123" width="6.85"/>
    <col collapsed="false" customWidth="false" hidden="false" outlineLevel="0" max="5532" min="5532" style="123" width="9.14"/>
    <col collapsed="false" customWidth="true" hidden="false" outlineLevel="0" max="5533" min="5533" style="123" width="11.85"/>
    <col collapsed="false" customWidth="true" hidden="false" outlineLevel="0" max="5534" min="5534" style="123" width="12.15"/>
    <col collapsed="false" customWidth="true" hidden="false" outlineLevel="0" max="5535" min="5535" style="123" width="15.71"/>
    <col collapsed="false" customWidth="true" hidden="false" outlineLevel="0" max="5536" min="5536" style="123" width="13.42"/>
    <col collapsed="false" customWidth="true" hidden="false" outlineLevel="0" max="5537" min="5537" style="123" width="11.71"/>
    <col collapsed="false" customWidth="true" hidden="false" outlineLevel="0" max="5538" min="5538" style="123" width="10.71"/>
    <col collapsed="false" customWidth="false" hidden="false" outlineLevel="0" max="5544" min="5539" style="123" width="9.14"/>
    <col collapsed="false" customWidth="true" hidden="false" outlineLevel="0" max="5545" min="5545" style="123" width="10.57"/>
    <col collapsed="false" customWidth="true" hidden="false" outlineLevel="0" max="5546" min="5546" style="123" width="10.71"/>
    <col collapsed="false" customWidth="true" hidden="false" outlineLevel="0" max="5547" min="5547" style="123" width="9.86"/>
    <col collapsed="false" customWidth="false" hidden="false" outlineLevel="0" max="5548" min="5548" style="123" width="9.14"/>
    <col collapsed="false" customWidth="true" hidden="false" outlineLevel="0" max="5549" min="5549" style="123" width="11.71"/>
    <col collapsed="false" customWidth="true" hidden="false" outlineLevel="0" max="5550" min="5550" style="123" width="12"/>
    <col collapsed="false" customWidth="false" hidden="false" outlineLevel="0" max="5766" min="5551" style="123" width="9.14"/>
    <col collapsed="false" customWidth="true" hidden="false" outlineLevel="0" max="5767" min="5767" style="123" width="19.42"/>
    <col collapsed="false" customWidth="true" hidden="false" outlineLevel="0" max="5768" min="5768" style="123" width="14.71"/>
    <col collapsed="false" customWidth="true" hidden="false" outlineLevel="0" max="5769" min="5769" style="123" width="11.14"/>
    <col collapsed="false" customWidth="true" hidden="false" outlineLevel="0" max="5770" min="5770" style="123" width="16.14"/>
    <col collapsed="false" customWidth="true" hidden="false" outlineLevel="0" max="5771" min="5771" style="123" width="11.14"/>
    <col collapsed="false" customWidth="true" hidden="false" outlineLevel="0" max="5772" min="5772" style="123" width="16.14"/>
    <col collapsed="false" customWidth="true" hidden="false" outlineLevel="0" max="5773" min="5773" style="123" width="11.14"/>
    <col collapsed="false" customWidth="true" hidden="false" outlineLevel="0" max="5774" min="5774" style="123" width="14.57"/>
    <col collapsed="false" customWidth="true" hidden="false" outlineLevel="0" max="5775" min="5775" style="123" width="11.14"/>
    <col collapsed="false" customWidth="true" hidden="false" outlineLevel="0" max="5776" min="5776" style="123" width="6.85"/>
    <col collapsed="false" customWidth="true" hidden="false" outlineLevel="0" max="5777" min="5777" style="123" width="10.14"/>
    <col collapsed="false" customWidth="true" hidden="false" outlineLevel="0" max="5778" min="5778" style="123" width="7.42"/>
    <col collapsed="false" customWidth="true" hidden="false" outlineLevel="0" max="5779" min="5779" style="123" width="10.14"/>
    <col collapsed="false" customWidth="true" hidden="false" outlineLevel="0" max="5780" min="5780" style="123" width="6.85"/>
    <col collapsed="false" customWidth="true" hidden="false" outlineLevel="0" max="5781" min="5781" style="123" width="9.29"/>
    <col collapsed="false" customWidth="true" hidden="false" outlineLevel="0" max="5782" min="5782" style="123" width="6.85"/>
    <col collapsed="false" customWidth="true" hidden="false" outlineLevel="0" max="5783" min="5783" style="123" width="9.29"/>
    <col collapsed="false" customWidth="true" hidden="false" outlineLevel="0" max="5784" min="5784" style="123" width="11.14"/>
    <col collapsed="false" customWidth="true" hidden="false" outlineLevel="0" max="5785" min="5785" style="123" width="13.86"/>
    <col collapsed="false" customWidth="true" hidden="false" outlineLevel="0" max="5786" min="5786" style="123" width="11.14"/>
    <col collapsed="false" customWidth="true" hidden="false" outlineLevel="0" max="5787" min="5787" style="123" width="6.85"/>
    <col collapsed="false" customWidth="false" hidden="false" outlineLevel="0" max="5788" min="5788" style="123" width="9.14"/>
    <col collapsed="false" customWidth="true" hidden="false" outlineLevel="0" max="5789" min="5789" style="123" width="11.85"/>
    <col collapsed="false" customWidth="true" hidden="false" outlineLevel="0" max="5790" min="5790" style="123" width="12.15"/>
    <col collapsed="false" customWidth="true" hidden="false" outlineLevel="0" max="5791" min="5791" style="123" width="15.71"/>
    <col collapsed="false" customWidth="true" hidden="false" outlineLevel="0" max="5792" min="5792" style="123" width="13.42"/>
    <col collapsed="false" customWidth="true" hidden="false" outlineLevel="0" max="5793" min="5793" style="123" width="11.71"/>
    <col collapsed="false" customWidth="true" hidden="false" outlineLevel="0" max="5794" min="5794" style="123" width="10.71"/>
    <col collapsed="false" customWidth="false" hidden="false" outlineLevel="0" max="5800" min="5795" style="123" width="9.14"/>
    <col collapsed="false" customWidth="true" hidden="false" outlineLevel="0" max="5801" min="5801" style="123" width="10.57"/>
    <col collapsed="false" customWidth="true" hidden="false" outlineLevel="0" max="5802" min="5802" style="123" width="10.71"/>
    <col collapsed="false" customWidth="true" hidden="false" outlineLevel="0" max="5803" min="5803" style="123" width="9.86"/>
    <col collapsed="false" customWidth="false" hidden="false" outlineLevel="0" max="5804" min="5804" style="123" width="9.14"/>
    <col collapsed="false" customWidth="true" hidden="false" outlineLevel="0" max="5805" min="5805" style="123" width="11.71"/>
    <col collapsed="false" customWidth="true" hidden="false" outlineLevel="0" max="5806" min="5806" style="123" width="12"/>
    <col collapsed="false" customWidth="false" hidden="false" outlineLevel="0" max="6022" min="5807" style="123" width="9.14"/>
    <col collapsed="false" customWidth="true" hidden="false" outlineLevel="0" max="6023" min="6023" style="123" width="19.42"/>
    <col collapsed="false" customWidth="true" hidden="false" outlineLevel="0" max="6024" min="6024" style="123" width="14.71"/>
    <col collapsed="false" customWidth="true" hidden="false" outlineLevel="0" max="6025" min="6025" style="123" width="11.14"/>
    <col collapsed="false" customWidth="true" hidden="false" outlineLevel="0" max="6026" min="6026" style="123" width="16.14"/>
    <col collapsed="false" customWidth="true" hidden="false" outlineLevel="0" max="6027" min="6027" style="123" width="11.14"/>
    <col collapsed="false" customWidth="true" hidden="false" outlineLevel="0" max="6028" min="6028" style="123" width="16.14"/>
    <col collapsed="false" customWidth="true" hidden="false" outlineLevel="0" max="6029" min="6029" style="123" width="11.14"/>
    <col collapsed="false" customWidth="true" hidden="false" outlineLevel="0" max="6030" min="6030" style="123" width="14.57"/>
    <col collapsed="false" customWidth="true" hidden="false" outlineLevel="0" max="6031" min="6031" style="123" width="11.14"/>
    <col collapsed="false" customWidth="true" hidden="false" outlineLevel="0" max="6032" min="6032" style="123" width="6.85"/>
    <col collapsed="false" customWidth="true" hidden="false" outlineLevel="0" max="6033" min="6033" style="123" width="10.14"/>
    <col collapsed="false" customWidth="true" hidden="false" outlineLevel="0" max="6034" min="6034" style="123" width="7.42"/>
    <col collapsed="false" customWidth="true" hidden="false" outlineLevel="0" max="6035" min="6035" style="123" width="10.14"/>
    <col collapsed="false" customWidth="true" hidden="false" outlineLevel="0" max="6036" min="6036" style="123" width="6.85"/>
    <col collapsed="false" customWidth="true" hidden="false" outlineLevel="0" max="6037" min="6037" style="123" width="9.29"/>
    <col collapsed="false" customWidth="true" hidden="false" outlineLevel="0" max="6038" min="6038" style="123" width="6.85"/>
    <col collapsed="false" customWidth="true" hidden="false" outlineLevel="0" max="6039" min="6039" style="123" width="9.29"/>
    <col collapsed="false" customWidth="true" hidden="false" outlineLevel="0" max="6040" min="6040" style="123" width="11.14"/>
    <col collapsed="false" customWidth="true" hidden="false" outlineLevel="0" max="6041" min="6041" style="123" width="13.86"/>
    <col collapsed="false" customWidth="true" hidden="false" outlineLevel="0" max="6042" min="6042" style="123" width="11.14"/>
    <col collapsed="false" customWidth="true" hidden="false" outlineLevel="0" max="6043" min="6043" style="123" width="6.85"/>
    <col collapsed="false" customWidth="false" hidden="false" outlineLevel="0" max="6044" min="6044" style="123" width="9.14"/>
    <col collapsed="false" customWidth="true" hidden="false" outlineLevel="0" max="6045" min="6045" style="123" width="11.85"/>
    <col collapsed="false" customWidth="true" hidden="false" outlineLevel="0" max="6046" min="6046" style="123" width="12.15"/>
    <col collapsed="false" customWidth="true" hidden="false" outlineLevel="0" max="6047" min="6047" style="123" width="15.71"/>
    <col collapsed="false" customWidth="true" hidden="false" outlineLevel="0" max="6048" min="6048" style="123" width="13.42"/>
    <col collapsed="false" customWidth="true" hidden="false" outlineLevel="0" max="6049" min="6049" style="123" width="11.71"/>
    <col collapsed="false" customWidth="true" hidden="false" outlineLevel="0" max="6050" min="6050" style="123" width="10.71"/>
    <col collapsed="false" customWidth="false" hidden="false" outlineLevel="0" max="6056" min="6051" style="123" width="9.14"/>
    <col collapsed="false" customWidth="true" hidden="false" outlineLevel="0" max="6057" min="6057" style="123" width="10.57"/>
    <col collapsed="false" customWidth="true" hidden="false" outlineLevel="0" max="6058" min="6058" style="123" width="10.71"/>
    <col collapsed="false" customWidth="true" hidden="false" outlineLevel="0" max="6059" min="6059" style="123" width="9.86"/>
    <col collapsed="false" customWidth="false" hidden="false" outlineLevel="0" max="6060" min="6060" style="123" width="9.14"/>
    <col collapsed="false" customWidth="true" hidden="false" outlineLevel="0" max="6061" min="6061" style="123" width="11.71"/>
    <col collapsed="false" customWidth="true" hidden="false" outlineLevel="0" max="6062" min="6062" style="123" width="12"/>
    <col collapsed="false" customWidth="false" hidden="false" outlineLevel="0" max="6278" min="6063" style="123" width="9.14"/>
    <col collapsed="false" customWidth="true" hidden="false" outlineLevel="0" max="6279" min="6279" style="123" width="19.42"/>
    <col collapsed="false" customWidth="true" hidden="false" outlineLevel="0" max="6280" min="6280" style="123" width="14.71"/>
    <col collapsed="false" customWidth="true" hidden="false" outlineLevel="0" max="6281" min="6281" style="123" width="11.14"/>
    <col collapsed="false" customWidth="true" hidden="false" outlineLevel="0" max="6282" min="6282" style="123" width="16.14"/>
    <col collapsed="false" customWidth="true" hidden="false" outlineLevel="0" max="6283" min="6283" style="123" width="11.14"/>
    <col collapsed="false" customWidth="true" hidden="false" outlineLevel="0" max="6284" min="6284" style="123" width="16.14"/>
    <col collapsed="false" customWidth="true" hidden="false" outlineLevel="0" max="6285" min="6285" style="123" width="11.14"/>
    <col collapsed="false" customWidth="true" hidden="false" outlineLevel="0" max="6286" min="6286" style="123" width="14.57"/>
    <col collapsed="false" customWidth="true" hidden="false" outlineLevel="0" max="6287" min="6287" style="123" width="11.14"/>
    <col collapsed="false" customWidth="true" hidden="false" outlineLevel="0" max="6288" min="6288" style="123" width="6.85"/>
    <col collapsed="false" customWidth="true" hidden="false" outlineLevel="0" max="6289" min="6289" style="123" width="10.14"/>
    <col collapsed="false" customWidth="true" hidden="false" outlineLevel="0" max="6290" min="6290" style="123" width="7.42"/>
    <col collapsed="false" customWidth="true" hidden="false" outlineLevel="0" max="6291" min="6291" style="123" width="10.14"/>
    <col collapsed="false" customWidth="true" hidden="false" outlineLevel="0" max="6292" min="6292" style="123" width="6.85"/>
    <col collapsed="false" customWidth="true" hidden="false" outlineLevel="0" max="6293" min="6293" style="123" width="9.29"/>
    <col collapsed="false" customWidth="true" hidden="false" outlineLevel="0" max="6294" min="6294" style="123" width="6.85"/>
    <col collapsed="false" customWidth="true" hidden="false" outlineLevel="0" max="6295" min="6295" style="123" width="9.29"/>
    <col collapsed="false" customWidth="true" hidden="false" outlineLevel="0" max="6296" min="6296" style="123" width="11.14"/>
    <col collapsed="false" customWidth="true" hidden="false" outlineLevel="0" max="6297" min="6297" style="123" width="13.86"/>
    <col collapsed="false" customWidth="true" hidden="false" outlineLevel="0" max="6298" min="6298" style="123" width="11.14"/>
    <col collapsed="false" customWidth="true" hidden="false" outlineLevel="0" max="6299" min="6299" style="123" width="6.85"/>
    <col collapsed="false" customWidth="false" hidden="false" outlineLevel="0" max="6300" min="6300" style="123" width="9.14"/>
    <col collapsed="false" customWidth="true" hidden="false" outlineLevel="0" max="6301" min="6301" style="123" width="11.85"/>
    <col collapsed="false" customWidth="true" hidden="false" outlineLevel="0" max="6302" min="6302" style="123" width="12.15"/>
    <col collapsed="false" customWidth="true" hidden="false" outlineLevel="0" max="6303" min="6303" style="123" width="15.71"/>
    <col collapsed="false" customWidth="true" hidden="false" outlineLevel="0" max="6304" min="6304" style="123" width="13.42"/>
    <col collapsed="false" customWidth="true" hidden="false" outlineLevel="0" max="6305" min="6305" style="123" width="11.71"/>
    <col collapsed="false" customWidth="true" hidden="false" outlineLevel="0" max="6306" min="6306" style="123" width="10.71"/>
    <col collapsed="false" customWidth="false" hidden="false" outlineLevel="0" max="6312" min="6307" style="123" width="9.14"/>
    <col collapsed="false" customWidth="true" hidden="false" outlineLevel="0" max="6313" min="6313" style="123" width="10.57"/>
    <col collapsed="false" customWidth="true" hidden="false" outlineLevel="0" max="6314" min="6314" style="123" width="10.71"/>
    <col collapsed="false" customWidth="true" hidden="false" outlineLevel="0" max="6315" min="6315" style="123" width="9.86"/>
    <col collapsed="false" customWidth="false" hidden="false" outlineLevel="0" max="6316" min="6316" style="123" width="9.14"/>
    <col collapsed="false" customWidth="true" hidden="false" outlineLevel="0" max="6317" min="6317" style="123" width="11.71"/>
    <col collapsed="false" customWidth="true" hidden="false" outlineLevel="0" max="6318" min="6318" style="123" width="12"/>
    <col collapsed="false" customWidth="false" hidden="false" outlineLevel="0" max="6534" min="6319" style="123" width="9.14"/>
    <col collapsed="false" customWidth="true" hidden="false" outlineLevel="0" max="6535" min="6535" style="123" width="19.42"/>
    <col collapsed="false" customWidth="true" hidden="false" outlineLevel="0" max="6536" min="6536" style="123" width="14.71"/>
    <col collapsed="false" customWidth="true" hidden="false" outlineLevel="0" max="6537" min="6537" style="123" width="11.14"/>
    <col collapsed="false" customWidth="true" hidden="false" outlineLevel="0" max="6538" min="6538" style="123" width="16.14"/>
    <col collapsed="false" customWidth="true" hidden="false" outlineLevel="0" max="6539" min="6539" style="123" width="11.14"/>
    <col collapsed="false" customWidth="true" hidden="false" outlineLevel="0" max="6540" min="6540" style="123" width="16.14"/>
    <col collapsed="false" customWidth="true" hidden="false" outlineLevel="0" max="6541" min="6541" style="123" width="11.14"/>
    <col collapsed="false" customWidth="true" hidden="false" outlineLevel="0" max="6542" min="6542" style="123" width="14.57"/>
    <col collapsed="false" customWidth="true" hidden="false" outlineLevel="0" max="6543" min="6543" style="123" width="11.14"/>
    <col collapsed="false" customWidth="true" hidden="false" outlineLevel="0" max="6544" min="6544" style="123" width="6.85"/>
    <col collapsed="false" customWidth="true" hidden="false" outlineLevel="0" max="6545" min="6545" style="123" width="10.14"/>
    <col collapsed="false" customWidth="true" hidden="false" outlineLevel="0" max="6546" min="6546" style="123" width="7.42"/>
    <col collapsed="false" customWidth="true" hidden="false" outlineLevel="0" max="6547" min="6547" style="123" width="10.14"/>
    <col collapsed="false" customWidth="true" hidden="false" outlineLevel="0" max="6548" min="6548" style="123" width="6.85"/>
    <col collapsed="false" customWidth="true" hidden="false" outlineLevel="0" max="6549" min="6549" style="123" width="9.29"/>
    <col collapsed="false" customWidth="true" hidden="false" outlineLevel="0" max="6550" min="6550" style="123" width="6.85"/>
    <col collapsed="false" customWidth="true" hidden="false" outlineLevel="0" max="6551" min="6551" style="123" width="9.29"/>
    <col collapsed="false" customWidth="true" hidden="false" outlineLevel="0" max="6552" min="6552" style="123" width="11.14"/>
    <col collapsed="false" customWidth="true" hidden="false" outlineLevel="0" max="6553" min="6553" style="123" width="13.86"/>
    <col collapsed="false" customWidth="true" hidden="false" outlineLevel="0" max="6554" min="6554" style="123" width="11.14"/>
    <col collapsed="false" customWidth="true" hidden="false" outlineLevel="0" max="6555" min="6555" style="123" width="6.85"/>
    <col collapsed="false" customWidth="false" hidden="false" outlineLevel="0" max="6556" min="6556" style="123" width="9.14"/>
    <col collapsed="false" customWidth="true" hidden="false" outlineLevel="0" max="6557" min="6557" style="123" width="11.85"/>
    <col collapsed="false" customWidth="true" hidden="false" outlineLevel="0" max="6558" min="6558" style="123" width="12.15"/>
    <col collapsed="false" customWidth="true" hidden="false" outlineLevel="0" max="6559" min="6559" style="123" width="15.71"/>
    <col collapsed="false" customWidth="true" hidden="false" outlineLevel="0" max="6560" min="6560" style="123" width="13.42"/>
    <col collapsed="false" customWidth="true" hidden="false" outlineLevel="0" max="6561" min="6561" style="123" width="11.71"/>
    <col collapsed="false" customWidth="true" hidden="false" outlineLevel="0" max="6562" min="6562" style="123" width="10.71"/>
    <col collapsed="false" customWidth="false" hidden="false" outlineLevel="0" max="6568" min="6563" style="123" width="9.14"/>
    <col collapsed="false" customWidth="true" hidden="false" outlineLevel="0" max="6569" min="6569" style="123" width="10.57"/>
    <col collapsed="false" customWidth="true" hidden="false" outlineLevel="0" max="6570" min="6570" style="123" width="10.71"/>
    <col collapsed="false" customWidth="true" hidden="false" outlineLevel="0" max="6571" min="6571" style="123" width="9.86"/>
    <col collapsed="false" customWidth="false" hidden="false" outlineLevel="0" max="6572" min="6572" style="123" width="9.14"/>
    <col collapsed="false" customWidth="true" hidden="false" outlineLevel="0" max="6573" min="6573" style="123" width="11.71"/>
    <col collapsed="false" customWidth="true" hidden="false" outlineLevel="0" max="6574" min="6574" style="123" width="12"/>
    <col collapsed="false" customWidth="false" hidden="false" outlineLevel="0" max="6790" min="6575" style="123" width="9.14"/>
    <col collapsed="false" customWidth="true" hidden="false" outlineLevel="0" max="6791" min="6791" style="123" width="19.42"/>
    <col collapsed="false" customWidth="true" hidden="false" outlineLevel="0" max="6792" min="6792" style="123" width="14.71"/>
    <col collapsed="false" customWidth="true" hidden="false" outlineLevel="0" max="6793" min="6793" style="123" width="11.14"/>
    <col collapsed="false" customWidth="true" hidden="false" outlineLevel="0" max="6794" min="6794" style="123" width="16.14"/>
    <col collapsed="false" customWidth="true" hidden="false" outlineLevel="0" max="6795" min="6795" style="123" width="11.14"/>
    <col collapsed="false" customWidth="true" hidden="false" outlineLevel="0" max="6796" min="6796" style="123" width="16.14"/>
    <col collapsed="false" customWidth="true" hidden="false" outlineLevel="0" max="6797" min="6797" style="123" width="11.14"/>
    <col collapsed="false" customWidth="true" hidden="false" outlineLevel="0" max="6798" min="6798" style="123" width="14.57"/>
    <col collapsed="false" customWidth="true" hidden="false" outlineLevel="0" max="6799" min="6799" style="123" width="11.14"/>
    <col collapsed="false" customWidth="true" hidden="false" outlineLevel="0" max="6800" min="6800" style="123" width="6.85"/>
    <col collapsed="false" customWidth="true" hidden="false" outlineLevel="0" max="6801" min="6801" style="123" width="10.14"/>
    <col collapsed="false" customWidth="true" hidden="false" outlineLevel="0" max="6802" min="6802" style="123" width="7.42"/>
    <col collapsed="false" customWidth="true" hidden="false" outlineLevel="0" max="6803" min="6803" style="123" width="10.14"/>
    <col collapsed="false" customWidth="true" hidden="false" outlineLevel="0" max="6804" min="6804" style="123" width="6.85"/>
    <col collapsed="false" customWidth="true" hidden="false" outlineLevel="0" max="6805" min="6805" style="123" width="9.29"/>
    <col collapsed="false" customWidth="true" hidden="false" outlineLevel="0" max="6806" min="6806" style="123" width="6.85"/>
    <col collapsed="false" customWidth="true" hidden="false" outlineLevel="0" max="6807" min="6807" style="123" width="9.29"/>
    <col collapsed="false" customWidth="true" hidden="false" outlineLevel="0" max="6808" min="6808" style="123" width="11.14"/>
    <col collapsed="false" customWidth="true" hidden="false" outlineLevel="0" max="6809" min="6809" style="123" width="13.86"/>
    <col collapsed="false" customWidth="true" hidden="false" outlineLevel="0" max="6810" min="6810" style="123" width="11.14"/>
    <col collapsed="false" customWidth="true" hidden="false" outlineLevel="0" max="6811" min="6811" style="123" width="6.85"/>
    <col collapsed="false" customWidth="false" hidden="false" outlineLevel="0" max="6812" min="6812" style="123" width="9.14"/>
    <col collapsed="false" customWidth="true" hidden="false" outlineLevel="0" max="6813" min="6813" style="123" width="11.85"/>
    <col collapsed="false" customWidth="true" hidden="false" outlineLevel="0" max="6814" min="6814" style="123" width="12.15"/>
    <col collapsed="false" customWidth="true" hidden="false" outlineLevel="0" max="6815" min="6815" style="123" width="15.71"/>
    <col collapsed="false" customWidth="true" hidden="false" outlineLevel="0" max="6816" min="6816" style="123" width="13.42"/>
    <col collapsed="false" customWidth="true" hidden="false" outlineLevel="0" max="6817" min="6817" style="123" width="11.71"/>
    <col collapsed="false" customWidth="true" hidden="false" outlineLevel="0" max="6818" min="6818" style="123" width="10.71"/>
    <col collapsed="false" customWidth="false" hidden="false" outlineLevel="0" max="6824" min="6819" style="123" width="9.14"/>
    <col collapsed="false" customWidth="true" hidden="false" outlineLevel="0" max="6825" min="6825" style="123" width="10.57"/>
    <col collapsed="false" customWidth="true" hidden="false" outlineLevel="0" max="6826" min="6826" style="123" width="10.71"/>
    <col collapsed="false" customWidth="true" hidden="false" outlineLevel="0" max="6827" min="6827" style="123" width="9.86"/>
    <col collapsed="false" customWidth="false" hidden="false" outlineLevel="0" max="6828" min="6828" style="123" width="9.14"/>
    <col collapsed="false" customWidth="true" hidden="false" outlineLevel="0" max="6829" min="6829" style="123" width="11.71"/>
    <col collapsed="false" customWidth="true" hidden="false" outlineLevel="0" max="6830" min="6830" style="123" width="12"/>
    <col collapsed="false" customWidth="false" hidden="false" outlineLevel="0" max="7046" min="6831" style="123" width="9.14"/>
    <col collapsed="false" customWidth="true" hidden="false" outlineLevel="0" max="7047" min="7047" style="123" width="19.42"/>
    <col collapsed="false" customWidth="true" hidden="false" outlineLevel="0" max="7048" min="7048" style="123" width="14.71"/>
    <col collapsed="false" customWidth="true" hidden="false" outlineLevel="0" max="7049" min="7049" style="123" width="11.14"/>
    <col collapsed="false" customWidth="true" hidden="false" outlineLevel="0" max="7050" min="7050" style="123" width="16.14"/>
    <col collapsed="false" customWidth="true" hidden="false" outlineLevel="0" max="7051" min="7051" style="123" width="11.14"/>
    <col collapsed="false" customWidth="true" hidden="false" outlineLevel="0" max="7052" min="7052" style="123" width="16.14"/>
    <col collapsed="false" customWidth="true" hidden="false" outlineLevel="0" max="7053" min="7053" style="123" width="11.14"/>
    <col collapsed="false" customWidth="true" hidden="false" outlineLevel="0" max="7054" min="7054" style="123" width="14.57"/>
    <col collapsed="false" customWidth="true" hidden="false" outlineLevel="0" max="7055" min="7055" style="123" width="11.14"/>
    <col collapsed="false" customWidth="true" hidden="false" outlineLevel="0" max="7056" min="7056" style="123" width="6.85"/>
    <col collapsed="false" customWidth="true" hidden="false" outlineLevel="0" max="7057" min="7057" style="123" width="10.14"/>
    <col collapsed="false" customWidth="true" hidden="false" outlineLevel="0" max="7058" min="7058" style="123" width="7.42"/>
    <col collapsed="false" customWidth="true" hidden="false" outlineLevel="0" max="7059" min="7059" style="123" width="10.14"/>
    <col collapsed="false" customWidth="true" hidden="false" outlineLevel="0" max="7060" min="7060" style="123" width="6.85"/>
    <col collapsed="false" customWidth="true" hidden="false" outlineLevel="0" max="7061" min="7061" style="123" width="9.29"/>
    <col collapsed="false" customWidth="true" hidden="false" outlineLevel="0" max="7062" min="7062" style="123" width="6.85"/>
    <col collapsed="false" customWidth="true" hidden="false" outlineLevel="0" max="7063" min="7063" style="123" width="9.29"/>
    <col collapsed="false" customWidth="true" hidden="false" outlineLevel="0" max="7064" min="7064" style="123" width="11.14"/>
    <col collapsed="false" customWidth="true" hidden="false" outlineLevel="0" max="7065" min="7065" style="123" width="13.86"/>
    <col collapsed="false" customWidth="true" hidden="false" outlineLevel="0" max="7066" min="7066" style="123" width="11.14"/>
    <col collapsed="false" customWidth="true" hidden="false" outlineLevel="0" max="7067" min="7067" style="123" width="6.85"/>
    <col collapsed="false" customWidth="false" hidden="false" outlineLevel="0" max="7068" min="7068" style="123" width="9.14"/>
    <col collapsed="false" customWidth="true" hidden="false" outlineLevel="0" max="7069" min="7069" style="123" width="11.85"/>
    <col collapsed="false" customWidth="true" hidden="false" outlineLevel="0" max="7070" min="7070" style="123" width="12.15"/>
    <col collapsed="false" customWidth="true" hidden="false" outlineLevel="0" max="7071" min="7071" style="123" width="15.71"/>
    <col collapsed="false" customWidth="true" hidden="false" outlineLevel="0" max="7072" min="7072" style="123" width="13.42"/>
    <col collapsed="false" customWidth="true" hidden="false" outlineLevel="0" max="7073" min="7073" style="123" width="11.71"/>
    <col collapsed="false" customWidth="true" hidden="false" outlineLevel="0" max="7074" min="7074" style="123" width="10.71"/>
    <col collapsed="false" customWidth="false" hidden="false" outlineLevel="0" max="7080" min="7075" style="123" width="9.14"/>
    <col collapsed="false" customWidth="true" hidden="false" outlineLevel="0" max="7081" min="7081" style="123" width="10.57"/>
    <col collapsed="false" customWidth="true" hidden="false" outlineLevel="0" max="7082" min="7082" style="123" width="10.71"/>
    <col collapsed="false" customWidth="true" hidden="false" outlineLevel="0" max="7083" min="7083" style="123" width="9.86"/>
    <col collapsed="false" customWidth="false" hidden="false" outlineLevel="0" max="7084" min="7084" style="123" width="9.14"/>
    <col collapsed="false" customWidth="true" hidden="false" outlineLevel="0" max="7085" min="7085" style="123" width="11.71"/>
    <col collapsed="false" customWidth="true" hidden="false" outlineLevel="0" max="7086" min="7086" style="123" width="12"/>
    <col collapsed="false" customWidth="false" hidden="false" outlineLevel="0" max="7302" min="7087" style="123" width="9.14"/>
    <col collapsed="false" customWidth="true" hidden="false" outlineLevel="0" max="7303" min="7303" style="123" width="19.42"/>
    <col collapsed="false" customWidth="true" hidden="false" outlineLevel="0" max="7304" min="7304" style="123" width="14.71"/>
    <col collapsed="false" customWidth="true" hidden="false" outlineLevel="0" max="7305" min="7305" style="123" width="11.14"/>
    <col collapsed="false" customWidth="true" hidden="false" outlineLevel="0" max="7306" min="7306" style="123" width="16.14"/>
    <col collapsed="false" customWidth="true" hidden="false" outlineLevel="0" max="7307" min="7307" style="123" width="11.14"/>
    <col collapsed="false" customWidth="true" hidden="false" outlineLevel="0" max="7308" min="7308" style="123" width="16.14"/>
    <col collapsed="false" customWidth="true" hidden="false" outlineLevel="0" max="7309" min="7309" style="123" width="11.14"/>
    <col collapsed="false" customWidth="true" hidden="false" outlineLevel="0" max="7310" min="7310" style="123" width="14.57"/>
    <col collapsed="false" customWidth="true" hidden="false" outlineLevel="0" max="7311" min="7311" style="123" width="11.14"/>
    <col collapsed="false" customWidth="true" hidden="false" outlineLevel="0" max="7312" min="7312" style="123" width="6.85"/>
    <col collapsed="false" customWidth="true" hidden="false" outlineLevel="0" max="7313" min="7313" style="123" width="10.14"/>
    <col collapsed="false" customWidth="true" hidden="false" outlineLevel="0" max="7314" min="7314" style="123" width="7.42"/>
    <col collapsed="false" customWidth="true" hidden="false" outlineLevel="0" max="7315" min="7315" style="123" width="10.14"/>
    <col collapsed="false" customWidth="true" hidden="false" outlineLevel="0" max="7316" min="7316" style="123" width="6.85"/>
    <col collapsed="false" customWidth="true" hidden="false" outlineLevel="0" max="7317" min="7317" style="123" width="9.29"/>
    <col collapsed="false" customWidth="true" hidden="false" outlineLevel="0" max="7318" min="7318" style="123" width="6.85"/>
    <col collapsed="false" customWidth="true" hidden="false" outlineLevel="0" max="7319" min="7319" style="123" width="9.29"/>
    <col collapsed="false" customWidth="true" hidden="false" outlineLevel="0" max="7320" min="7320" style="123" width="11.14"/>
    <col collapsed="false" customWidth="true" hidden="false" outlineLevel="0" max="7321" min="7321" style="123" width="13.86"/>
    <col collapsed="false" customWidth="true" hidden="false" outlineLevel="0" max="7322" min="7322" style="123" width="11.14"/>
    <col collapsed="false" customWidth="true" hidden="false" outlineLevel="0" max="7323" min="7323" style="123" width="6.85"/>
    <col collapsed="false" customWidth="false" hidden="false" outlineLevel="0" max="7324" min="7324" style="123" width="9.14"/>
    <col collapsed="false" customWidth="true" hidden="false" outlineLevel="0" max="7325" min="7325" style="123" width="11.85"/>
    <col collapsed="false" customWidth="true" hidden="false" outlineLevel="0" max="7326" min="7326" style="123" width="12.15"/>
    <col collapsed="false" customWidth="true" hidden="false" outlineLevel="0" max="7327" min="7327" style="123" width="15.71"/>
    <col collapsed="false" customWidth="true" hidden="false" outlineLevel="0" max="7328" min="7328" style="123" width="13.42"/>
    <col collapsed="false" customWidth="true" hidden="false" outlineLevel="0" max="7329" min="7329" style="123" width="11.71"/>
    <col collapsed="false" customWidth="true" hidden="false" outlineLevel="0" max="7330" min="7330" style="123" width="10.71"/>
    <col collapsed="false" customWidth="false" hidden="false" outlineLevel="0" max="7336" min="7331" style="123" width="9.14"/>
    <col collapsed="false" customWidth="true" hidden="false" outlineLevel="0" max="7337" min="7337" style="123" width="10.57"/>
    <col collapsed="false" customWidth="true" hidden="false" outlineLevel="0" max="7338" min="7338" style="123" width="10.71"/>
    <col collapsed="false" customWidth="true" hidden="false" outlineLevel="0" max="7339" min="7339" style="123" width="9.86"/>
    <col collapsed="false" customWidth="false" hidden="false" outlineLevel="0" max="7340" min="7340" style="123" width="9.14"/>
    <col collapsed="false" customWidth="true" hidden="false" outlineLevel="0" max="7341" min="7341" style="123" width="11.71"/>
    <col collapsed="false" customWidth="true" hidden="false" outlineLevel="0" max="7342" min="7342" style="123" width="12"/>
    <col collapsed="false" customWidth="false" hidden="false" outlineLevel="0" max="7558" min="7343" style="123" width="9.14"/>
    <col collapsed="false" customWidth="true" hidden="false" outlineLevel="0" max="7559" min="7559" style="123" width="19.42"/>
    <col collapsed="false" customWidth="true" hidden="false" outlineLevel="0" max="7560" min="7560" style="123" width="14.71"/>
    <col collapsed="false" customWidth="true" hidden="false" outlineLevel="0" max="7561" min="7561" style="123" width="11.14"/>
    <col collapsed="false" customWidth="true" hidden="false" outlineLevel="0" max="7562" min="7562" style="123" width="16.14"/>
    <col collapsed="false" customWidth="true" hidden="false" outlineLevel="0" max="7563" min="7563" style="123" width="11.14"/>
    <col collapsed="false" customWidth="true" hidden="false" outlineLevel="0" max="7564" min="7564" style="123" width="16.14"/>
    <col collapsed="false" customWidth="true" hidden="false" outlineLevel="0" max="7565" min="7565" style="123" width="11.14"/>
    <col collapsed="false" customWidth="true" hidden="false" outlineLevel="0" max="7566" min="7566" style="123" width="14.57"/>
    <col collapsed="false" customWidth="true" hidden="false" outlineLevel="0" max="7567" min="7567" style="123" width="11.14"/>
    <col collapsed="false" customWidth="true" hidden="false" outlineLevel="0" max="7568" min="7568" style="123" width="6.85"/>
    <col collapsed="false" customWidth="true" hidden="false" outlineLevel="0" max="7569" min="7569" style="123" width="10.14"/>
    <col collapsed="false" customWidth="true" hidden="false" outlineLevel="0" max="7570" min="7570" style="123" width="7.42"/>
    <col collapsed="false" customWidth="true" hidden="false" outlineLevel="0" max="7571" min="7571" style="123" width="10.14"/>
    <col collapsed="false" customWidth="true" hidden="false" outlineLevel="0" max="7572" min="7572" style="123" width="6.85"/>
    <col collapsed="false" customWidth="true" hidden="false" outlineLevel="0" max="7573" min="7573" style="123" width="9.29"/>
    <col collapsed="false" customWidth="true" hidden="false" outlineLevel="0" max="7574" min="7574" style="123" width="6.85"/>
    <col collapsed="false" customWidth="true" hidden="false" outlineLevel="0" max="7575" min="7575" style="123" width="9.29"/>
    <col collapsed="false" customWidth="true" hidden="false" outlineLevel="0" max="7576" min="7576" style="123" width="11.14"/>
    <col collapsed="false" customWidth="true" hidden="false" outlineLevel="0" max="7577" min="7577" style="123" width="13.86"/>
    <col collapsed="false" customWidth="true" hidden="false" outlineLevel="0" max="7578" min="7578" style="123" width="11.14"/>
    <col collapsed="false" customWidth="true" hidden="false" outlineLevel="0" max="7579" min="7579" style="123" width="6.85"/>
    <col collapsed="false" customWidth="false" hidden="false" outlineLevel="0" max="7580" min="7580" style="123" width="9.14"/>
    <col collapsed="false" customWidth="true" hidden="false" outlineLevel="0" max="7581" min="7581" style="123" width="11.85"/>
    <col collapsed="false" customWidth="true" hidden="false" outlineLevel="0" max="7582" min="7582" style="123" width="12.15"/>
    <col collapsed="false" customWidth="true" hidden="false" outlineLevel="0" max="7583" min="7583" style="123" width="15.71"/>
    <col collapsed="false" customWidth="true" hidden="false" outlineLevel="0" max="7584" min="7584" style="123" width="13.42"/>
    <col collapsed="false" customWidth="true" hidden="false" outlineLevel="0" max="7585" min="7585" style="123" width="11.71"/>
    <col collapsed="false" customWidth="true" hidden="false" outlineLevel="0" max="7586" min="7586" style="123" width="10.71"/>
    <col collapsed="false" customWidth="false" hidden="false" outlineLevel="0" max="7592" min="7587" style="123" width="9.14"/>
    <col collapsed="false" customWidth="true" hidden="false" outlineLevel="0" max="7593" min="7593" style="123" width="10.57"/>
    <col collapsed="false" customWidth="true" hidden="false" outlineLevel="0" max="7594" min="7594" style="123" width="10.71"/>
    <col collapsed="false" customWidth="true" hidden="false" outlineLevel="0" max="7595" min="7595" style="123" width="9.86"/>
    <col collapsed="false" customWidth="false" hidden="false" outlineLevel="0" max="7596" min="7596" style="123" width="9.14"/>
    <col collapsed="false" customWidth="true" hidden="false" outlineLevel="0" max="7597" min="7597" style="123" width="11.71"/>
    <col collapsed="false" customWidth="true" hidden="false" outlineLevel="0" max="7598" min="7598" style="123" width="12"/>
    <col collapsed="false" customWidth="false" hidden="false" outlineLevel="0" max="7814" min="7599" style="123" width="9.14"/>
    <col collapsed="false" customWidth="true" hidden="false" outlineLevel="0" max="7815" min="7815" style="123" width="19.42"/>
    <col collapsed="false" customWidth="true" hidden="false" outlineLevel="0" max="7816" min="7816" style="123" width="14.71"/>
    <col collapsed="false" customWidth="true" hidden="false" outlineLevel="0" max="7817" min="7817" style="123" width="11.14"/>
    <col collapsed="false" customWidth="true" hidden="false" outlineLevel="0" max="7818" min="7818" style="123" width="16.14"/>
    <col collapsed="false" customWidth="true" hidden="false" outlineLevel="0" max="7819" min="7819" style="123" width="11.14"/>
    <col collapsed="false" customWidth="true" hidden="false" outlineLevel="0" max="7820" min="7820" style="123" width="16.14"/>
    <col collapsed="false" customWidth="true" hidden="false" outlineLevel="0" max="7821" min="7821" style="123" width="11.14"/>
    <col collapsed="false" customWidth="true" hidden="false" outlineLevel="0" max="7822" min="7822" style="123" width="14.57"/>
    <col collapsed="false" customWidth="true" hidden="false" outlineLevel="0" max="7823" min="7823" style="123" width="11.14"/>
    <col collapsed="false" customWidth="true" hidden="false" outlineLevel="0" max="7824" min="7824" style="123" width="6.85"/>
    <col collapsed="false" customWidth="true" hidden="false" outlineLevel="0" max="7825" min="7825" style="123" width="10.14"/>
    <col collapsed="false" customWidth="true" hidden="false" outlineLevel="0" max="7826" min="7826" style="123" width="7.42"/>
    <col collapsed="false" customWidth="true" hidden="false" outlineLevel="0" max="7827" min="7827" style="123" width="10.14"/>
    <col collapsed="false" customWidth="true" hidden="false" outlineLevel="0" max="7828" min="7828" style="123" width="6.85"/>
    <col collapsed="false" customWidth="true" hidden="false" outlineLevel="0" max="7829" min="7829" style="123" width="9.29"/>
    <col collapsed="false" customWidth="true" hidden="false" outlineLevel="0" max="7830" min="7830" style="123" width="6.85"/>
    <col collapsed="false" customWidth="true" hidden="false" outlineLevel="0" max="7831" min="7831" style="123" width="9.29"/>
    <col collapsed="false" customWidth="true" hidden="false" outlineLevel="0" max="7832" min="7832" style="123" width="11.14"/>
    <col collapsed="false" customWidth="true" hidden="false" outlineLevel="0" max="7833" min="7833" style="123" width="13.86"/>
    <col collapsed="false" customWidth="true" hidden="false" outlineLevel="0" max="7834" min="7834" style="123" width="11.14"/>
    <col collapsed="false" customWidth="true" hidden="false" outlineLevel="0" max="7835" min="7835" style="123" width="6.85"/>
    <col collapsed="false" customWidth="false" hidden="false" outlineLevel="0" max="7836" min="7836" style="123" width="9.14"/>
    <col collapsed="false" customWidth="true" hidden="false" outlineLevel="0" max="7837" min="7837" style="123" width="11.85"/>
    <col collapsed="false" customWidth="true" hidden="false" outlineLevel="0" max="7838" min="7838" style="123" width="12.15"/>
    <col collapsed="false" customWidth="true" hidden="false" outlineLevel="0" max="7839" min="7839" style="123" width="15.71"/>
    <col collapsed="false" customWidth="true" hidden="false" outlineLevel="0" max="7840" min="7840" style="123" width="13.42"/>
    <col collapsed="false" customWidth="true" hidden="false" outlineLevel="0" max="7841" min="7841" style="123" width="11.71"/>
    <col collapsed="false" customWidth="true" hidden="false" outlineLevel="0" max="7842" min="7842" style="123" width="10.71"/>
    <col collapsed="false" customWidth="false" hidden="false" outlineLevel="0" max="7848" min="7843" style="123" width="9.14"/>
    <col collapsed="false" customWidth="true" hidden="false" outlineLevel="0" max="7849" min="7849" style="123" width="10.57"/>
    <col collapsed="false" customWidth="true" hidden="false" outlineLevel="0" max="7850" min="7850" style="123" width="10.71"/>
    <col collapsed="false" customWidth="true" hidden="false" outlineLevel="0" max="7851" min="7851" style="123" width="9.86"/>
    <col collapsed="false" customWidth="false" hidden="false" outlineLevel="0" max="7852" min="7852" style="123" width="9.14"/>
    <col collapsed="false" customWidth="true" hidden="false" outlineLevel="0" max="7853" min="7853" style="123" width="11.71"/>
    <col collapsed="false" customWidth="true" hidden="false" outlineLevel="0" max="7854" min="7854" style="123" width="12"/>
    <col collapsed="false" customWidth="false" hidden="false" outlineLevel="0" max="8070" min="7855" style="123" width="9.14"/>
    <col collapsed="false" customWidth="true" hidden="false" outlineLevel="0" max="8071" min="8071" style="123" width="19.42"/>
    <col collapsed="false" customWidth="true" hidden="false" outlineLevel="0" max="8072" min="8072" style="123" width="14.71"/>
    <col collapsed="false" customWidth="true" hidden="false" outlineLevel="0" max="8073" min="8073" style="123" width="11.14"/>
    <col collapsed="false" customWidth="true" hidden="false" outlineLevel="0" max="8074" min="8074" style="123" width="16.14"/>
    <col collapsed="false" customWidth="true" hidden="false" outlineLevel="0" max="8075" min="8075" style="123" width="11.14"/>
    <col collapsed="false" customWidth="true" hidden="false" outlineLevel="0" max="8076" min="8076" style="123" width="16.14"/>
    <col collapsed="false" customWidth="true" hidden="false" outlineLevel="0" max="8077" min="8077" style="123" width="11.14"/>
    <col collapsed="false" customWidth="true" hidden="false" outlineLevel="0" max="8078" min="8078" style="123" width="14.57"/>
    <col collapsed="false" customWidth="true" hidden="false" outlineLevel="0" max="8079" min="8079" style="123" width="11.14"/>
    <col collapsed="false" customWidth="true" hidden="false" outlineLevel="0" max="8080" min="8080" style="123" width="6.85"/>
    <col collapsed="false" customWidth="true" hidden="false" outlineLevel="0" max="8081" min="8081" style="123" width="10.14"/>
    <col collapsed="false" customWidth="true" hidden="false" outlineLevel="0" max="8082" min="8082" style="123" width="7.42"/>
    <col collapsed="false" customWidth="true" hidden="false" outlineLevel="0" max="8083" min="8083" style="123" width="10.14"/>
    <col collapsed="false" customWidth="true" hidden="false" outlineLevel="0" max="8084" min="8084" style="123" width="6.85"/>
    <col collapsed="false" customWidth="true" hidden="false" outlineLevel="0" max="8085" min="8085" style="123" width="9.29"/>
    <col collapsed="false" customWidth="true" hidden="false" outlineLevel="0" max="8086" min="8086" style="123" width="6.85"/>
    <col collapsed="false" customWidth="true" hidden="false" outlineLevel="0" max="8087" min="8087" style="123" width="9.29"/>
    <col collapsed="false" customWidth="true" hidden="false" outlineLevel="0" max="8088" min="8088" style="123" width="11.14"/>
    <col collapsed="false" customWidth="true" hidden="false" outlineLevel="0" max="8089" min="8089" style="123" width="13.86"/>
    <col collapsed="false" customWidth="true" hidden="false" outlineLevel="0" max="8090" min="8090" style="123" width="11.14"/>
    <col collapsed="false" customWidth="true" hidden="false" outlineLevel="0" max="8091" min="8091" style="123" width="6.85"/>
    <col collapsed="false" customWidth="false" hidden="false" outlineLevel="0" max="8092" min="8092" style="123" width="9.14"/>
    <col collapsed="false" customWidth="true" hidden="false" outlineLevel="0" max="8093" min="8093" style="123" width="11.85"/>
    <col collapsed="false" customWidth="true" hidden="false" outlineLevel="0" max="8094" min="8094" style="123" width="12.15"/>
    <col collapsed="false" customWidth="true" hidden="false" outlineLevel="0" max="8095" min="8095" style="123" width="15.71"/>
    <col collapsed="false" customWidth="true" hidden="false" outlineLevel="0" max="8096" min="8096" style="123" width="13.42"/>
    <col collapsed="false" customWidth="true" hidden="false" outlineLevel="0" max="8097" min="8097" style="123" width="11.71"/>
    <col collapsed="false" customWidth="true" hidden="false" outlineLevel="0" max="8098" min="8098" style="123" width="10.71"/>
    <col collapsed="false" customWidth="false" hidden="false" outlineLevel="0" max="8104" min="8099" style="123" width="9.14"/>
    <col collapsed="false" customWidth="true" hidden="false" outlineLevel="0" max="8105" min="8105" style="123" width="10.57"/>
    <col collapsed="false" customWidth="true" hidden="false" outlineLevel="0" max="8106" min="8106" style="123" width="10.71"/>
    <col collapsed="false" customWidth="true" hidden="false" outlineLevel="0" max="8107" min="8107" style="123" width="9.86"/>
    <col collapsed="false" customWidth="false" hidden="false" outlineLevel="0" max="8108" min="8108" style="123" width="9.14"/>
    <col collapsed="false" customWidth="true" hidden="false" outlineLevel="0" max="8109" min="8109" style="123" width="11.71"/>
    <col collapsed="false" customWidth="true" hidden="false" outlineLevel="0" max="8110" min="8110" style="123" width="12"/>
    <col collapsed="false" customWidth="false" hidden="false" outlineLevel="0" max="8326" min="8111" style="123" width="9.14"/>
    <col collapsed="false" customWidth="true" hidden="false" outlineLevel="0" max="8327" min="8327" style="123" width="19.42"/>
    <col collapsed="false" customWidth="true" hidden="false" outlineLevel="0" max="8328" min="8328" style="123" width="14.71"/>
    <col collapsed="false" customWidth="true" hidden="false" outlineLevel="0" max="8329" min="8329" style="123" width="11.14"/>
    <col collapsed="false" customWidth="true" hidden="false" outlineLevel="0" max="8330" min="8330" style="123" width="16.14"/>
    <col collapsed="false" customWidth="true" hidden="false" outlineLevel="0" max="8331" min="8331" style="123" width="11.14"/>
    <col collapsed="false" customWidth="true" hidden="false" outlineLevel="0" max="8332" min="8332" style="123" width="16.14"/>
    <col collapsed="false" customWidth="true" hidden="false" outlineLevel="0" max="8333" min="8333" style="123" width="11.14"/>
    <col collapsed="false" customWidth="true" hidden="false" outlineLevel="0" max="8334" min="8334" style="123" width="14.57"/>
    <col collapsed="false" customWidth="true" hidden="false" outlineLevel="0" max="8335" min="8335" style="123" width="11.14"/>
    <col collapsed="false" customWidth="true" hidden="false" outlineLevel="0" max="8336" min="8336" style="123" width="6.85"/>
    <col collapsed="false" customWidth="true" hidden="false" outlineLevel="0" max="8337" min="8337" style="123" width="10.14"/>
    <col collapsed="false" customWidth="true" hidden="false" outlineLevel="0" max="8338" min="8338" style="123" width="7.42"/>
    <col collapsed="false" customWidth="true" hidden="false" outlineLevel="0" max="8339" min="8339" style="123" width="10.14"/>
    <col collapsed="false" customWidth="true" hidden="false" outlineLevel="0" max="8340" min="8340" style="123" width="6.85"/>
    <col collapsed="false" customWidth="true" hidden="false" outlineLevel="0" max="8341" min="8341" style="123" width="9.29"/>
    <col collapsed="false" customWidth="true" hidden="false" outlineLevel="0" max="8342" min="8342" style="123" width="6.85"/>
    <col collapsed="false" customWidth="true" hidden="false" outlineLevel="0" max="8343" min="8343" style="123" width="9.29"/>
    <col collapsed="false" customWidth="true" hidden="false" outlineLevel="0" max="8344" min="8344" style="123" width="11.14"/>
    <col collapsed="false" customWidth="true" hidden="false" outlineLevel="0" max="8345" min="8345" style="123" width="13.86"/>
    <col collapsed="false" customWidth="true" hidden="false" outlineLevel="0" max="8346" min="8346" style="123" width="11.14"/>
    <col collapsed="false" customWidth="true" hidden="false" outlineLevel="0" max="8347" min="8347" style="123" width="6.85"/>
    <col collapsed="false" customWidth="false" hidden="false" outlineLevel="0" max="8348" min="8348" style="123" width="9.14"/>
    <col collapsed="false" customWidth="true" hidden="false" outlineLevel="0" max="8349" min="8349" style="123" width="11.85"/>
    <col collapsed="false" customWidth="true" hidden="false" outlineLevel="0" max="8350" min="8350" style="123" width="12.15"/>
    <col collapsed="false" customWidth="true" hidden="false" outlineLevel="0" max="8351" min="8351" style="123" width="15.71"/>
    <col collapsed="false" customWidth="true" hidden="false" outlineLevel="0" max="8352" min="8352" style="123" width="13.42"/>
    <col collapsed="false" customWidth="true" hidden="false" outlineLevel="0" max="8353" min="8353" style="123" width="11.71"/>
    <col collapsed="false" customWidth="true" hidden="false" outlineLevel="0" max="8354" min="8354" style="123" width="10.71"/>
    <col collapsed="false" customWidth="false" hidden="false" outlineLevel="0" max="8360" min="8355" style="123" width="9.14"/>
    <col collapsed="false" customWidth="true" hidden="false" outlineLevel="0" max="8361" min="8361" style="123" width="10.57"/>
    <col collapsed="false" customWidth="true" hidden="false" outlineLevel="0" max="8362" min="8362" style="123" width="10.71"/>
    <col collapsed="false" customWidth="true" hidden="false" outlineLevel="0" max="8363" min="8363" style="123" width="9.86"/>
    <col collapsed="false" customWidth="false" hidden="false" outlineLevel="0" max="8364" min="8364" style="123" width="9.14"/>
    <col collapsed="false" customWidth="true" hidden="false" outlineLevel="0" max="8365" min="8365" style="123" width="11.71"/>
    <col collapsed="false" customWidth="true" hidden="false" outlineLevel="0" max="8366" min="8366" style="123" width="12"/>
    <col collapsed="false" customWidth="false" hidden="false" outlineLevel="0" max="8582" min="8367" style="123" width="9.14"/>
    <col collapsed="false" customWidth="true" hidden="false" outlineLevel="0" max="8583" min="8583" style="123" width="19.42"/>
    <col collapsed="false" customWidth="true" hidden="false" outlineLevel="0" max="8584" min="8584" style="123" width="14.71"/>
    <col collapsed="false" customWidth="true" hidden="false" outlineLevel="0" max="8585" min="8585" style="123" width="11.14"/>
    <col collapsed="false" customWidth="true" hidden="false" outlineLevel="0" max="8586" min="8586" style="123" width="16.14"/>
    <col collapsed="false" customWidth="true" hidden="false" outlineLevel="0" max="8587" min="8587" style="123" width="11.14"/>
    <col collapsed="false" customWidth="true" hidden="false" outlineLevel="0" max="8588" min="8588" style="123" width="16.14"/>
    <col collapsed="false" customWidth="true" hidden="false" outlineLevel="0" max="8589" min="8589" style="123" width="11.14"/>
    <col collapsed="false" customWidth="true" hidden="false" outlineLevel="0" max="8590" min="8590" style="123" width="14.57"/>
    <col collapsed="false" customWidth="true" hidden="false" outlineLevel="0" max="8591" min="8591" style="123" width="11.14"/>
    <col collapsed="false" customWidth="true" hidden="false" outlineLevel="0" max="8592" min="8592" style="123" width="6.85"/>
    <col collapsed="false" customWidth="true" hidden="false" outlineLevel="0" max="8593" min="8593" style="123" width="10.14"/>
    <col collapsed="false" customWidth="true" hidden="false" outlineLevel="0" max="8594" min="8594" style="123" width="7.42"/>
    <col collapsed="false" customWidth="true" hidden="false" outlineLevel="0" max="8595" min="8595" style="123" width="10.14"/>
    <col collapsed="false" customWidth="true" hidden="false" outlineLevel="0" max="8596" min="8596" style="123" width="6.85"/>
    <col collapsed="false" customWidth="true" hidden="false" outlineLevel="0" max="8597" min="8597" style="123" width="9.29"/>
    <col collapsed="false" customWidth="true" hidden="false" outlineLevel="0" max="8598" min="8598" style="123" width="6.85"/>
    <col collapsed="false" customWidth="true" hidden="false" outlineLevel="0" max="8599" min="8599" style="123" width="9.29"/>
    <col collapsed="false" customWidth="true" hidden="false" outlineLevel="0" max="8600" min="8600" style="123" width="11.14"/>
    <col collapsed="false" customWidth="true" hidden="false" outlineLevel="0" max="8601" min="8601" style="123" width="13.86"/>
    <col collapsed="false" customWidth="true" hidden="false" outlineLevel="0" max="8602" min="8602" style="123" width="11.14"/>
    <col collapsed="false" customWidth="true" hidden="false" outlineLevel="0" max="8603" min="8603" style="123" width="6.85"/>
    <col collapsed="false" customWidth="false" hidden="false" outlineLevel="0" max="8604" min="8604" style="123" width="9.14"/>
    <col collapsed="false" customWidth="true" hidden="false" outlineLevel="0" max="8605" min="8605" style="123" width="11.85"/>
    <col collapsed="false" customWidth="true" hidden="false" outlineLevel="0" max="8606" min="8606" style="123" width="12.15"/>
    <col collapsed="false" customWidth="true" hidden="false" outlineLevel="0" max="8607" min="8607" style="123" width="15.71"/>
    <col collapsed="false" customWidth="true" hidden="false" outlineLevel="0" max="8608" min="8608" style="123" width="13.42"/>
    <col collapsed="false" customWidth="true" hidden="false" outlineLevel="0" max="8609" min="8609" style="123" width="11.71"/>
    <col collapsed="false" customWidth="true" hidden="false" outlineLevel="0" max="8610" min="8610" style="123" width="10.71"/>
    <col collapsed="false" customWidth="false" hidden="false" outlineLevel="0" max="8616" min="8611" style="123" width="9.14"/>
    <col collapsed="false" customWidth="true" hidden="false" outlineLevel="0" max="8617" min="8617" style="123" width="10.57"/>
    <col collapsed="false" customWidth="true" hidden="false" outlineLevel="0" max="8618" min="8618" style="123" width="10.71"/>
    <col collapsed="false" customWidth="true" hidden="false" outlineLevel="0" max="8619" min="8619" style="123" width="9.86"/>
    <col collapsed="false" customWidth="false" hidden="false" outlineLevel="0" max="8620" min="8620" style="123" width="9.14"/>
    <col collapsed="false" customWidth="true" hidden="false" outlineLevel="0" max="8621" min="8621" style="123" width="11.71"/>
    <col collapsed="false" customWidth="true" hidden="false" outlineLevel="0" max="8622" min="8622" style="123" width="12"/>
    <col collapsed="false" customWidth="false" hidden="false" outlineLevel="0" max="8838" min="8623" style="123" width="9.14"/>
    <col collapsed="false" customWidth="true" hidden="false" outlineLevel="0" max="8839" min="8839" style="123" width="19.42"/>
    <col collapsed="false" customWidth="true" hidden="false" outlineLevel="0" max="8840" min="8840" style="123" width="14.71"/>
    <col collapsed="false" customWidth="true" hidden="false" outlineLevel="0" max="8841" min="8841" style="123" width="11.14"/>
    <col collapsed="false" customWidth="true" hidden="false" outlineLevel="0" max="8842" min="8842" style="123" width="16.14"/>
    <col collapsed="false" customWidth="true" hidden="false" outlineLevel="0" max="8843" min="8843" style="123" width="11.14"/>
    <col collapsed="false" customWidth="true" hidden="false" outlineLevel="0" max="8844" min="8844" style="123" width="16.14"/>
    <col collapsed="false" customWidth="true" hidden="false" outlineLevel="0" max="8845" min="8845" style="123" width="11.14"/>
    <col collapsed="false" customWidth="true" hidden="false" outlineLevel="0" max="8846" min="8846" style="123" width="14.57"/>
    <col collapsed="false" customWidth="true" hidden="false" outlineLevel="0" max="8847" min="8847" style="123" width="11.14"/>
    <col collapsed="false" customWidth="true" hidden="false" outlineLevel="0" max="8848" min="8848" style="123" width="6.85"/>
    <col collapsed="false" customWidth="true" hidden="false" outlineLevel="0" max="8849" min="8849" style="123" width="10.14"/>
    <col collapsed="false" customWidth="true" hidden="false" outlineLevel="0" max="8850" min="8850" style="123" width="7.42"/>
    <col collapsed="false" customWidth="true" hidden="false" outlineLevel="0" max="8851" min="8851" style="123" width="10.14"/>
    <col collapsed="false" customWidth="true" hidden="false" outlineLevel="0" max="8852" min="8852" style="123" width="6.85"/>
    <col collapsed="false" customWidth="true" hidden="false" outlineLevel="0" max="8853" min="8853" style="123" width="9.29"/>
    <col collapsed="false" customWidth="true" hidden="false" outlineLevel="0" max="8854" min="8854" style="123" width="6.85"/>
    <col collapsed="false" customWidth="true" hidden="false" outlineLevel="0" max="8855" min="8855" style="123" width="9.29"/>
    <col collapsed="false" customWidth="true" hidden="false" outlineLevel="0" max="8856" min="8856" style="123" width="11.14"/>
    <col collapsed="false" customWidth="true" hidden="false" outlineLevel="0" max="8857" min="8857" style="123" width="13.86"/>
    <col collapsed="false" customWidth="true" hidden="false" outlineLevel="0" max="8858" min="8858" style="123" width="11.14"/>
    <col collapsed="false" customWidth="true" hidden="false" outlineLevel="0" max="8859" min="8859" style="123" width="6.85"/>
    <col collapsed="false" customWidth="false" hidden="false" outlineLevel="0" max="8860" min="8860" style="123" width="9.14"/>
    <col collapsed="false" customWidth="true" hidden="false" outlineLevel="0" max="8861" min="8861" style="123" width="11.85"/>
    <col collapsed="false" customWidth="true" hidden="false" outlineLevel="0" max="8862" min="8862" style="123" width="12.15"/>
    <col collapsed="false" customWidth="true" hidden="false" outlineLevel="0" max="8863" min="8863" style="123" width="15.71"/>
    <col collapsed="false" customWidth="true" hidden="false" outlineLevel="0" max="8864" min="8864" style="123" width="13.42"/>
    <col collapsed="false" customWidth="true" hidden="false" outlineLevel="0" max="8865" min="8865" style="123" width="11.71"/>
    <col collapsed="false" customWidth="true" hidden="false" outlineLevel="0" max="8866" min="8866" style="123" width="10.71"/>
    <col collapsed="false" customWidth="false" hidden="false" outlineLevel="0" max="8872" min="8867" style="123" width="9.14"/>
    <col collapsed="false" customWidth="true" hidden="false" outlineLevel="0" max="8873" min="8873" style="123" width="10.57"/>
    <col collapsed="false" customWidth="true" hidden="false" outlineLevel="0" max="8874" min="8874" style="123" width="10.71"/>
    <col collapsed="false" customWidth="true" hidden="false" outlineLevel="0" max="8875" min="8875" style="123" width="9.86"/>
    <col collapsed="false" customWidth="false" hidden="false" outlineLevel="0" max="8876" min="8876" style="123" width="9.14"/>
    <col collapsed="false" customWidth="true" hidden="false" outlineLevel="0" max="8877" min="8877" style="123" width="11.71"/>
    <col collapsed="false" customWidth="true" hidden="false" outlineLevel="0" max="8878" min="8878" style="123" width="12"/>
    <col collapsed="false" customWidth="false" hidden="false" outlineLevel="0" max="9094" min="8879" style="123" width="9.14"/>
    <col collapsed="false" customWidth="true" hidden="false" outlineLevel="0" max="9095" min="9095" style="123" width="19.42"/>
    <col collapsed="false" customWidth="true" hidden="false" outlineLevel="0" max="9096" min="9096" style="123" width="14.71"/>
    <col collapsed="false" customWidth="true" hidden="false" outlineLevel="0" max="9097" min="9097" style="123" width="11.14"/>
    <col collapsed="false" customWidth="true" hidden="false" outlineLevel="0" max="9098" min="9098" style="123" width="16.14"/>
    <col collapsed="false" customWidth="true" hidden="false" outlineLevel="0" max="9099" min="9099" style="123" width="11.14"/>
    <col collapsed="false" customWidth="true" hidden="false" outlineLevel="0" max="9100" min="9100" style="123" width="16.14"/>
    <col collapsed="false" customWidth="true" hidden="false" outlineLevel="0" max="9101" min="9101" style="123" width="11.14"/>
    <col collapsed="false" customWidth="true" hidden="false" outlineLevel="0" max="9102" min="9102" style="123" width="14.57"/>
    <col collapsed="false" customWidth="true" hidden="false" outlineLevel="0" max="9103" min="9103" style="123" width="11.14"/>
    <col collapsed="false" customWidth="true" hidden="false" outlineLevel="0" max="9104" min="9104" style="123" width="6.85"/>
    <col collapsed="false" customWidth="true" hidden="false" outlineLevel="0" max="9105" min="9105" style="123" width="10.14"/>
    <col collapsed="false" customWidth="true" hidden="false" outlineLevel="0" max="9106" min="9106" style="123" width="7.42"/>
    <col collapsed="false" customWidth="true" hidden="false" outlineLevel="0" max="9107" min="9107" style="123" width="10.14"/>
    <col collapsed="false" customWidth="true" hidden="false" outlineLevel="0" max="9108" min="9108" style="123" width="6.85"/>
    <col collapsed="false" customWidth="true" hidden="false" outlineLevel="0" max="9109" min="9109" style="123" width="9.29"/>
    <col collapsed="false" customWidth="true" hidden="false" outlineLevel="0" max="9110" min="9110" style="123" width="6.85"/>
    <col collapsed="false" customWidth="true" hidden="false" outlineLevel="0" max="9111" min="9111" style="123" width="9.29"/>
    <col collapsed="false" customWidth="true" hidden="false" outlineLevel="0" max="9112" min="9112" style="123" width="11.14"/>
    <col collapsed="false" customWidth="true" hidden="false" outlineLevel="0" max="9113" min="9113" style="123" width="13.86"/>
    <col collapsed="false" customWidth="true" hidden="false" outlineLevel="0" max="9114" min="9114" style="123" width="11.14"/>
    <col collapsed="false" customWidth="true" hidden="false" outlineLevel="0" max="9115" min="9115" style="123" width="6.85"/>
    <col collapsed="false" customWidth="false" hidden="false" outlineLevel="0" max="9116" min="9116" style="123" width="9.14"/>
    <col collapsed="false" customWidth="true" hidden="false" outlineLevel="0" max="9117" min="9117" style="123" width="11.85"/>
    <col collapsed="false" customWidth="true" hidden="false" outlineLevel="0" max="9118" min="9118" style="123" width="12.15"/>
    <col collapsed="false" customWidth="true" hidden="false" outlineLevel="0" max="9119" min="9119" style="123" width="15.71"/>
    <col collapsed="false" customWidth="true" hidden="false" outlineLevel="0" max="9120" min="9120" style="123" width="13.42"/>
    <col collapsed="false" customWidth="true" hidden="false" outlineLevel="0" max="9121" min="9121" style="123" width="11.71"/>
    <col collapsed="false" customWidth="true" hidden="false" outlineLevel="0" max="9122" min="9122" style="123" width="10.71"/>
    <col collapsed="false" customWidth="false" hidden="false" outlineLevel="0" max="9128" min="9123" style="123" width="9.14"/>
    <col collapsed="false" customWidth="true" hidden="false" outlineLevel="0" max="9129" min="9129" style="123" width="10.57"/>
    <col collapsed="false" customWidth="true" hidden="false" outlineLevel="0" max="9130" min="9130" style="123" width="10.71"/>
    <col collapsed="false" customWidth="true" hidden="false" outlineLevel="0" max="9131" min="9131" style="123" width="9.86"/>
    <col collapsed="false" customWidth="false" hidden="false" outlineLevel="0" max="9132" min="9132" style="123" width="9.14"/>
    <col collapsed="false" customWidth="true" hidden="false" outlineLevel="0" max="9133" min="9133" style="123" width="11.71"/>
    <col collapsed="false" customWidth="true" hidden="false" outlineLevel="0" max="9134" min="9134" style="123" width="12"/>
    <col collapsed="false" customWidth="false" hidden="false" outlineLevel="0" max="9350" min="9135" style="123" width="9.14"/>
    <col collapsed="false" customWidth="true" hidden="false" outlineLevel="0" max="9351" min="9351" style="123" width="19.42"/>
    <col collapsed="false" customWidth="true" hidden="false" outlineLevel="0" max="9352" min="9352" style="123" width="14.71"/>
    <col collapsed="false" customWidth="true" hidden="false" outlineLevel="0" max="9353" min="9353" style="123" width="11.14"/>
    <col collapsed="false" customWidth="true" hidden="false" outlineLevel="0" max="9354" min="9354" style="123" width="16.14"/>
    <col collapsed="false" customWidth="true" hidden="false" outlineLevel="0" max="9355" min="9355" style="123" width="11.14"/>
    <col collapsed="false" customWidth="true" hidden="false" outlineLevel="0" max="9356" min="9356" style="123" width="16.14"/>
    <col collapsed="false" customWidth="true" hidden="false" outlineLevel="0" max="9357" min="9357" style="123" width="11.14"/>
    <col collapsed="false" customWidth="true" hidden="false" outlineLevel="0" max="9358" min="9358" style="123" width="14.57"/>
    <col collapsed="false" customWidth="true" hidden="false" outlineLevel="0" max="9359" min="9359" style="123" width="11.14"/>
    <col collapsed="false" customWidth="true" hidden="false" outlineLevel="0" max="9360" min="9360" style="123" width="6.85"/>
    <col collapsed="false" customWidth="true" hidden="false" outlineLevel="0" max="9361" min="9361" style="123" width="10.14"/>
    <col collapsed="false" customWidth="true" hidden="false" outlineLevel="0" max="9362" min="9362" style="123" width="7.42"/>
    <col collapsed="false" customWidth="true" hidden="false" outlineLevel="0" max="9363" min="9363" style="123" width="10.14"/>
    <col collapsed="false" customWidth="true" hidden="false" outlineLevel="0" max="9364" min="9364" style="123" width="6.85"/>
    <col collapsed="false" customWidth="true" hidden="false" outlineLevel="0" max="9365" min="9365" style="123" width="9.29"/>
    <col collapsed="false" customWidth="true" hidden="false" outlineLevel="0" max="9366" min="9366" style="123" width="6.85"/>
    <col collapsed="false" customWidth="true" hidden="false" outlineLevel="0" max="9367" min="9367" style="123" width="9.29"/>
    <col collapsed="false" customWidth="true" hidden="false" outlineLevel="0" max="9368" min="9368" style="123" width="11.14"/>
    <col collapsed="false" customWidth="true" hidden="false" outlineLevel="0" max="9369" min="9369" style="123" width="13.86"/>
    <col collapsed="false" customWidth="true" hidden="false" outlineLevel="0" max="9370" min="9370" style="123" width="11.14"/>
    <col collapsed="false" customWidth="true" hidden="false" outlineLevel="0" max="9371" min="9371" style="123" width="6.85"/>
    <col collapsed="false" customWidth="false" hidden="false" outlineLevel="0" max="9372" min="9372" style="123" width="9.14"/>
    <col collapsed="false" customWidth="true" hidden="false" outlineLevel="0" max="9373" min="9373" style="123" width="11.85"/>
    <col collapsed="false" customWidth="true" hidden="false" outlineLevel="0" max="9374" min="9374" style="123" width="12.15"/>
    <col collapsed="false" customWidth="true" hidden="false" outlineLevel="0" max="9375" min="9375" style="123" width="15.71"/>
    <col collapsed="false" customWidth="true" hidden="false" outlineLevel="0" max="9376" min="9376" style="123" width="13.42"/>
    <col collapsed="false" customWidth="true" hidden="false" outlineLevel="0" max="9377" min="9377" style="123" width="11.71"/>
    <col collapsed="false" customWidth="true" hidden="false" outlineLevel="0" max="9378" min="9378" style="123" width="10.71"/>
    <col collapsed="false" customWidth="false" hidden="false" outlineLevel="0" max="9384" min="9379" style="123" width="9.14"/>
    <col collapsed="false" customWidth="true" hidden="false" outlineLevel="0" max="9385" min="9385" style="123" width="10.57"/>
    <col collapsed="false" customWidth="true" hidden="false" outlineLevel="0" max="9386" min="9386" style="123" width="10.71"/>
    <col collapsed="false" customWidth="true" hidden="false" outlineLevel="0" max="9387" min="9387" style="123" width="9.86"/>
    <col collapsed="false" customWidth="false" hidden="false" outlineLevel="0" max="9388" min="9388" style="123" width="9.14"/>
    <col collapsed="false" customWidth="true" hidden="false" outlineLevel="0" max="9389" min="9389" style="123" width="11.71"/>
    <col collapsed="false" customWidth="true" hidden="false" outlineLevel="0" max="9390" min="9390" style="123" width="12"/>
    <col collapsed="false" customWidth="false" hidden="false" outlineLevel="0" max="9606" min="9391" style="123" width="9.14"/>
    <col collapsed="false" customWidth="true" hidden="false" outlineLevel="0" max="9607" min="9607" style="123" width="19.42"/>
    <col collapsed="false" customWidth="true" hidden="false" outlineLevel="0" max="9608" min="9608" style="123" width="14.71"/>
    <col collapsed="false" customWidth="true" hidden="false" outlineLevel="0" max="9609" min="9609" style="123" width="11.14"/>
    <col collapsed="false" customWidth="true" hidden="false" outlineLevel="0" max="9610" min="9610" style="123" width="16.14"/>
    <col collapsed="false" customWidth="true" hidden="false" outlineLevel="0" max="9611" min="9611" style="123" width="11.14"/>
    <col collapsed="false" customWidth="true" hidden="false" outlineLevel="0" max="9612" min="9612" style="123" width="16.14"/>
    <col collapsed="false" customWidth="true" hidden="false" outlineLevel="0" max="9613" min="9613" style="123" width="11.14"/>
    <col collapsed="false" customWidth="true" hidden="false" outlineLevel="0" max="9614" min="9614" style="123" width="14.57"/>
    <col collapsed="false" customWidth="true" hidden="false" outlineLevel="0" max="9615" min="9615" style="123" width="11.14"/>
    <col collapsed="false" customWidth="true" hidden="false" outlineLevel="0" max="9616" min="9616" style="123" width="6.85"/>
    <col collapsed="false" customWidth="true" hidden="false" outlineLevel="0" max="9617" min="9617" style="123" width="10.14"/>
    <col collapsed="false" customWidth="true" hidden="false" outlineLevel="0" max="9618" min="9618" style="123" width="7.42"/>
    <col collapsed="false" customWidth="true" hidden="false" outlineLevel="0" max="9619" min="9619" style="123" width="10.14"/>
    <col collapsed="false" customWidth="true" hidden="false" outlineLevel="0" max="9620" min="9620" style="123" width="6.85"/>
    <col collapsed="false" customWidth="true" hidden="false" outlineLevel="0" max="9621" min="9621" style="123" width="9.29"/>
    <col collapsed="false" customWidth="true" hidden="false" outlineLevel="0" max="9622" min="9622" style="123" width="6.85"/>
    <col collapsed="false" customWidth="true" hidden="false" outlineLevel="0" max="9623" min="9623" style="123" width="9.29"/>
    <col collapsed="false" customWidth="true" hidden="false" outlineLevel="0" max="9624" min="9624" style="123" width="11.14"/>
    <col collapsed="false" customWidth="true" hidden="false" outlineLevel="0" max="9625" min="9625" style="123" width="13.86"/>
    <col collapsed="false" customWidth="true" hidden="false" outlineLevel="0" max="9626" min="9626" style="123" width="11.14"/>
    <col collapsed="false" customWidth="true" hidden="false" outlineLevel="0" max="9627" min="9627" style="123" width="6.85"/>
    <col collapsed="false" customWidth="false" hidden="false" outlineLevel="0" max="9628" min="9628" style="123" width="9.14"/>
    <col collapsed="false" customWidth="true" hidden="false" outlineLevel="0" max="9629" min="9629" style="123" width="11.85"/>
    <col collapsed="false" customWidth="true" hidden="false" outlineLevel="0" max="9630" min="9630" style="123" width="12.15"/>
    <col collapsed="false" customWidth="true" hidden="false" outlineLevel="0" max="9631" min="9631" style="123" width="15.71"/>
    <col collapsed="false" customWidth="true" hidden="false" outlineLevel="0" max="9632" min="9632" style="123" width="13.42"/>
    <col collapsed="false" customWidth="true" hidden="false" outlineLevel="0" max="9633" min="9633" style="123" width="11.71"/>
    <col collapsed="false" customWidth="true" hidden="false" outlineLevel="0" max="9634" min="9634" style="123" width="10.71"/>
    <col collapsed="false" customWidth="false" hidden="false" outlineLevel="0" max="9640" min="9635" style="123" width="9.14"/>
    <col collapsed="false" customWidth="true" hidden="false" outlineLevel="0" max="9641" min="9641" style="123" width="10.57"/>
    <col collapsed="false" customWidth="true" hidden="false" outlineLevel="0" max="9642" min="9642" style="123" width="10.71"/>
    <col collapsed="false" customWidth="true" hidden="false" outlineLevel="0" max="9643" min="9643" style="123" width="9.86"/>
    <col collapsed="false" customWidth="false" hidden="false" outlineLevel="0" max="9644" min="9644" style="123" width="9.14"/>
    <col collapsed="false" customWidth="true" hidden="false" outlineLevel="0" max="9645" min="9645" style="123" width="11.71"/>
    <col collapsed="false" customWidth="true" hidden="false" outlineLevel="0" max="9646" min="9646" style="123" width="12"/>
    <col collapsed="false" customWidth="false" hidden="false" outlineLevel="0" max="9862" min="9647" style="123" width="9.14"/>
    <col collapsed="false" customWidth="true" hidden="false" outlineLevel="0" max="9863" min="9863" style="123" width="19.42"/>
    <col collapsed="false" customWidth="true" hidden="false" outlineLevel="0" max="9864" min="9864" style="123" width="14.71"/>
    <col collapsed="false" customWidth="true" hidden="false" outlineLevel="0" max="9865" min="9865" style="123" width="11.14"/>
    <col collapsed="false" customWidth="true" hidden="false" outlineLevel="0" max="9866" min="9866" style="123" width="16.14"/>
    <col collapsed="false" customWidth="true" hidden="false" outlineLevel="0" max="9867" min="9867" style="123" width="11.14"/>
    <col collapsed="false" customWidth="true" hidden="false" outlineLevel="0" max="9868" min="9868" style="123" width="16.14"/>
    <col collapsed="false" customWidth="true" hidden="false" outlineLevel="0" max="9869" min="9869" style="123" width="11.14"/>
    <col collapsed="false" customWidth="true" hidden="false" outlineLevel="0" max="9870" min="9870" style="123" width="14.57"/>
    <col collapsed="false" customWidth="true" hidden="false" outlineLevel="0" max="9871" min="9871" style="123" width="11.14"/>
    <col collapsed="false" customWidth="true" hidden="false" outlineLevel="0" max="9872" min="9872" style="123" width="6.85"/>
    <col collapsed="false" customWidth="true" hidden="false" outlineLevel="0" max="9873" min="9873" style="123" width="10.14"/>
    <col collapsed="false" customWidth="true" hidden="false" outlineLevel="0" max="9874" min="9874" style="123" width="7.42"/>
    <col collapsed="false" customWidth="true" hidden="false" outlineLevel="0" max="9875" min="9875" style="123" width="10.14"/>
    <col collapsed="false" customWidth="true" hidden="false" outlineLevel="0" max="9876" min="9876" style="123" width="6.85"/>
    <col collapsed="false" customWidth="true" hidden="false" outlineLevel="0" max="9877" min="9877" style="123" width="9.29"/>
    <col collapsed="false" customWidth="true" hidden="false" outlineLevel="0" max="9878" min="9878" style="123" width="6.85"/>
    <col collapsed="false" customWidth="true" hidden="false" outlineLevel="0" max="9879" min="9879" style="123" width="9.29"/>
    <col collapsed="false" customWidth="true" hidden="false" outlineLevel="0" max="9880" min="9880" style="123" width="11.14"/>
    <col collapsed="false" customWidth="true" hidden="false" outlineLevel="0" max="9881" min="9881" style="123" width="13.86"/>
    <col collapsed="false" customWidth="true" hidden="false" outlineLevel="0" max="9882" min="9882" style="123" width="11.14"/>
    <col collapsed="false" customWidth="true" hidden="false" outlineLevel="0" max="9883" min="9883" style="123" width="6.85"/>
    <col collapsed="false" customWidth="false" hidden="false" outlineLevel="0" max="9884" min="9884" style="123" width="9.14"/>
    <col collapsed="false" customWidth="true" hidden="false" outlineLevel="0" max="9885" min="9885" style="123" width="11.85"/>
    <col collapsed="false" customWidth="true" hidden="false" outlineLevel="0" max="9886" min="9886" style="123" width="12.15"/>
    <col collapsed="false" customWidth="true" hidden="false" outlineLevel="0" max="9887" min="9887" style="123" width="15.71"/>
    <col collapsed="false" customWidth="true" hidden="false" outlineLevel="0" max="9888" min="9888" style="123" width="13.42"/>
    <col collapsed="false" customWidth="true" hidden="false" outlineLevel="0" max="9889" min="9889" style="123" width="11.71"/>
    <col collapsed="false" customWidth="true" hidden="false" outlineLevel="0" max="9890" min="9890" style="123" width="10.71"/>
    <col collapsed="false" customWidth="false" hidden="false" outlineLevel="0" max="9896" min="9891" style="123" width="9.14"/>
    <col collapsed="false" customWidth="true" hidden="false" outlineLevel="0" max="9897" min="9897" style="123" width="10.57"/>
    <col collapsed="false" customWidth="true" hidden="false" outlineLevel="0" max="9898" min="9898" style="123" width="10.71"/>
    <col collapsed="false" customWidth="true" hidden="false" outlineLevel="0" max="9899" min="9899" style="123" width="9.86"/>
    <col collapsed="false" customWidth="false" hidden="false" outlineLevel="0" max="9900" min="9900" style="123" width="9.14"/>
    <col collapsed="false" customWidth="true" hidden="false" outlineLevel="0" max="9901" min="9901" style="123" width="11.71"/>
    <col collapsed="false" customWidth="true" hidden="false" outlineLevel="0" max="9902" min="9902" style="123" width="12"/>
    <col collapsed="false" customWidth="false" hidden="false" outlineLevel="0" max="10118" min="9903" style="123" width="9.14"/>
    <col collapsed="false" customWidth="true" hidden="false" outlineLevel="0" max="10119" min="10119" style="123" width="19.42"/>
    <col collapsed="false" customWidth="true" hidden="false" outlineLevel="0" max="10120" min="10120" style="123" width="14.71"/>
    <col collapsed="false" customWidth="true" hidden="false" outlineLevel="0" max="10121" min="10121" style="123" width="11.14"/>
    <col collapsed="false" customWidth="true" hidden="false" outlineLevel="0" max="10122" min="10122" style="123" width="16.14"/>
    <col collapsed="false" customWidth="true" hidden="false" outlineLevel="0" max="10123" min="10123" style="123" width="11.14"/>
    <col collapsed="false" customWidth="true" hidden="false" outlineLevel="0" max="10124" min="10124" style="123" width="16.14"/>
    <col collapsed="false" customWidth="true" hidden="false" outlineLevel="0" max="10125" min="10125" style="123" width="11.14"/>
    <col collapsed="false" customWidth="true" hidden="false" outlineLevel="0" max="10126" min="10126" style="123" width="14.57"/>
    <col collapsed="false" customWidth="true" hidden="false" outlineLevel="0" max="10127" min="10127" style="123" width="11.14"/>
    <col collapsed="false" customWidth="true" hidden="false" outlineLevel="0" max="10128" min="10128" style="123" width="6.85"/>
    <col collapsed="false" customWidth="true" hidden="false" outlineLevel="0" max="10129" min="10129" style="123" width="10.14"/>
    <col collapsed="false" customWidth="true" hidden="false" outlineLevel="0" max="10130" min="10130" style="123" width="7.42"/>
    <col collapsed="false" customWidth="true" hidden="false" outlineLevel="0" max="10131" min="10131" style="123" width="10.14"/>
    <col collapsed="false" customWidth="true" hidden="false" outlineLevel="0" max="10132" min="10132" style="123" width="6.85"/>
    <col collapsed="false" customWidth="true" hidden="false" outlineLevel="0" max="10133" min="10133" style="123" width="9.29"/>
    <col collapsed="false" customWidth="true" hidden="false" outlineLevel="0" max="10134" min="10134" style="123" width="6.85"/>
    <col collapsed="false" customWidth="true" hidden="false" outlineLevel="0" max="10135" min="10135" style="123" width="9.29"/>
    <col collapsed="false" customWidth="true" hidden="false" outlineLevel="0" max="10136" min="10136" style="123" width="11.14"/>
    <col collapsed="false" customWidth="true" hidden="false" outlineLevel="0" max="10137" min="10137" style="123" width="13.86"/>
    <col collapsed="false" customWidth="true" hidden="false" outlineLevel="0" max="10138" min="10138" style="123" width="11.14"/>
    <col collapsed="false" customWidth="true" hidden="false" outlineLevel="0" max="10139" min="10139" style="123" width="6.85"/>
    <col collapsed="false" customWidth="false" hidden="false" outlineLevel="0" max="10140" min="10140" style="123" width="9.14"/>
    <col collapsed="false" customWidth="true" hidden="false" outlineLevel="0" max="10141" min="10141" style="123" width="11.85"/>
    <col collapsed="false" customWidth="true" hidden="false" outlineLevel="0" max="10142" min="10142" style="123" width="12.15"/>
    <col collapsed="false" customWidth="true" hidden="false" outlineLevel="0" max="10143" min="10143" style="123" width="15.71"/>
    <col collapsed="false" customWidth="true" hidden="false" outlineLevel="0" max="10144" min="10144" style="123" width="13.42"/>
    <col collapsed="false" customWidth="true" hidden="false" outlineLevel="0" max="10145" min="10145" style="123" width="11.71"/>
    <col collapsed="false" customWidth="true" hidden="false" outlineLevel="0" max="10146" min="10146" style="123" width="10.71"/>
    <col collapsed="false" customWidth="false" hidden="false" outlineLevel="0" max="10152" min="10147" style="123" width="9.14"/>
    <col collapsed="false" customWidth="true" hidden="false" outlineLevel="0" max="10153" min="10153" style="123" width="10.57"/>
    <col collapsed="false" customWidth="true" hidden="false" outlineLevel="0" max="10154" min="10154" style="123" width="10.71"/>
    <col collapsed="false" customWidth="true" hidden="false" outlineLevel="0" max="10155" min="10155" style="123" width="9.86"/>
    <col collapsed="false" customWidth="false" hidden="false" outlineLevel="0" max="10156" min="10156" style="123" width="9.14"/>
    <col collapsed="false" customWidth="true" hidden="false" outlineLevel="0" max="10157" min="10157" style="123" width="11.71"/>
    <col collapsed="false" customWidth="true" hidden="false" outlineLevel="0" max="10158" min="10158" style="123" width="12"/>
    <col collapsed="false" customWidth="false" hidden="false" outlineLevel="0" max="10374" min="10159" style="123" width="9.14"/>
    <col collapsed="false" customWidth="true" hidden="false" outlineLevel="0" max="10375" min="10375" style="123" width="19.42"/>
    <col collapsed="false" customWidth="true" hidden="false" outlineLevel="0" max="10376" min="10376" style="123" width="14.71"/>
    <col collapsed="false" customWidth="true" hidden="false" outlineLevel="0" max="10377" min="10377" style="123" width="11.14"/>
    <col collapsed="false" customWidth="true" hidden="false" outlineLevel="0" max="10378" min="10378" style="123" width="16.14"/>
    <col collapsed="false" customWidth="true" hidden="false" outlineLevel="0" max="10379" min="10379" style="123" width="11.14"/>
    <col collapsed="false" customWidth="true" hidden="false" outlineLevel="0" max="10380" min="10380" style="123" width="16.14"/>
    <col collapsed="false" customWidth="true" hidden="false" outlineLevel="0" max="10381" min="10381" style="123" width="11.14"/>
    <col collapsed="false" customWidth="true" hidden="false" outlineLevel="0" max="10382" min="10382" style="123" width="14.57"/>
    <col collapsed="false" customWidth="true" hidden="false" outlineLevel="0" max="10383" min="10383" style="123" width="11.14"/>
    <col collapsed="false" customWidth="true" hidden="false" outlineLevel="0" max="10384" min="10384" style="123" width="6.85"/>
    <col collapsed="false" customWidth="true" hidden="false" outlineLevel="0" max="10385" min="10385" style="123" width="10.14"/>
    <col collapsed="false" customWidth="true" hidden="false" outlineLevel="0" max="10386" min="10386" style="123" width="7.42"/>
    <col collapsed="false" customWidth="true" hidden="false" outlineLevel="0" max="10387" min="10387" style="123" width="10.14"/>
    <col collapsed="false" customWidth="true" hidden="false" outlineLevel="0" max="10388" min="10388" style="123" width="6.85"/>
    <col collapsed="false" customWidth="true" hidden="false" outlineLevel="0" max="10389" min="10389" style="123" width="9.29"/>
    <col collapsed="false" customWidth="true" hidden="false" outlineLevel="0" max="10390" min="10390" style="123" width="6.85"/>
    <col collapsed="false" customWidth="true" hidden="false" outlineLevel="0" max="10391" min="10391" style="123" width="9.29"/>
    <col collapsed="false" customWidth="true" hidden="false" outlineLevel="0" max="10392" min="10392" style="123" width="11.14"/>
    <col collapsed="false" customWidth="true" hidden="false" outlineLevel="0" max="10393" min="10393" style="123" width="13.86"/>
    <col collapsed="false" customWidth="true" hidden="false" outlineLevel="0" max="10394" min="10394" style="123" width="11.14"/>
    <col collapsed="false" customWidth="true" hidden="false" outlineLevel="0" max="10395" min="10395" style="123" width="6.85"/>
    <col collapsed="false" customWidth="false" hidden="false" outlineLevel="0" max="10396" min="10396" style="123" width="9.14"/>
    <col collapsed="false" customWidth="true" hidden="false" outlineLevel="0" max="10397" min="10397" style="123" width="11.85"/>
    <col collapsed="false" customWidth="true" hidden="false" outlineLevel="0" max="10398" min="10398" style="123" width="12.15"/>
    <col collapsed="false" customWidth="true" hidden="false" outlineLevel="0" max="10399" min="10399" style="123" width="15.71"/>
    <col collapsed="false" customWidth="true" hidden="false" outlineLevel="0" max="10400" min="10400" style="123" width="13.42"/>
    <col collapsed="false" customWidth="true" hidden="false" outlineLevel="0" max="10401" min="10401" style="123" width="11.71"/>
    <col collapsed="false" customWidth="true" hidden="false" outlineLevel="0" max="10402" min="10402" style="123" width="10.71"/>
    <col collapsed="false" customWidth="false" hidden="false" outlineLevel="0" max="10408" min="10403" style="123" width="9.14"/>
    <col collapsed="false" customWidth="true" hidden="false" outlineLevel="0" max="10409" min="10409" style="123" width="10.57"/>
    <col collapsed="false" customWidth="true" hidden="false" outlineLevel="0" max="10410" min="10410" style="123" width="10.71"/>
    <col collapsed="false" customWidth="true" hidden="false" outlineLevel="0" max="10411" min="10411" style="123" width="9.86"/>
    <col collapsed="false" customWidth="false" hidden="false" outlineLevel="0" max="10412" min="10412" style="123" width="9.14"/>
    <col collapsed="false" customWidth="true" hidden="false" outlineLevel="0" max="10413" min="10413" style="123" width="11.71"/>
    <col collapsed="false" customWidth="true" hidden="false" outlineLevel="0" max="10414" min="10414" style="123" width="12"/>
    <col collapsed="false" customWidth="false" hidden="false" outlineLevel="0" max="10630" min="10415" style="123" width="9.14"/>
    <col collapsed="false" customWidth="true" hidden="false" outlineLevel="0" max="10631" min="10631" style="123" width="19.42"/>
    <col collapsed="false" customWidth="true" hidden="false" outlineLevel="0" max="10632" min="10632" style="123" width="14.71"/>
    <col collapsed="false" customWidth="true" hidden="false" outlineLevel="0" max="10633" min="10633" style="123" width="11.14"/>
    <col collapsed="false" customWidth="true" hidden="false" outlineLevel="0" max="10634" min="10634" style="123" width="16.14"/>
    <col collapsed="false" customWidth="true" hidden="false" outlineLevel="0" max="10635" min="10635" style="123" width="11.14"/>
    <col collapsed="false" customWidth="true" hidden="false" outlineLevel="0" max="10636" min="10636" style="123" width="16.14"/>
    <col collapsed="false" customWidth="true" hidden="false" outlineLevel="0" max="10637" min="10637" style="123" width="11.14"/>
    <col collapsed="false" customWidth="true" hidden="false" outlineLevel="0" max="10638" min="10638" style="123" width="14.57"/>
    <col collapsed="false" customWidth="true" hidden="false" outlineLevel="0" max="10639" min="10639" style="123" width="11.14"/>
    <col collapsed="false" customWidth="true" hidden="false" outlineLevel="0" max="10640" min="10640" style="123" width="6.85"/>
    <col collapsed="false" customWidth="true" hidden="false" outlineLevel="0" max="10641" min="10641" style="123" width="10.14"/>
    <col collapsed="false" customWidth="true" hidden="false" outlineLevel="0" max="10642" min="10642" style="123" width="7.42"/>
    <col collapsed="false" customWidth="true" hidden="false" outlineLevel="0" max="10643" min="10643" style="123" width="10.14"/>
    <col collapsed="false" customWidth="true" hidden="false" outlineLevel="0" max="10644" min="10644" style="123" width="6.85"/>
    <col collapsed="false" customWidth="true" hidden="false" outlineLevel="0" max="10645" min="10645" style="123" width="9.29"/>
    <col collapsed="false" customWidth="true" hidden="false" outlineLevel="0" max="10646" min="10646" style="123" width="6.85"/>
    <col collapsed="false" customWidth="true" hidden="false" outlineLevel="0" max="10647" min="10647" style="123" width="9.29"/>
    <col collapsed="false" customWidth="true" hidden="false" outlineLevel="0" max="10648" min="10648" style="123" width="11.14"/>
    <col collapsed="false" customWidth="true" hidden="false" outlineLevel="0" max="10649" min="10649" style="123" width="13.86"/>
    <col collapsed="false" customWidth="true" hidden="false" outlineLevel="0" max="10650" min="10650" style="123" width="11.14"/>
    <col collapsed="false" customWidth="true" hidden="false" outlineLevel="0" max="10651" min="10651" style="123" width="6.85"/>
    <col collapsed="false" customWidth="false" hidden="false" outlineLevel="0" max="10652" min="10652" style="123" width="9.14"/>
    <col collapsed="false" customWidth="true" hidden="false" outlineLevel="0" max="10653" min="10653" style="123" width="11.85"/>
    <col collapsed="false" customWidth="true" hidden="false" outlineLevel="0" max="10654" min="10654" style="123" width="12.15"/>
    <col collapsed="false" customWidth="true" hidden="false" outlineLevel="0" max="10655" min="10655" style="123" width="15.71"/>
    <col collapsed="false" customWidth="true" hidden="false" outlineLevel="0" max="10656" min="10656" style="123" width="13.42"/>
    <col collapsed="false" customWidth="true" hidden="false" outlineLevel="0" max="10657" min="10657" style="123" width="11.71"/>
    <col collapsed="false" customWidth="true" hidden="false" outlineLevel="0" max="10658" min="10658" style="123" width="10.71"/>
    <col collapsed="false" customWidth="false" hidden="false" outlineLevel="0" max="10664" min="10659" style="123" width="9.14"/>
    <col collapsed="false" customWidth="true" hidden="false" outlineLevel="0" max="10665" min="10665" style="123" width="10.57"/>
    <col collapsed="false" customWidth="true" hidden="false" outlineLevel="0" max="10666" min="10666" style="123" width="10.71"/>
    <col collapsed="false" customWidth="true" hidden="false" outlineLevel="0" max="10667" min="10667" style="123" width="9.86"/>
    <col collapsed="false" customWidth="false" hidden="false" outlineLevel="0" max="10668" min="10668" style="123" width="9.14"/>
    <col collapsed="false" customWidth="true" hidden="false" outlineLevel="0" max="10669" min="10669" style="123" width="11.71"/>
    <col collapsed="false" customWidth="true" hidden="false" outlineLevel="0" max="10670" min="10670" style="123" width="12"/>
    <col collapsed="false" customWidth="false" hidden="false" outlineLevel="0" max="10886" min="10671" style="123" width="9.14"/>
    <col collapsed="false" customWidth="true" hidden="false" outlineLevel="0" max="10887" min="10887" style="123" width="19.42"/>
    <col collapsed="false" customWidth="true" hidden="false" outlineLevel="0" max="10888" min="10888" style="123" width="14.71"/>
    <col collapsed="false" customWidth="true" hidden="false" outlineLevel="0" max="10889" min="10889" style="123" width="11.14"/>
    <col collapsed="false" customWidth="true" hidden="false" outlineLevel="0" max="10890" min="10890" style="123" width="16.14"/>
    <col collapsed="false" customWidth="true" hidden="false" outlineLevel="0" max="10891" min="10891" style="123" width="11.14"/>
    <col collapsed="false" customWidth="true" hidden="false" outlineLevel="0" max="10892" min="10892" style="123" width="16.14"/>
    <col collapsed="false" customWidth="true" hidden="false" outlineLevel="0" max="10893" min="10893" style="123" width="11.14"/>
    <col collapsed="false" customWidth="true" hidden="false" outlineLevel="0" max="10894" min="10894" style="123" width="14.57"/>
    <col collapsed="false" customWidth="true" hidden="false" outlineLevel="0" max="10895" min="10895" style="123" width="11.14"/>
    <col collapsed="false" customWidth="true" hidden="false" outlineLevel="0" max="10896" min="10896" style="123" width="6.85"/>
    <col collapsed="false" customWidth="true" hidden="false" outlineLevel="0" max="10897" min="10897" style="123" width="10.14"/>
    <col collapsed="false" customWidth="true" hidden="false" outlineLevel="0" max="10898" min="10898" style="123" width="7.42"/>
    <col collapsed="false" customWidth="true" hidden="false" outlineLevel="0" max="10899" min="10899" style="123" width="10.14"/>
    <col collapsed="false" customWidth="true" hidden="false" outlineLevel="0" max="10900" min="10900" style="123" width="6.85"/>
    <col collapsed="false" customWidth="true" hidden="false" outlineLevel="0" max="10901" min="10901" style="123" width="9.29"/>
    <col collapsed="false" customWidth="true" hidden="false" outlineLevel="0" max="10902" min="10902" style="123" width="6.85"/>
    <col collapsed="false" customWidth="true" hidden="false" outlineLevel="0" max="10903" min="10903" style="123" width="9.29"/>
    <col collapsed="false" customWidth="true" hidden="false" outlineLevel="0" max="10904" min="10904" style="123" width="11.14"/>
    <col collapsed="false" customWidth="true" hidden="false" outlineLevel="0" max="10905" min="10905" style="123" width="13.86"/>
    <col collapsed="false" customWidth="true" hidden="false" outlineLevel="0" max="10906" min="10906" style="123" width="11.14"/>
    <col collapsed="false" customWidth="true" hidden="false" outlineLevel="0" max="10907" min="10907" style="123" width="6.85"/>
    <col collapsed="false" customWidth="false" hidden="false" outlineLevel="0" max="10908" min="10908" style="123" width="9.14"/>
    <col collapsed="false" customWidth="true" hidden="false" outlineLevel="0" max="10909" min="10909" style="123" width="11.85"/>
    <col collapsed="false" customWidth="true" hidden="false" outlineLevel="0" max="10910" min="10910" style="123" width="12.15"/>
    <col collapsed="false" customWidth="true" hidden="false" outlineLevel="0" max="10911" min="10911" style="123" width="15.71"/>
    <col collapsed="false" customWidth="true" hidden="false" outlineLevel="0" max="10912" min="10912" style="123" width="13.42"/>
    <col collapsed="false" customWidth="true" hidden="false" outlineLevel="0" max="10913" min="10913" style="123" width="11.71"/>
    <col collapsed="false" customWidth="true" hidden="false" outlineLevel="0" max="10914" min="10914" style="123" width="10.71"/>
    <col collapsed="false" customWidth="false" hidden="false" outlineLevel="0" max="10920" min="10915" style="123" width="9.14"/>
    <col collapsed="false" customWidth="true" hidden="false" outlineLevel="0" max="10921" min="10921" style="123" width="10.57"/>
    <col collapsed="false" customWidth="true" hidden="false" outlineLevel="0" max="10922" min="10922" style="123" width="10.71"/>
    <col collapsed="false" customWidth="true" hidden="false" outlineLevel="0" max="10923" min="10923" style="123" width="9.86"/>
    <col collapsed="false" customWidth="false" hidden="false" outlineLevel="0" max="10924" min="10924" style="123" width="9.14"/>
    <col collapsed="false" customWidth="true" hidden="false" outlineLevel="0" max="10925" min="10925" style="123" width="11.71"/>
    <col collapsed="false" customWidth="true" hidden="false" outlineLevel="0" max="10926" min="10926" style="123" width="12"/>
    <col collapsed="false" customWidth="false" hidden="false" outlineLevel="0" max="11142" min="10927" style="123" width="9.14"/>
    <col collapsed="false" customWidth="true" hidden="false" outlineLevel="0" max="11143" min="11143" style="123" width="19.42"/>
    <col collapsed="false" customWidth="true" hidden="false" outlineLevel="0" max="11144" min="11144" style="123" width="14.71"/>
    <col collapsed="false" customWidth="true" hidden="false" outlineLevel="0" max="11145" min="11145" style="123" width="11.14"/>
    <col collapsed="false" customWidth="true" hidden="false" outlineLevel="0" max="11146" min="11146" style="123" width="16.14"/>
    <col collapsed="false" customWidth="true" hidden="false" outlineLevel="0" max="11147" min="11147" style="123" width="11.14"/>
    <col collapsed="false" customWidth="true" hidden="false" outlineLevel="0" max="11148" min="11148" style="123" width="16.14"/>
    <col collapsed="false" customWidth="true" hidden="false" outlineLevel="0" max="11149" min="11149" style="123" width="11.14"/>
    <col collapsed="false" customWidth="true" hidden="false" outlineLevel="0" max="11150" min="11150" style="123" width="14.57"/>
    <col collapsed="false" customWidth="true" hidden="false" outlineLevel="0" max="11151" min="11151" style="123" width="11.14"/>
    <col collapsed="false" customWidth="true" hidden="false" outlineLevel="0" max="11152" min="11152" style="123" width="6.85"/>
    <col collapsed="false" customWidth="true" hidden="false" outlineLevel="0" max="11153" min="11153" style="123" width="10.14"/>
    <col collapsed="false" customWidth="true" hidden="false" outlineLevel="0" max="11154" min="11154" style="123" width="7.42"/>
    <col collapsed="false" customWidth="true" hidden="false" outlineLevel="0" max="11155" min="11155" style="123" width="10.14"/>
    <col collapsed="false" customWidth="true" hidden="false" outlineLevel="0" max="11156" min="11156" style="123" width="6.85"/>
    <col collapsed="false" customWidth="true" hidden="false" outlineLevel="0" max="11157" min="11157" style="123" width="9.29"/>
    <col collapsed="false" customWidth="true" hidden="false" outlineLevel="0" max="11158" min="11158" style="123" width="6.85"/>
    <col collapsed="false" customWidth="true" hidden="false" outlineLevel="0" max="11159" min="11159" style="123" width="9.29"/>
    <col collapsed="false" customWidth="true" hidden="false" outlineLevel="0" max="11160" min="11160" style="123" width="11.14"/>
    <col collapsed="false" customWidth="true" hidden="false" outlineLevel="0" max="11161" min="11161" style="123" width="13.86"/>
    <col collapsed="false" customWidth="true" hidden="false" outlineLevel="0" max="11162" min="11162" style="123" width="11.14"/>
    <col collapsed="false" customWidth="true" hidden="false" outlineLevel="0" max="11163" min="11163" style="123" width="6.85"/>
    <col collapsed="false" customWidth="false" hidden="false" outlineLevel="0" max="11164" min="11164" style="123" width="9.14"/>
    <col collapsed="false" customWidth="true" hidden="false" outlineLevel="0" max="11165" min="11165" style="123" width="11.85"/>
    <col collapsed="false" customWidth="true" hidden="false" outlineLevel="0" max="11166" min="11166" style="123" width="12.15"/>
    <col collapsed="false" customWidth="true" hidden="false" outlineLevel="0" max="11167" min="11167" style="123" width="15.71"/>
    <col collapsed="false" customWidth="true" hidden="false" outlineLevel="0" max="11168" min="11168" style="123" width="13.42"/>
    <col collapsed="false" customWidth="true" hidden="false" outlineLevel="0" max="11169" min="11169" style="123" width="11.71"/>
    <col collapsed="false" customWidth="true" hidden="false" outlineLevel="0" max="11170" min="11170" style="123" width="10.71"/>
    <col collapsed="false" customWidth="false" hidden="false" outlineLevel="0" max="11176" min="11171" style="123" width="9.14"/>
    <col collapsed="false" customWidth="true" hidden="false" outlineLevel="0" max="11177" min="11177" style="123" width="10.57"/>
    <col collapsed="false" customWidth="true" hidden="false" outlineLevel="0" max="11178" min="11178" style="123" width="10.71"/>
    <col collapsed="false" customWidth="true" hidden="false" outlineLevel="0" max="11179" min="11179" style="123" width="9.86"/>
    <col collapsed="false" customWidth="false" hidden="false" outlineLevel="0" max="11180" min="11180" style="123" width="9.14"/>
    <col collapsed="false" customWidth="true" hidden="false" outlineLevel="0" max="11181" min="11181" style="123" width="11.71"/>
    <col collapsed="false" customWidth="true" hidden="false" outlineLevel="0" max="11182" min="11182" style="123" width="12"/>
    <col collapsed="false" customWidth="false" hidden="false" outlineLevel="0" max="11398" min="11183" style="123" width="9.14"/>
    <col collapsed="false" customWidth="true" hidden="false" outlineLevel="0" max="11399" min="11399" style="123" width="19.42"/>
    <col collapsed="false" customWidth="true" hidden="false" outlineLevel="0" max="11400" min="11400" style="123" width="14.71"/>
    <col collapsed="false" customWidth="true" hidden="false" outlineLevel="0" max="11401" min="11401" style="123" width="11.14"/>
    <col collapsed="false" customWidth="true" hidden="false" outlineLevel="0" max="11402" min="11402" style="123" width="16.14"/>
    <col collapsed="false" customWidth="true" hidden="false" outlineLevel="0" max="11403" min="11403" style="123" width="11.14"/>
    <col collapsed="false" customWidth="true" hidden="false" outlineLevel="0" max="11404" min="11404" style="123" width="16.14"/>
    <col collapsed="false" customWidth="true" hidden="false" outlineLevel="0" max="11405" min="11405" style="123" width="11.14"/>
    <col collapsed="false" customWidth="true" hidden="false" outlineLevel="0" max="11406" min="11406" style="123" width="14.57"/>
    <col collapsed="false" customWidth="true" hidden="false" outlineLevel="0" max="11407" min="11407" style="123" width="11.14"/>
    <col collapsed="false" customWidth="true" hidden="false" outlineLevel="0" max="11408" min="11408" style="123" width="6.85"/>
    <col collapsed="false" customWidth="true" hidden="false" outlineLevel="0" max="11409" min="11409" style="123" width="10.14"/>
    <col collapsed="false" customWidth="true" hidden="false" outlineLevel="0" max="11410" min="11410" style="123" width="7.42"/>
    <col collapsed="false" customWidth="true" hidden="false" outlineLevel="0" max="11411" min="11411" style="123" width="10.14"/>
    <col collapsed="false" customWidth="true" hidden="false" outlineLevel="0" max="11412" min="11412" style="123" width="6.85"/>
    <col collapsed="false" customWidth="true" hidden="false" outlineLevel="0" max="11413" min="11413" style="123" width="9.29"/>
    <col collapsed="false" customWidth="true" hidden="false" outlineLevel="0" max="11414" min="11414" style="123" width="6.85"/>
    <col collapsed="false" customWidth="true" hidden="false" outlineLevel="0" max="11415" min="11415" style="123" width="9.29"/>
    <col collapsed="false" customWidth="true" hidden="false" outlineLevel="0" max="11416" min="11416" style="123" width="11.14"/>
    <col collapsed="false" customWidth="true" hidden="false" outlineLevel="0" max="11417" min="11417" style="123" width="13.86"/>
    <col collapsed="false" customWidth="true" hidden="false" outlineLevel="0" max="11418" min="11418" style="123" width="11.14"/>
    <col collapsed="false" customWidth="true" hidden="false" outlineLevel="0" max="11419" min="11419" style="123" width="6.85"/>
    <col collapsed="false" customWidth="false" hidden="false" outlineLevel="0" max="11420" min="11420" style="123" width="9.14"/>
    <col collapsed="false" customWidth="true" hidden="false" outlineLevel="0" max="11421" min="11421" style="123" width="11.85"/>
    <col collapsed="false" customWidth="true" hidden="false" outlineLevel="0" max="11422" min="11422" style="123" width="12.15"/>
    <col collapsed="false" customWidth="true" hidden="false" outlineLevel="0" max="11423" min="11423" style="123" width="15.71"/>
    <col collapsed="false" customWidth="true" hidden="false" outlineLevel="0" max="11424" min="11424" style="123" width="13.42"/>
    <col collapsed="false" customWidth="true" hidden="false" outlineLevel="0" max="11425" min="11425" style="123" width="11.71"/>
    <col collapsed="false" customWidth="true" hidden="false" outlineLevel="0" max="11426" min="11426" style="123" width="10.71"/>
    <col collapsed="false" customWidth="false" hidden="false" outlineLevel="0" max="11432" min="11427" style="123" width="9.14"/>
    <col collapsed="false" customWidth="true" hidden="false" outlineLevel="0" max="11433" min="11433" style="123" width="10.57"/>
    <col collapsed="false" customWidth="true" hidden="false" outlineLevel="0" max="11434" min="11434" style="123" width="10.71"/>
    <col collapsed="false" customWidth="true" hidden="false" outlineLevel="0" max="11435" min="11435" style="123" width="9.86"/>
    <col collapsed="false" customWidth="false" hidden="false" outlineLevel="0" max="11436" min="11436" style="123" width="9.14"/>
    <col collapsed="false" customWidth="true" hidden="false" outlineLevel="0" max="11437" min="11437" style="123" width="11.71"/>
    <col collapsed="false" customWidth="true" hidden="false" outlineLevel="0" max="11438" min="11438" style="123" width="12"/>
    <col collapsed="false" customWidth="false" hidden="false" outlineLevel="0" max="11654" min="11439" style="123" width="9.14"/>
    <col collapsed="false" customWidth="true" hidden="false" outlineLevel="0" max="11655" min="11655" style="123" width="19.42"/>
    <col collapsed="false" customWidth="true" hidden="false" outlineLevel="0" max="11656" min="11656" style="123" width="14.71"/>
    <col collapsed="false" customWidth="true" hidden="false" outlineLevel="0" max="11657" min="11657" style="123" width="11.14"/>
    <col collapsed="false" customWidth="true" hidden="false" outlineLevel="0" max="11658" min="11658" style="123" width="16.14"/>
    <col collapsed="false" customWidth="true" hidden="false" outlineLevel="0" max="11659" min="11659" style="123" width="11.14"/>
    <col collapsed="false" customWidth="true" hidden="false" outlineLevel="0" max="11660" min="11660" style="123" width="16.14"/>
    <col collapsed="false" customWidth="true" hidden="false" outlineLevel="0" max="11661" min="11661" style="123" width="11.14"/>
    <col collapsed="false" customWidth="true" hidden="false" outlineLevel="0" max="11662" min="11662" style="123" width="14.57"/>
    <col collapsed="false" customWidth="true" hidden="false" outlineLevel="0" max="11663" min="11663" style="123" width="11.14"/>
    <col collapsed="false" customWidth="true" hidden="false" outlineLevel="0" max="11664" min="11664" style="123" width="6.85"/>
    <col collapsed="false" customWidth="true" hidden="false" outlineLevel="0" max="11665" min="11665" style="123" width="10.14"/>
    <col collapsed="false" customWidth="true" hidden="false" outlineLevel="0" max="11666" min="11666" style="123" width="7.42"/>
    <col collapsed="false" customWidth="true" hidden="false" outlineLevel="0" max="11667" min="11667" style="123" width="10.14"/>
    <col collapsed="false" customWidth="true" hidden="false" outlineLevel="0" max="11668" min="11668" style="123" width="6.85"/>
    <col collapsed="false" customWidth="true" hidden="false" outlineLevel="0" max="11669" min="11669" style="123" width="9.29"/>
    <col collapsed="false" customWidth="true" hidden="false" outlineLevel="0" max="11670" min="11670" style="123" width="6.85"/>
    <col collapsed="false" customWidth="true" hidden="false" outlineLevel="0" max="11671" min="11671" style="123" width="9.29"/>
    <col collapsed="false" customWidth="true" hidden="false" outlineLevel="0" max="11672" min="11672" style="123" width="11.14"/>
    <col collapsed="false" customWidth="true" hidden="false" outlineLevel="0" max="11673" min="11673" style="123" width="13.86"/>
    <col collapsed="false" customWidth="true" hidden="false" outlineLevel="0" max="11674" min="11674" style="123" width="11.14"/>
    <col collapsed="false" customWidth="true" hidden="false" outlineLevel="0" max="11675" min="11675" style="123" width="6.85"/>
    <col collapsed="false" customWidth="false" hidden="false" outlineLevel="0" max="11676" min="11676" style="123" width="9.14"/>
    <col collapsed="false" customWidth="true" hidden="false" outlineLevel="0" max="11677" min="11677" style="123" width="11.85"/>
    <col collapsed="false" customWidth="true" hidden="false" outlineLevel="0" max="11678" min="11678" style="123" width="12.15"/>
    <col collapsed="false" customWidth="true" hidden="false" outlineLevel="0" max="11679" min="11679" style="123" width="15.71"/>
    <col collapsed="false" customWidth="true" hidden="false" outlineLevel="0" max="11680" min="11680" style="123" width="13.42"/>
    <col collapsed="false" customWidth="true" hidden="false" outlineLevel="0" max="11681" min="11681" style="123" width="11.71"/>
    <col collapsed="false" customWidth="true" hidden="false" outlineLevel="0" max="11682" min="11682" style="123" width="10.71"/>
    <col collapsed="false" customWidth="false" hidden="false" outlineLevel="0" max="11688" min="11683" style="123" width="9.14"/>
    <col collapsed="false" customWidth="true" hidden="false" outlineLevel="0" max="11689" min="11689" style="123" width="10.57"/>
    <col collapsed="false" customWidth="true" hidden="false" outlineLevel="0" max="11690" min="11690" style="123" width="10.71"/>
    <col collapsed="false" customWidth="true" hidden="false" outlineLevel="0" max="11691" min="11691" style="123" width="9.86"/>
    <col collapsed="false" customWidth="false" hidden="false" outlineLevel="0" max="11692" min="11692" style="123" width="9.14"/>
    <col collapsed="false" customWidth="true" hidden="false" outlineLevel="0" max="11693" min="11693" style="123" width="11.71"/>
    <col collapsed="false" customWidth="true" hidden="false" outlineLevel="0" max="11694" min="11694" style="123" width="12"/>
    <col collapsed="false" customWidth="false" hidden="false" outlineLevel="0" max="11910" min="11695" style="123" width="9.14"/>
    <col collapsed="false" customWidth="true" hidden="false" outlineLevel="0" max="11911" min="11911" style="123" width="19.42"/>
    <col collapsed="false" customWidth="true" hidden="false" outlineLevel="0" max="11912" min="11912" style="123" width="14.71"/>
    <col collapsed="false" customWidth="true" hidden="false" outlineLevel="0" max="11913" min="11913" style="123" width="11.14"/>
    <col collapsed="false" customWidth="true" hidden="false" outlineLevel="0" max="11914" min="11914" style="123" width="16.14"/>
    <col collapsed="false" customWidth="true" hidden="false" outlineLevel="0" max="11915" min="11915" style="123" width="11.14"/>
    <col collapsed="false" customWidth="true" hidden="false" outlineLevel="0" max="11916" min="11916" style="123" width="16.14"/>
    <col collapsed="false" customWidth="true" hidden="false" outlineLevel="0" max="11917" min="11917" style="123" width="11.14"/>
    <col collapsed="false" customWidth="true" hidden="false" outlineLevel="0" max="11918" min="11918" style="123" width="14.57"/>
    <col collapsed="false" customWidth="true" hidden="false" outlineLevel="0" max="11919" min="11919" style="123" width="11.14"/>
    <col collapsed="false" customWidth="true" hidden="false" outlineLevel="0" max="11920" min="11920" style="123" width="6.85"/>
    <col collapsed="false" customWidth="true" hidden="false" outlineLevel="0" max="11921" min="11921" style="123" width="10.14"/>
    <col collapsed="false" customWidth="true" hidden="false" outlineLevel="0" max="11922" min="11922" style="123" width="7.42"/>
    <col collapsed="false" customWidth="true" hidden="false" outlineLevel="0" max="11923" min="11923" style="123" width="10.14"/>
    <col collapsed="false" customWidth="true" hidden="false" outlineLevel="0" max="11924" min="11924" style="123" width="6.85"/>
    <col collapsed="false" customWidth="true" hidden="false" outlineLevel="0" max="11925" min="11925" style="123" width="9.29"/>
    <col collapsed="false" customWidth="true" hidden="false" outlineLevel="0" max="11926" min="11926" style="123" width="6.85"/>
    <col collapsed="false" customWidth="true" hidden="false" outlineLevel="0" max="11927" min="11927" style="123" width="9.29"/>
    <col collapsed="false" customWidth="true" hidden="false" outlineLevel="0" max="11928" min="11928" style="123" width="11.14"/>
    <col collapsed="false" customWidth="true" hidden="false" outlineLevel="0" max="11929" min="11929" style="123" width="13.86"/>
    <col collapsed="false" customWidth="true" hidden="false" outlineLevel="0" max="11930" min="11930" style="123" width="11.14"/>
    <col collapsed="false" customWidth="true" hidden="false" outlineLevel="0" max="11931" min="11931" style="123" width="6.85"/>
    <col collapsed="false" customWidth="false" hidden="false" outlineLevel="0" max="11932" min="11932" style="123" width="9.14"/>
    <col collapsed="false" customWidth="true" hidden="false" outlineLevel="0" max="11933" min="11933" style="123" width="11.85"/>
    <col collapsed="false" customWidth="true" hidden="false" outlineLevel="0" max="11934" min="11934" style="123" width="12.15"/>
    <col collapsed="false" customWidth="true" hidden="false" outlineLevel="0" max="11935" min="11935" style="123" width="15.71"/>
    <col collapsed="false" customWidth="true" hidden="false" outlineLevel="0" max="11936" min="11936" style="123" width="13.42"/>
    <col collapsed="false" customWidth="true" hidden="false" outlineLevel="0" max="11937" min="11937" style="123" width="11.71"/>
    <col collapsed="false" customWidth="true" hidden="false" outlineLevel="0" max="11938" min="11938" style="123" width="10.71"/>
    <col collapsed="false" customWidth="false" hidden="false" outlineLevel="0" max="11944" min="11939" style="123" width="9.14"/>
    <col collapsed="false" customWidth="true" hidden="false" outlineLevel="0" max="11945" min="11945" style="123" width="10.57"/>
    <col collapsed="false" customWidth="true" hidden="false" outlineLevel="0" max="11946" min="11946" style="123" width="10.71"/>
    <col collapsed="false" customWidth="true" hidden="false" outlineLevel="0" max="11947" min="11947" style="123" width="9.86"/>
    <col collapsed="false" customWidth="false" hidden="false" outlineLevel="0" max="11948" min="11948" style="123" width="9.14"/>
    <col collapsed="false" customWidth="true" hidden="false" outlineLevel="0" max="11949" min="11949" style="123" width="11.71"/>
    <col collapsed="false" customWidth="true" hidden="false" outlineLevel="0" max="11950" min="11950" style="123" width="12"/>
    <col collapsed="false" customWidth="false" hidden="false" outlineLevel="0" max="12166" min="11951" style="123" width="9.14"/>
    <col collapsed="false" customWidth="true" hidden="false" outlineLevel="0" max="12167" min="12167" style="123" width="19.42"/>
    <col collapsed="false" customWidth="true" hidden="false" outlineLevel="0" max="12168" min="12168" style="123" width="14.71"/>
    <col collapsed="false" customWidth="true" hidden="false" outlineLevel="0" max="12169" min="12169" style="123" width="11.14"/>
    <col collapsed="false" customWidth="true" hidden="false" outlineLevel="0" max="12170" min="12170" style="123" width="16.14"/>
    <col collapsed="false" customWidth="true" hidden="false" outlineLevel="0" max="12171" min="12171" style="123" width="11.14"/>
    <col collapsed="false" customWidth="true" hidden="false" outlineLevel="0" max="12172" min="12172" style="123" width="16.14"/>
    <col collapsed="false" customWidth="true" hidden="false" outlineLevel="0" max="12173" min="12173" style="123" width="11.14"/>
    <col collapsed="false" customWidth="true" hidden="false" outlineLevel="0" max="12174" min="12174" style="123" width="14.57"/>
    <col collapsed="false" customWidth="true" hidden="false" outlineLevel="0" max="12175" min="12175" style="123" width="11.14"/>
    <col collapsed="false" customWidth="true" hidden="false" outlineLevel="0" max="12176" min="12176" style="123" width="6.85"/>
    <col collapsed="false" customWidth="true" hidden="false" outlineLevel="0" max="12177" min="12177" style="123" width="10.14"/>
    <col collapsed="false" customWidth="true" hidden="false" outlineLevel="0" max="12178" min="12178" style="123" width="7.42"/>
    <col collapsed="false" customWidth="true" hidden="false" outlineLevel="0" max="12179" min="12179" style="123" width="10.14"/>
    <col collapsed="false" customWidth="true" hidden="false" outlineLevel="0" max="12180" min="12180" style="123" width="6.85"/>
    <col collapsed="false" customWidth="true" hidden="false" outlineLevel="0" max="12181" min="12181" style="123" width="9.29"/>
    <col collapsed="false" customWidth="true" hidden="false" outlineLevel="0" max="12182" min="12182" style="123" width="6.85"/>
    <col collapsed="false" customWidth="true" hidden="false" outlineLevel="0" max="12183" min="12183" style="123" width="9.29"/>
    <col collapsed="false" customWidth="true" hidden="false" outlineLevel="0" max="12184" min="12184" style="123" width="11.14"/>
    <col collapsed="false" customWidth="true" hidden="false" outlineLevel="0" max="12185" min="12185" style="123" width="13.86"/>
    <col collapsed="false" customWidth="true" hidden="false" outlineLevel="0" max="12186" min="12186" style="123" width="11.14"/>
    <col collapsed="false" customWidth="true" hidden="false" outlineLevel="0" max="12187" min="12187" style="123" width="6.85"/>
    <col collapsed="false" customWidth="false" hidden="false" outlineLevel="0" max="12188" min="12188" style="123" width="9.14"/>
    <col collapsed="false" customWidth="true" hidden="false" outlineLevel="0" max="12189" min="12189" style="123" width="11.85"/>
    <col collapsed="false" customWidth="true" hidden="false" outlineLevel="0" max="12190" min="12190" style="123" width="12.15"/>
    <col collapsed="false" customWidth="true" hidden="false" outlineLevel="0" max="12191" min="12191" style="123" width="15.71"/>
    <col collapsed="false" customWidth="true" hidden="false" outlineLevel="0" max="12192" min="12192" style="123" width="13.42"/>
    <col collapsed="false" customWidth="true" hidden="false" outlineLevel="0" max="12193" min="12193" style="123" width="11.71"/>
    <col collapsed="false" customWidth="true" hidden="false" outlineLevel="0" max="12194" min="12194" style="123" width="10.71"/>
    <col collapsed="false" customWidth="false" hidden="false" outlineLevel="0" max="12200" min="12195" style="123" width="9.14"/>
    <col collapsed="false" customWidth="true" hidden="false" outlineLevel="0" max="12201" min="12201" style="123" width="10.57"/>
    <col collapsed="false" customWidth="true" hidden="false" outlineLevel="0" max="12202" min="12202" style="123" width="10.71"/>
    <col collapsed="false" customWidth="true" hidden="false" outlineLevel="0" max="12203" min="12203" style="123" width="9.86"/>
    <col collapsed="false" customWidth="false" hidden="false" outlineLevel="0" max="12204" min="12204" style="123" width="9.14"/>
    <col collapsed="false" customWidth="true" hidden="false" outlineLevel="0" max="12205" min="12205" style="123" width="11.71"/>
    <col collapsed="false" customWidth="true" hidden="false" outlineLevel="0" max="12206" min="12206" style="123" width="12"/>
    <col collapsed="false" customWidth="false" hidden="false" outlineLevel="0" max="12422" min="12207" style="123" width="9.14"/>
    <col collapsed="false" customWidth="true" hidden="false" outlineLevel="0" max="12423" min="12423" style="123" width="19.42"/>
    <col collapsed="false" customWidth="true" hidden="false" outlineLevel="0" max="12424" min="12424" style="123" width="14.71"/>
    <col collapsed="false" customWidth="true" hidden="false" outlineLevel="0" max="12425" min="12425" style="123" width="11.14"/>
    <col collapsed="false" customWidth="true" hidden="false" outlineLevel="0" max="12426" min="12426" style="123" width="16.14"/>
    <col collapsed="false" customWidth="true" hidden="false" outlineLevel="0" max="12427" min="12427" style="123" width="11.14"/>
    <col collapsed="false" customWidth="true" hidden="false" outlineLevel="0" max="12428" min="12428" style="123" width="16.14"/>
    <col collapsed="false" customWidth="true" hidden="false" outlineLevel="0" max="12429" min="12429" style="123" width="11.14"/>
    <col collapsed="false" customWidth="true" hidden="false" outlineLevel="0" max="12430" min="12430" style="123" width="14.57"/>
    <col collapsed="false" customWidth="true" hidden="false" outlineLevel="0" max="12431" min="12431" style="123" width="11.14"/>
    <col collapsed="false" customWidth="true" hidden="false" outlineLevel="0" max="12432" min="12432" style="123" width="6.85"/>
    <col collapsed="false" customWidth="true" hidden="false" outlineLevel="0" max="12433" min="12433" style="123" width="10.14"/>
    <col collapsed="false" customWidth="true" hidden="false" outlineLevel="0" max="12434" min="12434" style="123" width="7.42"/>
    <col collapsed="false" customWidth="true" hidden="false" outlineLevel="0" max="12435" min="12435" style="123" width="10.14"/>
    <col collapsed="false" customWidth="true" hidden="false" outlineLevel="0" max="12436" min="12436" style="123" width="6.85"/>
    <col collapsed="false" customWidth="true" hidden="false" outlineLevel="0" max="12437" min="12437" style="123" width="9.29"/>
    <col collapsed="false" customWidth="true" hidden="false" outlineLevel="0" max="12438" min="12438" style="123" width="6.85"/>
    <col collapsed="false" customWidth="true" hidden="false" outlineLevel="0" max="12439" min="12439" style="123" width="9.29"/>
    <col collapsed="false" customWidth="true" hidden="false" outlineLevel="0" max="12440" min="12440" style="123" width="11.14"/>
    <col collapsed="false" customWidth="true" hidden="false" outlineLevel="0" max="12441" min="12441" style="123" width="13.86"/>
    <col collapsed="false" customWidth="true" hidden="false" outlineLevel="0" max="12442" min="12442" style="123" width="11.14"/>
    <col collapsed="false" customWidth="true" hidden="false" outlineLevel="0" max="12443" min="12443" style="123" width="6.85"/>
    <col collapsed="false" customWidth="false" hidden="false" outlineLevel="0" max="12444" min="12444" style="123" width="9.14"/>
    <col collapsed="false" customWidth="true" hidden="false" outlineLevel="0" max="12445" min="12445" style="123" width="11.85"/>
    <col collapsed="false" customWidth="true" hidden="false" outlineLevel="0" max="12446" min="12446" style="123" width="12.15"/>
    <col collapsed="false" customWidth="true" hidden="false" outlineLevel="0" max="12447" min="12447" style="123" width="15.71"/>
    <col collapsed="false" customWidth="true" hidden="false" outlineLevel="0" max="12448" min="12448" style="123" width="13.42"/>
    <col collapsed="false" customWidth="true" hidden="false" outlineLevel="0" max="12449" min="12449" style="123" width="11.71"/>
    <col collapsed="false" customWidth="true" hidden="false" outlineLevel="0" max="12450" min="12450" style="123" width="10.71"/>
    <col collapsed="false" customWidth="false" hidden="false" outlineLevel="0" max="12456" min="12451" style="123" width="9.14"/>
    <col collapsed="false" customWidth="true" hidden="false" outlineLevel="0" max="12457" min="12457" style="123" width="10.57"/>
    <col collapsed="false" customWidth="true" hidden="false" outlineLevel="0" max="12458" min="12458" style="123" width="10.71"/>
    <col collapsed="false" customWidth="true" hidden="false" outlineLevel="0" max="12459" min="12459" style="123" width="9.86"/>
    <col collapsed="false" customWidth="false" hidden="false" outlineLevel="0" max="12460" min="12460" style="123" width="9.14"/>
    <col collapsed="false" customWidth="true" hidden="false" outlineLevel="0" max="12461" min="12461" style="123" width="11.71"/>
    <col collapsed="false" customWidth="true" hidden="false" outlineLevel="0" max="12462" min="12462" style="123" width="12"/>
    <col collapsed="false" customWidth="false" hidden="false" outlineLevel="0" max="12678" min="12463" style="123" width="9.14"/>
    <col collapsed="false" customWidth="true" hidden="false" outlineLevel="0" max="12679" min="12679" style="123" width="19.42"/>
    <col collapsed="false" customWidth="true" hidden="false" outlineLevel="0" max="12680" min="12680" style="123" width="14.71"/>
    <col collapsed="false" customWidth="true" hidden="false" outlineLevel="0" max="12681" min="12681" style="123" width="11.14"/>
    <col collapsed="false" customWidth="true" hidden="false" outlineLevel="0" max="12682" min="12682" style="123" width="16.14"/>
    <col collapsed="false" customWidth="true" hidden="false" outlineLevel="0" max="12683" min="12683" style="123" width="11.14"/>
    <col collapsed="false" customWidth="true" hidden="false" outlineLevel="0" max="12684" min="12684" style="123" width="16.14"/>
    <col collapsed="false" customWidth="true" hidden="false" outlineLevel="0" max="12685" min="12685" style="123" width="11.14"/>
    <col collapsed="false" customWidth="true" hidden="false" outlineLevel="0" max="12686" min="12686" style="123" width="14.57"/>
    <col collapsed="false" customWidth="true" hidden="false" outlineLevel="0" max="12687" min="12687" style="123" width="11.14"/>
    <col collapsed="false" customWidth="true" hidden="false" outlineLevel="0" max="12688" min="12688" style="123" width="6.85"/>
    <col collapsed="false" customWidth="true" hidden="false" outlineLevel="0" max="12689" min="12689" style="123" width="10.14"/>
    <col collapsed="false" customWidth="true" hidden="false" outlineLevel="0" max="12690" min="12690" style="123" width="7.42"/>
    <col collapsed="false" customWidth="true" hidden="false" outlineLevel="0" max="12691" min="12691" style="123" width="10.14"/>
    <col collapsed="false" customWidth="true" hidden="false" outlineLevel="0" max="12692" min="12692" style="123" width="6.85"/>
    <col collapsed="false" customWidth="true" hidden="false" outlineLevel="0" max="12693" min="12693" style="123" width="9.29"/>
    <col collapsed="false" customWidth="true" hidden="false" outlineLevel="0" max="12694" min="12694" style="123" width="6.85"/>
    <col collapsed="false" customWidth="true" hidden="false" outlineLevel="0" max="12695" min="12695" style="123" width="9.29"/>
    <col collapsed="false" customWidth="true" hidden="false" outlineLevel="0" max="12696" min="12696" style="123" width="11.14"/>
    <col collapsed="false" customWidth="true" hidden="false" outlineLevel="0" max="12697" min="12697" style="123" width="13.86"/>
    <col collapsed="false" customWidth="true" hidden="false" outlineLevel="0" max="12698" min="12698" style="123" width="11.14"/>
    <col collapsed="false" customWidth="true" hidden="false" outlineLevel="0" max="12699" min="12699" style="123" width="6.85"/>
    <col collapsed="false" customWidth="false" hidden="false" outlineLevel="0" max="12700" min="12700" style="123" width="9.14"/>
    <col collapsed="false" customWidth="true" hidden="false" outlineLevel="0" max="12701" min="12701" style="123" width="11.85"/>
    <col collapsed="false" customWidth="true" hidden="false" outlineLevel="0" max="12702" min="12702" style="123" width="12.15"/>
    <col collapsed="false" customWidth="true" hidden="false" outlineLevel="0" max="12703" min="12703" style="123" width="15.71"/>
    <col collapsed="false" customWidth="true" hidden="false" outlineLevel="0" max="12704" min="12704" style="123" width="13.42"/>
    <col collapsed="false" customWidth="true" hidden="false" outlineLevel="0" max="12705" min="12705" style="123" width="11.71"/>
    <col collapsed="false" customWidth="true" hidden="false" outlineLevel="0" max="12706" min="12706" style="123" width="10.71"/>
    <col collapsed="false" customWidth="false" hidden="false" outlineLevel="0" max="12712" min="12707" style="123" width="9.14"/>
    <col collapsed="false" customWidth="true" hidden="false" outlineLevel="0" max="12713" min="12713" style="123" width="10.57"/>
    <col collapsed="false" customWidth="true" hidden="false" outlineLevel="0" max="12714" min="12714" style="123" width="10.71"/>
    <col collapsed="false" customWidth="true" hidden="false" outlineLevel="0" max="12715" min="12715" style="123" width="9.86"/>
    <col collapsed="false" customWidth="false" hidden="false" outlineLevel="0" max="12716" min="12716" style="123" width="9.14"/>
    <col collapsed="false" customWidth="true" hidden="false" outlineLevel="0" max="12717" min="12717" style="123" width="11.71"/>
    <col collapsed="false" customWidth="true" hidden="false" outlineLevel="0" max="12718" min="12718" style="123" width="12"/>
    <col collapsed="false" customWidth="false" hidden="false" outlineLevel="0" max="12934" min="12719" style="123" width="9.14"/>
    <col collapsed="false" customWidth="true" hidden="false" outlineLevel="0" max="12935" min="12935" style="123" width="19.42"/>
    <col collapsed="false" customWidth="true" hidden="false" outlineLevel="0" max="12936" min="12936" style="123" width="14.71"/>
    <col collapsed="false" customWidth="true" hidden="false" outlineLevel="0" max="12937" min="12937" style="123" width="11.14"/>
    <col collapsed="false" customWidth="true" hidden="false" outlineLevel="0" max="12938" min="12938" style="123" width="16.14"/>
    <col collapsed="false" customWidth="true" hidden="false" outlineLevel="0" max="12939" min="12939" style="123" width="11.14"/>
    <col collapsed="false" customWidth="true" hidden="false" outlineLevel="0" max="12940" min="12940" style="123" width="16.14"/>
    <col collapsed="false" customWidth="true" hidden="false" outlineLevel="0" max="12941" min="12941" style="123" width="11.14"/>
    <col collapsed="false" customWidth="true" hidden="false" outlineLevel="0" max="12942" min="12942" style="123" width="14.57"/>
    <col collapsed="false" customWidth="true" hidden="false" outlineLevel="0" max="12943" min="12943" style="123" width="11.14"/>
    <col collapsed="false" customWidth="true" hidden="false" outlineLevel="0" max="12944" min="12944" style="123" width="6.85"/>
    <col collapsed="false" customWidth="true" hidden="false" outlineLevel="0" max="12945" min="12945" style="123" width="10.14"/>
    <col collapsed="false" customWidth="true" hidden="false" outlineLevel="0" max="12946" min="12946" style="123" width="7.42"/>
    <col collapsed="false" customWidth="true" hidden="false" outlineLevel="0" max="12947" min="12947" style="123" width="10.14"/>
    <col collapsed="false" customWidth="true" hidden="false" outlineLevel="0" max="12948" min="12948" style="123" width="6.85"/>
    <col collapsed="false" customWidth="true" hidden="false" outlineLevel="0" max="12949" min="12949" style="123" width="9.29"/>
    <col collapsed="false" customWidth="true" hidden="false" outlineLevel="0" max="12950" min="12950" style="123" width="6.85"/>
    <col collapsed="false" customWidth="true" hidden="false" outlineLevel="0" max="12951" min="12951" style="123" width="9.29"/>
    <col collapsed="false" customWidth="true" hidden="false" outlineLevel="0" max="12952" min="12952" style="123" width="11.14"/>
    <col collapsed="false" customWidth="true" hidden="false" outlineLevel="0" max="12953" min="12953" style="123" width="13.86"/>
    <col collapsed="false" customWidth="true" hidden="false" outlineLevel="0" max="12954" min="12954" style="123" width="11.14"/>
    <col collapsed="false" customWidth="true" hidden="false" outlineLevel="0" max="12955" min="12955" style="123" width="6.85"/>
    <col collapsed="false" customWidth="false" hidden="false" outlineLevel="0" max="12956" min="12956" style="123" width="9.14"/>
    <col collapsed="false" customWidth="true" hidden="false" outlineLevel="0" max="12957" min="12957" style="123" width="11.85"/>
    <col collapsed="false" customWidth="true" hidden="false" outlineLevel="0" max="12958" min="12958" style="123" width="12.15"/>
    <col collapsed="false" customWidth="true" hidden="false" outlineLevel="0" max="12959" min="12959" style="123" width="15.71"/>
    <col collapsed="false" customWidth="true" hidden="false" outlineLevel="0" max="12960" min="12960" style="123" width="13.42"/>
    <col collapsed="false" customWidth="true" hidden="false" outlineLevel="0" max="12961" min="12961" style="123" width="11.71"/>
    <col collapsed="false" customWidth="true" hidden="false" outlineLevel="0" max="12962" min="12962" style="123" width="10.71"/>
    <col collapsed="false" customWidth="false" hidden="false" outlineLevel="0" max="12968" min="12963" style="123" width="9.14"/>
    <col collapsed="false" customWidth="true" hidden="false" outlineLevel="0" max="12969" min="12969" style="123" width="10.57"/>
    <col collapsed="false" customWidth="true" hidden="false" outlineLevel="0" max="12970" min="12970" style="123" width="10.71"/>
    <col collapsed="false" customWidth="true" hidden="false" outlineLevel="0" max="12971" min="12971" style="123" width="9.86"/>
    <col collapsed="false" customWidth="false" hidden="false" outlineLevel="0" max="12972" min="12972" style="123" width="9.14"/>
    <col collapsed="false" customWidth="true" hidden="false" outlineLevel="0" max="12973" min="12973" style="123" width="11.71"/>
    <col collapsed="false" customWidth="true" hidden="false" outlineLevel="0" max="12974" min="12974" style="123" width="12"/>
    <col collapsed="false" customWidth="false" hidden="false" outlineLevel="0" max="13190" min="12975" style="123" width="9.14"/>
    <col collapsed="false" customWidth="true" hidden="false" outlineLevel="0" max="13191" min="13191" style="123" width="19.42"/>
    <col collapsed="false" customWidth="true" hidden="false" outlineLevel="0" max="13192" min="13192" style="123" width="14.71"/>
    <col collapsed="false" customWidth="true" hidden="false" outlineLevel="0" max="13193" min="13193" style="123" width="11.14"/>
    <col collapsed="false" customWidth="true" hidden="false" outlineLevel="0" max="13194" min="13194" style="123" width="16.14"/>
    <col collapsed="false" customWidth="true" hidden="false" outlineLevel="0" max="13195" min="13195" style="123" width="11.14"/>
    <col collapsed="false" customWidth="true" hidden="false" outlineLevel="0" max="13196" min="13196" style="123" width="16.14"/>
    <col collapsed="false" customWidth="true" hidden="false" outlineLevel="0" max="13197" min="13197" style="123" width="11.14"/>
    <col collapsed="false" customWidth="true" hidden="false" outlineLevel="0" max="13198" min="13198" style="123" width="14.57"/>
    <col collapsed="false" customWidth="true" hidden="false" outlineLevel="0" max="13199" min="13199" style="123" width="11.14"/>
    <col collapsed="false" customWidth="true" hidden="false" outlineLevel="0" max="13200" min="13200" style="123" width="6.85"/>
    <col collapsed="false" customWidth="true" hidden="false" outlineLevel="0" max="13201" min="13201" style="123" width="10.14"/>
    <col collapsed="false" customWidth="true" hidden="false" outlineLevel="0" max="13202" min="13202" style="123" width="7.42"/>
    <col collapsed="false" customWidth="true" hidden="false" outlineLevel="0" max="13203" min="13203" style="123" width="10.14"/>
    <col collapsed="false" customWidth="true" hidden="false" outlineLevel="0" max="13204" min="13204" style="123" width="6.85"/>
    <col collapsed="false" customWidth="true" hidden="false" outlineLevel="0" max="13205" min="13205" style="123" width="9.29"/>
    <col collapsed="false" customWidth="true" hidden="false" outlineLevel="0" max="13206" min="13206" style="123" width="6.85"/>
    <col collapsed="false" customWidth="true" hidden="false" outlineLevel="0" max="13207" min="13207" style="123" width="9.29"/>
    <col collapsed="false" customWidth="true" hidden="false" outlineLevel="0" max="13208" min="13208" style="123" width="11.14"/>
    <col collapsed="false" customWidth="true" hidden="false" outlineLevel="0" max="13209" min="13209" style="123" width="13.86"/>
    <col collapsed="false" customWidth="true" hidden="false" outlineLevel="0" max="13210" min="13210" style="123" width="11.14"/>
    <col collapsed="false" customWidth="true" hidden="false" outlineLevel="0" max="13211" min="13211" style="123" width="6.85"/>
    <col collapsed="false" customWidth="false" hidden="false" outlineLevel="0" max="13212" min="13212" style="123" width="9.14"/>
    <col collapsed="false" customWidth="true" hidden="false" outlineLevel="0" max="13213" min="13213" style="123" width="11.85"/>
    <col collapsed="false" customWidth="true" hidden="false" outlineLevel="0" max="13214" min="13214" style="123" width="12.15"/>
    <col collapsed="false" customWidth="true" hidden="false" outlineLevel="0" max="13215" min="13215" style="123" width="15.71"/>
    <col collapsed="false" customWidth="true" hidden="false" outlineLevel="0" max="13216" min="13216" style="123" width="13.42"/>
    <col collapsed="false" customWidth="true" hidden="false" outlineLevel="0" max="13217" min="13217" style="123" width="11.71"/>
    <col collapsed="false" customWidth="true" hidden="false" outlineLevel="0" max="13218" min="13218" style="123" width="10.71"/>
    <col collapsed="false" customWidth="false" hidden="false" outlineLevel="0" max="13224" min="13219" style="123" width="9.14"/>
    <col collapsed="false" customWidth="true" hidden="false" outlineLevel="0" max="13225" min="13225" style="123" width="10.57"/>
    <col collapsed="false" customWidth="true" hidden="false" outlineLevel="0" max="13226" min="13226" style="123" width="10.71"/>
    <col collapsed="false" customWidth="true" hidden="false" outlineLevel="0" max="13227" min="13227" style="123" width="9.86"/>
    <col collapsed="false" customWidth="false" hidden="false" outlineLevel="0" max="13228" min="13228" style="123" width="9.14"/>
    <col collapsed="false" customWidth="true" hidden="false" outlineLevel="0" max="13229" min="13229" style="123" width="11.71"/>
    <col collapsed="false" customWidth="true" hidden="false" outlineLevel="0" max="13230" min="13230" style="123" width="12"/>
    <col collapsed="false" customWidth="false" hidden="false" outlineLevel="0" max="13446" min="13231" style="123" width="9.14"/>
    <col collapsed="false" customWidth="true" hidden="false" outlineLevel="0" max="13447" min="13447" style="123" width="19.42"/>
    <col collapsed="false" customWidth="true" hidden="false" outlineLevel="0" max="13448" min="13448" style="123" width="14.71"/>
    <col collapsed="false" customWidth="true" hidden="false" outlineLevel="0" max="13449" min="13449" style="123" width="11.14"/>
    <col collapsed="false" customWidth="true" hidden="false" outlineLevel="0" max="13450" min="13450" style="123" width="16.14"/>
    <col collapsed="false" customWidth="true" hidden="false" outlineLevel="0" max="13451" min="13451" style="123" width="11.14"/>
    <col collapsed="false" customWidth="true" hidden="false" outlineLevel="0" max="13452" min="13452" style="123" width="16.14"/>
    <col collapsed="false" customWidth="true" hidden="false" outlineLevel="0" max="13453" min="13453" style="123" width="11.14"/>
    <col collapsed="false" customWidth="true" hidden="false" outlineLevel="0" max="13454" min="13454" style="123" width="14.57"/>
    <col collapsed="false" customWidth="true" hidden="false" outlineLevel="0" max="13455" min="13455" style="123" width="11.14"/>
    <col collapsed="false" customWidth="true" hidden="false" outlineLevel="0" max="13456" min="13456" style="123" width="6.85"/>
    <col collapsed="false" customWidth="true" hidden="false" outlineLevel="0" max="13457" min="13457" style="123" width="10.14"/>
    <col collapsed="false" customWidth="true" hidden="false" outlineLevel="0" max="13458" min="13458" style="123" width="7.42"/>
    <col collapsed="false" customWidth="true" hidden="false" outlineLevel="0" max="13459" min="13459" style="123" width="10.14"/>
    <col collapsed="false" customWidth="true" hidden="false" outlineLevel="0" max="13460" min="13460" style="123" width="6.85"/>
    <col collapsed="false" customWidth="true" hidden="false" outlineLevel="0" max="13461" min="13461" style="123" width="9.29"/>
    <col collapsed="false" customWidth="true" hidden="false" outlineLevel="0" max="13462" min="13462" style="123" width="6.85"/>
    <col collapsed="false" customWidth="true" hidden="false" outlineLevel="0" max="13463" min="13463" style="123" width="9.29"/>
    <col collapsed="false" customWidth="true" hidden="false" outlineLevel="0" max="13464" min="13464" style="123" width="11.14"/>
    <col collapsed="false" customWidth="true" hidden="false" outlineLevel="0" max="13465" min="13465" style="123" width="13.86"/>
    <col collapsed="false" customWidth="true" hidden="false" outlineLevel="0" max="13466" min="13466" style="123" width="11.14"/>
    <col collapsed="false" customWidth="true" hidden="false" outlineLevel="0" max="13467" min="13467" style="123" width="6.85"/>
    <col collapsed="false" customWidth="false" hidden="false" outlineLevel="0" max="13468" min="13468" style="123" width="9.14"/>
    <col collapsed="false" customWidth="true" hidden="false" outlineLevel="0" max="13469" min="13469" style="123" width="11.85"/>
    <col collapsed="false" customWidth="true" hidden="false" outlineLevel="0" max="13470" min="13470" style="123" width="12.15"/>
    <col collapsed="false" customWidth="true" hidden="false" outlineLevel="0" max="13471" min="13471" style="123" width="15.71"/>
    <col collapsed="false" customWidth="true" hidden="false" outlineLevel="0" max="13472" min="13472" style="123" width="13.42"/>
    <col collapsed="false" customWidth="true" hidden="false" outlineLevel="0" max="13473" min="13473" style="123" width="11.71"/>
    <col collapsed="false" customWidth="true" hidden="false" outlineLevel="0" max="13474" min="13474" style="123" width="10.71"/>
    <col collapsed="false" customWidth="false" hidden="false" outlineLevel="0" max="13480" min="13475" style="123" width="9.14"/>
    <col collapsed="false" customWidth="true" hidden="false" outlineLevel="0" max="13481" min="13481" style="123" width="10.57"/>
    <col collapsed="false" customWidth="true" hidden="false" outlineLevel="0" max="13482" min="13482" style="123" width="10.71"/>
    <col collapsed="false" customWidth="true" hidden="false" outlineLevel="0" max="13483" min="13483" style="123" width="9.86"/>
    <col collapsed="false" customWidth="false" hidden="false" outlineLevel="0" max="13484" min="13484" style="123" width="9.14"/>
    <col collapsed="false" customWidth="true" hidden="false" outlineLevel="0" max="13485" min="13485" style="123" width="11.71"/>
    <col collapsed="false" customWidth="true" hidden="false" outlineLevel="0" max="13486" min="13486" style="123" width="12"/>
    <col collapsed="false" customWidth="false" hidden="false" outlineLevel="0" max="13702" min="13487" style="123" width="9.14"/>
    <col collapsed="false" customWidth="true" hidden="false" outlineLevel="0" max="13703" min="13703" style="123" width="19.42"/>
    <col collapsed="false" customWidth="true" hidden="false" outlineLevel="0" max="13704" min="13704" style="123" width="14.71"/>
    <col collapsed="false" customWidth="true" hidden="false" outlineLevel="0" max="13705" min="13705" style="123" width="11.14"/>
    <col collapsed="false" customWidth="true" hidden="false" outlineLevel="0" max="13706" min="13706" style="123" width="16.14"/>
    <col collapsed="false" customWidth="true" hidden="false" outlineLevel="0" max="13707" min="13707" style="123" width="11.14"/>
    <col collapsed="false" customWidth="true" hidden="false" outlineLevel="0" max="13708" min="13708" style="123" width="16.14"/>
    <col collapsed="false" customWidth="true" hidden="false" outlineLevel="0" max="13709" min="13709" style="123" width="11.14"/>
    <col collapsed="false" customWidth="true" hidden="false" outlineLevel="0" max="13710" min="13710" style="123" width="14.57"/>
    <col collapsed="false" customWidth="true" hidden="false" outlineLevel="0" max="13711" min="13711" style="123" width="11.14"/>
    <col collapsed="false" customWidth="true" hidden="false" outlineLevel="0" max="13712" min="13712" style="123" width="6.85"/>
    <col collapsed="false" customWidth="true" hidden="false" outlineLevel="0" max="13713" min="13713" style="123" width="10.14"/>
    <col collapsed="false" customWidth="true" hidden="false" outlineLevel="0" max="13714" min="13714" style="123" width="7.42"/>
    <col collapsed="false" customWidth="true" hidden="false" outlineLevel="0" max="13715" min="13715" style="123" width="10.14"/>
    <col collapsed="false" customWidth="true" hidden="false" outlineLevel="0" max="13716" min="13716" style="123" width="6.85"/>
    <col collapsed="false" customWidth="true" hidden="false" outlineLevel="0" max="13717" min="13717" style="123" width="9.29"/>
    <col collapsed="false" customWidth="true" hidden="false" outlineLevel="0" max="13718" min="13718" style="123" width="6.85"/>
    <col collapsed="false" customWidth="true" hidden="false" outlineLevel="0" max="13719" min="13719" style="123" width="9.29"/>
    <col collapsed="false" customWidth="true" hidden="false" outlineLevel="0" max="13720" min="13720" style="123" width="11.14"/>
    <col collapsed="false" customWidth="true" hidden="false" outlineLevel="0" max="13721" min="13721" style="123" width="13.86"/>
    <col collapsed="false" customWidth="true" hidden="false" outlineLevel="0" max="13722" min="13722" style="123" width="11.14"/>
    <col collapsed="false" customWidth="true" hidden="false" outlineLevel="0" max="13723" min="13723" style="123" width="6.85"/>
    <col collapsed="false" customWidth="false" hidden="false" outlineLevel="0" max="13724" min="13724" style="123" width="9.14"/>
    <col collapsed="false" customWidth="true" hidden="false" outlineLevel="0" max="13725" min="13725" style="123" width="11.85"/>
    <col collapsed="false" customWidth="true" hidden="false" outlineLevel="0" max="13726" min="13726" style="123" width="12.15"/>
    <col collapsed="false" customWidth="true" hidden="false" outlineLevel="0" max="13727" min="13727" style="123" width="15.71"/>
    <col collapsed="false" customWidth="true" hidden="false" outlineLevel="0" max="13728" min="13728" style="123" width="13.42"/>
    <col collapsed="false" customWidth="true" hidden="false" outlineLevel="0" max="13729" min="13729" style="123" width="11.71"/>
    <col collapsed="false" customWidth="true" hidden="false" outlineLevel="0" max="13730" min="13730" style="123" width="10.71"/>
    <col collapsed="false" customWidth="false" hidden="false" outlineLevel="0" max="13736" min="13731" style="123" width="9.14"/>
    <col collapsed="false" customWidth="true" hidden="false" outlineLevel="0" max="13737" min="13737" style="123" width="10.57"/>
    <col collapsed="false" customWidth="true" hidden="false" outlineLevel="0" max="13738" min="13738" style="123" width="10.71"/>
    <col collapsed="false" customWidth="true" hidden="false" outlineLevel="0" max="13739" min="13739" style="123" width="9.86"/>
    <col collapsed="false" customWidth="false" hidden="false" outlineLevel="0" max="13740" min="13740" style="123" width="9.14"/>
    <col collapsed="false" customWidth="true" hidden="false" outlineLevel="0" max="13741" min="13741" style="123" width="11.71"/>
    <col collapsed="false" customWidth="true" hidden="false" outlineLevel="0" max="13742" min="13742" style="123" width="12"/>
    <col collapsed="false" customWidth="false" hidden="false" outlineLevel="0" max="13958" min="13743" style="123" width="9.14"/>
    <col collapsed="false" customWidth="true" hidden="false" outlineLevel="0" max="13959" min="13959" style="123" width="19.42"/>
    <col collapsed="false" customWidth="true" hidden="false" outlineLevel="0" max="13960" min="13960" style="123" width="14.71"/>
    <col collapsed="false" customWidth="true" hidden="false" outlineLevel="0" max="13961" min="13961" style="123" width="11.14"/>
    <col collapsed="false" customWidth="true" hidden="false" outlineLevel="0" max="13962" min="13962" style="123" width="16.14"/>
    <col collapsed="false" customWidth="true" hidden="false" outlineLevel="0" max="13963" min="13963" style="123" width="11.14"/>
    <col collapsed="false" customWidth="true" hidden="false" outlineLevel="0" max="13964" min="13964" style="123" width="16.14"/>
    <col collapsed="false" customWidth="true" hidden="false" outlineLevel="0" max="13965" min="13965" style="123" width="11.14"/>
    <col collapsed="false" customWidth="true" hidden="false" outlineLevel="0" max="13966" min="13966" style="123" width="14.57"/>
    <col collapsed="false" customWidth="true" hidden="false" outlineLevel="0" max="13967" min="13967" style="123" width="11.14"/>
    <col collapsed="false" customWidth="true" hidden="false" outlineLevel="0" max="13968" min="13968" style="123" width="6.85"/>
    <col collapsed="false" customWidth="true" hidden="false" outlineLevel="0" max="13969" min="13969" style="123" width="10.14"/>
    <col collapsed="false" customWidth="true" hidden="false" outlineLevel="0" max="13970" min="13970" style="123" width="7.42"/>
    <col collapsed="false" customWidth="true" hidden="false" outlineLevel="0" max="13971" min="13971" style="123" width="10.14"/>
    <col collapsed="false" customWidth="true" hidden="false" outlineLevel="0" max="13972" min="13972" style="123" width="6.85"/>
    <col collapsed="false" customWidth="true" hidden="false" outlineLevel="0" max="13973" min="13973" style="123" width="9.29"/>
    <col collapsed="false" customWidth="true" hidden="false" outlineLevel="0" max="13974" min="13974" style="123" width="6.85"/>
    <col collapsed="false" customWidth="true" hidden="false" outlineLevel="0" max="13975" min="13975" style="123" width="9.29"/>
    <col collapsed="false" customWidth="true" hidden="false" outlineLevel="0" max="13976" min="13976" style="123" width="11.14"/>
    <col collapsed="false" customWidth="true" hidden="false" outlineLevel="0" max="13977" min="13977" style="123" width="13.86"/>
    <col collapsed="false" customWidth="true" hidden="false" outlineLevel="0" max="13978" min="13978" style="123" width="11.14"/>
    <col collapsed="false" customWidth="true" hidden="false" outlineLevel="0" max="13979" min="13979" style="123" width="6.85"/>
    <col collapsed="false" customWidth="false" hidden="false" outlineLevel="0" max="13980" min="13980" style="123" width="9.14"/>
    <col collapsed="false" customWidth="true" hidden="false" outlineLevel="0" max="13981" min="13981" style="123" width="11.85"/>
    <col collapsed="false" customWidth="true" hidden="false" outlineLevel="0" max="13982" min="13982" style="123" width="12.15"/>
    <col collapsed="false" customWidth="true" hidden="false" outlineLevel="0" max="13983" min="13983" style="123" width="15.71"/>
    <col collapsed="false" customWidth="true" hidden="false" outlineLevel="0" max="13984" min="13984" style="123" width="13.42"/>
    <col collapsed="false" customWidth="true" hidden="false" outlineLevel="0" max="13985" min="13985" style="123" width="11.71"/>
    <col collapsed="false" customWidth="true" hidden="false" outlineLevel="0" max="13986" min="13986" style="123" width="10.71"/>
    <col collapsed="false" customWidth="false" hidden="false" outlineLevel="0" max="13992" min="13987" style="123" width="9.14"/>
    <col collapsed="false" customWidth="true" hidden="false" outlineLevel="0" max="13993" min="13993" style="123" width="10.57"/>
    <col collapsed="false" customWidth="true" hidden="false" outlineLevel="0" max="13994" min="13994" style="123" width="10.71"/>
    <col collapsed="false" customWidth="true" hidden="false" outlineLevel="0" max="13995" min="13995" style="123" width="9.86"/>
    <col collapsed="false" customWidth="false" hidden="false" outlineLevel="0" max="13996" min="13996" style="123" width="9.14"/>
    <col collapsed="false" customWidth="true" hidden="false" outlineLevel="0" max="13997" min="13997" style="123" width="11.71"/>
    <col collapsed="false" customWidth="true" hidden="false" outlineLevel="0" max="13998" min="13998" style="123" width="12"/>
    <col collapsed="false" customWidth="false" hidden="false" outlineLevel="0" max="14214" min="13999" style="123" width="9.14"/>
    <col collapsed="false" customWidth="true" hidden="false" outlineLevel="0" max="14215" min="14215" style="123" width="19.42"/>
    <col collapsed="false" customWidth="true" hidden="false" outlineLevel="0" max="14216" min="14216" style="123" width="14.71"/>
    <col collapsed="false" customWidth="true" hidden="false" outlineLevel="0" max="14217" min="14217" style="123" width="11.14"/>
    <col collapsed="false" customWidth="true" hidden="false" outlineLevel="0" max="14218" min="14218" style="123" width="16.14"/>
    <col collapsed="false" customWidth="true" hidden="false" outlineLevel="0" max="14219" min="14219" style="123" width="11.14"/>
    <col collapsed="false" customWidth="true" hidden="false" outlineLevel="0" max="14220" min="14220" style="123" width="16.14"/>
    <col collapsed="false" customWidth="true" hidden="false" outlineLevel="0" max="14221" min="14221" style="123" width="11.14"/>
    <col collapsed="false" customWidth="true" hidden="false" outlineLevel="0" max="14222" min="14222" style="123" width="14.57"/>
    <col collapsed="false" customWidth="true" hidden="false" outlineLevel="0" max="14223" min="14223" style="123" width="11.14"/>
    <col collapsed="false" customWidth="true" hidden="false" outlineLevel="0" max="14224" min="14224" style="123" width="6.85"/>
    <col collapsed="false" customWidth="true" hidden="false" outlineLevel="0" max="14225" min="14225" style="123" width="10.14"/>
    <col collapsed="false" customWidth="true" hidden="false" outlineLevel="0" max="14226" min="14226" style="123" width="7.42"/>
    <col collapsed="false" customWidth="true" hidden="false" outlineLevel="0" max="14227" min="14227" style="123" width="10.14"/>
    <col collapsed="false" customWidth="true" hidden="false" outlineLevel="0" max="14228" min="14228" style="123" width="6.85"/>
    <col collapsed="false" customWidth="true" hidden="false" outlineLevel="0" max="14229" min="14229" style="123" width="9.29"/>
    <col collapsed="false" customWidth="true" hidden="false" outlineLevel="0" max="14230" min="14230" style="123" width="6.85"/>
    <col collapsed="false" customWidth="true" hidden="false" outlineLevel="0" max="14231" min="14231" style="123" width="9.29"/>
    <col collapsed="false" customWidth="true" hidden="false" outlineLevel="0" max="14232" min="14232" style="123" width="11.14"/>
    <col collapsed="false" customWidth="true" hidden="false" outlineLevel="0" max="14233" min="14233" style="123" width="13.86"/>
    <col collapsed="false" customWidth="true" hidden="false" outlineLevel="0" max="14234" min="14234" style="123" width="11.14"/>
    <col collapsed="false" customWidth="true" hidden="false" outlineLevel="0" max="14235" min="14235" style="123" width="6.85"/>
    <col collapsed="false" customWidth="false" hidden="false" outlineLevel="0" max="14236" min="14236" style="123" width="9.14"/>
    <col collapsed="false" customWidth="true" hidden="false" outlineLevel="0" max="14237" min="14237" style="123" width="11.85"/>
    <col collapsed="false" customWidth="true" hidden="false" outlineLevel="0" max="14238" min="14238" style="123" width="12.15"/>
    <col collapsed="false" customWidth="true" hidden="false" outlineLevel="0" max="14239" min="14239" style="123" width="15.71"/>
    <col collapsed="false" customWidth="true" hidden="false" outlineLevel="0" max="14240" min="14240" style="123" width="13.42"/>
    <col collapsed="false" customWidth="true" hidden="false" outlineLevel="0" max="14241" min="14241" style="123" width="11.71"/>
    <col collapsed="false" customWidth="true" hidden="false" outlineLevel="0" max="14242" min="14242" style="123" width="10.71"/>
    <col collapsed="false" customWidth="false" hidden="false" outlineLevel="0" max="14248" min="14243" style="123" width="9.14"/>
    <col collapsed="false" customWidth="true" hidden="false" outlineLevel="0" max="14249" min="14249" style="123" width="10.57"/>
    <col collapsed="false" customWidth="true" hidden="false" outlineLevel="0" max="14250" min="14250" style="123" width="10.71"/>
    <col collapsed="false" customWidth="true" hidden="false" outlineLevel="0" max="14251" min="14251" style="123" width="9.86"/>
    <col collapsed="false" customWidth="false" hidden="false" outlineLevel="0" max="14252" min="14252" style="123" width="9.14"/>
    <col collapsed="false" customWidth="true" hidden="false" outlineLevel="0" max="14253" min="14253" style="123" width="11.71"/>
    <col collapsed="false" customWidth="true" hidden="false" outlineLevel="0" max="14254" min="14254" style="123" width="12"/>
    <col collapsed="false" customWidth="false" hidden="false" outlineLevel="0" max="14470" min="14255" style="123" width="9.14"/>
    <col collapsed="false" customWidth="true" hidden="false" outlineLevel="0" max="14471" min="14471" style="123" width="19.42"/>
    <col collapsed="false" customWidth="true" hidden="false" outlineLevel="0" max="14472" min="14472" style="123" width="14.71"/>
    <col collapsed="false" customWidth="true" hidden="false" outlineLevel="0" max="14473" min="14473" style="123" width="11.14"/>
    <col collapsed="false" customWidth="true" hidden="false" outlineLevel="0" max="14474" min="14474" style="123" width="16.14"/>
    <col collapsed="false" customWidth="true" hidden="false" outlineLevel="0" max="14475" min="14475" style="123" width="11.14"/>
    <col collapsed="false" customWidth="true" hidden="false" outlineLevel="0" max="14476" min="14476" style="123" width="16.14"/>
    <col collapsed="false" customWidth="true" hidden="false" outlineLevel="0" max="14477" min="14477" style="123" width="11.14"/>
    <col collapsed="false" customWidth="true" hidden="false" outlineLevel="0" max="14478" min="14478" style="123" width="14.57"/>
    <col collapsed="false" customWidth="true" hidden="false" outlineLevel="0" max="14479" min="14479" style="123" width="11.14"/>
    <col collapsed="false" customWidth="true" hidden="false" outlineLevel="0" max="14480" min="14480" style="123" width="6.85"/>
    <col collapsed="false" customWidth="true" hidden="false" outlineLevel="0" max="14481" min="14481" style="123" width="10.14"/>
    <col collapsed="false" customWidth="true" hidden="false" outlineLevel="0" max="14482" min="14482" style="123" width="7.42"/>
    <col collapsed="false" customWidth="true" hidden="false" outlineLevel="0" max="14483" min="14483" style="123" width="10.14"/>
    <col collapsed="false" customWidth="true" hidden="false" outlineLevel="0" max="14484" min="14484" style="123" width="6.85"/>
    <col collapsed="false" customWidth="true" hidden="false" outlineLevel="0" max="14485" min="14485" style="123" width="9.29"/>
    <col collapsed="false" customWidth="true" hidden="false" outlineLevel="0" max="14486" min="14486" style="123" width="6.85"/>
    <col collapsed="false" customWidth="true" hidden="false" outlineLevel="0" max="14487" min="14487" style="123" width="9.29"/>
    <col collapsed="false" customWidth="true" hidden="false" outlineLevel="0" max="14488" min="14488" style="123" width="11.14"/>
    <col collapsed="false" customWidth="true" hidden="false" outlineLevel="0" max="14489" min="14489" style="123" width="13.86"/>
    <col collapsed="false" customWidth="true" hidden="false" outlineLevel="0" max="14490" min="14490" style="123" width="11.14"/>
    <col collapsed="false" customWidth="true" hidden="false" outlineLevel="0" max="14491" min="14491" style="123" width="6.85"/>
    <col collapsed="false" customWidth="false" hidden="false" outlineLevel="0" max="14492" min="14492" style="123" width="9.14"/>
    <col collapsed="false" customWidth="true" hidden="false" outlineLevel="0" max="14493" min="14493" style="123" width="11.85"/>
    <col collapsed="false" customWidth="true" hidden="false" outlineLevel="0" max="14494" min="14494" style="123" width="12.15"/>
    <col collapsed="false" customWidth="true" hidden="false" outlineLevel="0" max="14495" min="14495" style="123" width="15.71"/>
    <col collapsed="false" customWidth="true" hidden="false" outlineLevel="0" max="14496" min="14496" style="123" width="13.42"/>
    <col collapsed="false" customWidth="true" hidden="false" outlineLevel="0" max="14497" min="14497" style="123" width="11.71"/>
    <col collapsed="false" customWidth="true" hidden="false" outlineLevel="0" max="14498" min="14498" style="123" width="10.71"/>
    <col collapsed="false" customWidth="false" hidden="false" outlineLevel="0" max="14504" min="14499" style="123" width="9.14"/>
    <col collapsed="false" customWidth="true" hidden="false" outlineLevel="0" max="14505" min="14505" style="123" width="10.57"/>
    <col collapsed="false" customWidth="true" hidden="false" outlineLevel="0" max="14506" min="14506" style="123" width="10.71"/>
    <col collapsed="false" customWidth="true" hidden="false" outlineLevel="0" max="14507" min="14507" style="123" width="9.86"/>
    <col collapsed="false" customWidth="false" hidden="false" outlineLevel="0" max="14508" min="14508" style="123" width="9.14"/>
    <col collapsed="false" customWidth="true" hidden="false" outlineLevel="0" max="14509" min="14509" style="123" width="11.71"/>
    <col collapsed="false" customWidth="true" hidden="false" outlineLevel="0" max="14510" min="14510" style="123" width="12"/>
    <col collapsed="false" customWidth="false" hidden="false" outlineLevel="0" max="14726" min="14511" style="123" width="9.14"/>
    <col collapsed="false" customWidth="true" hidden="false" outlineLevel="0" max="14727" min="14727" style="123" width="19.42"/>
    <col collapsed="false" customWidth="true" hidden="false" outlineLevel="0" max="14728" min="14728" style="123" width="14.71"/>
    <col collapsed="false" customWidth="true" hidden="false" outlineLevel="0" max="14729" min="14729" style="123" width="11.14"/>
    <col collapsed="false" customWidth="true" hidden="false" outlineLevel="0" max="14730" min="14730" style="123" width="16.14"/>
    <col collapsed="false" customWidth="true" hidden="false" outlineLevel="0" max="14731" min="14731" style="123" width="11.14"/>
    <col collapsed="false" customWidth="true" hidden="false" outlineLevel="0" max="14732" min="14732" style="123" width="16.14"/>
    <col collapsed="false" customWidth="true" hidden="false" outlineLevel="0" max="14733" min="14733" style="123" width="11.14"/>
    <col collapsed="false" customWidth="true" hidden="false" outlineLevel="0" max="14734" min="14734" style="123" width="14.57"/>
    <col collapsed="false" customWidth="true" hidden="false" outlineLevel="0" max="14735" min="14735" style="123" width="11.14"/>
    <col collapsed="false" customWidth="true" hidden="false" outlineLevel="0" max="14736" min="14736" style="123" width="6.85"/>
    <col collapsed="false" customWidth="true" hidden="false" outlineLevel="0" max="14737" min="14737" style="123" width="10.14"/>
    <col collapsed="false" customWidth="true" hidden="false" outlineLevel="0" max="14738" min="14738" style="123" width="7.42"/>
    <col collapsed="false" customWidth="true" hidden="false" outlineLevel="0" max="14739" min="14739" style="123" width="10.14"/>
    <col collapsed="false" customWidth="true" hidden="false" outlineLevel="0" max="14740" min="14740" style="123" width="6.85"/>
    <col collapsed="false" customWidth="true" hidden="false" outlineLevel="0" max="14741" min="14741" style="123" width="9.29"/>
    <col collapsed="false" customWidth="true" hidden="false" outlineLevel="0" max="14742" min="14742" style="123" width="6.85"/>
    <col collapsed="false" customWidth="true" hidden="false" outlineLevel="0" max="14743" min="14743" style="123" width="9.29"/>
    <col collapsed="false" customWidth="true" hidden="false" outlineLevel="0" max="14744" min="14744" style="123" width="11.14"/>
    <col collapsed="false" customWidth="true" hidden="false" outlineLevel="0" max="14745" min="14745" style="123" width="13.86"/>
    <col collapsed="false" customWidth="true" hidden="false" outlineLevel="0" max="14746" min="14746" style="123" width="11.14"/>
    <col collapsed="false" customWidth="true" hidden="false" outlineLevel="0" max="14747" min="14747" style="123" width="6.85"/>
    <col collapsed="false" customWidth="false" hidden="false" outlineLevel="0" max="14748" min="14748" style="123" width="9.14"/>
    <col collapsed="false" customWidth="true" hidden="false" outlineLevel="0" max="14749" min="14749" style="123" width="11.85"/>
    <col collapsed="false" customWidth="true" hidden="false" outlineLevel="0" max="14750" min="14750" style="123" width="12.15"/>
    <col collapsed="false" customWidth="true" hidden="false" outlineLevel="0" max="14751" min="14751" style="123" width="15.71"/>
    <col collapsed="false" customWidth="true" hidden="false" outlineLevel="0" max="14752" min="14752" style="123" width="13.42"/>
    <col collapsed="false" customWidth="true" hidden="false" outlineLevel="0" max="14753" min="14753" style="123" width="11.71"/>
    <col collapsed="false" customWidth="true" hidden="false" outlineLevel="0" max="14754" min="14754" style="123" width="10.71"/>
    <col collapsed="false" customWidth="false" hidden="false" outlineLevel="0" max="14760" min="14755" style="123" width="9.14"/>
    <col collapsed="false" customWidth="true" hidden="false" outlineLevel="0" max="14761" min="14761" style="123" width="10.57"/>
    <col collapsed="false" customWidth="true" hidden="false" outlineLevel="0" max="14762" min="14762" style="123" width="10.71"/>
    <col collapsed="false" customWidth="true" hidden="false" outlineLevel="0" max="14763" min="14763" style="123" width="9.86"/>
    <col collapsed="false" customWidth="false" hidden="false" outlineLevel="0" max="14764" min="14764" style="123" width="9.14"/>
    <col collapsed="false" customWidth="true" hidden="false" outlineLevel="0" max="14765" min="14765" style="123" width="11.71"/>
    <col collapsed="false" customWidth="true" hidden="false" outlineLevel="0" max="14766" min="14766" style="123" width="12"/>
    <col collapsed="false" customWidth="false" hidden="false" outlineLevel="0" max="14982" min="14767" style="123" width="9.14"/>
    <col collapsed="false" customWidth="true" hidden="false" outlineLevel="0" max="14983" min="14983" style="123" width="19.42"/>
    <col collapsed="false" customWidth="true" hidden="false" outlineLevel="0" max="14984" min="14984" style="123" width="14.71"/>
    <col collapsed="false" customWidth="true" hidden="false" outlineLevel="0" max="14985" min="14985" style="123" width="11.14"/>
    <col collapsed="false" customWidth="true" hidden="false" outlineLevel="0" max="14986" min="14986" style="123" width="16.14"/>
    <col collapsed="false" customWidth="true" hidden="false" outlineLevel="0" max="14987" min="14987" style="123" width="11.14"/>
    <col collapsed="false" customWidth="true" hidden="false" outlineLevel="0" max="14988" min="14988" style="123" width="16.14"/>
    <col collapsed="false" customWidth="true" hidden="false" outlineLevel="0" max="14989" min="14989" style="123" width="11.14"/>
    <col collapsed="false" customWidth="true" hidden="false" outlineLevel="0" max="14990" min="14990" style="123" width="14.57"/>
    <col collapsed="false" customWidth="true" hidden="false" outlineLevel="0" max="14991" min="14991" style="123" width="11.14"/>
    <col collapsed="false" customWidth="true" hidden="false" outlineLevel="0" max="14992" min="14992" style="123" width="6.85"/>
    <col collapsed="false" customWidth="true" hidden="false" outlineLevel="0" max="14993" min="14993" style="123" width="10.14"/>
    <col collapsed="false" customWidth="true" hidden="false" outlineLevel="0" max="14994" min="14994" style="123" width="7.42"/>
    <col collapsed="false" customWidth="true" hidden="false" outlineLevel="0" max="14995" min="14995" style="123" width="10.14"/>
    <col collapsed="false" customWidth="true" hidden="false" outlineLevel="0" max="14996" min="14996" style="123" width="6.85"/>
    <col collapsed="false" customWidth="true" hidden="false" outlineLevel="0" max="14997" min="14997" style="123" width="9.29"/>
    <col collapsed="false" customWidth="true" hidden="false" outlineLevel="0" max="14998" min="14998" style="123" width="6.85"/>
    <col collapsed="false" customWidth="true" hidden="false" outlineLevel="0" max="14999" min="14999" style="123" width="9.29"/>
    <col collapsed="false" customWidth="true" hidden="false" outlineLevel="0" max="15000" min="15000" style="123" width="11.14"/>
    <col collapsed="false" customWidth="true" hidden="false" outlineLevel="0" max="15001" min="15001" style="123" width="13.86"/>
    <col collapsed="false" customWidth="true" hidden="false" outlineLevel="0" max="15002" min="15002" style="123" width="11.14"/>
    <col collapsed="false" customWidth="true" hidden="false" outlineLevel="0" max="15003" min="15003" style="123" width="6.85"/>
    <col collapsed="false" customWidth="false" hidden="false" outlineLevel="0" max="15004" min="15004" style="123" width="9.14"/>
    <col collapsed="false" customWidth="true" hidden="false" outlineLevel="0" max="15005" min="15005" style="123" width="11.85"/>
    <col collapsed="false" customWidth="true" hidden="false" outlineLevel="0" max="15006" min="15006" style="123" width="12.15"/>
    <col collapsed="false" customWidth="true" hidden="false" outlineLevel="0" max="15007" min="15007" style="123" width="15.71"/>
    <col collapsed="false" customWidth="true" hidden="false" outlineLevel="0" max="15008" min="15008" style="123" width="13.42"/>
    <col collapsed="false" customWidth="true" hidden="false" outlineLevel="0" max="15009" min="15009" style="123" width="11.71"/>
    <col collapsed="false" customWidth="true" hidden="false" outlineLevel="0" max="15010" min="15010" style="123" width="10.71"/>
    <col collapsed="false" customWidth="false" hidden="false" outlineLevel="0" max="15016" min="15011" style="123" width="9.14"/>
    <col collapsed="false" customWidth="true" hidden="false" outlineLevel="0" max="15017" min="15017" style="123" width="10.57"/>
    <col collapsed="false" customWidth="true" hidden="false" outlineLevel="0" max="15018" min="15018" style="123" width="10.71"/>
    <col collapsed="false" customWidth="true" hidden="false" outlineLevel="0" max="15019" min="15019" style="123" width="9.86"/>
    <col collapsed="false" customWidth="false" hidden="false" outlineLevel="0" max="15020" min="15020" style="123" width="9.14"/>
    <col collapsed="false" customWidth="true" hidden="false" outlineLevel="0" max="15021" min="15021" style="123" width="11.71"/>
    <col collapsed="false" customWidth="true" hidden="false" outlineLevel="0" max="15022" min="15022" style="123" width="12"/>
    <col collapsed="false" customWidth="false" hidden="false" outlineLevel="0" max="15238" min="15023" style="123" width="9.14"/>
    <col collapsed="false" customWidth="true" hidden="false" outlineLevel="0" max="15239" min="15239" style="123" width="19.42"/>
    <col collapsed="false" customWidth="true" hidden="false" outlineLevel="0" max="15240" min="15240" style="123" width="14.71"/>
    <col collapsed="false" customWidth="true" hidden="false" outlineLevel="0" max="15241" min="15241" style="123" width="11.14"/>
    <col collapsed="false" customWidth="true" hidden="false" outlineLevel="0" max="15242" min="15242" style="123" width="16.14"/>
    <col collapsed="false" customWidth="true" hidden="false" outlineLevel="0" max="15243" min="15243" style="123" width="11.14"/>
    <col collapsed="false" customWidth="true" hidden="false" outlineLevel="0" max="15244" min="15244" style="123" width="16.14"/>
    <col collapsed="false" customWidth="true" hidden="false" outlineLevel="0" max="15245" min="15245" style="123" width="11.14"/>
    <col collapsed="false" customWidth="true" hidden="false" outlineLevel="0" max="15246" min="15246" style="123" width="14.57"/>
    <col collapsed="false" customWidth="true" hidden="false" outlineLevel="0" max="15247" min="15247" style="123" width="11.14"/>
    <col collapsed="false" customWidth="true" hidden="false" outlineLevel="0" max="15248" min="15248" style="123" width="6.85"/>
    <col collapsed="false" customWidth="true" hidden="false" outlineLevel="0" max="15249" min="15249" style="123" width="10.14"/>
    <col collapsed="false" customWidth="true" hidden="false" outlineLevel="0" max="15250" min="15250" style="123" width="7.42"/>
    <col collapsed="false" customWidth="true" hidden="false" outlineLevel="0" max="15251" min="15251" style="123" width="10.14"/>
    <col collapsed="false" customWidth="true" hidden="false" outlineLevel="0" max="15252" min="15252" style="123" width="6.85"/>
    <col collapsed="false" customWidth="true" hidden="false" outlineLevel="0" max="15253" min="15253" style="123" width="9.29"/>
    <col collapsed="false" customWidth="true" hidden="false" outlineLevel="0" max="15254" min="15254" style="123" width="6.85"/>
    <col collapsed="false" customWidth="true" hidden="false" outlineLevel="0" max="15255" min="15255" style="123" width="9.29"/>
    <col collapsed="false" customWidth="true" hidden="false" outlineLevel="0" max="15256" min="15256" style="123" width="11.14"/>
    <col collapsed="false" customWidth="true" hidden="false" outlineLevel="0" max="15257" min="15257" style="123" width="13.86"/>
    <col collapsed="false" customWidth="true" hidden="false" outlineLevel="0" max="15258" min="15258" style="123" width="11.14"/>
    <col collapsed="false" customWidth="true" hidden="false" outlineLevel="0" max="15259" min="15259" style="123" width="6.85"/>
    <col collapsed="false" customWidth="false" hidden="false" outlineLevel="0" max="15260" min="15260" style="123" width="9.14"/>
    <col collapsed="false" customWidth="true" hidden="false" outlineLevel="0" max="15261" min="15261" style="123" width="11.85"/>
    <col collapsed="false" customWidth="true" hidden="false" outlineLevel="0" max="15262" min="15262" style="123" width="12.15"/>
    <col collapsed="false" customWidth="true" hidden="false" outlineLevel="0" max="15263" min="15263" style="123" width="15.71"/>
    <col collapsed="false" customWidth="true" hidden="false" outlineLevel="0" max="15264" min="15264" style="123" width="13.42"/>
    <col collapsed="false" customWidth="true" hidden="false" outlineLevel="0" max="15265" min="15265" style="123" width="11.71"/>
    <col collapsed="false" customWidth="true" hidden="false" outlineLevel="0" max="15266" min="15266" style="123" width="10.71"/>
    <col collapsed="false" customWidth="false" hidden="false" outlineLevel="0" max="15272" min="15267" style="123" width="9.14"/>
    <col collapsed="false" customWidth="true" hidden="false" outlineLevel="0" max="15273" min="15273" style="123" width="10.57"/>
    <col collapsed="false" customWidth="true" hidden="false" outlineLevel="0" max="15274" min="15274" style="123" width="10.71"/>
    <col collapsed="false" customWidth="true" hidden="false" outlineLevel="0" max="15275" min="15275" style="123" width="9.86"/>
    <col collapsed="false" customWidth="false" hidden="false" outlineLevel="0" max="15276" min="15276" style="123" width="9.14"/>
    <col collapsed="false" customWidth="true" hidden="false" outlineLevel="0" max="15277" min="15277" style="123" width="11.71"/>
    <col collapsed="false" customWidth="true" hidden="false" outlineLevel="0" max="15278" min="15278" style="123" width="12"/>
    <col collapsed="false" customWidth="false" hidden="false" outlineLevel="0" max="15494" min="15279" style="123" width="9.14"/>
    <col collapsed="false" customWidth="true" hidden="false" outlineLevel="0" max="15495" min="15495" style="123" width="19.42"/>
    <col collapsed="false" customWidth="true" hidden="false" outlineLevel="0" max="15496" min="15496" style="123" width="14.71"/>
    <col collapsed="false" customWidth="true" hidden="false" outlineLevel="0" max="15497" min="15497" style="123" width="11.14"/>
    <col collapsed="false" customWidth="true" hidden="false" outlineLevel="0" max="15498" min="15498" style="123" width="16.14"/>
    <col collapsed="false" customWidth="true" hidden="false" outlineLevel="0" max="15499" min="15499" style="123" width="11.14"/>
    <col collapsed="false" customWidth="true" hidden="false" outlineLevel="0" max="15500" min="15500" style="123" width="16.14"/>
    <col collapsed="false" customWidth="true" hidden="false" outlineLevel="0" max="15501" min="15501" style="123" width="11.14"/>
    <col collapsed="false" customWidth="true" hidden="false" outlineLevel="0" max="15502" min="15502" style="123" width="14.57"/>
    <col collapsed="false" customWidth="true" hidden="false" outlineLevel="0" max="15503" min="15503" style="123" width="11.14"/>
    <col collapsed="false" customWidth="true" hidden="false" outlineLevel="0" max="15504" min="15504" style="123" width="6.85"/>
    <col collapsed="false" customWidth="true" hidden="false" outlineLevel="0" max="15505" min="15505" style="123" width="10.14"/>
    <col collapsed="false" customWidth="true" hidden="false" outlineLevel="0" max="15506" min="15506" style="123" width="7.42"/>
    <col collapsed="false" customWidth="true" hidden="false" outlineLevel="0" max="15507" min="15507" style="123" width="10.14"/>
    <col collapsed="false" customWidth="true" hidden="false" outlineLevel="0" max="15508" min="15508" style="123" width="6.85"/>
    <col collapsed="false" customWidth="true" hidden="false" outlineLevel="0" max="15509" min="15509" style="123" width="9.29"/>
    <col collapsed="false" customWidth="true" hidden="false" outlineLevel="0" max="15510" min="15510" style="123" width="6.85"/>
    <col collapsed="false" customWidth="true" hidden="false" outlineLevel="0" max="15511" min="15511" style="123" width="9.29"/>
    <col collapsed="false" customWidth="true" hidden="false" outlineLevel="0" max="15512" min="15512" style="123" width="11.14"/>
    <col collapsed="false" customWidth="true" hidden="false" outlineLevel="0" max="15513" min="15513" style="123" width="13.86"/>
    <col collapsed="false" customWidth="true" hidden="false" outlineLevel="0" max="15514" min="15514" style="123" width="11.14"/>
    <col collapsed="false" customWidth="true" hidden="false" outlineLevel="0" max="15515" min="15515" style="123" width="6.85"/>
    <col collapsed="false" customWidth="false" hidden="false" outlineLevel="0" max="15516" min="15516" style="123" width="9.14"/>
    <col collapsed="false" customWidth="true" hidden="false" outlineLevel="0" max="15517" min="15517" style="123" width="11.85"/>
    <col collapsed="false" customWidth="true" hidden="false" outlineLevel="0" max="15518" min="15518" style="123" width="12.15"/>
    <col collapsed="false" customWidth="true" hidden="false" outlineLevel="0" max="15519" min="15519" style="123" width="15.71"/>
    <col collapsed="false" customWidth="true" hidden="false" outlineLevel="0" max="15520" min="15520" style="123" width="13.42"/>
    <col collapsed="false" customWidth="true" hidden="false" outlineLevel="0" max="15521" min="15521" style="123" width="11.71"/>
    <col collapsed="false" customWidth="true" hidden="false" outlineLevel="0" max="15522" min="15522" style="123" width="10.71"/>
    <col collapsed="false" customWidth="false" hidden="false" outlineLevel="0" max="15528" min="15523" style="123" width="9.14"/>
    <col collapsed="false" customWidth="true" hidden="false" outlineLevel="0" max="15529" min="15529" style="123" width="10.57"/>
    <col collapsed="false" customWidth="true" hidden="false" outlineLevel="0" max="15530" min="15530" style="123" width="10.71"/>
    <col collapsed="false" customWidth="true" hidden="false" outlineLevel="0" max="15531" min="15531" style="123" width="9.86"/>
    <col collapsed="false" customWidth="false" hidden="false" outlineLevel="0" max="15532" min="15532" style="123" width="9.14"/>
    <col collapsed="false" customWidth="true" hidden="false" outlineLevel="0" max="15533" min="15533" style="123" width="11.71"/>
    <col collapsed="false" customWidth="true" hidden="false" outlineLevel="0" max="15534" min="15534" style="123" width="12"/>
    <col collapsed="false" customWidth="false" hidden="false" outlineLevel="0" max="15750" min="15535" style="123" width="9.14"/>
    <col collapsed="false" customWidth="true" hidden="false" outlineLevel="0" max="15751" min="15751" style="123" width="19.42"/>
    <col collapsed="false" customWidth="true" hidden="false" outlineLevel="0" max="15752" min="15752" style="123" width="14.71"/>
    <col collapsed="false" customWidth="true" hidden="false" outlineLevel="0" max="15753" min="15753" style="123" width="11.14"/>
    <col collapsed="false" customWidth="true" hidden="false" outlineLevel="0" max="15754" min="15754" style="123" width="16.14"/>
    <col collapsed="false" customWidth="true" hidden="false" outlineLevel="0" max="15755" min="15755" style="123" width="11.14"/>
    <col collapsed="false" customWidth="true" hidden="false" outlineLevel="0" max="15756" min="15756" style="123" width="16.14"/>
    <col collapsed="false" customWidth="true" hidden="false" outlineLevel="0" max="15757" min="15757" style="123" width="11.14"/>
    <col collapsed="false" customWidth="true" hidden="false" outlineLevel="0" max="15758" min="15758" style="123" width="14.57"/>
    <col collapsed="false" customWidth="true" hidden="false" outlineLevel="0" max="15759" min="15759" style="123" width="11.14"/>
    <col collapsed="false" customWidth="true" hidden="false" outlineLevel="0" max="15760" min="15760" style="123" width="6.85"/>
    <col collapsed="false" customWidth="true" hidden="false" outlineLevel="0" max="15761" min="15761" style="123" width="10.14"/>
    <col collapsed="false" customWidth="true" hidden="false" outlineLevel="0" max="15762" min="15762" style="123" width="7.42"/>
    <col collapsed="false" customWidth="true" hidden="false" outlineLevel="0" max="15763" min="15763" style="123" width="10.14"/>
    <col collapsed="false" customWidth="true" hidden="false" outlineLevel="0" max="15764" min="15764" style="123" width="6.85"/>
    <col collapsed="false" customWidth="true" hidden="false" outlineLevel="0" max="15765" min="15765" style="123" width="9.29"/>
    <col collapsed="false" customWidth="true" hidden="false" outlineLevel="0" max="15766" min="15766" style="123" width="6.85"/>
    <col collapsed="false" customWidth="true" hidden="false" outlineLevel="0" max="15767" min="15767" style="123" width="9.29"/>
    <col collapsed="false" customWidth="true" hidden="false" outlineLevel="0" max="15768" min="15768" style="123" width="11.14"/>
    <col collapsed="false" customWidth="true" hidden="false" outlineLevel="0" max="15769" min="15769" style="123" width="13.86"/>
    <col collapsed="false" customWidth="true" hidden="false" outlineLevel="0" max="15770" min="15770" style="123" width="11.14"/>
    <col collapsed="false" customWidth="true" hidden="false" outlineLevel="0" max="15771" min="15771" style="123" width="6.85"/>
    <col collapsed="false" customWidth="false" hidden="false" outlineLevel="0" max="15772" min="15772" style="123" width="9.14"/>
    <col collapsed="false" customWidth="true" hidden="false" outlineLevel="0" max="15773" min="15773" style="123" width="11.85"/>
    <col collapsed="false" customWidth="true" hidden="false" outlineLevel="0" max="15774" min="15774" style="123" width="12.15"/>
    <col collapsed="false" customWidth="true" hidden="false" outlineLevel="0" max="15775" min="15775" style="123" width="15.71"/>
    <col collapsed="false" customWidth="true" hidden="false" outlineLevel="0" max="15776" min="15776" style="123" width="13.42"/>
    <col collapsed="false" customWidth="true" hidden="false" outlineLevel="0" max="15777" min="15777" style="123" width="11.71"/>
    <col collapsed="false" customWidth="true" hidden="false" outlineLevel="0" max="15778" min="15778" style="123" width="10.71"/>
    <col collapsed="false" customWidth="false" hidden="false" outlineLevel="0" max="15784" min="15779" style="123" width="9.14"/>
    <col collapsed="false" customWidth="true" hidden="false" outlineLevel="0" max="15785" min="15785" style="123" width="10.57"/>
    <col collapsed="false" customWidth="true" hidden="false" outlineLevel="0" max="15786" min="15786" style="123" width="10.71"/>
    <col collapsed="false" customWidth="true" hidden="false" outlineLevel="0" max="15787" min="15787" style="123" width="9.86"/>
    <col collapsed="false" customWidth="false" hidden="false" outlineLevel="0" max="15788" min="15788" style="123" width="9.14"/>
    <col collapsed="false" customWidth="true" hidden="false" outlineLevel="0" max="15789" min="15789" style="123" width="11.71"/>
    <col collapsed="false" customWidth="true" hidden="false" outlineLevel="0" max="15790" min="15790" style="123" width="12"/>
    <col collapsed="false" customWidth="false" hidden="false" outlineLevel="0" max="16006" min="15791" style="123" width="9.14"/>
    <col collapsed="false" customWidth="true" hidden="false" outlineLevel="0" max="16007" min="16007" style="123" width="19.42"/>
    <col collapsed="false" customWidth="true" hidden="false" outlineLevel="0" max="16008" min="16008" style="123" width="14.71"/>
    <col collapsed="false" customWidth="true" hidden="false" outlineLevel="0" max="16009" min="16009" style="123" width="11.14"/>
    <col collapsed="false" customWidth="true" hidden="false" outlineLevel="0" max="16010" min="16010" style="123" width="16.14"/>
    <col collapsed="false" customWidth="true" hidden="false" outlineLevel="0" max="16011" min="16011" style="123" width="11.14"/>
    <col collapsed="false" customWidth="true" hidden="false" outlineLevel="0" max="16012" min="16012" style="123" width="16.14"/>
    <col collapsed="false" customWidth="true" hidden="false" outlineLevel="0" max="16013" min="16013" style="123" width="11.14"/>
    <col collapsed="false" customWidth="true" hidden="false" outlineLevel="0" max="16014" min="16014" style="123" width="14.57"/>
    <col collapsed="false" customWidth="true" hidden="false" outlineLevel="0" max="16015" min="16015" style="123" width="11.14"/>
    <col collapsed="false" customWidth="true" hidden="false" outlineLevel="0" max="16016" min="16016" style="123" width="6.85"/>
    <col collapsed="false" customWidth="true" hidden="false" outlineLevel="0" max="16017" min="16017" style="123" width="10.14"/>
    <col collapsed="false" customWidth="true" hidden="false" outlineLevel="0" max="16018" min="16018" style="123" width="7.42"/>
    <col collapsed="false" customWidth="true" hidden="false" outlineLevel="0" max="16019" min="16019" style="123" width="10.14"/>
    <col collapsed="false" customWidth="true" hidden="false" outlineLevel="0" max="16020" min="16020" style="123" width="6.85"/>
    <col collapsed="false" customWidth="true" hidden="false" outlineLevel="0" max="16021" min="16021" style="123" width="9.29"/>
    <col collapsed="false" customWidth="true" hidden="false" outlineLevel="0" max="16022" min="16022" style="123" width="6.85"/>
    <col collapsed="false" customWidth="true" hidden="false" outlineLevel="0" max="16023" min="16023" style="123" width="9.29"/>
    <col collapsed="false" customWidth="true" hidden="false" outlineLevel="0" max="16024" min="16024" style="123" width="11.14"/>
    <col collapsed="false" customWidth="true" hidden="false" outlineLevel="0" max="16025" min="16025" style="123" width="13.86"/>
    <col collapsed="false" customWidth="true" hidden="false" outlineLevel="0" max="16026" min="16026" style="123" width="11.14"/>
    <col collapsed="false" customWidth="true" hidden="false" outlineLevel="0" max="16027" min="16027" style="123" width="6.85"/>
    <col collapsed="false" customWidth="false" hidden="false" outlineLevel="0" max="16028" min="16028" style="123" width="9.14"/>
    <col collapsed="false" customWidth="true" hidden="false" outlineLevel="0" max="16029" min="16029" style="123" width="11.85"/>
    <col collapsed="false" customWidth="true" hidden="false" outlineLevel="0" max="16030" min="16030" style="123" width="12.15"/>
    <col collapsed="false" customWidth="true" hidden="false" outlineLevel="0" max="16031" min="16031" style="123" width="15.71"/>
    <col collapsed="false" customWidth="true" hidden="false" outlineLevel="0" max="16032" min="16032" style="123" width="13.42"/>
    <col collapsed="false" customWidth="true" hidden="false" outlineLevel="0" max="16033" min="16033" style="123" width="11.71"/>
    <col collapsed="false" customWidth="true" hidden="false" outlineLevel="0" max="16034" min="16034" style="123" width="10.71"/>
    <col collapsed="false" customWidth="false" hidden="false" outlineLevel="0" max="16040" min="16035" style="123" width="9.14"/>
    <col collapsed="false" customWidth="true" hidden="false" outlineLevel="0" max="16041" min="16041" style="123" width="10.57"/>
    <col collapsed="false" customWidth="true" hidden="false" outlineLevel="0" max="16042" min="16042" style="123" width="10.71"/>
    <col collapsed="false" customWidth="true" hidden="false" outlineLevel="0" max="16043" min="16043" style="123" width="9.86"/>
    <col collapsed="false" customWidth="false" hidden="false" outlineLevel="0" max="16044" min="16044" style="123" width="9.14"/>
    <col collapsed="false" customWidth="true" hidden="false" outlineLevel="0" max="16045" min="16045" style="123" width="11.71"/>
    <col collapsed="false" customWidth="true" hidden="false" outlineLevel="0" max="16046" min="16046" style="123" width="12"/>
    <col collapsed="false" customWidth="false" hidden="false" outlineLevel="0" max="16384" min="16047" style="123" width="9.14"/>
  </cols>
  <sheetData>
    <row r="1" customFormat="false" ht="9.75" hidden="false" customHeight="true" outlineLevel="0" collapsed="false"/>
    <row r="2" s="127" customFormat="true" ht="15" hidden="false" customHeight="true" outlineLevel="0" collapsed="false">
      <c r="C2" s="128"/>
      <c r="D2" s="126" t="s">
        <v>382</v>
      </c>
      <c r="E2" s="129" t="n">
        <v>624</v>
      </c>
      <c r="F2" s="126"/>
      <c r="H2" s="126"/>
      <c r="J2" s="126" t="s">
        <v>383</v>
      </c>
      <c r="K2" s="130" t="n">
        <v>63</v>
      </c>
      <c r="L2" s="126"/>
      <c r="P2" s="125"/>
      <c r="Q2" s="125"/>
      <c r="V2" s="126"/>
      <c r="X2" s="131" t="s">
        <v>384</v>
      </c>
      <c r="Y2" s="131"/>
      <c r="Z2" s="131"/>
      <c r="AA2" s="131"/>
      <c r="AB2" s="131"/>
      <c r="AE2" s="126"/>
      <c r="AF2" s="126"/>
      <c r="AJ2" s="125"/>
      <c r="AM2" s="126"/>
    </row>
    <row r="3" s="127" customFormat="true" ht="15.75" hidden="false" customHeight="false" outlineLevel="0" collapsed="false">
      <c r="C3" s="128"/>
      <c r="D3" s="132" t="s">
        <v>385</v>
      </c>
      <c r="E3" s="129" t="n">
        <v>321</v>
      </c>
      <c r="F3" s="132"/>
      <c r="G3" s="133"/>
      <c r="H3" s="132"/>
      <c r="I3" s="133"/>
      <c r="J3" s="134" t="s">
        <v>386</v>
      </c>
      <c r="K3" s="133" t="n">
        <v>58</v>
      </c>
      <c r="L3" s="135"/>
      <c r="M3" s="133"/>
      <c r="P3" s="125"/>
      <c r="Q3" s="125"/>
      <c r="V3" s="134"/>
      <c r="W3" s="133"/>
      <c r="X3" s="136"/>
      <c r="Y3" s="136"/>
      <c r="Z3" s="136"/>
      <c r="AA3" s="136"/>
      <c r="AB3" s="136"/>
      <c r="AE3" s="126"/>
      <c r="AF3" s="126"/>
      <c r="AJ3" s="125"/>
      <c r="AM3" s="126"/>
    </row>
    <row r="4" s="127" customFormat="true" ht="18.75" hidden="false" customHeight="true" outlineLevel="0" collapsed="false">
      <c r="C4" s="128"/>
      <c r="D4" s="132"/>
      <c r="E4" s="133"/>
      <c r="F4" s="132"/>
      <c r="G4" s="137"/>
      <c r="H4" s="132"/>
      <c r="I4" s="137"/>
      <c r="J4" s="132"/>
      <c r="K4" s="137"/>
      <c r="L4" s="132"/>
      <c r="M4" s="137"/>
      <c r="P4" s="125"/>
      <c r="Q4" s="125"/>
      <c r="V4" s="132"/>
      <c r="W4" s="137"/>
      <c r="X4" s="138"/>
      <c r="Y4" s="138"/>
      <c r="Z4" s="138"/>
      <c r="AA4" s="138"/>
      <c r="AB4" s="138"/>
      <c r="AE4" s="126"/>
      <c r="AF4" s="126"/>
      <c r="AJ4" s="125"/>
      <c r="AM4" s="126"/>
    </row>
    <row r="5" customFormat="false" ht="24" hidden="false" customHeight="true" outlineLevel="0" collapsed="false">
      <c r="C5" s="139"/>
      <c r="D5" s="140" t="s">
        <v>387</v>
      </c>
      <c r="E5" s="140"/>
      <c r="F5" s="140" t="s">
        <v>387</v>
      </c>
      <c r="G5" s="140"/>
      <c r="H5" s="140" t="s">
        <v>387</v>
      </c>
      <c r="I5" s="140"/>
      <c r="J5" s="141" t="s">
        <v>387</v>
      </c>
      <c r="K5" s="141"/>
      <c r="L5" s="142"/>
      <c r="M5" s="142"/>
      <c r="V5" s="142"/>
      <c r="W5" s="143"/>
      <c r="X5" s="144"/>
      <c r="Y5" s="144"/>
      <c r="Z5" s="144"/>
      <c r="AA5" s="144"/>
      <c r="AB5" s="144"/>
      <c r="AF5" s="145" t="s">
        <v>388</v>
      </c>
      <c r="AG5" s="145"/>
      <c r="AH5" s="145"/>
      <c r="AI5" s="146" t="s">
        <v>389</v>
      </c>
    </row>
    <row r="6" customFormat="false" ht="24" hidden="false" customHeight="true" outlineLevel="0" collapsed="false">
      <c r="C6" s="147"/>
      <c r="D6" s="148" t="s">
        <v>390</v>
      </c>
      <c r="E6" s="149" t="s">
        <v>357</v>
      </c>
      <c r="F6" s="150" t="s">
        <v>390</v>
      </c>
      <c r="G6" s="149" t="s">
        <v>357</v>
      </c>
      <c r="H6" s="150" t="s">
        <v>390</v>
      </c>
      <c r="I6" s="149" t="s">
        <v>357</v>
      </c>
      <c r="J6" s="149" t="s">
        <v>390</v>
      </c>
      <c r="K6" s="149" t="s">
        <v>357</v>
      </c>
      <c r="L6" s="151" t="s">
        <v>390</v>
      </c>
      <c r="M6" s="151" t="s">
        <v>357</v>
      </c>
      <c r="N6" s="152" t="s">
        <v>390</v>
      </c>
      <c r="O6" s="152" t="s">
        <v>357</v>
      </c>
      <c r="P6" s="153" t="s">
        <v>390</v>
      </c>
      <c r="Q6" s="153" t="s">
        <v>357</v>
      </c>
      <c r="R6" s="152" t="s">
        <v>390</v>
      </c>
      <c r="S6" s="152" t="s">
        <v>357</v>
      </c>
      <c r="T6" s="154" t="s">
        <v>390</v>
      </c>
      <c r="U6" s="155" t="s">
        <v>357</v>
      </c>
      <c r="V6" s="156" t="s">
        <v>390</v>
      </c>
      <c r="W6" s="157" t="s">
        <v>357</v>
      </c>
      <c r="X6" s="158" t="s">
        <v>391</v>
      </c>
      <c r="Y6" s="159" t="s">
        <v>392</v>
      </c>
      <c r="Z6" s="159"/>
      <c r="AA6" s="159"/>
      <c r="AB6" s="159"/>
      <c r="AC6" s="160" t="s">
        <v>393</v>
      </c>
      <c r="AD6" s="161" t="s">
        <v>393</v>
      </c>
      <c r="AE6" s="162" t="s">
        <v>394</v>
      </c>
      <c r="AF6" s="163"/>
      <c r="AG6" s="164"/>
      <c r="AH6" s="164"/>
      <c r="AI6" s="146"/>
      <c r="AJ6" s="165" t="s">
        <v>395</v>
      </c>
      <c r="AK6" s="166"/>
      <c r="AL6" s="166"/>
      <c r="AM6" s="166"/>
      <c r="AN6" s="167"/>
      <c r="AO6" s="167"/>
      <c r="AP6" s="167"/>
      <c r="AQ6" s="151"/>
      <c r="AR6" s="151"/>
      <c r="AS6" s="151"/>
    </row>
    <row r="7" customFormat="false" ht="22.5" hidden="false" customHeight="true" outlineLevel="0" collapsed="false">
      <c r="C7" s="168"/>
      <c r="D7" s="169" t="s">
        <v>396</v>
      </c>
      <c r="E7" s="170"/>
      <c r="F7" s="171" t="s">
        <v>397</v>
      </c>
      <c r="G7" s="170" t="n">
        <v>332</v>
      </c>
      <c r="H7" s="171" t="s">
        <v>398</v>
      </c>
      <c r="I7" s="172" t="n">
        <v>57</v>
      </c>
      <c r="J7" s="172" t="s">
        <v>399</v>
      </c>
      <c r="K7" s="172"/>
      <c r="L7" s="173" t="s">
        <v>400</v>
      </c>
      <c r="M7" s="174" t="n">
        <v>2772</v>
      </c>
      <c r="N7" s="152" t="s">
        <v>400</v>
      </c>
      <c r="O7" s="175" t="n">
        <v>7903</v>
      </c>
      <c r="P7" s="176" t="s">
        <v>400</v>
      </c>
      <c r="Q7" s="177" t="n">
        <v>1125</v>
      </c>
      <c r="R7" s="152" t="s">
        <v>400</v>
      </c>
      <c r="S7" s="175" t="n">
        <v>302</v>
      </c>
      <c r="T7" s="154" t="s">
        <v>401</v>
      </c>
      <c r="U7" s="178" t="n">
        <v>13523</v>
      </c>
      <c r="V7" s="156"/>
      <c r="W7" s="179" t="n">
        <v>18661</v>
      </c>
      <c r="X7" s="180" t="s">
        <v>402</v>
      </c>
      <c r="Y7" s="159" t="s">
        <v>403</v>
      </c>
      <c r="Z7" s="159"/>
      <c r="AA7" s="159" t="s">
        <v>404</v>
      </c>
      <c r="AB7" s="159"/>
      <c r="AC7" s="160" t="s">
        <v>405</v>
      </c>
      <c r="AD7" s="161" t="s">
        <v>406</v>
      </c>
      <c r="AE7" s="181" t="s">
        <v>407</v>
      </c>
      <c r="AF7" s="163" t="s">
        <v>408</v>
      </c>
      <c r="AG7" s="164" t="s">
        <v>409</v>
      </c>
      <c r="AH7" s="164" t="s">
        <v>410</v>
      </c>
      <c r="AI7" s="146"/>
      <c r="AJ7" s="165"/>
      <c r="AK7" s="182" t="s">
        <v>411</v>
      </c>
      <c r="AL7" s="182" t="s">
        <v>411</v>
      </c>
      <c r="AM7" s="182" t="s">
        <v>412</v>
      </c>
      <c r="AN7" s="183" t="s">
        <v>411</v>
      </c>
      <c r="AO7" s="183" t="s">
        <v>411</v>
      </c>
      <c r="AP7" s="183" t="s">
        <v>412</v>
      </c>
      <c r="AQ7" s="184" t="s">
        <v>411</v>
      </c>
      <c r="AR7" s="184" t="s">
        <v>411</v>
      </c>
      <c r="AS7" s="184" t="s">
        <v>412</v>
      </c>
    </row>
    <row r="8" customFormat="false" ht="27" hidden="false" customHeight="true" outlineLevel="0" collapsed="false">
      <c r="A8" s="185" t="s">
        <v>413</v>
      </c>
      <c r="C8" s="186"/>
      <c r="D8" s="187" t="s">
        <v>414</v>
      </c>
      <c r="E8" s="188"/>
      <c r="F8" s="189" t="s">
        <v>415</v>
      </c>
      <c r="G8" s="188"/>
      <c r="H8" s="190" t="s">
        <v>416</v>
      </c>
      <c r="I8" s="188"/>
      <c r="J8" s="191" t="s">
        <v>417</v>
      </c>
      <c r="K8" s="188"/>
      <c r="L8" s="192" t="s">
        <v>418</v>
      </c>
      <c r="M8" s="193"/>
      <c r="N8" s="194" t="s">
        <v>419</v>
      </c>
      <c r="O8" s="194"/>
      <c r="P8" s="194" t="s">
        <v>420</v>
      </c>
      <c r="Q8" s="194"/>
      <c r="R8" s="194" t="s">
        <v>421</v>
      </c>
      <c r="S8" s="194"/>
      <c r="T8" s="195" t="s">
        <v>422</v>
      </c>
      <c r="U8" s="195"/>
      <c r="V8" s="196" t="s">
        <v>423</v>
      </c>
      <c r="W8" s="196"/>
      <c r="X8" s="197" t="s">
        <v>424</v>
      </c>
      <c r="Y8" s="198" t="s">
        <v>425</v>
      </c>
      <c r="Z8" s="198" t="n">
        <v>4200</v>
      </c>
      <c r="AA8" s="198" t="s">
        <v>425</v>
      </c>
      <c r="AB8" s="198" t="n">
        <v>12180</v>
      </c>
      <c r="AC8" s="199" t="s">
        <v>426</v>
      </c>
      <c r="AD8" s="200" t="s">
        <v>341</v>
      </c>
      <c r="AE8" s="181"/>
      <c r="AF8" s="201" t="s">
        <v>427</v>
      </c>
      <c r="AG8" s="164"/>
      <c r="AH8" s="164"/>
      <c r="AI8" s="146"/>
      <c r="AJ8" s="165"/>
      <c r="AK8" s="202" t="s">
        <v>428</v>
      </c>
      <c r="AL8" s="202" t="s">
        <v>429</v>
      </c>
      <c r="AM8" s="203" t="s">
        <v>430</v>
      </c>
      <c r="AN8" s="204" t="s">
        <v>431</v>
      </c>
      <c r="AO8" s="204" t="s">
        <v>431</v>
      </c>
      <c r="AP8" s="205" t="s">
        <v>430</v>
      </c>
      <c r="AQ8" s="206" t="s">
        <v>432</v>
      </c>
      <c r="AR8" s="206" t="s">
        <v>433</v>
      </c>
      <c r="AS8" s="207" t="s">
        <v>430</v>
      </c>
    </row>
    <row r="9" customFormat="false" ht="15.75" hidden="false" customHeight="false" outlineLevel="0" collapsed="false">
      <c r="A9" s="208"/>
      <c r="C9" s="209" t="s">
        <v>43</v>
      </c>
      <c r="N9" s="210"/>
      <c r="O9" s="210"/>
      <c r="P9" s="211"/>
      <c r="Q9" s="211"/>
      <c r="R9" s="210"/>
      <c r="S9" s="210"/>
      <c r="T9" s="210"/>
      <c r="U9" s="210"/>
      <c r="V9" s="129"/>
      <c r="W9" s="210"/>
      <c r="X9" s="210"/>
      <c r="Y9" s="210"/>
      <c r="Z9" s="210"/>
      <c r="AA9" s="210"/>
      <c r="AB9" s="210"/>
      <c r="AC9" s="212"/>
      <c r="AD9" s="213"/>
      <c r="AE9" s="214"/>
      <c r="AF9" s="214"/>
    </row>
    <row r="10" customFormat="false" ht="15.75" hidden="false" customHeight="false" outlineLevel="0" collapsed="false">
      <c r="A10" s="208"/>
      <c r="B10" s="123" t="n">
        <v>5101</v>
      </c>
      <c r="C10" s="215" t="s">
        <v>44</v>
      </c>
      <c r="D10" s="216" t="n">
        <v>463</v>
      </c>
      <c r="E10" s="217" t="n">
        <f aca="false">IF(D10&lt;=40,ROUND(D10*E$2,0),ROUND(D10*E$3,0))</f>
        <v>148623</v>
      </c>
      <c r="F10" s="216" t="n">
        <v>0</v>
      </c>
      <c r="G10" s="217" t="n">
        <f aca="false">ROUND(F10*G$7,0)</f>
        <v>0</v>
      </c>
      <c r="H10" s="216" t="n">
        <v>25</v>
      </c>
      <c r="I10" s="217" t="n">
        <f aca="false">ROUND(H10*I$7,0)</f>
        <v>1425</v>
      </c>
      <c r="J10" s="216" t="n">
        <v>1362</v>
      </c>
      <c r="K10" s="217" t="n">
        <f aca="false">IF(J10&lt;=300,ROUND(J10*K$2,0),ROUND(J10*K$3,0))</f>
        <v>78996</v>
      </c>
      <c r="L10" s="216" t="n">
        <v>81</v>
      </c>
      <c r="M10" s="217" t="n">
        <f aca="false">ROUND(L10*M$7,0)</f>
        <v>224532</v>
      </c>
      <c r="N10" s="218" t="n">
        <v>0</v>
      </c>
      <c r="O10" s="217" t="n">
        <f aca="false">ROUND(N10*O$7,0)</f>
        <v>0</v>
      </c>
      <c r="P10" s="219" t="n">
        <v>0</v>
      </c>
      <c r="Q10" s="220" t="n">
        <f aca="false">P10*Q7</f>
        <v>0</v>
      </c>
      <c r="R10" s="218" t="n">
        <v>100</v>
      </c>
      <c r="S10" s="217" t="n">
        <f aca="false">ROUND(R10*S$7,0)</f>
        <v>30200</v>
      </c>
      <c r="T10" s="221" t="n">
        <v>1</v>
      </c>
      <c r="U10" s="217" t="n">
        <f aca="false">ROUND(T10*U$7,0)</f>
        <v>13523</v>
      </c>
      <c r="V10" s="217" t="n">
        <v>0</v>
      </c>
      <c r="W10" s="217" t="n">
        <f aca="false">ROUND(V10*W$7,0)</f>
        <v>0</v>
      </c>
      <c r="X10" s="217" t="n">
        <v>0</v>
      </c>
      <c r="Y10" s="217"/>
      <c r="Z10" s="217"/>
      <c r="AA10" s="217"/>
      <c r="AB10" s="217"/>
      <c r="AC10" s="212" t="n">
        <f aca="false">+E10+G10+I10+K10+M10+W10+X10+O10+S10+U10+Z10+AB10+Q10</f>
        <v>497299</v>
      </c>
      <c r="AD10" s="222" t="n">
        <v>368686</v>
      </c>
      <c r="AE10" s="223" t="n">
        <f aca="false">AC10-AD10</f>
        <v>128613</v>
      </c>
      <c r="AF10" s="224" t="n">
        <f aca="false">ROUND(+AC10/1000,1)</f>
        <v>497.3</v>
      </c>
      <c r="AG10" s="225" t="n">
        <v>366.7</v>
      </c>
      <c r="AH10" s="225" t="n">
        <f aca="false">AF10-AG10</f>
        <v>130.6</v>
      </c>
      <c r="AI10" s="225" t="n">
        <v>504850</v>
      </c>
      <c r="AJ10" s="226" t="n">
        <f aca="false">AI10-AC10</f>
        <v>7551</v>
      </c>
      <c r="AK10" s="210" t="n">
        <f aca="false">+E10+G10+I10+K10</f>
        <v>229044</v>
      </c>
      <c r="AL10" s="210" t="n">
        <v>152170</v>
      </c>
      <c r="AM10" s="129" t="n">
        <f aca="false">+AK10-AL10</f>
        <v>76874</v>
      </c>
      <c r="AQ10" s="210" t="n">
        <f aca="false">+O10</f>
        <v>0</v>
      </c>
      <c r="AR10" s="210" t="n">
        <v>0</v>
      </c>
      <c r="AS10" s="210" t="n">
        <f aca="false">+AQ10-AR10</f>
        <v>0</v>
      </c>
    </row>
    <row r="11" customFormat="false" ht="15.75" hidden="false" customHeight="false" outlineLevel="0" collapsed="false">
      <c r="A11" s="208"/>
      <c r="B11" s="123" t="n">
        <v>5102</v>
      </c>
      <c r="C11" s="215" t="s">
        <v>45</v>
      </c>
      <c r="D11" s="216" t="n">
        <v>167</v>
      </c>
      <c r="E11" s="217" t="n">
        <f aca="false">IF(D11&lt;=40,ROUND(D11*E$2,0),ROUND(D11*E$3,0))</f>
        <v>53607</v>
      </c>
      <c r="F11" s="216" t="n">
        <v>0</v>
      </c>
      <c r="G11" s="217" t="n">
        <f aca="false">ROUND(F11*G$7,0)</f>
        <v>0</v>
      </c>
      <c r="H11" s="216" t="n">
        <v>60</v>
      </c>
      <c r="I11" s="217" t="n">
        <f aca="false">ROUND(H11*I$7,0)</f>
        <v>3420</v>
      </c>
      <c r="J11" s="216" t="n">
        <v>1111</v>
      </c>
      <c r="K11" s="217" t="n">
        <f aca="false">IF(J11&lt;=300,ROUND(J11*K$2,0),ROUND(J11*K$3,0))</f>
        <v>64438</v>
      </c>
      <c r="L11" s="216" t="n">
        <v>26</v>
      </c>
      <c r="M11" s="217" t="n">
        <f aca="false">ROUND(L11*M$7,0)</f>
        <v>72072</v>
      </c>
      <c r="N11" s="218" t="n">
        <v>0</v>
      </c>
      <c r="O11" s="217" t="n">
        <f aca="false">ROUND(N11*O$7,0)</f>
        <v>0</v>
      </c>
      <c r="P11" s="219" t="n">
        <v>0</v>
      </c>
      <c r="Q11" s="220" t="n">
        <f aca="false">P11*Q7</f>
        <v>0</v>
      </c>
      <c r="R11" s="218" t="n">
        <v>0</v>
      </c>
      <c r="S11" s="217" t="n">
        <f aca="false">ROUND(R11*S$7,0)</f>
        <v>0</v>
      </c>
      <c r="T11" s="221" t="n">
        <v>2</v>
      </c>
      <c r="U11" s="217" t="n">
        <f aca="false">ROUND(T11*U$7,0)</f>
        <v>27046</v>
      </c>
      <c r="V11" s="217" t="n">
        <v>0</v>
      </c>
      <c r="W11" s="217" t="n">
        <f aca="false">ROUND(V11*W$7,0)</f>
        <v>0</v>
      </c>
      <c r="X11" s="217" t="n">
        <v>0</v>
      </c>
      <c r="Y11" s="217"/>
      <c r="Z11" s="217"/>
      <c r="AA11" s="217"/>
      <c r="AB11" s="217"/>
      <c r="AC11" s="212" t="n">
        <f aca="false">+E11+G11+I11+K11+M11+W11+X11+O11+S11+U11+Z11+AB11+Q11</f>
        <v>220583</v>
      </c>
      <c r="AD11" s="222" t="n">
        <v>182445</v>
      </c>
      <c r="AE11" s="223" t="n">
        <f aca="false">AC11-AD11</f>
        <v>38138</v>
      </c>
      <c r="AF11" s="224" t="n">
        <f aca="false">ROUND(+AC11/1000,1)</f>
        <v>220.6</v>
      </c>
      <c r="AG11" s="225" t="n">
        <f aca="false">ROUND(AD11/1000,1)</f>
        <v>182.4</v>
      </c>
      <c r="AH11" s="225" t="n">
        <f aca="false">AF11-AG11</f>
        <v>38.2</v>
      </c>
      <c r="AI11" s="225" t="n">
        <v>223265</v>
      </c>
      <c r="AJ11" s="226" t="n">
        <f aca="false">AI11-AC11</f>
        <v>2682</v>
      </c>
      <c r="AK11" s="210" t="n">
        <f aca="false">+E11+G11+I11+K11</f>
        <v>121465</v>
      </c>
      <c r="AL11" s="210" t="n">
        <v>85678</v>
      </c>
      <c r="AM11" s="129" t="n">
        <f aca="false">+AK11-AL11</f>
        <v>35787</v>
      </c>
      <c r="AQ11" s="210" t="n">
        <f aca="false">+O11</f>
        <v>0</v>
      </c>
      <c r="AR11" s="210" t="n">
        <v>0</v>
      </c>
      <c r="AS11" s="210" t="n">
        <f aca="false">+AQ11-AR11</f>
        <v>0</v>
      </c>
    </row>
    <row r="12" customFormat="false" ht="15.75" hidden="false" customHeight="false" outlineLevel="0" collapsed="false">
      <c r="A12" s="208"/>
      <c r="B12" s="123" t="n">
        <v>5103</v>
      </c>
      <c r="C12" s="215" t="s">
        <v>46</v>
      </c>
      <c r="D12" s="216" t="n">
        <v>2646</v>
      </c>
      <c r="E12" s="217" t="n">
        <f aca="false">IF(D12&lt;=40,ROUND(D12*E$2,0),ROUND(D12*E$3,0))</f>
        <v>849366</v>
      </c>
      <c r="F12" s="216" t="n">
        <v>11</v>
      </c>
      <c r="G12" s="217" t="n">
        <f aca="false">ROUND(F12*G$7,0)</f>
        <v>3652</v>
      </c>
      <c r="H12" s="216" t="n">
        <v>0</v>
      </c>
      <c r="I12" s="217" t="n">
        <f aca="false">ROUND(H12*I$7,0)</f>
        <v>0</v>
      </c>
      <c r="J12" s="216" t="n">
        <v>8769</v>
      </c>
      <c r="K12" s="217" t="n">
        <f aca="false">IF(J12&lt;=300,ROUND(J12*K$2,0),ROUND(J12*K$3,0))</f>
        <v>508602</v>
      </c>
      <c r="L12" s="216" t="n">
        <v>121</v>
      </c>
      <c r="M12" s="217" t="n">
        <f aca="false">ROUND(L12*M$7,0)</f>
        <v>335412</v>
      </c>
      <c r="N12" s="218" t="n">
        <v>494</v>
      </c>
      <c r="O12" s="217" t="n">
        <f aca="false">ROUND(N12*O$7,0)</f>
        <v>3904082</v>
      </c>
      <c r="P12" s="219" t="n">
        <v>494</v>
      </c>
      <c r="Q12" s="220" t="n">
        <f aca="false">P12*Q7</f>
        <v>555750</v>
      </c>
      <c r="R12" s="218" t="n">
        <v>350</v>
      </c>
      <c r="S12" s="217" t="n">
        <f aca="false">ROUND(R12*S$7,0)</f>
        <v>105700</v>
      </c>
      <c r="T12" s="221" t="n">
        <v>2</v>
      </c>
      <c r="U12" s="217" t="n">
        <f aca="false">ROUND(T12*U$7,0)</f>
        <v>27046</v>
      </c>
      <c r="V12" s="217" t="n">
        <v>10</v>
      </c>
      <c r="W12" s="217" t="n">
        <f aca="false">ROUND(V12*W$7,0)</f>
        <v>186610</v>
      </c>
      <c r="X12" s="217" t="n">
        <v>10000</v>
      </c>
      <c r="Y12" s="217"/>
      <c r="Z12" s="217"/>
      <c r="AA12" s="217"/>
      <c r="AB12" s="217"/>
      <c r="AC12" s="212" t="n">
        <f aca="false">+E12+G12+I12+K12+M12+W12+X12+O12+S12+U12+Z12+AB12+Q12</f>
        <v>6486220</v>
      </c>
      <c r="AD12" s="222" t="n">
        <v>5284852</v>
      </c>
      <c r="AE12" s="223" t="n">
        <f aca="false">AC12-AD12</f>
        <v>1201368</v>
      </c>
      <c r="AF12" s="224" t="n">
        <f aca="false">ROUND(+AC12/1000,1)</f>
        <v>6486.2</v>
      </c>
      <c r="AG12" s="225" t="n">
        <f aca="false">ROUND(AD12/1000,1)</f>
        <v>5284.9</v>
      </c>
      <c r="AH12" s="225" t="n">
        <f aca="false">AF12-AG12</f>
        <v>1201.3</v>
      </c>
      <c r="AI12" s="225" t="n">
        <v>6690202</v>
      </c>
      <c r="AJ12" s="226" t="n">
        <f aca="false">AI12-AC12</f>
        <v>203982</v>
      </c>
      <c r="AK12" s="210" t="n">
        <f aca="false">+E12+G12+I12+K12</f>
        <v>1361620</v>
      </c>
      <c r="AL12" s="210" t="n">
        <v>876434</v>
      </c>
      <c r="AM12" s="129" t="n">
        <f aca="false">+AK12-AL12</f>
        <v>485186</v>
      </c>
      <c r="AQ12" s="210" t="n">
        <f aca="false">+O12</f>
        <v>3904082</v>
      </c>
      <c r="AR12" s="210" t="n">
        <v>2959554</v>
      </c>
      <c r="AS12" s="210" t="n">
        <f aca="false">+AQ12-AR12</f>
        <v>944528</v>
      </c>
    </row>
    <row r="13" customFormat="false" ht="15.75" hidden="false" customHeight="false" outlineLevel="0" collapsed="false">
      <c r="A13" s="208"/>
      <c r="B13" s="123" t="n">
        <v>5104</v>
      </c>
      <c r="C13" s="215" t="s">
        <v>47</v>
      </c>
      <c r="D13" s="216" t="n">
        <v>1310</v>
      </c>
      <c r="E13" s="217" t="n">
        <f aca="false">IF(D13&lt;=40,ROUND(D13*E$2,0),ROUND(D13*E$3,0))</f>
        <v>420510</v>
      </c>
      <c r="F13" s="216" t="n">
        <v>0</v>
      </c>
      <c r="G13" s="217" t="n">
        <f aca="false">ROUND(F13*G$7,0)</f>
        <v>0</v>
      </c>
      <c r="H13" s="216" t="n">
        <v>0</v>
      </c>
      <c r="I13" s="217" t="n">
        <f aca="false">ROUND(H13*I$7,0)</f>
        <v>0</v>
      </c>
      <c r="J13" s="216" t="n">
        <v>4273</v>
      </c>
      <c r="K13" s="217" t="n">
        <f aca="false">IF(J13&lt;=300,ROUND(J13*K$2,0),ROUND(J13*K$3,0))</f>
        <v>247834</v>
      </c>
      <c r="L13" s="216" t="n">
        <v>154</v>
      </c>
      <c r="M13" s="217" t="n">
        <f aca="false">ROUND(L13*M$7,0)</f>
        <v>426888</v>
      </c>
      <c r="N13" s="218" t="n">
        <v>70</v>
      </c>
      <c r="O13" s="217" t="n">
        <f aca="false">ROUND(N13*O$7,0)</f>
        <v>553210</v>
      </c>
      <c r="P13" s="219" t="n">
        <v>70</v>
      </c>
      <c r="Q13" s="220" t="n">
        <f aca="false">P13*Q7</f>
        <v>78750</v>
      </c>
      <c r="R13" s="218" t="n">
        <v>130</v>
      </c>
      <c r="S13" s="217" t="n">
        <f aca="false">ROUND(R13*S$7,0)</f>
        <v>39260</v>
      </c>
      <c r="T13" s="221" t="n">
        <v>1</v>
      </c>
      <c r="U13" s="217" t="n">
        <f aca="false">ROUND(T13*U$7,0)</f>
        <v>13523</v>
      </c>
      <c r="V13" s="217" t="n">
        <v>0</v>
      </c>
      <c r="W13" s="217" t="n">
        <f aca="false">ROUND(V13*W$7,0)</f>
        <v>0</v>
      </c>
      <c r="X13" s="217" t="n">
        <v>0</v>
      </c>
      <c r="Y13" s="217"/>
      <c r="Z13" s="217"/>
      <c r="AA13" s="217"/>
      <c r="AB13" s="217"/>
      <c r="AC13" s="212" t="n">
        <f aca="false">+E13+G13+I13+K13+M13+W13+X13+O13+S13+U13+Z13+AB13+Q13</f>
        <v>1779975</v>
      </c>
      <c r="AD13" s="222" t="n">
        <v>1372216</v>
      </c>
      <c r="AE13" s="223" t="n">
        <f aca="false">AC13-AD13</f>
        <v>407759</v>
      </c>
      <c r="AF13" s="224" t="n">
        <f aca="false">ROUND(+AC13/1000,1)</f>
        <v>1780</v>
      </c>
      <c r="AG13" s="225" t="n">
        <f aca="false">ROUND(AD13/1000,1)</f>
        <v>1372.2</v>
      </c>
      <c r="AH13" s="225" t="n">
        <f aca="false">AF13-AG13</f>
        <v>407.8</v>
      </c>
      <c r="AI13" s="225" t="n">
        <v>1805226</v>
      </c>
      <c r="AJ13" s="226" t="n">
        <f aca="false">AI13-AC13</f>
        <v>25251</v>
      </c>
      <c r="AK13" s="210" t="n">
        <f aca="false">+E13+G13+I13+K13</f>
        <v>668344</v>
      </c>
      <c r="AL13" s="210" t="n">
        <v>446908</v>
      </c>
      <c r="AM13" s="129" t="n">
        <f aca="false">+AK13-AL13</f>
        <v>221436</v>
      </c>
      <c r="AQ13" s="210" t="n">
        <f aca="false">+O13</f>
        <v>553210</v>
      </c>
      <c r="AR13" s="210" t="n">
        <v>413379</v>
      </c>
      <c r="AS13" s="210" t="n">
        <f aca="false">+AQ13-AR13</f>
        <v>139831</v>
      </c>
    </row>
    <row r="14" customFormat="false" ht="15.75" hidden="false" customHeight="false" outlineLevel="0" collapsed="false">
      <c r="A14" s="208"/>
      <c r="B14" s="123" t="n">
        <v>5105</v>
      </c>
      <c r="C14" s="215" t="s">
        <v>48</v>
      </c>
      <c r="D14" s="216" t="n">
        <v>646</v>
      </c>
      <c r="E14" s="217" t="n">
        <f aca="false">IF(D14&lt;=40,ROUND(D14*E$2,0),ROUND(D14*E$3,0))</f>
        <v>207366</v>
      </c>
      <c r="F14" s="216" t="n">
        <v>37</v>
      </c>
      <c r="G14" s="217" t="n">
        <f aca="false">ROUND(F14*G$7,0)</f>
        <v>12284</v>
      </c>
      <c r="H14" s="216" t="n">
        <v>0</v>
      </c>
      <c r="I14" s="217" t="n">
        <f aca="false">ROUND(H14*I$7,0)</f>
        <v>0</v>
      </c>
      <c r="J14" s="216" t="n">
        <v>1664</v>
      </c>
      <c r="K14" s="217" t="n">
        <f aca="false">IF(J14&lt;=300,ROUND(J14*K$2,0),ROUND(J14*K$3,0))</f>
        <v>96512</v>
      </c>
      <c r="L14" s="216" t="n">
        <v>0</v>
      </c>
      <c r="M14" s="217" t="n">
        <f aca="false">ROUND(L14*M$7,0)</f>
        <v>0</v>
      </c>
      <c r="N14" s="218" t="n">
        <v>0</v>
      </c>
      <c r="O14" s="217" t="n">
        <f aca="false">ROUND(N14*O$7,0)</f>
        <v>0</v>
      </c>
      <c r="P14" s="219" t="n">
        <v>0</v>
      </c>
      <c r="Q14" s="220" t="n">
        <f aca="false">P14*Q7</f>
        <v>0</v>
      </c>
      <c r="R14" s="218" t="n">
        <v>0</v>
      </c>
      <c r="S14" s="217" t="n">
        <f aca="false">ROUND(R14*S$7,0)</f>
        <v>0</v>
      </c>
      <c r="T14" s="221" t="n">
        <v>0</v>
      </c>
      <c r="U14" s="217" t="n">
        <f aca="false">ROUND(T14*U$7,0)</f>
        <v>0</v>
      </c>
      <c r="V14" s="217" t="n">
        <v>0</v>
      </c>
      <c r="W14" s="217" t="n">
        <f aca="false">ROUND(V14*W$7,0)</f>
        <v>0</v>
      </c>
      <c r="X14" s="217" t="n">
        <v>0</v>
      </c>
      <c r="Y14" s="217"/>
      <c r="Z14" s="217"/>
      <c r="AA14" s="217"/>
      <c r="AB14" s="217"/>
      <c r="AC14" s="212" t="n">
        <f aca="false">+E14+G14+I14+K14+M14+W14+X14+O14+S14+U14+Z14+AB14+Q14</f>
        <v>316162</v>
      </c>
      <c r="AD14" s="222" t="n">
        <v>266606</v>
      </c>
      <c r="AE14" s="223" t="n">
        <f aca="false">AC14-AD14</f>
        <v>49556</v>
      </c>
      <c r="AF14" s="224" t="n">
        <f aca="false">ROUND(+AC14/1000,1)</f>
        <v>316.2</v>
      </c>
      <c r="AG14" s="225" t="n">
        <f aca="false">ROUND(AD14/1000,1)</f>
        <v>266.6</v>
      </c>
      <c r="AH14" s="225" t="n">
        <f aca="false">AF14-AG14</f>
        <v>49.6</v>
      </c>
      <c r="AI14" s="225" t="n">
        <v>316162</v>
      </c>
      <c r="AJ14" s="226" t="n">
        <f aca="false">AI14-AC14</f>
        <v>0</v>
      </c>
      <c r="AK14" s="210" t="n">
        <f aca="false">+E14+G14+I14+K14</f>
        <v>316162</v>
      </c>
      <c r="AL14" s="210" t="n">
        <v>193846</v>
      </c>
      <c r="AM14" s="129" t="n">
        <f aca="false">+AK14-AL14</f>
        <v>122316</v>
      </c>
      <c r="AQ14" s="210" t="n">
        <f aca="false">+O14</f>
        <v>0</v>
      </c>
      <c r="AR14" s="210" t="n">
        <v>0</v>
      </c>
      <c r="AS14" s="210" t="n">
        <f aca="false">+AQ14-AR14</f>
        <v>0</v>
      </c>
    </row>
    <row r="15" customFormat="false" ht="15.75" hidden="false" customHeight="false" outlineLevel="0" collapsed="false">
      <c r="A15" s="208"/>
      <c r="B15" s="123" t="n">
        <v>5106</v>
      </c>
      <c r="C15" s="215" t="s">
        <v>49</v>
      </c>
      <c r="D15" s="216" t="n">
        <v>123</v>
      </c>
      <c r="E15" s="217" t="n">
        <f aca="false">IF(D15&lt;=40,ROUND(D15*E$2,0),ROUND(D15*E$3,0))</f>
        <v>39483</v>
      </c>
      <c r="F15" s="216" t="n">
        <v>0</v>
      </c>
      <c r="G15" s="217" t="n">
        <f aca="false">ROUND(F15*G$7,0)</f>
        <v>0</v>
      </c>
      <c r="H15" s="216" t="n">
        <v>0</v>
      </c>
      <c r="I15" s="217" t="n">
        <f aca="false">ROUND(H15*I$7,0)</f>
        <v>0</v>
      </c>
      <c r="J15" s="216" t="n">
        <v>338</v>
      </c>
      <c r="K15" s="217" t="n">
        <f aca="false">IF(J15&lt;=300,ROUND(J15*K$2,0),ROUND(J15*K$3,0))</f>
        <v>19604</v>
      </c>
      <c r="L15" s="216" t="n">
        <v>0</v>
      </c>
      <c r="M15" s="217" t="n">
        <f aca="false">ROUND(L15*M$7,0)</f>
        <v>0</v>
      </c>
      <c r="N15" s="218" t="n">
        <v>50</v>
      </c>
      <c r="O15" s="217" t="n">
        <f aca="false">ROUND(N15*O$7,0)</f>
        <v>395150</v>
      </c>
      <c r="P15" s="219" t="n">
        <v>50</v>
      </c>
      <c r="Q15" s="220" t="n">
        <f aca="false">P15*Q7</f>
        <v>56250</v>
      </c>
      <c r="R15" s="218" t="n">
        <v>0</v>
      </c>
      <c r="S15" s="217" t="n">
        <f aca="false">ROUND(R15*S$7,0)</f>
        <v>0</v>
      </c>
      <c r="T15" s="221" t="n">
        <v>0</v>
      </c>
      <c r="U15" s="217" t="n">
        <f aca="false">ROUND(T15*U$7,0)</f>
        <v>0</v>
      </c>
      <c r="V15" s="217" t="n">
        <v>0</v>
      </c>
      <c r="W15" s="217" t="n">
        <f aca="false">ROUND(V15*W$7,0)</f>
        <v>0</v>
      </c>
      <c r="X15" s="217" t="n">
        <v>0</v>
      </c>
      <c r="Y15" s="217"/>
      <c r="Z15" s="217"/>
      <c r="AA15" s="217"/>
      <c r="AB15" s="217"/>
      <c r="AC15" s="212" t="n">
        <f aca="false">+E15+G15+I15+K15+M15+W15+X15+O15+S15+U15+Z15+AB15+Q15</f>
        <v>510487</v>
      </c>
      <c r="AD15" s="222" t="n">
        <v>420923</v>
      </c>
      <c r="AE15" s="223" t="n">
        <f aca="false">AC15-AD15</f>
        <v>89564</v>
      </c>
      <c r="AF15" s="224" t="n">
        <f aca="false">ROUND(+AC15/1000,1)</f>
        <v>510.5</v>
      </c>
      <c r="AG15" s="225" t="n">
        <f aca="false">ROUND(AD15/1000,1)</f>
        <v>420.9</v>
      </c>
      <c r="AH15" s="225" t="n">
        <f aca="false">AF15-AG15</f>
        <v>89.6</v>
      </c>
      <c r="AI15" s="225" t="n">
        <v>527237</v>
      </c>
      <c r="AJ15" s="226" t="n">
        <f aca="false">AI15-AC15</f>
        <v>16750</v>
      </c>
      <c r="AK15" s="210" t="n">
        <f aca="false">+E15+G15+I15+K15</f>
        <v>59087</v>
      </c>
      <c r="AL15" s="210" t="n">
        <v>41992</v>
      </c>
      <c r="AM15" s="129" t="n">
        <f aca="false">+AK15-AL15</f>
        <v>17095</v>
      </c>
      <c r="AQ15" s="210" t="n">
        <f aca="false">+O15</f>
        <v>395150</v>
      </c>
      <c r="AR15" s="210" t="n">
        <v>287568</v>
      </c>
      <c r="AS15" s="210" t="n">
        <f aca="false">+AQ15-AR15</f>
        <v>107582</v>
      </c>
    </row>
    <row r="16" customFormat="false" ht="15.75" hidden="false" customHeight="false" outlineLevel="0" collapsed="false">
      <c r="A16" s="208"/>
      <c r="B16" s="123" t="n">
        <v>5107</v>
      </c>
      <c r="C16" s="215" t="s">
        <v>50</v>
      </c>
      <c r="D16" s="216" t="n">
        <v>1628</v>
      </c>
      <c r="E16" s="217" t="n">
        <f aca="false">IF(D16&lt;=40,ROUND(D16*E$2,0),ROUND(D16*E$3,0))</f>
        <v>522588</v>
      </c>
      <c r="F16" s="216" t="n">
        <v>108</v>
      </c>
      <c r="G16" s="217" t="n">
        <f aca="false">ROUND(F16*G$7,0)</f>
        <v>35856</v>
      </c>
      <c r="H16" s="216" t="n">
        <v>16</v>
      </c>
      <c r="I16" s="217" t="n">
        <f aca="false">ROUND(H16*I$7,0)</f>
        <v>912</v>
      </c>
      <c r="J16" s="216" t="n">
        <v>5081</v>
      </c>
      <c r="K16" s="217" t="n">
        <f aca="false">IF(J16&lt;=300,ROUND(J16*K$2,0),ROUND(J16*K$3,0))</f>
        <v>294698</v>
      </c>
      <c r="L16" s="216" t="n">
        <v>206</v>
      </c>
      <c r="M16" s="217" t="n">
        <f aca="false">ROUND(L16*M$7,0)</f>
        <v>571032</v>
      </c>
      <c r="N16" s="218" t="n">
        <v>0</v>
      </c>
      <c r="O16" s="217" t="n">
        <f aca="false">ROUND(N16*O$7,0)</f>
        <v>0</v>
      </c>
      <c r="P16" s="219" t="n">
        <v>0</v>
      </c>
      <c r="Q16" s="220" t="n">
        <f aca="false">P16*Q7</f>
        <v>0</v>
      </c>
      <c r="R16" s="218" t="n">
        <v>300</v>
      </c>
      <c r="S16" s="217" t="n">
        <f aca="false">ROUND(R16*S$7,0)</f>
        <v>90600</v>
      </c>
      <c r="T16" s="221" t="n">
        <v>2</v>
      </c>
      <c r="U16" s="217" t="n">
        <f aca="false">ROUND(T16*U$7,0)</f>
        <v>27046</v>
      </c>
      <c r="V16" s="217" t="n">
        <v>0</v>
      </c>
      <c r="W16" s="217" t="n">
        <f aca="false">ROUND(V16*W$7,0)</f>
        <v>0</v>
      </c>
      <c r="X16" s="217" t="n">
        <v>0</v>
      </c>
      <c r="Y16" s="217"/>
      <c r="Z16" s="217"/>
      <c r="AA16" s="217"/>
      <c r="AB16" s="217"/>
      <c r="AC16" s="212" t="n">
        <f aca="false">+E16+G16+I16+K16+M16+W16+X16+O16+S16+U16+Z16+AB16+Q16</f>
        <v>1542732</v>
      </c>
      <c r="AD16" s="222" t="n">
        <v>1109225</v>
      </c>
      <c r="AE16" s="223" t="n">
        <f aca="false">AC16-AD16</f>
        <v>433507</v>
      </c>
      <c r="AF16" s="224" t="n">
        <f aca="false">ROUND(+AC16/1000,1)</f>
        <v>1542.7</v>
      </c>
      <c r="AG16" s="225" t="n">
        <f aca="false">ROUND(AD16/1000,1)</f>
        <v>1109.2</v>
      </c>
      <c r="AH16" s="225" t="n">
        <f aca="false">AF16-AG16</f>
        <v>433.5</v>
      </c>
      <c r="AI16" s="225" t="n">
        <v>1545839</v>
      </c>
      <c r="AJ16" s="226" t="n">
        <f aca="false">AI16-AC16</f>
        <v>3107</v>
      </c>
      <c r="AK16" s="210" t="n">
        <f aca="false">+E16+G16+I16+K16</f>
        <v>854054</v>
      </c>
      <c r="AL16" s="210" t="n">
        <v>559132</v>
      </c>
      <c r="AM16" s="129" t="n">
        <f aca="false">+AK16-AL16</f>
        <v>294922</v>
      </c>
      <c r="AQ16" s="210" t="n">
        <f aca="false">+O16</f>
        <v>0</v>
      </c>
      <c r="AR16" s="210" t="n">
        <v>0</v>
      </c>
      <c r="AS16" s="210" t="n">
        <f aca="false">+AQ16-AR16</f>
        <v>0</v>
      </c>
    </row>
    <row r="17" customFormat="false" ht="15.75" hidden="false" customHeight="false" outlineLevel="0" collapsed="false">
      <c r="A17" s="208"/>
      <c r="B17" s="123" t="n">
        <v>5108</v>
      </c>
      <c r="C17" s="215" t="s">
        <v>51</v>
      </c>
      <c r="D17" s="216" t="n">
        <v>633</v>
      </c>
      <c r="E17" s="217" t="n">
        <f aca="false">IF(D17&lt;=40,ROUND(D17*E$2,0),ROUND(D17*E$3,0))</f>
        <v>203193</v>
      </c>
      <c r="F17" s="216" t="n">
        <v>0</v>
      </c>
      <c r="G17" s="217" t="n">
        <f aca="false">ROUND(F17*G$7,0)</f>
        <v>0</v>
      </c>
      <c r="H17" s="216" t="n">
        <v>0</v>
      </c>
      <c r="I17" s="217" t="n">
        <f aca="false">ROUND(H17*I$7,0)</f>
        <v>0</v>
      </c>
      <c r="J17" s="216" t="n">
        <v>2435</v>
      </c>
      <c r="K17" s="217" t="n">
        <f aca="false">IF(J17&lt;=300,ROUND(J17*K$2,0),ROUND(J17*K$3,0))</f>
        <v>141230</v>
      </c>
      <c r="L17" s="216" t="n">
        <v>94</v>
      </c>
      <c r="M17" s="217" t="n">
        <f aca="false">ROUND(L17*M$7,0)</f>
        <v>260568</v>
      </c>
      <c r="N17" s="218" t="n">
        <v>0</v>
      </c>
      <c r="O17" s="217" t="n">
        <f aca="false">ROUND(N17*O$7,0)</f>
        <v>0</v>
      </c>
      <c r="P17" s="219" t="n">
        <v>0</v>
      </c>
      <c r="Q17" s="220" t="n">
        <f aca="false">P17*Q7</f>
        <v>0</v>
      </c>
      <c r="R17" s="218" t="n">
        <v>0</v>
      </c>
      <c r="S17" s="217" t="n">
        <f aca="false">ROUND(R17*S$7,0)</f>
        <v>0</v>
      </c>
      <c r="T17" s="221" t="n">
        <v>3</v>
      </c>
      <c r="U17" s="217" t="n">
        <f aca="false">ROUND(T17*U$7,0)</f>
        <v>40569</v>
      </c>
      <c r="V17" s="217" t="n">
        <v>0</v>
      </c>
      <c r="W17" s="217" t="n">
        <f aca="false">ROUND(V17*W$7,0)</f>
        <v>0</v>
      </c>
      <c r="X17" s="217" t="n">
        <v>0</v>
      </c>
      <c r="Y17" s="217"/>
      <c r="Z17" s="217"/>
      <c r="AA17" s="217"/>
      <c r="AB17" s="217"/>
      <c r="AC17" s="212" t="n">
        <f aca="false">+E17+G17+I17+K17+M17+W17+X17+O17+S17+U17+Z17+AB17+Q17</f>
        <v>645560</v>
      </c>
      <c r="AD17" s="222" t="n">
        <v>476315</v>
      </c>
      <c r="AE17" s="223" t="n">
        <f aca="false">AC17-AD17</f>
        <v>169245</v>
      </c>
      <c r="AF17" s="224" t="n">
        <f aca="false">ROUND(+AC17/1000,1)</f>
        <v>645.6</v>
      </c>
      <c r="AG17" s="225" t="n">
        <f aca="false">ROUND(AD17/1000,1)</f>
        <v>476.3</v>
      </c>
      <c r="AH17" s="225" t="n">
        <f aca="false">AF17-AG17</f>
        <v>169.3</v>
      </c>
      <c r="AI17" s="225" t="n">
        <v>649583</v>
      </c>
      <c r="AJ17" s="226" t="n">
        <f aca="false">AI17-AC17</f>
        <v>4023</v>
      </c>
      <c r="AK17" s="210" t="n">
        <f aca="false">+E17+G17+I17+K17</f>
        <v>344423</v>
      </c>
      <c r="AL17" s="210" t="n">
        <v>232960</v>
      </c>
      <c r="AM17" s="129" t="n">
        <f aca="false">+AK17-AL17</f>
        <v>111463</v>
      </c>
      <c r="AQ17" s="210" t="n">
        <f aca="false">+O17</f>
        <v>0</v>
      </c>
      <c r="AR17" s="210" t="n">
        <v>0</v>
      </c>
      <c r="AS17" s="210" t="n">
        <f aca="false">+AQ17-AR17</f>
        <v>0</v>
      </c>
    </row>
    <row r="18" customFormat="false" ht="15.75" hidden="false" customHeight="false" outlineLevel="0" collapsed="false">
      <c r="A18" s="208"/>
      <c r="B18" s="123" t="n">
        <v>5109</v>
      </c>
      <c r="C18" s="215" t="s">
        <v>52</v>
      </c>
      <c r="D18" s="216" t="n">
        <v>1250</v>
      </c>
      <c r="E18" s="217" t="n">
        <f aca="false">IF(D18&lt;=40,ROUND(D18*E$2,0),ROUND(D18*E$3,0))</f>
        <v>401250</v>
      </c>
      <c r="F18" s="216" t="n">
        <v>0</v>
      </c>
      <c r="G18" s="217" t="n">
        <f aca="false">ROUND(F18*G$7,0)</f>
        <v>0</v>
      </c>
      <c r="H18" s="216" t="n">
        <v>17</v>
      </c>
      <c r="I18" s="217" t="n">
        <f aca="false">ROUND(H18*I$7,0)</f>
        <v>969</v>
      </c>
      <c r="J18" s="216" t="n">
        <v>3971</v>
      </c>
      <c r="K18" s="217" t="n">
        <f aca="false">IF(J18&lt;=300,ROUND(J18*K$2,0),ROUND(J18*K$3,0))</f>
        <v>230318</v>
      </c>
      <c r="L18" s="216" t="n">
        <v>153</v>
      </c>
      <c r="M18" s="217" t="n">
        <f aca="false">ROUND(L18*M$7,0)</f>
        <v>424116</v>
      </c>
      <c r="N18" s="218" t="n">
        <v>135</v>
      </c>
      <c r="O18" s="217" t="n">
        <f aca="false">ROUND(N18*O$7,0)</f>
        <v>1066905</v>
      </c>
      <c r="P18" s="219" t="n">
        <v>135</v>
      </c>
      <c r="Q18" s="220" t="n">
        <f aca="false">P18*Q7</f>
        <v>151875</v>
      </c>
      <c r="R18" s="218" t="n">
        <v>130</v>
      </c>
      <c r="S18" s="217" t="n">
        <f aca="false">ROUND(R18*S$7,0)</f>
        <v>39260</v>
      </c>
      <c r="T18" s="221" t="n">
        <v>2</v>
      </c>
      <c r="U18" s="217" t="n">
        <f aca="false">ROUND(T18*U$7,0)</f>
        <v>27046</v>
      </c>
      <c r="V18" s="217" t="n">
        <v>0</v>
      </c>
      <c r="W18" s="217" t="n">
        <f aca="false">ROUND(V18*W$7,0)</f>
        <v>0</v>
      </c>
      <c r="X18" s="217" t="n">
        <v>0</v>
      </c>
      <c r="Y18" s="217"/>
      <c r="Z18" s="217"/>
      <c r="AA18" s="217"/>
      <c r="AB18" s="217"/>
      <c r="AC18" s="212" t="n">
        <f aca="false">+E18+G18+I18+K18+M18+W18+X18+O18+S18+U18+Z18+AB18+Q18</f>
        <v>2341739</v>
      </c>
      <c r="AD18" s="222" t="n">
        <v>1828789</v>
      </c>
      <c r="AE18" s="223" t="n">
        <f aca="false">AC18-AD18</f>
        <v>512950</v>
      </c>
      <c r="AF18" s="224" t="n">
        <f aca="false">ROUND(+AC18/1000,1)</f>
        <v>2341.7</v>
      </c>
      <c r="AG18" s="225" t="n">
        <f aca="false">ROUND(AD18/1000,1)</f>
        <v>1828.8</v>
      </c>
      <c r="AH18" s="225" t="n">
        <f aca="false">AF18-AG18</f>
        <v>512.9</v>
      </c>
      <c r="AI18" s="225" t="n">
        <v>2373556</v>
      </c>
      <c r="AJ18" s="226" t="n">
        <f aca="false">AI18-AC18</f>
        <v>31817</v>
      </c>
      <c r="AK18" s="210" t="n">
        <f aca="false">+E18+G18+I18+K18</f>
        <v>632537</v>
      </c>
      <c r="AL18" s="210" t="n">
        <v>429622</v>
      </c>
      <c r="AM18" s="129" t="n">
        <f aca="false">+AK18-AL18</f>
        <v>202915</v>
      </c>
      <c r="AQ18" s="210" t="n">
        <f aca="false">+O18</f>
        <v>1066905</v>
      </c>
      <c r="AR18" s="210" t="n">
        <v>796803</v>
      </c>
      <c r="AS18" s="210" t="n">
        <f aca="false">+AQ18-AR18</f>
        <v>270102</v>
      </c>
    </row>
    <row r="19" customFormat="false" ht="15.75" hidden="false" customHeight="false" outlineLevel="0" collapsed="false">
      <c r="A19" s="208"/>
      <c r="B19" s="123" t="n">
        <v>5110</v>
      </c>
      <c r="C19" s="215" t="s">
        <v>53</v>
      </c>
      <c r="D19" s="216" t="n">
        <v>386</v>
      </c>
      <c r="E19" s="217" t="n">
        <f aca="false">IF(D19&lt;=40,ROUND(D19*E$2,0),ROUND(D19*E$3,0))</f>
        <v>123906</v>
      </c>
      <c r="F19" s="216" t="n">
        <v>0</v>
      </c>
      <c r="G19" s="217" t="n">
        <f aca="false">ROUND(F19*G$7,0)</f>
        <v>0</v>
      </c>
      <c r="H19" s="216" t="n">
        <v>0</v>
      </c>
      <c r="I19" s="217" t="n">
        <f aca="false">ROUND(H19*I$7,0)</f>
        <v>0</v>
      </c>
      <c r="J19" s="216" t="n">
        <v>1401</v>
      </c>
      <c r="K19" s="217" t="n">
        <f aca="false">IF(J19&lt;=300,ROUND(J19*K$2,0),ROUND(J19*K$3,0))</f>
        <v>81258</v>
      </c>
      <c r="L19" s="216" t="n">
        <v>14</v>
      </c>
      <c r="M19" s="217" t="n">
        <f aca="false">ROUND(L19*M$7,0)</f>
        <v>38808</v>
      </c>
      <c r="N19" s="218" t="n">
        <v>80</v>
      </c>
      <c r="O19" s="217" t="n">
        <f aca="false">ROUND(N19*O$7,0)</f>
        <v>632240</v>
      </c>
      <c r="P19" s="219" t="n">
        <v>80</v>
      </c>
      <c r="Q19" s="220" t="n">
        <f aca="false">P19*Q7</f>
        <v>90000</v>
      </c>
      <c r="R19" s="218" t="n">
        <v>0</v>
      </c>
      <c r="S19" s="217" t="n">
        <f aca="false">ROUND(R19*S$7,0)</f>
        <v>0</v>
      </c>
      <c r="T19" s="221" t="n">
        <v>0</v>
      </c>
      <c r="U19" s="217" t="n">
        <f aca="false">ROUND(T19*U$7,0)</f>
        <v>0</v>
      </c>
      <c r="V19" s="217" t="n">
        <v>0</v>
      </c>
      <c r="W19" s="217" t="n">
        <f aca="false">ROUND(V19*W$7,0)</f>
        <v>0</v>
      </c>
      <c r="X19" s="217" t="n">
        <v>0</v>
      </c>
      <c r="Y19" s="217"/>
      <c r="Z19" s="217"/>
      <c r="AA19" s="217"/>
      <c r="AB19" s="217"/>
      <c r="AC19" s="212" t="n">
        <f aca="false">+E19+G19+I19+K19+M19+W19+X19+O19+S19+U19+Z19+AB19+Q19</f>
        <v>966212</v>
      </c>
      <c r="AD19" s="222" t="n">
        <v>788963</v>
      </c>
      <c r="AE19" s="223" t="n">
        <f aca="false">AC19-AD19</f>
        <v>177249</v>
      </c>
      <c r="AF19" s="224" t="n">
        <f aca="false">ROUND(+AC19/1000,1)</f>
        <v>966.2</v>
      </c>
      <c r="AG19" s="225" t="n">
        <f aca="false">ROUND(AD19/1000,1)</f>
        <v>789</v>
      </c>
      <c r="AH19" s="225" t="n">
        <f aca="false">AF19-AG19</f>
        <v>177.2</v>
      </c>
      <c r="AI19" s="225" t="n">
        <v>993012</v>
      </c>
      <c r="AJ19" s="226" t="n">
        <f aca="false">AI19-AC19</f>
        <v>26800</v>
      </c>
      <c r="AK19" s="210" t="n">
        <f aca="false">+E19+G19+I19+K19</f>
        <v>205164</v>
      </c>
      <c r="AL19" s="210" t="n">
        <v>147760</v>
      </c>
      <c r="AM19" s="129" t="n">
        <f aca="false">+AK19-AL19</f>
        <v>57404</v>
      </c>
      <c r="AQ19" s="210" t="n">
        <f aca="false">+O19</f>
        <v>632240</v>
      </c>
      <c r="AR19" s="210" t="n">
        <v>479280</v>
      </c>
      <c r="AS19" s="210" t="n">
        <f aca="false">+AQ19-AR19</f>
        <v>152960</v>
      </c>
    </row>
    <row r="20" customFormat="false" ht="15.75" hidden="false" customHeight="false" outlineLevel="0" collapsed="false">
      <c r="A20" s="208"/>
      <c r="B20" s="123" t="n">
        <v>5111</v>
      </c>
      <c r="C20" s="215" t="s">
        <v>54</v>
      </c>
      <c r="D20" s="216" t="n">
        <v>395</v>
      </c>
      <c r="E20" s="217" t="n">
        <f aca="false">IF(D20&lt;=40,ROUND(D20*E$2,0),ROUND(D20*E$3,0))</f>
        <v>126795</v>
      </c>
      <c r="F20" s="216" t="n">
        <v>0</v>
      </c>
      <c r="G20" s="217" t="n">
        <f aca="false">ROUND(F20*G$7,0)</f>
        <v>0</v>
      </c>
      <c r="H20" s="216" t="n">
        <v>0</v>
      </c>
      <c r="I20" s="217" t="n">
        <f aca="false">ROUND(H20*I$7,0)</f>
        <v>0</v>
      </c>
      <c r="J20" s="216" t="n">
        <v>1012</v>
      </c>
      <c r="K20" s="217" t="n">
        <f aca="false">IF(J20&lt;=300,ROUND(J20*K$2,0),ROUND(J20*K$3,0))</f>
        <v>58696</v>
      </c>
      <c r="L20" s="216" t="n">
        <v>60</v>
      </c>
      <c r="M20" s="217" t="n">
        <f aca="false">ROUND(L20*M$7,0)</f>
        <v>166320</v>
      </c>
      <c r="N20" s="218" t="n">
        <v>0</v>
      </c>
      <c r="O20" s="217" t="n">
        <f aca="false">ROUND(N20*O$7,0)</f>
        <v>0</v>
      </c>
      <c r="P20" s="219" t="n">
        <v>0</v>
      </c>
      <c r="Q20" s="220" t="n">
        <f aca="false">P20*Q7</f>
        <v>0</v>
      </c>
      <c r="R20" s="218" t="n">
        <v>40</v>
      </c>
      <c r="S20" s="217" t="n">
        <f aca="false">ROUND(R20*S$7,0)</f>
        <v>12080</v>
      </c>
      <c r="T20" s="221" t="n">
        <v>1</v>
      </c>
      <c r="U20" s="217" t="n">
        <f aca="false">ROUND(T20*U$7,0)</f>
        <v>13523</v>
      </c>
      <c r="V20" s="217" t="n">
        <v>0</v>
      </c>
      <c r="W20" s="217" t="n">
        <f aca="false">ROUND(V20*W$7,0)</f>
        <v>0</v>
      </c>
      <c r="X20" s="217" t="n">
        <v>0</v>
      </c>
      <c r="Y20" s="217"/>
      <c r="Z20" s="217"/>
      <c r="AA20" s="217"/>
      <c r="AB20" s="217"/>
      <c r="AC20" s="212" t="n">
        <f aca="false">+E20+G20+I20+K20+M20+W20+X20+O20+S20+U20+Z20+AB20+Q20</f>
        <v>377414</v>
      </c>
      <c r="AD20" s="222" t="n">
        <v>300964</v>
      </c>
      <c r="AE20" s="223" t="n">
        <f aca="false">AC20-AD20</f>
        <v>76450</v>
      </c>
      <c r="AF20" s="224" t="n">
        <f aca="false">ROUND(+AC20/1000,1)</f>
        <v>377.4</v>
      </c>
      <c r="AG20" s="225" t="n">
        <f aca="false">ROUND(AD20/1000,1)</f>
        <v>301</v>
      </c>
      <c r="AH20" s="225" t="n">
        <f aca="false">AF20-AG20</f>
        <v>76.4</v>
      </c>
      <c r="AI20" s="225" t="n">
        <v>383225</v>
      </c>
      <c r="AJ20" s="226" t="n">
        <f aca="false">AI20-AC20</f>
        <v>5811</v>
      </c>
      <c r="AK20" s="210" t="n">
        <f aca="false">+E20+G20+I20+K20</f>
        <v>185491</v>
      </c>
      <c r="AL20" s="210" t="n">
        <v>125444</v>
      </c>
      <c r="AM20" s="129" t="n">
        <f aca="false">+AK20-AL20</f>
        <v>60047</v>
      </c>
      <c r="AQ20" s="210" t="n">
        <f aca="false">+O20</f>
        <v>0</v>
      </c>
      <c r="AR20" s="210" t="n">
        <v>0</v>
      </c>
      <c r="AS20" s="210" t="n">
        <f aca="false">+AQ20-AR20</f>
        <v>0</v>
      </c>
    </row>
    <row r="21" customFormat="false" ht="15.75" hidden="false" customHeight="false" outlineLevel="0" collapsed="false">
      <c r="A21" s="208"/>
      <c r="B21" s="123" t="n">
        <v>5112</v>
      </c>
      <c r="C21" s="215" t="s">
        <v>55</v>
      </c>
      <c r="D21" s="216" t="n">
        <v>142</v>
      </c>
      <c r="E21" s="217" t="n">
        <f aca="false">IF(D21&lt;=40,ROUND(D21*E$2,0),ROUND(D21*E$3,0))</f>
        <v>45582</v>
      </c>
      <c r="F21" s="216" t="n">
        <v>0</v>
      </c>
      <c r="G21" s="217" t="n">
        <f aca="false">ROUND(F21*G$7,0)</f>
        <v>0</v>
      </c>
      <c r="H21" s="216" t="n">
        <v>0</v>
      </c>
      <c r="I21" s="217" t="n">
        <f aca="false">ROUND(H21*I$7,0)</f>
        <v>0</v>
      </c>
      <c r="J21" s="216" t="n">
        <v>336</v>
      </c>
      <c r="K21" s="217" t="n">
        <f aca="false">IF(J21&lt;=300,ROUND(J21*K$2,0),ROUND(J21*K$3,0))</f>
        <v>19488</v>
      </c>
      <c r="L21" s="216" t="n">
        <v>22</v>
      </c>
      <c r="M21" s="217" t="n">
        <f aca="false">ROUND(L21*M$7,0)</f>
        <v>60984</v>
      </c>
      <c r="N21" s="218" t="n">
        <v>0</v>
      </c>
      <c r="O21" s="217" t="n">
        <f aca="false">ROUND(N21*O$7,0)</f>
        <v>0</v>
      </c>
      <c r="P21" s="219" t="n">
        <v>0</v>
      </c>
      <c r="Q21" s="220" t="n">
        <f aca="false">P21*Q7</f>
        <v>0</v>
      </c>
      <c r="R21" s="218" t="n">
        <v>0</v>
      </c>
      <c r="S21" s="217" t="n">
        <f aca="false">ROUND(R21*S$7,0)</f>
        <v>0</v>
      </c>
      <c r="T21" s="221" t="n">
        <v>3</v>
      </c>
      <c r="U21" s="217" t="n">
        <f aca="false">ROUND(T21*U$7,0)</f>
        <v>40569</v>
      </c>
      <c r="V21" s="217" t="n">
        <v>0</v>
      </c>
      <c r="W21" s="217" t="n">
        <f aca="false">ROUND(V21*W$7,0)</f>
        <v>0</v>
      </c>
      <c r="X21" s="217" t="n">
        <v>0</v>
      </c>
      <c r="Y21" s="217"/>
      <c r="Z21" s="217"/>
      <c r="AA21" s="217"/>
      <c r="AB21" s="217"/>
      <c r="AC21" s="212" t="n">
        <f aca="false">+E21+G21+I21+K21+M21+W21+X21+O21+S21+U21+Z21+AB21+Q21</f>
        <v>166623</v>
      </c>
      <c r="AD21" s="222" t="n">
        <v>127150</v>
      </c>
      <c r="AE21" s="223" t="n">
        <f aca="false">AC21-AD21</f>
        <v>39473</v>
      </c>
      <c r="AF21" s="224" t="n">
        <f aca="false">ROUND(+AC21/1000,1)</f>
        <v>166.6</v>
      </c>
      <c r="AG21" s="225" t="n">
        <f aca="false">ROUND(AD21/1000,1)</f>
        <v>127.2</v>
      </c>
      <c r="AH21" s="225" t="n">
        <f aca="false">AF21-AG21</f>
        <v>39.4</v>
      </c>
      <c r="AI21" s="225" t="n">
        <v>170646</v>
      </c>
      <c r="AJ21" s="226" t="n">
        <f aca="false">AI21-AC21</f>
        <v>4023</v>
      </c>
      <c r="AK21" s="210" t="n">
        <f aca="false">+E21+G21+I21+K21</f>
        <v>65070</v>
      </c>
      <c r="AL21" s="210" t="n">
        <v>44056</v>
      </c>
      <c r="AM21" s="129" t="n">
        <f aca="false">+AK21-AL21</f>
        <v>21014</v>
      </c>
      <c r="AQ21" s="210" t="n">
        <f aca="false">+O21</f>
        <v>0</v>
      </c>
      <c r="AR21" s="210" t="n">
        <v>0</v>
      </c>
      <c r="AS21" s="210" t="n">
        <f aca="false">+AQ21-AR21</f>
        <v>0</v>
      </c>
    </row>
    <row r="22" customFormat="false" ht="15.75" hidden="false" customHeight="false" outlineLevel="0" collapsed="false">
      <c r="A22" s="208"/>
      <c r="B22" s="123" t="n">
        <v>5113</v>
      </c>
      <c r="C22" s="215" t="s">
        <v>56</v>
      </c>
      <c r="D22" s="216" t="n">
        <v>263</v>
      </c>
      <c r="E22" s="217" t="n">
        <f aca="false">IF(D22&lt;=40,ROUND(D22*E$2,0),ROUND(D22*E$3,0))</f>
        <v>84423</v>
      </c>
      <c r="F22" s="216" t="n">
        <v>0</v>
      </c>
      <c r="G22" s="217" t="n">
        <f aca="false">ROUND(F22*G$7,0)</f>
        <v>0</v>
      </c>
      <c r="H22" s="216" t="n">
        <v>0</v>
      </c>
      <c r="I22" s="217" t="n">
        <f aca="false">ROUND(H22*I$7,0)</f>
        <v>0</v>
      </c>
      <c r="J22" s="216" t="n">
        <v>797</v>
      </c>
      <c r="K22" s="217" t="n">
        <f aca="false">IF(J22&lt;=300,ROUND(J22*K$2,0),ROUND(J22*K$3,0))</f>
        <v>46226</v>
      </c>
      <c r="L22" s="216" t="n">
        <v>33</v>
      </c>
      <c r="M22" s="217" t="n">
        <f aca="false">ROUND(L22*M$7,0)</f>
        <v>91476</v>
      </c>
      <c r="N22" s="218" t="n">
        <v>0</v>
      </c>
      <c r="O22" s="217" t="n">
        <f aca="false">ROUND(N22*O$7,0)</f>
        <v>0</v>
      </c>
      <c r="P22" s="219" t="n">
        <v>0</v>
      </c>
      <c r="Q22" s="220" t="n">
        <f aca="false">P22*Q7</f>
        <v>0</v>
      </c>
      <c r="R22" s="218" t="n">
        <v>0</v>
      </c>
      <c r="S22" s="217" t="n">
        <f aca="false">ROUND(R22*S$7,0)</f>
        <v>0</v>
      </c>
      <c r="T22" s="221" t="n">
        <v>0</v>
      </c>
      <c r="U22" s="217" t="n">
        <f aca="false">ROUND(T22*U$7,0)</f>
        <v>0</v>
      </c>
      <c r="V22" s="217" t="n">
        <v>0</v>
      </c>
      <c r="W22" s="217" t="n">
        <f aca="false">ROUND(V22*W$7,0)</f>
        <v>0</v>
      </c>
      <c r="X22" s="217" t="n">
        <v>0</v>
      </c>
      <c r="Y22" s="217"/>
      <c r="Z22" s="217"/>
      <c r="AA22" s="217"/>
      <c r="AB22" s="217"/>
      <c r="AC22" s="212" t="n">
        <f aca="false">+E22+G22+I22+K22+M22+W22+X22+O22+S22+U22+Z22+AB22+Q22</f>
        <v>222125</v>
      </c>
      <c r="AD22" s="222" t="n">
        <v>145342</v>
      </c>
      <c r="AE22" s="223" t="n">
        <f aca="false">AC22-AD22</f>
        <v>76783</v>
      </c>
      <c r="AF22" s="224" t="n">
        <f aca="false">ROUND(+AC22/1000,1)</f>
        <v>222.1</v>
      </c>
      <c r="AG22" s="225" t="n">
        <f aca="false">ROUND(AD22/1000,1)</f>
        <v>145.3</v>
      </c>
      <c r="AH22" s="225" t="n">
        <f aca="false">AF22-AG22</f>
        <v>76.8</v>
      </c>
      <c r="AI22" s="225" t="n">
        <v>222125</v>
      </c>
      <c r="AJ22" s="226" t="n">
        <f aca="false">AI22-AC22</f>
        <v>0</v>
      </c>
      <c r="AK22" s="210" t="n">
        <f aca="false">+E22+G22+I22+K22</f>
        <v>130649</v>
      </c>
      <c r="AL22" s="210" t="n">
        <v>97736</v>
      </c>
      <c r="AM22" s="129" t="n">
        <f aca="false">+AK22-AL22</f>
        <v>32913</v>
      </c>
      <c r="AQ22" s="210" t="n">
        <f aca="false">+O22</f>
        <v>0</v>
      </c>
      <c r="AR22" s="210" t="n">
        <v>0</v>
      </c>
      <c r="AS22" s="210" t="n">
        <f aca="false">+AQ22-AR22</f>
        <v>0</v>
      </c>
    </row>
    <row r="23" customFormat="false" ht="15.75" hidden="false" customHeight="false" outlineLevel="0" collapsed="false">
      <c r="A23" s="227"/>
      <c r="B23" s="123" t="n">
        <v>5114</v>
      </c>
      <c r="C23" s="215" t="s">
        <v>57</v>
      </c>
      <c r="D23" s="216" t="n">
        <v>270</v>
      </c>
      <c r="E23" s="217" t="n">
        <f aca="false">IF(D23&lt;=40,ROUND(D23*E$2,0),ROUND(D23*E$3,0))</f>
        <v>86670</v>
      </c>
      <c r="F23" s="216" t="n">
        <v>0</v>
      </c>
      <c r="G23" s="217" t="n">
        <f aca="false">ROUND(F23*G$7,0)</f>
        <v>0</v>
      </c>
      <c r="H23" s="216" t="n">
        <v>0</v>
      </c>
      <c r="I23" s="217" t="n">
        <f aca="false">ROUND(H23*I$7,0)</f>
        <v>0</v>
      </c>
      <c r="J23" s="216" t="n">
        <v>1050</v>
      </c>
      <c r="K23" s="217" t="n">
        <f aca="false">IF(J23&lt;=300,ROUND(J23*K$2,0),ROUND(J23*K$3,0))</f>
        <v>60900</v>
      </c>
      <c r="L23" s="216" t="n">
        <v>12</v>
      </c>
      <c r="M23" s="217" t="n">
        <f aca="false">ROUND(L23*M$7,0)</f>
        <v>33264</v>
      </c>
      <c r="N23" s="218" t="n">
        <v>0</v>
      </c>
      <c r="O23" s="217" t="n">
        <f aca="false">ROUND(N23*O$7,0)</f>
        <v>0</v>
      </c>
      <c r="P23" s="219" t="n">
        <v>0</v>
      </c>
      <c r="Q23" s="220" t="n">
        <f aca="false">P23*Q7</f>
        <v>0</v>
      </c>
      <c r="R23" s="218" t="n">
        <v>0</v>
      </c>
      <c r="S23" s="217" t="n">
        <f aca="false">ROUND(R23*S$7,0)</f>
        <v>0</v>
      </c>
      <c r="T23" s="221" t="n">
        <v>0</v>
      </c>
      <c r="U23" s="217" t="n">
        <f aca="false">ROUND(T23*U$7,0)</f>
        <v>0</v>
      </c>
      <c r="V23" s="217" t="n">
        <v>0</v>
      </c>
      <c r="W23" s="217" t="n">
        <f aca="false">ROUND(V23*W$7,0)</f>
        <v>0</v>
      </c>
      <c r="X23" s="217" t="n">
        <v>0</v>
      </c>
      <c r="Y23" s="217"/>
      <c r="Z23" s="217"/>
      <c r="AA23" s="217"/>
      <c r="AB23" s="217"/>
      <c r="AC23" s="212" t="n">
        <f aca="false">+E23+G23+I23+K23+M23+W23+X23+O23+S23+U23+Z23+AB23+Q23</f>
        <v>180834</v>
      </c>
      <c r="AD23" s="222" t="n">
        <v>138154</v>
      </c>
      <c r="AE23" s="223" t="n">
        <f aca="false">AC23-AD23</f>
        <v>42680</v>
      </c>
      <c r="AF23" s="224" t="n">
        <f aca="false">ROUND(+AC23/1000,1)</f>
        <v>180.8</v>
      </c>
      <c r="AG23" s="225" t="n">
        <f aca="false">ROUND(AD23/1000,1)</f>
        <v>138.2</v>
      </c>
      <c r="AH23" s="225" t="n">
        <f aca="false">AF23-AG23</f>
        <v>42.6</v>
      </c>
      <c r="AI23" s="225" t="n">
        <v>180834</v>
      </c>
      <c r="AJ23" s="226" t="n">
        <f aca="false">AI23-AC23</f>
        <v>0</v>
      </c>
      <c r="AK23" s="210" t="n">
        <f aca="false">+E23+G23+I23+K23</f>
        <v>147570</v>
      </c>
      <c r="AL23" s="210" t="n">
        <v>101884</v>
      </c>
      <c r="AM23" s="129" t="n">
        <f aca="false">+AK23-AL23</f>
        <v>45686</v>
      </c>
      <c r="AQ23" s="210" t="n">
        <f aca="false">+O23</f>
        <v>0</v>
      </c>
      <c r="AR23" s="210" t="n">
        <v>0</v>
      </c>
      <c r="AS23" s="210" t="n">
        <f aca="false">+AQ23-AR23</f>
        <v>0</v>
      </c>
    </row>
    <row r="24" customFormat="false" ht="15.75" hidden="false" customHeight="false" outlineLevel="0" collapsed="false">
      <c r="A24" s="227" t="n">
        <f aca="false">SUM(A10:A23)</f>
        <v>0</v>
      </c>
      <c r="B24" s="123" t="n">
        <v>5198</v>
      </c>
      <c r="C24" s="215"/>
      <c r="D24" s="228" t="n">
        <f aca="false">SUM(D10:D23)</f>
        <v>10322</v>
      </c>
      <c r="E24" s="228" t="n">
        <f aca="false">SUM(E10:E23)</f>
        <v>3313362</v>
      </c>
      <c r="F24" s="228" t="n">
        <f aca="false">SUM(F10:F23)</f>
        <v>156</v>
      </c>
      <c r="G24" s="228" t="n">
        <f aca="false">SUM(G10:G23)</f>
        <v>51792</v>
      </c>
      <c r="H24" s="228" t="n">
        <f aca="false">SUM(H10:H23)</f>
        <v>118</v>
      </c>
      <c r="I24" s="228" t="n">
        <f aca="false">SUM(I10:I23)</f>
        <v>6726</v>
      </c>
      <c r="J24" s="228" t="n">
        <f aca="false">SUM(J10:J23)</f>
        <v>33600</v>
      </c>
      <c r="K24" s="228" t="n">
        <f aca="false">SUM(K10:K23)</f>
        <v>1948800</v>
      </c>
      <c r="L24" s="228" t="n">
        <f aca="false">SUM(L10:L23)</f>
        <v>976</v>
      </c>
      <c r="M24" s="228" t="n">
        <f aca="false">SUM(M10:M23)</f>
        <v>2705472</v>
      </c>
      <c r="N24" s="228" t="n">
        <f aca="false">SUM(N10:N23)</f>
        <v>829</v>
      </c>
      <c r="O24" s="228" t="n">
        <f aca="false">SUM(O10:O23)</f>
        <v>6551587</v>
      </c>
      <c r="P24" s="229" t="n">
        <f aca="false">SUM(P10:P23)</f>
        <v>829</v>
      </c>
      <c r="Q24" s="229" t="n">
        <f aca="false">Q23+Q22+Q21+Q20+Q19+Q18+Q17+Q16+Q15+Q14+Q13+Q12+Q11+Q10</f>
        <v>932625</v>
      </c>
      <c r="R24" s="228" t="n">
        <f aca="false">SUM(R10:R23)</f>
        <v>1050</v>
      </c>
      <c r="S24" s="228" t="n">
        <f aca="false">SUM(S10:S23)</f>
        <v>317100</v>
      </c>
      <c r="T24" s="228" t="n">
        <f aca="false">SUM(T10:T23)</f>
        <v>17</v>
      </c>
      <c r="U24" s="228" t="n">
        <f aca="false">SUM(U10:U23)</f>
        <v>229891</v>
      </c>
      <c r="V24" s="228" t="n">
        <f aca="false">SUM(V10:V23)</f>
        <v>10</v>
      </c>
      <c r="W24" s="228" t="n">
        <f aca="false">SUM(W10:W23)</f>
        <v>186610</v>
      </c>
      <c r="X24" s="228" t="n">
        <f aca="false">SUM(X10:X23)</f>
        <v>10000</v>
      </c>
      <c r="Y24" s="228" t="n">
        <f aca="false">SUM(Y10:Y23)</f>
        <v>0</v>
      </c>
      <c r="Z24" s="228" t="n">
        <f aca="false">SUM(Z10:Z23)</f>
        <v>0</v>
      </c>
      <c r="AA24" s="228" t="n">
        <f aca="false">SUM(AA10:AA23)</f>
        <v>0</v>
      </c>
      <c r="AB24" s="228" t="n">
        <f aca="false">SUM(AB10:AB23)</f>
        <v>0</v>
      </c>
      <c r="AC24" s="228" t="n">
        <f aca="false">SUM(AC10:AC23)</f>
        <v>16253965</v>
      </c>
      <c r="AD24" s="228" t="n">
        <f aca="false">AD10+AD11+AD12+AD13+AD14+AD15+AD16+AD17+AD18+AD19+AD20+AD21+AD22+AD23</f>
        <v>12810630</v>
      </c>
      <c r="AE24" s="230" t="n">
        <f aca="false">AE10+AE11+AE12+AE13+AE14+AE15+AE16+AE17+AE18+AE19+AE20+AE21+AE22+AE23</f>
        <v>3443335</v>
      </c>
      <c r="AF24" s="231" t="n">
        <f aca="false">ROUND(+AC24/1000,1)</f>
        <v>16254</v>
      </c>
      <c r="AG24" s="232" t="n">
        <f aca="false">AG10+AG11+AG12+AG13+AG14+AG15+AG16+AG17+AG18+AG19+AG20+AG21+AG22+AG23</f>
        <v>12808.7</v>
      </c>
      <c r="AH24" s="232" t="n">
        <f aca="false">AH10+AH11+AH12+AH13+AH14+AH15+AH16+AH17+AH18+AH19+AH20+AH21+AH22+AH23</f>
        <v>3445.2</v>
      </c>
      <c r="AI24" s="233" t="n">
        <f aca="false">SUM(AI10:AI23)</f>
        <v>16585762</v>
      </c>
      <c r="AJ24" s="234" t="n">
        <f aca="false">SUM(AJ10:AJ23)</f>
        <v>331797</v>
      </c>
      <c r="AK24" s="228" t="n">
        <f aca="false">SUM(AK10:AK23)</f>
        <v>5320680</v>
      </c>
      <c r="AL24" s="228" t="n">
        <f aca="false">SUM(AL10:AL23)</f>
        <v>3535622</v>
      </c>
      <c r="AM24" s="230" t="n">
        <f aca="false">SUM(AM10:AM23)</f>
        <v>1785058</v>
      </c>
      <c r="AQ24" s="228" t="n">
        <f aca="false">SUM(AQ10:AQ23)</f>
        <v>6551587</v>
      </c>
      <c r="AR24" s="228" t="n">
        <f aca="false">SUM(AR10:AR23)</f>
        <v>4936584</v>
      </c>
      <c r="AS24" s="228" t="n">
        <f aca="false">SUM(AS10:AS23)</f>
        <v>1615003</v>
      </c>
    </row>
    <row r="25" customFormat="false" ht="15.75" hidden="false" customHeight="false" outlineLevel="0" collapsed="false">
      <c r="A25" s="208"/>
      <c r="B25" s="123" t="n">
        <v>5199</v>
      </c>
      <c r="C25" s="215" t="s">
        <v>58</v>
      </c>
      <c r="D25" s="216" t="n">
        <v>0</v>
      </c>
      <c r="E25" s="217" t="n">
        <f aca="false">IF(D25&lt;=40,ROUND(D25*E$2,0),ROUND(D25*E$3,0))</f>
        <v>0</v>
      </c>
      <c r="F25" s="216" t="n">
        <v>0</v>
      </c>
      <c r="G25" s="217" t="n">
        <f aca="false">ROUND(F25*G$7,0)</f>
        <v>0</v>
      </c>
      <c r="H25" s="235" t="n">
        <v>0</v>
      </c>
      <c r="I25" s="217" t="n">
        <f aca="false">ROUND(H25*I$7,0)</f>
        <v>0</v>
      </c>
      <c r="J25" s="216" t="n">
        <v>0</v>
      </c>
      <c r="K25" s="217" t="n">
        <f aca="false">IF(J25&lt;=300,ROUND(J25*K$2,0),ROUND(J25*K$3,0))</f>
        <v>0</v>
      </c>
      <c r="L25" s="216" t="n">
        <v>0</v>
      </c>
      <c r="M25" s="217" t="n">
        <f aca="false">ROUND(L25*M$7,0)</f>
        <v>0</v>
      </c>
      <c r="N25" s="218" t="n">
        <v>0</v>
      </c>
      <c r="O25" s="217" t="n">
        <f aca="false">ROUND(N25*O$7,0)</f>
        <v>0</v>
      </c>
      <c r="P25" s="219" t="n">
        <v>0</v>
      </c>
      <c r="Q25" s="220" t="n">
        <f aca="false">P25*Q7</f>
        <v>0</v>
      </c>
      <c r="R25" s="218"/>
      <c r="S25" s="217" t="n">
        <f aca="false">ROUND(R25*S$7,0)</f>
        <v>0</v>
      </c>
      <c r="T25" s="221" t="n">
        <v>0</v>
      </c>
      <c r="U25" s="217" t="n">
        <f aca="false">ROUND(T25*U$7,0)</f>
        <v>0</v>
      </c>
      <c r="V25" s="217" t="n">
        <v>0</v>
      </c>
      <c r="W25" s="217" t="n">
        <f aca="false">ROUND(V25*W$7,0)</f>
        <v>0</v>
      </c>
      <c r="X25" s="217" t="n">
        <v>0</v>
      </c>
      <c r="Y25" s="217"/>
      <c r="Z25" s="217"/>
      <c r="AA25" s="217"/>
      <c r="AB25" s="217"/>
      <c r="AC25" s="212" t="n">
        <f aca="false">+E25+G25+I25+K25+M25+W25+X25+O25+S25+U25+Z25+AB25+Q25</f>
        <v>0</v>
      </c>
      <c r="AD25" s="222"/>
      <c r="AE25" s="223"/>
      <c r="AF25" s="224" t="n">
        <f aca="false">ROUND(+AC25/1000,1)</f>
        <v>0</v>
      </c>
      <c r="AG25" s="225"/>
      <c r="AH25" s="225" t="n">
        <f aca="false">+AG25-AF25</f>
        <v>0</v>
      </c>
      <c r="AI25" s="236" t="n">
        <v>0</v>
      </c>
      <c r="AJ25" s="237" t="n">
        <v>0</v>
      </c>
      <c r="AK25" s="210" t="n">
        <f aca="false">+E25+G25+I25+K25</f>
        <v>0</v>
      </c>
      <c r="AL25" s="210" t="n">
        <v>0</v>
      </c>
      <c r="AM25" s="129" t="n">
        <f aca="false">+AK25-AL25</f>
        <v>0</v>
      </c>
      <c r="AQ25" s="210" t="n">
        <f aca="false">+O25</f>
        <v>0</v>
      </c>
      <c r="AR25" s="210" t="n">
        <v>0</v>
      </c>
      <c r="AS25" s="210" t="n">
        <f aca="false">+AQ25-AR25</f>
        <v>0</v>
      </c>
    </row>
    <row r="26" customFormat="false" ht="15.75" hidden="false" customHeight="false" outlineLevel="0" collapsed="false">
      <c r="A26" s="208"/>
      <c r="B26" s="123" t="n">
        <v>5201</v>
      </c>
      <c r="C26" s="215" t="s">
        <v>59</v>
      </c>
      <c r="D26" s="216" t="n">
        <v>711</v>
      </c>
      <c r="E26" s="217" t="n">
        <f aca="false">IF(D26&lt;=40,ROUND(D26*E$2,0),ROUND(D26*E$3,0))</f>
        <v>228231</v>
      </c>
      <c r="F26" s="216" t="n">
        <v>0</v>
      </c>
      <c r="G26" s="217" t="n">
        <f aca="false">ROUND(F26*G$7,0)</f>
        <v>0</v>
      </c>
      <c r="H26" s="216" t="n">
        <v>70</v>
      </c>
      <c r="I26" s="217" t="n">
        <f aca="false">ROUND(H26*I$7,0)</f>
        <v>3990</v>
      </c>
      <c r="J26" s="216" t="n">
        <v>2796</v>
      </c>
      <c r="K26" s="217" t="n">
        <f aca="false">IF(J26&lt;=300,ROUND(J26*K$2,0),ROUND(J26*K$3,0))</f>
        <v>162168</v>
      </c>
      <c r="L26" s="216" t="n">
        <v>51</v>
      </c>
      <c r="M26" s="217" t="n">
        <f aca="false">ROUND(L26*M$7,0)</f>
        <v>141372</v>
      </c>
      <c r="N26" s="218" t="n">
        <v>0</v>
      </c>
      <c r="O26" s="217" t="n">
        <f aca="false">ROUND(N26*O$7,0)</f>
        <v>0</v>
      </c>
      <c r="P26" s="219" t="n">
        <v>0</v>
      </c>
      <c r="Q26" s="220" t="n">
        <f aca="false">P26*Q7</f>
        <v>0</v>
      </c>
      <c r="R26" s="218" t="n">
        <v>140</v>
      </c>
      <c r="S26" s="217" t="n">
        <f aca="false">ROUND(R26*S$7,0)</f>
        <v>42280</v>
      </c>
      <c r="T26" s="221" t="n">
        <v>2</v>
      </c>
      <c r="U26" s="217" t="n">
        <f aca="false">ROUND(T26*U$7,0)</f>
        <v>27046</v>
      </c>
      <c r="V26" s="217" t="n">
        <v>0</v>
      </c>
      <c r="W26" s="217" t="n">
        <f aca="false">ROUND(V26*W$7,0)</f>
        <v>0</v>
      </c>
      <c r="X26" s="217" t="n">
        <v>0</v>
      </c>
      <c r="Y26" s="217"/>
      <c r="Z26" s="217"/>
      <c r="AA26" s="217"/>
      <c r="AB26" s="217"/>
      <c r="AC26" s="212" t="n">
        <f aca="false">+E26+G26+I26+K26+M26+W26+X26+O26+S26+U26+Z26+AB26+Q26</f>
        <v>605087</v>
      </c>
      <c r="AD26" s="222" t="n">
        <v>427672</v>
      </c>
      <c r="AE26" s="223" t="n">
        <f aca="false">AC26-AD26</f>
        <v>177415</v>
      </c>
      <c r="AF26" s="224" t="n">
        <f aca="false">ROUND(+AC26/1000,1)</f>
        <v>605.1</v>
      </c>
      <c r="AG26" s="225" t="n">
        <f aca="false">ROUND(AD26/1000,1)</f>
        <v>427.7</v>
      </c>
      <c r="AH26" s="225" t="n">
        <f aca="false">AF26-AG26</f>
        <v>177.4</v>
      </c>
      <c r="AI26" s="225" t="n">
        <v>611829</v>
      </c>
      <c r="AJ26" s="226" t="n">
        <f aca="false">AI26-AC26</f>
        <v>6742</v>
      </c>
      <c r="AK26" s="210" t="n">
        <f aca="false">+E26+G26+I26+K26</f>
        <v>394389</v>
      </c>
      <c r="AL26" s="210" t="n">
        <v>262620</v>
      </c>
      <c r="AM26" s="129" t="n">
        <f aca="false">+AK26-AL26</f>
        <v>131769</v>
      </c>
      <c r="AQ26" s="210" t="n">
        <f aca="false">+O26</f>
        <v>0</v>
      </c>
      <c r="AR26" s="210" t="n">
        <v>0</v>
      </c>
      <c r="AS26" s="210" t="n">
        <f aca="false">+AQ26-AR26</f>
        <v>0</v>
      </c>
    </row>
    <row r="27" customFormat="false" ht="15.75" hidden="false" customHeight="false" outlineLevel="0" collapsed="false">
      <c r="A27" s="208"/>
      <c r="B27" s="123" t="n">
        <v>5202</v>
      </c>
      <c r="C27" s="215" t="s">
        <v>60</v>
      </c>
      <c r="D27" s="216" t="n">
        <v>6747</v>
      </c>
      <c r="E27" s="217" t="n">
        <f aca="false">IF(D27&lt;=40,ROUND(D27*E$2,0),ROUND(D27*E$3,0))</f>
        <v>2165787</v>
      </c>
      <c r="F27" s="216" t="n">
        <v>0</v>
      </c>
      <c r="G27" s="217" t="n">
        <f aca="false">ROUND(F27*G$7,0)</f>
        <v>0</v>
      </c>
      <c r="H27" s="216" t="n">
        <v>328</v>
      </c>
      <c r="I27" s="217" t="n">
        <f aca="false">ROUND(H27*I$7,0)</f>
        <v>18696</v>
      </c>
      <c r="J27" s="216" t="n">
        <v>26129</v>
      </c>
      <c r="K27" s="217" t="n">
        <f aca="false">IF(J27&lt;=300,ROUND(J27*K$2,0),ROUND(J27*K$3,0))</f>
        <v>1515482</v>
      </c>
      <c r="L27" s="216" t="n">
        <v>1011</v>
      </c>
      <c r="M27" s="217" t="n">
        <f aca="false">ROUND(L27*M$7,0)</f>
        <v>2802492</v>
      </c>
      <c r="N27" s="218" t="n">
        <v>467</v>
      </c>
      <c r="O27" s="217" t="n">
        <f aca="false">ROUND(N27*O$7,0)</f>
        <v>3690701</v>
      </c>
      <c r="P27" s="219" t="n">
        <v>467</v>
      </c>
      <c r="Q27" s="220" t="n">
        <f aca="false">P27*Q7</f>
        <v>525375</v>
      </c>
      <c r="R27" s="218" t="n">
        <v>1140</v>
      </c>
      <c r="S27" s="217" t="n">
        <f aca="false">ROUND(R27*S$7,0)</f>
        <v>344280</v>
      </c>
      <c r="T27" s="221" t="n">
        <v>4</v>
      </c>
      <c r="U27" s="217" t="n">
        <f aca="false">ROUND(T27*U$7,0)</f>
        <v>54092</v>
      </c>
      <c r="V27" s="217" t="n">
        <f aca="false">8+1</f>
        <v>9</v>
      </c>
      <c r="W27" s="217" t="n">
        <f aca="false">ROUND(V27*W$7,0)</f>
        <v>167949</v>
      </c>
      <c r="X27" s="217" t="n">
        <v>10000</v>
      </c>
      <c r="Y27" s="217"/>
      <c r="Z27" s="217"/>
      <c r="AA27" s="217"/>
      <c r="AB27" s="217"/>
      <c r="AC27" s="212" t="n">
        <f aca="false">+E27+G27+I27+K27+M27+W27+X27+O27+S27+U27+Z27+AB27+Q27</f>
        <v>11294854</v>
      </c>
      <c r="AD27" s="222" t="n">
        <v>8764589</v>
      </c>
      <c r="AE27" s="223" t="n">
        <f aca="false">AC27-AD27</f>
        <v>2530265</v>
      </c>
      <c r="AF27" s="224" t="n">
        <f aca="false">ROUND(+AC27/1000,1)</f>
        <v>11294.9</v>
      </c>
      <c r="AG27" s="225" t="n">
        <f aca="false">ROUND(AD27/1000,1)</f>
        <v>8764.6</v>
      </c>
      <c r="AH27" s="225" t="n">
        <f aca="false">AF27-AG27</f>
        <v>2530.3</v>
      </c>
      <c r="AI27" s="225" t="n">
        <v>11503880</v>
      </c>
      <c r="AJ27" s="226" t="n">
        <f aca="false">AI27-AC27</f>
        <v>209026</v>
      </c>
      <c r="AK27" s="210" t="n">
        <f aca="false">+E27+G27+I27+K27</f>
        <v>3699965</v>
      </c>
      <c r="AL27" s="210" t="n">
        <v>2442108</v>
      </c>
      <c r="AM27" s="129" t="n">
        <f aca="false">+AK27-AL27</f>
        <v>1257857</v>
      </c>
      <c r="AQ27" s="210" t="n">
        <f aca="false">+O27</f>
        <v>3690701</v>
      </c>
      <c r="AR27" s="210" t="n">
        <v>2935590</v>
      </c>
      <c r="AS27" s="210" t="n">
        <f aca="false">+AQ27-AR27</f>
        <v>755111</v>
      </c>
    </row>
    <row r="28" customFormat="false" ht="15.75" hidden="false" customHeight="false" outlineLevel="0" collapsed="false">
      <c r="A28" s="208"/>
      <c r="B28" s="123" t="n">
        <v>5203</v>
      </c>
      <c r="C28" s="215" t="s">
        <v>61</v>
      </c>
      <c r="D28" s="216" t="n">
        <v>260</v>
      </c>
      <c r="E28" s="217" t="n">
        <f aca="false">IF(D28&lt;=40,ROUND(D28*E$2,0),ROUND(D28*E$3,0))</f>
        <v>83460</v>
      </c>
      <c r="F28" s="216" t="n">
        <v>0</v>
      </c>
      <c r="G28" s="217" t="n">
        <f aca="false">ROUND(F28*G$7,0)</f>
        <v>0</v>
      </c>
      <c r="H28" s="216" t="n">
        <v>0</v>
      </c>
      <c r="I28" s="217" t="n">
        <f aca="false">ROUND(H28*I$7,0)</f>
        <v>0</v>
      </c>
      <c r="J28" s="216" t="n">
        <v>536</v>
      </c>
      <c r="K28" s="217" t="n">
        <f aca="false">IF(J28&lt;=300,ROUND(J28*K$2,0),ROUND(J28*K$3,0))</f>
        <v>31088</v>
      </c>
      <c r="L28" s="216" t="n">
        <v>0</v>
      </c>
      <c r="M28" s="217" t="n">
        <f aca="false">ROUND(L28*M$7,0)</f>
        <v>0</v>
      </c>
      <c r="N28" s="218" t="n">
        <v>0</v>
      </c>
      <c r="O28" s="217" t="n">
        <f aca="false">ROUND(N28*O$7,0)</f>
        <v>0</v>
      </c>
      <c r="P28" s="219" t="n">
        <v>0</v>
      </c>
      <c r="Q28" s="220" t="n">
        <f aca="false">P28*Q7</f>
        <v>0</v>
      </c>
      <c r="R28" s="218" t="n">
        <v>40</v>
      </c>
      <c r="S28" s="217" t="n">
        <f aca="false">ROUND(R28*S$7,0)</f>
        <v>12080</v>
      </c>
      <c r="T28" s="221" t="n">
        <v>2</v>
      </c>
      <c r="U28" s="217" t="n">
        <f aca="false">ROUND(T28*U$7,0)</f>
        <v>27046</v>
      </c>
      <c r="V28" s="217" t="n">
        <v>0</v>
      </c>
      <c r="W28" s="217" t="n">
        <f aca="false">ROUND(V28*W$7,0)</f>
        <v>0</v>
      </c>
      <c r="X28" s="217" t="n">
        <v>0</v>
      </c>
      <c r="Y28" s="217"/>
      <c r="Z28" s="217"/>
      <c r="AA28" s="217"/>
      <c r="AB28" s="217"/>
      <c r="AC28" s="212" t="n">
        <f aca="false">+E28+G28+I28+K28+M28+W28+X28+O28+S28+U28+Z28+AB28+Q28</f>
        <v>153674</v>
      </c>
      <c r="AD28" s="222" t="n">
        <v>127879</v>
      </c>
      <c r="AE28" s="223" t="n">
        <f aca="false">AC28-AD28</f>
        <v>25795</v>
      </c>
      <c r="AF28" s="224" t="n">
        <f aca="false">ROUND(+AC28/1000,1)</f>
        <v>153.7</v>
      </c>
      <c r="AG28" s="225" t="n">
        <f aca="false">ROUND(AD28/1000,1)</f>
        <v>127.9</v>
      </c>
      <c r="AH28" s="225" t="n">
        <f aca="false">AF28-AG28</f>
        <v>25.8</v>
      </c>
      <c r="AI28" s="225" t="n">
        <v>157516</v>
      </c>
      <c r="AJ28" s="226" t="n">
        <f aca="false">AI28-AC28</f>
        <v>3842</v>
      </c>
      <c r="AK28" s="210" t="n">
        <f aca="false">+E28+G28+I28+K28</f>
        <v>114548</v>
      </c>
      <c r="AL28" s="210" t="n">
        <v>83546</v>
      </c>
      <c r="AM28" s="129" t="n">
        <f aca="false">+AK28-AL28</f>
        <v>31002</v>
      </c>
      <c r="AQ28" s="210" t="n">
        <f aca="false">+O28</f>
        <v>0</v>
      </c>
      <c r="AR28" s="210" t="n">
        <v>0</v>
      </c>
      <c r="AS28" s="210" t="n">
        <f aca="false">+AQ28-AR28</f>
        <v>0</v>
      </c>
    </row>
    <row r="29" customFormat="false" ht="15.75" hidden="false" customHeight="false" outlineLevel="0" collapsed="false">
      <c r="A29" s="208"/>
      <c r="B29" s="123" t="n">
        <v>5204</v>
      </c>
      <c r="C29" s="215" t="s">
        <v>62</v>
      </c>
      <c r="D29" s="216" t="n">
        <v>562</v>
      </c>
      <c r="E29" s="217" t="n">
        <f aca="false">IF(D29&lt;=40,ROUND(D29*E$2,0),ROUND(D29*E$3,0))</f>
        <v>180402</v>
      </c>
      <c r="F29" s="216" t="n">
        <v>0</v>
      </c>
      <c r="G29" s="217" t="n">
        <f aca="false">ROUND(F29*G$7,0)</f>
        <v>0</v>
      </c>
      <c r="H29" s="216" t="n">
        <v>104</v>
      </c>
      <c r="I29" s="217" t="n">
        <f aca="false">ROUND(H29*I$7,0)</f>
        <v>5928</v>
      </c>
      <c r="J29" s="216" t="n">
        <v>2473</v>
      </c>
      <c r="K29" s="217" t="n">
        <f aca="false">IF(J29&lt;=300,ROUND(J29*K$2,0),ROUND(J29*K$3,0))</f>
        <v>143434</v>
      </c>
      <c r="L29" s="216" t="n">
        <v>80</v>
      </c>
      <c r="M29" s="217" t="n">
        <f aca="false">ROUND(L29*M$7,0)</f>
        <v>221760</v>
      </c>
      <c r="N29" s="218" t="n">
        <v>0</v>
      </c>
      <c r="O29" s="217" t="n">
        <f aca="false">ROUND(N29*O$7,0)</f>
        <v>0</v>
      </c>
      <c r="P29" s="219" t="n">
        <v>0</v>
      </c>
      <c r="Q29" s="220" t="n">
        <f aca="false">P29*Q7</f>
        <v>0</v>
      </c>
      <c r="R29" s="218" t="n">
        <v>110</v>
      </c>
      <c r="S29" s="217" t="n">
        <f aca="false">ROUND(R29*S$7,0)</f>
        <v>33220</v>
      </c>
      <c r="T29" s="221" t="n">
        <v>2</v>
      </c>
      <c r="U29" s="217" t="n">
        <f aca="false">ROUND(T29*U$7,0)</f>
        <v>27046</v>
      </c>
      <c r="V29" s="217" t="n">
        <v>0</v>
      </c>
      <c r="W29" s="217" t="n">
        <f aca="false">ROUND(V29*W$7,0)</f>
        <v>0</v>
      </c>
      <c r="X29" s="217" t="n">
        <v>0</v>
      </c>
      <c r="Y29" s="217"/>
      <c r="Z29" s="217"/>
      <c r="AA29" s="217"/>
      <c r="AB29" s="217"/>
      <c r="AC29" s="212" t="n">
        <f aca="false">+E29+G29+I29+K29+M29+W29+X29+O29+S29+U29+Z29+AB29+Q29</f>
        <v>611790</v>
      </c>
      <c r="AD29" s="222" t="n">
        <v>490134</v>
      </c>
      <c r="AE29" s="223" t="n">
        <f aca="false">AC29-AD29</f>
        <v>121656</v>
      </c>
      <c r="AF29" s="224" t="n">
        <f aca="false">ROUND(+AC29/1000,1)</f>
        <v>611.8</v>
      </c>
      <c r="AG29" s="225" t="n">
        <f aca="false">ROUND(AD29/1000,1)</f>
        <v>490.1</v>
      </c>
      <c r="AH29" s="225" t="n">
        <f aca="false">AF29-AG29</f>
        <v>121.7</v>
      </c>
      <c r="AI29" s="225" t="n">
        <v>617662</v>
      </c>
      <c r="AJ29" s="226" t="n">
        <f aca="false">AI29-AC29</f>
        <v>5872</v>
      </c>
      <c r="AK29" s="210" t="n">
        <f aca="false">+E29+G29+I29+K29</f>
        <v>329764</v>
      </c>
      <c r="AL29" s="210" t="n">
        <v>233880</v>
      </c>
      <c r="AM29" s="129" t="n">
        <f aca="false">+AK29-AL29</f>
        <v>95884</v>
      </c>
      <c r="AQ29" s="210" t="n">
        <f aca="false">+O29</f>
        <v>0</v>
      </c>
      <c r="AR29" s="210" t="n">
        <v>0</v>
      </c>
      <c r="AS29" s="210" t="n">
        <f aca="false">+AQ29-AR29</f>
        <v>0</v>
      </c>
    </row>
    <row r="30" customFormat="false" ht="15.75" hidden="false" customHeight="false" outlineLevel="0" collapsed="false">
      <c r="A30" s="208"/>
      <c r="B30" s="123" t="n">
        <v>5205</v>
      </c>
      <c r="C30" s="215" t="s">
        <v>63</v>
      </c>
      <c r="D30" s="216" t="n">
        <v>72</v>
      </c>
      <c r="E30" s="217" t="n">
        <f aca="false">IF(D30&lt;=40,ROUND(D30*E$2,0),ROUND(D30*E$3,0))</f>
        <v>23112</v>
      </c>
      <c r="F30" s="216" t="n">
        <v>0</v>
      </c>
      <c r="G30" s="217" t="n">
        <f aca="false">ROUND(F30*G$7,0)</f>
        <v>0</v>
      </c>
      <c r="H30" s="216" t="n">
        <v>0</v>
      </c>
      <c r="I30" s="217" t="n">
        <f aca="false">ROUND(H30*I$7,0)</f>
        <v>0</v>
      </c>
      <c r="J30" s="216" t="n">
        <v>202</v>
      </c>
      <c r="K30" s="217" t="n">
        <f aca="false">IF(J30&lt;=300,ROUND(J30*K$2,0),ROUND(J30*K$3,0))</f>
        <v>12726</v>
      </c>
      <c r="L30" s="216" t="n">
        <v>0</v>
      </c>
      <c r="M30" s="217" t="n">
        <f aca="false">ROUND(L30*M$7,0)</f>
        <v>0</v>
      </c>
      <c r="N30" s="218" t="n">
        <v>0</v>
      </c>
      <c r="O30" s="217" t="n">
        <f aca="false">ROUND(N30*O$7,0)</f>
        <v>0</v>
      </c>
      <c r="P30" s="219" t="n">
        <v>0</v>
      </c>
      <c r="Q30" s="220" t="n">
        <f aca="false">P30*Q7</f>
        <v>0</v>
      </c>
      <c r="R30" s="218" t="n">
        <v>0</v>
      </c>
      <c r="S30" s="217" t="n">
        <f aca="false">ROUND(R30*S$7,0)</f>
        <v>0</v>
      </c>
      <c r="T30" s="221" t="n">
        <v>2</v>
      </c>
      <c r="U30" s="217" t="n">
        <f aca="false">ROUND(T30*U$7,0)</f>
        <v>27046</v>
      </c>
      <c r="V30" s="217" t="n">
        <v>0</v>
      </c>
      <c r="W30" s="217" t="n">
        <f aca="false">ROUND(V30*W$7,0)</f>
        <v>0</v>
      </c>
      <c r="X30" s="217" t="n">
        <v>0</v>
      </c>
      <c r="Y30" s="217"/>
      <c r="Z30" s="217"/>
      <c r="AA30" s="217"/>
      <c r="AB30" s="217"/>
      <c r="AC30" s="212" t="n">
        <f aca="false">+E30+G30+I30+K30+M30+W30+X30+O30+S30+U30+Z30+AB30+Q30</f>
        <v>62884</v>
      </c>
      <c r="AD30" s="222" t="n">
        <v>52288</v>
      </c>
      <c r="AE30" s="223" t="n">
        <f aca="false">AC30-AD30</f>
        <v>10596</v>
      </c>
      <c r="AF30" s="224" t="n">
        <f aca="false">ROUND(+AC30/1000,1)</f>
        <v>62.9</v>
      </c>
      <c r="AG30" s="225" t="n">
        <f aca="false">ROUND(AD30/1000,1)</f>
        <v>52.3</v>
      </c>
      <c r="AH30" s="225" t="n">
        <f aca="false">AF30-AG30</f>
        <v>10.6</v>
      </c>
      <c r="AI30" s="225" t="n">
        <v>65566</v>
      </c>
      <c r="AJ30" s="226" t="n">
        <f aca="false">AI30-AC30</f>
        <v>2682</v>
      </c>
      <c r="AK30" s="210" t="n">
        <f aca="false">+E30+G30+I30+K30</f>
        <v>35838</v>
      </c>
      <c r="AL30" s="210" t="n">
        <v>23750</v>
      </c>
      <c r="AM30" s="129" t="n">
        <f aca="false">+AK30-AL30</f>
        <v>12088</v>
      </c>
      <c r="AQ30" s="210" t="n">
        <f aca="false">+O30</f>
        <v>0</v>
      </c>
      <c r="AR30" s="210" t="n">
        <v>0</v>
      </c>
      <c r="AS30" s="210" t="n">
        <f aca="false">+AQ30-AR30</f>
        <v>0</v>
      </c>
    </row>
    <row r="31" customFormat="false" ht="15.75" hidden="false" customHeight="false" outlineLevel="0" collapsed="false">
      <c r="A31" s="208"/>
      <c r="B31" s="123" t="n">
        <v>5206</v>
      </c>
      <c r="C31" s="215" t="s">
        <v>64</v>
      </c>
      <c r="D31" s="216" t="n">
        <v>956</v>
      </c>
      <c r="E31" s="217" t="n">
        <f aca="false">IF(D31&lt;=40,ROUND(D31*E$2,0),ROUND(D31*E$3,0))</f>
        <v>306876</v>
      </c>
      <c r="F31" s="216" t="n">
        <v>0</v>
      </c>
      <c r="G31" s="217" t="n">
        <f aca="false">ROUND(F31*G$7,0)</f>
        <v>0</v>
      </c>
      <c r="H31" s="216" t="n">
        <v>0</v>
      </c>
      <c r="I31" s="217" t="n">
        <f aca="false">ROUND(H31*I$7,0)</f>
        <v>0</v>
      </c>
      <c r="J31" s="216" t="n">
        <v>2387</v>
      </c>
      <c r="K31" s="217" t="n">
        <f aca="false">IF(J31&lt;=300,ROUND(J31*K$2,0),ROUND(J31*K$3,0))</f>
        <v>138446</v>
      </c>
      <c r="L31" s="216" t="n">
        <v>124</v>
      </c>
      <c r="M31" s="217" t="n">
        <f aca="false">ROUND(L31*M$7,0)</f>
        <v>343728</v>
      </c>
      <c r="N31" s="218" t="n">
        <v>0</v>
      </c>
      <c r="O31" s="217" t="n">
        <f aca="false">ROUND(N31*O$7,0)</f>
        <v>0</v>
      </c>
      <c r="P31" s="219" t="n">
        <v>0</v>
      </c>
      <c r="Q31" s="220" t="n">
        <f aca="false">P31*Q7</f>
        <v>0</v>
      </c>
      <c r="R31" s="218" t="n">
        <v>205</v>
      </c>
      <c r="S31" s="217" t="n">
        <f aca="false">ROUND(R31*S$7,0)</f>
        <v>61910</v>
      </c>
      <c r="T31" s="221" t="n">
        <v>1</v>
      </c>
      <c r="U31" s="217" t="n">
        <f aca="false">ROUND(T31*U$7,0)</f>
        <v>13523</v>
      </c>
      <c r="V31" s="217" t="n">
        <v>0</v>
      </c>
      <c r="W31" s="217" t="n">
        <f aca="false">ROUND(V31*W$7,0)</f>
        <v>0</v>
      </c>
      <c r="X31" s="217" t="n">
        <v>0</v>
      </c>
      <c r="Y31" s="217"/>
      <c r="Z31" s="217"/>
      <c r="AA31" s="217"/>
      <c r="AB31" s="217"/>
      <c r="AC31" s="212" t="n">
        <f aca="false">+E31+G31+I31+K31+M31+W31+X31+O31+S31+U31+Z31+AB31+Q31</f>
        <v>864483</v>
      </c>
      <c r="AD31" s="222" t="n">
        <v>634345</v>
      </c>
      <c r="AE31" s="223" t="n">
        <f aca="false">AC31-AD31</f>
        <v>230138</v>
      </c>
      <c r="AF31" s="224" t="n">
        <f aca="false">ROUND(+AC31/1000,1)</f>
        <v>864.5</v>
      </c>
      <c r="AG31" s="225" t="n">
        <f aca="false">ROUND(AD31/1000,1)</f>
        <v>634.3</v>
      </c>
      <c r="AH31" s="225" t="n">
        <f aca="false">AF31-AG31</f>
        <v>230.2</v>
      </c>
      <c r="AI31" s="225" t="n">
        <v>870114</v>
      </c>
      <c r="AJ31" s="226" t="n">
        <f aca="false">AI31-AC31</f>
        <v>5631</v>
      </c>
      <c r="AK31" s="210" t="n">
        <f aca="false">+E31+G31+I31+K31</f>
        <v>445322</v>
      </c>
      <c r="AL31" s="210" t="n">
        <v>318958</v>
      </c>
      <c r="AM31" s="211" t="n">
        <f aca="false">+AK31-AL31</f>
        <v>126364</v>
      </c>
      <c r="AQ31" s="210" t="n">
        <f aca="false">+O31</f>
        <v>0</v>
      </c>
      <c r="AR31" s="210" t="n">
        <v>0</v>
      </c>
      <c r="AS31" s="210" t="n">
        <f aca="false">+AQ31-AR31</f>
        <v>0</v>
      </c>
    </row>
    <row r="32" customFormat="false" ht="15.75" hidden="false" customHeight="false" outlineLevel="0" collapsed="false">
      <c r="A32" s="208"/>
      <c r="B32" s="123" t="n">
        <v>5207</v>
      </c>
      <c r="C32" s="215" t="s">
        <v>65</v>
      </c>
      <c r="D32" s="216" t="n">
        <v>873</v>
      </c>
      <c r="E32" s="217" t="n">
        <f aca="false">IF(D32&lt;=40,ROUND(D32*E$2,0),ROUND(D32*E$3,0))</f>
        <v>280233</v>
      </c>
      <c r="F32" s="216" t="n">
        <v>0</v>
      </c>
      <c r="G32" s="217" t="n">
        <f aca="false">ROUND(F32*G$7,0)</f>
        <v>0</v>
      </c>
      <c r="H32" s="216" t="n">
        <v>0</v>
      </c>
      <c r="I32" s="217" t="n">
        <f aca="false">ROUND(H32*I$7,0)</f>
        <v>0</v>
      </c>
      <c r="J32" s="216" t="n">
        <v>1981</v>
      </c>
      <c r="K32" s="217" t="n">
        <f aca="false">IF(J32&lt;=300,ROUND(J32*K$2,0),ROUND(J32*K$3,0))</f>
        <v>114898</v>
      </c>
      <c r="L32" s="216" t="n">
        <v>65</v>
      </c>
      <c r="M32" s="217" t="n">
        <f aca="false">ROUND(L32*M$7,0)</f>
        <v>180180</v>
      </c>
      <c r="N32" s="218" t="n">
        <v>0</v>
      </c>
      <c r="O32" s="217" t="n">
        <f aca="false">ROUND(N32*O$7,0)</f>
        <v>0</v>
      </c>
      <c r="P32" s="219" t="n">
        <v>0</v>
      </c>
      <c r="Q32" s="220" t="n">
        <f aca="false">P32*Q7</f>
        <v>0</v>
      </c>
      <c r="R32" s="218" t="n">
        <v>40</v>
      </c>
      <c r="S32" s="217" t="n">
        <f aca="false">ROUND(R32*S$7,0)</f>
        <v>12080</v>
      </c>
      <c r="T32" s="221" t="n">
        <v>0</v>
      </c>
      <c r="U32" s="217" t="n">
        <f aca="false">ROUND(T32*U$7,0)</f>
        <v>0</v>
      </c>
      <c r="V32" s="217" t="n">
        <v>0</v>
      </c>
      <c r="W32" s="217" t="n">
        <f aca="false">ROUND(V32*W$7,0)</f>
        <v>0</v>
      </c>
      <c r="X32" s="217" t="n">
        <v>0</v>
      </c>
      <c r="Y32" s="217"/>
      <c r="Z32" s="217"/>
      <c r="AA32" s="217"/>
      <c r="AB32" s="217"/>
      <c r="AC32" s="212" t="n">
        <f aca="false">+E32+G32+I32+K32+M32+W32+X32+O32+S32+U32+Z32+AB32+Q32</f>
        <v>587391</v>
      </c>
      <c r="AD32" s="222" t="n">
        <v>428413</v>
      </c>
      <c r="AE32" s="223" t="n">
        <f aca="false">AC32-AD32</f>
        <v>158978</v>
      </c>
      <c r="AF32" s="224" t="n">
        <f aca="false">ROUND(+AC32/1000,1)</f>
        <v>587.4</v>
      </c>
      <c r="AG32" s="225" t="n">
        <f aca="false">ROUND(AD32/1000,1)</f>
        <v>428.4</v>
      </c>
      <c r="AH32" s="225" t="n">
        <f aca="false">AF32-AG32</f>
        <v>159</v>
      </c>
      <c r="AI32" s="225" t="n">
        <v>588551</v>
      </c>
      <c r="AJ32" s="226" t="n">
        <f aca="false">AI32-AC32</f>
        <v>1160</v>
      </c>
      <c r="AK32" s="210" t="n">
        <f aca="false">+E32+G32+I32+K32</f>
        <v>395131</v>
      </c>
      <c r="AL32" s="210" t="n">
        <v>274546</v>
      </c>
      <c r="AM32" s="129" t="n">
        <f aca="false">+AK32-AL32</f>
        <v>120585</v>
      </c>
      <c r="AQ32" s="210" t="n">
        <f aca="false">+O32</f>
        <v>0</v>
      </c>
      <c r="AR32" s="210" t="n">
        <v>0</v>
      </c>
      <c r="AS32" s="210" t="n">
        <f aca="false">+AQ32-AR32</f>
        <v>0</v>
      </c>
    </row>
    <row r="33" customFormat="false" ht="15.75" hidden="false" customHeight="false" outlineLevel="0" collapsed="false">
      <c r="A33" s="208"/>
      <c r="B33" s="123" t="n">
        <v>5208</v>
      </c>
      <c r="C33" s="215" t="s">
        <v>66</v>
      </c>
      <c r="D33" s="216" t="n">
        <v>152</v>
      </c>
      <c r="E33" s="217" t="n">
        <f aca="false">IF(D33&lt;=40,ROUND(D33*E$2,0),ROUND(D33*E$3,0))</f>
        <v>48792</v>
      </c>
      <c r="F33" s="216" t="n">
        <v>0</v>
      </c>
      <c r="G33" s="217" t="n">
        <f aca="false">ROUND(F33*G$7,0)</f>
        <v>0</v>
      </c>
      <c r="H33" s="216" t="n">
        <v>12</v>
      </c>
      <c r="I33" s="217" t="n">
        <f aca="false">ROUND(H33*I$7,0)</f>
        <v>684</v>
      </c>
      <c r="J33" s="216" t="n">
        <v>411</v>
      </c>
      <c r="K33" s="217" t="n">
        <f aca="false">IF(J33&lt;=300,ROUND(J33*K$2,0),ROUND(J33*K$3,0))</f>
        <v>23838</v>
      </c>
      <c r="L33" s="216" t="n">
        <v>15</v>
      </c>
      <c r="M33" s="217" t="n">
        <f aca="false">ROUND(L33*M$7,0)</f>
        <v>41580</v>
      </c>
      <c r="N33" s="218" t="n">
        <v>0</v>
      </c>
      <c r="O33" s="217" t="n">
        <f aca="false">ROUND(N33*O$7,0)</f>
        <v>0</v>
      </c>
      <c r="P33" s="219" t="n">
        <v>0</v>
      </c>
      <c r="Q33" s="220" t="n">
        <f aca="false">P33*Q7</f>
        <v>0</v>
      </c>
      <c r="R33" s="218" t="n">
        <v>50</v>
      </c>
      <c r="S33" s="217" t="n">
        <f aca="false">ROUND(R33*S$7,0)</f>
        <v>15100</v>
      </c>
      <c r="T33" s="221" t="n">
        <v>2</v>
      </c>
      <c r="U33" s="217" t="n">
        <f aca="false">ROUND(T33*U$7,0)</f>
        <v>27046</v>
      </c>
      <c r="V33" s="217" t="n">
        <v>0</v>
      </c>
      <c r="W33" s="217" t="n">
        <f aca="false">ROUND(V33*W$7,0)</f>
        <v>0</v>
      </c>
      <c r="X33" s="217" t="n">
        <v>0</v>
      </c>
      <c r="Y33" s="217"/>
      <c r="Z33" s="217"/>
      <c r="AA33" s="217"/>
      <c r="AB33" s="217"/>
      <c r="AC33" s="212" t="n">
        <f aca="false">+E33+G33+I33+K33+M33+W33+X33+O33+S33+U33+Z33+AB33+Q33</f>
        <v>157040</v>
      </c>
      <c r="AD33" s="222" t="n">
        <v>118012</v>
      </c>
      <c r="AE33" s="223" t="n">
        <f aca="false">AC33-AD33</f>
        <v>39028</v>
      </c>
      <c r="AF33" s="224" t="n">
        <f aca="false">ROUND(+AC33/1000,1)</f>
        <v>157</v>
      </c>
      <c r="AG33" s="225" t="n">
        <f aca="false">ROUND(AD33/1000,1)</f>
        <v>118</v>
      </c>
      <c r="AH33" s="225" t="n">
        <f aca="false">AF33-AG33</f>
        <v>39</v>
      </c>
      <c r="AI33" s="225" t="n">
        <v>161172</v>
      </c>
      <c r="AJ33" s="226" t="n">
        <f aca="false">AI33-AC33</f>
        <v>4132</v>
      </c>
      <c r="AK33" s="210" t="n">
        <f aca="false">+E33+G33+I33+K33</f>
        <v>73314</v>
      </c>
      <c r="AL33" s="210" t="n">
        <v>49934</v>
      </c>
      <c r="AM33" s="129" t="n">
        <f aca="false">+AK33-AL33</f>
        <v>23380</v>
      </c>
      <c r="AQ33" s="210" t="n">
        <f aca="false">+O33</f>
        <v>0</v>
      </c>
      <c r="AR33" s="210" t="n">
        <v>0</v>
      </c>
      <c r="AS33" s="210" t="n">
        <f aca="false">+AQ33-AR33</f>
        <v>0</v>
      </c>
    </row>
    <row r="34" customFormat="false" ht="15.75" hidden="false" customHeight="false" outlineLevel="0" collapsed="false">
      <c r="A34" s="208"/>
      <c r="B34" s="123" t="n">
        <v>5209</v>
      </c>
      <c r="C34" s="215" t="s">
        <v>67</v>
      </c>
      <c r="D34" s="216" t="n">
        <v>410</v>
      </c>
      <c r="E34" s="217" t="n">
        <f aca="false">IF(D34&lt;=40,ROUND(D34*E$2,0),ROUND(D34*E$3,0))</f>
        <v>131610</v>
      </c>
      <c r="F34" s="216" t="n">
        <v>0</v>
      </c>
      <c r="G34" s="217" t="n">
        <f aca="false">ROUND(F34*G$7,0)</f>
        <v>0</v>
      </c>
      <c r="H34" s="216" t="n">
        <v>273</v>
      </c>
      <c r="I34" s="217" t="n">
        <f aca="false">ROUND(H34*I$7,0)</f>
        <v>15561</v>
      </c>
      <c r="J34" s="216" t="n">
        <v>2674</v>
      </c>
      <c r="K34" s="217" t="n">
        <f aca="false">IF(J34&lt;=300,ROUND(J34*K$2,0),ROUND(J34*K$3,0))</f>
        <v>155092</v>
      </c>
      <c r="L34" s="216" t="n">
        <v>0</v>
      </c>
      <c r="M34" s="217" t="n">
        <f aca="false">ROUND(L34*M$7,0)</f>
        <v>0</v>
      </c>
      <c r="N34" s="218" t="n">
        <v>0</v>
      </c>
      <c r="O34" s="217" t="n">
        <f aca="false">ROUND(N34*O$7,0)</f>
        <v>0</v>
      </c>
      <c r="P34" s="219" t="n">
        <v>0</v>
      </c>
      <c r="Q34" s="220" t="n">
        <f aca="false">P34*Q7</f>
        <v>0</v>
      </c>
      <c r="R34" s="218" t="n">
        <v>0</v>
      </c>
      <c r="S34" s="217" t="n">
        <f aca="false">ROUND(R34*S$7,0)</f>
        <v>0</v>
      </c>
      <c r="T34" s="221" t="n">
        <v>0</v>
      </c>
      <c r="U34" s="217" t="n">
        <f aca="false">ROUND(T34*U$7,0)</f>
        <v>0</v>
      </c>
      <c r="V34" s="217" t="n">
        <v>0</v>
      </c>
      <c r="W34" s="217" t="n">
        <f aca="false">ROUND(V34*W$7,0)</f>
        <v>0</v>
      </c>
      <c r="X34" s="217" t="n">
        <v>0</v>
      </c>
      <c r="Y34" s="217"/>
      <c r="Z34" s="217"/>
      <c r="AA34" s="217"/>
      <c r="AB34" s="217"/>
      <c r="AC34" s="212" t="n">
        <f aca="false">+E34+G34+I34+K34+M34+W34+X34+O34+S34+U34+Z34+AB34+Q34</f>
        <v>302263</v>
      </c>
      <c r="AD34" s="222" t="n">
        <v>228289</v>
      </c>
      <c r="AE34" s="223" t="n">
        <f aca="false">AC34-AD34</f>
        <v>73974</v>
      </c>
      <c r="AF34" s="224" t="n">
        <f aca="false">ROUND(+AC34/1000,1)</f>
        <v>302.3</v>
      </c>
      <c r="AG34" s="225" t="n">
        <f aca="false">ROUND(AD34/1000,1)</f>
        <v>228.3</v>
      </c>
      <c r="AH34" s="225" t="n">
        <f aca="false">AF34-AG34</f>
        <v>74</v>
      </c>
      <c r="AI34" s="225" t="n">
        <v>302263</v>
      </c>
      <c r="AJ34" s="226" t="n">
        <f aca="false">AI34-AC34</f>
        <v>0</v>
      </c>
      <c r="AK34" s="210" t="n">
        <f aca="false">+E34+G34+I34+K34</f>
        <v>302263</v>
      </c>
      <c r="AL34" s="210" t="n">
        <v>210216</v>
      </c>
      <c r="AM34" s="129" t="n">
        <f aca="false">+AK34-AL34</f>
        <v>92047</v>
      </c>
      <c r="AQ34" s="210" t="n">
        <f aca="false">+O34</f>
        <v>0</v>
      </c>
      <c r="AR34" s="210" t="n">
        <v>0</v>
      </c>
      <c r="AS34" s="210" t="n">
        <f aca="false">+AQ34-AR34</f>
        <v>0</v>
      </c>
    </row>
    <row r="35" customFormat="false" ht="15.75" hidden="false" customHeight="false" outlineLevel="0" collapsed="false">
      <c r="A35" s="208"/>
      <c r="B35" s="123" t="n">
        <v>5210</v>
      </c>
      <c r="C35" s="215" t="s">
        <v>68</v>
      </c>
      <c r="D35" s="216" t="n">
        <v>275</v>
      </c>
      <c r="E35" s="217" t="n">
        <f aca="false">IF(D35&lt;=40,ROUND(D35*E$2,0),ROUND(D35*E$3,0))</f>
        <v>88275</v>
      </c>
      <c r="F35" s="216" t="n">
        <v>17</v>
      </c>
      <c r="G35" s="217" t="n">
        <f aca="false">ROUND(F35*G$7,0)</f>
        <v>5644</v>
      </c>
      <c r="H35" s="216" t="n">
        <v>24</v>
      </c>
      <c r="I35" s="217" t="n">
        <f aca="false">ROUND(H35*I$7,0)</f>
        <v>1368</v>
      </c>
      <c r="J35" s="216" t="n">
        <v>838</v>
      </c>
      <c r="K35" s="217" t="n">
        <f aca="false">IF(J35&lt;=300,ROUND(J35*K$2,0),ROUND(J35*K$3,0))</f>
        <v>48604</v>
      </c>
      <c r="L35" s="216" t="n">
        <v>18</v>
      </c>
      <c r="M35" s="217" t="n">
        <f aca="false">ROUND(L35*M$7,0)</f>
        <v>49896</v>
      </c>
      <c r="N35" s="218" t="n">
        <v>0</v>
      </c>
      <c r="O35" s="217" t="n">
        <f aca="false">ROUND(N35*O$7,0)</f>
        <v>0</v>
      </c>
      <c r="P35" s="219" t="n">
        <v>0</v>
      </c>
      <c r="Q35" s="220" t="n">
        <f aca="false">P35*Q7</f>
        <v>0</v>
      </c>
      <c r="R35" s="218" t="n">
        <v>80</v>
      </c>
      <c r="S35" s="217" t="n">
        <f aca="false">ROUND(R35*S$7,0)</f>
        <v>24160</v>
      </c>
      <c r="T35" s="221" t="n">
        <v>1</v>
      </c>
      <c r="U35" s="217" t="n">
        <f aca="false">ROUND(T35*U$7,0)</f>
        <v>13523</v>
      </c>
      <c r="V35" s="217" t="n">
        <v>0</v>
      </c>
      <c r="W35" s="217" t="n">
        <f aca="false">ROUND(V35*W$7,0)</f>
        <v>0</v>
      </c>
      <c r="X35" s="217" t="n">
        <v>0</v>
      </c>
      <c r="Y35" s="217"/>
      <c r="Z35" s="217"/>
      <c r="AA35" s="217"/>
      <c r="AB35" s="217"/>
      <c r="AC35" s="212" t="n">
        <f aca="false">+E35+G35+I35+K35+M35+W35+X35+O35+S35+U35+Z35+AB35+Q35</f>
        <v>231470</v>
      </c>
      <c r="AD35" s="222" t="n">
        <v>177626</v>
      </c>
      <c r="AE35" s="223" t="n">
        <f aca="false">AC35-AD35</f>
        <v>53844</v>
      </c>
      <c r="AF35" s="224" t="n">
        <f aca="false">ROUND(+AC35/1000,1)</f>
        <v>231.5</v>
      </c>
      <c r="AG35" s="225" t="n">
        <f aca="false">ROUND(AD35/1000,1)</f>
        <v>177.6</v>
      </c>
      <c r="AH35" s="225" t="n">
        <f aca="false">AF35-AG35</f>
        <v>53.9</v>
      </c>
      <c r="AI35" s="225" t="n">
        <v>235131</v>
      </c>
      <c r="AJ35" s="226" t="n">
        <f aca="false">AI35-AC35</f>
        <v>3661</v>
      </c>
      <c r="AK35" s="210" t="n">
        <f aca="false">+E35+G35+I35+K35</f>
        <v>143891</v>
      </c>
      <c r="AL35" s="210" t="n">
        <v>97272</v>
      </c>
      <c r="AM35" s="129" t="n">
        <f aca="false">+AK35-AL35</f>
        <v>46619</v>
      </c>
      <c r="AQ35" s="210" t="n">
        <f aca="false">+O35</f>
        <v>0</v>
      </c>
      <c r="AR35" s="210" t="n">
        <v>0</v>
      </c>
      <c r="AS35" s="210" t="n">
        <f aca="false">+AQ35-AR35</f>
        <v>0</v>
      </c>
    </row>
    <row r="36" customFormat="false" ht="15.75" hidden="false" customHeight="false" outlineLevel="0" collapsed="false">
      <c r="A36" s="208"/>
      <c r="B36" s="123" t="n">
        <v>5211</v>
      </c>
      <c r="C36" s="215" t="s">
        <v>69</v>
      </c>
      <c r="D36" s="216" t="n">
        <v>468</v>
      </c>
      <c r="E36" s="217" t="n">
        <f aca="false">IF(D36&lt;=40,ROUND(D36*E$2,0),ROUND(D36*E$3,0))</f>
        <v>150228</v>
      </c>
      <c r="F36" s="216" t="n">
        <v>0</v>
      </c>
      <c r="G36" s="217" t="n">
        <f aca="false">ROUND(F36*G$7,0)</f>
        <v>0</v>
      </c>
      <c r="H36" s="216" t="n">
        <v>0</v>
      </c>
      <c r="I36" s="217" t="n">
        <f aca="false">ROUND(H36*I$7,0)</f>
        <v>0</v>
      </c>
      <c r="J36" s="216" t="n">
        <v>1342</v>
      </c>
      <c r="K36" s="217" t="n">
        <f aca="false">IF(J36&lt;=300,ROUND(J36*K$2,0),ROUND(J36*K$3,0))</f>
        <v>77836</v>
      </c>
      <c r="L36" s="216" t="n">
        <v>71</v>
      </c>
      <c r="M36" s="217" t="n">
        <f aca="false">ROUND(L36*M$7,0)</f>
        <v>196812</v>
      </c>
      <c r="N36" s="218" t="n">
        <v>0</v>
      </c>
      <c r="O36" s="217" t="n">
        <f aca="false">ROUND(N36*O$7,0)</f>
        <v>0</v>
      </c>
      <c r="P36" s="219" t="n">
        <v>0</v>
      </c>
      <c r="Q36" s="220" t="n">
        <f aca="false">P36*Q7</f>
        <v>0</v>
      </c>
      <c r="R36" s="218" t="n">
        <v>60</v>
      </c>
      <c r="S36" s="217" t="n">
        <f aca="false">ROUND(R36*S$7,0)</f>
        <v>18120</v>
      </c>
      <c r="T36" s="221" t="n">
        <v>3</v>
      </c>
      <c r="U36" s="217" t="n">
        <f aca="false">ROUND(T36*U$7,0)</f>
        <v>40569</v>
      </c>
      <c r="V36" s="217" t="n">
        <v>0</v>
      </c>
      <c r="W36" s="217" t="n">
        <f aca="false">ROUND(V36*W$7,0)</f>
        <v>0</v>
      </c>
      <c r="X36" s="217" t="n">
        <v>0</v>
      </c>
      <c r="Y36" s="217"/>
      <c r="Z36" s="217"/>
      <c r="AA36" s="217"/>
      <c r="AB36" s="217"/>
      <c r="AC36" s="212" t="n">
        <f aca="false">+E36+G36+I36+K36+M36+W36+X36+O36+S36+U36+Z36+AB36+Q36</f>
        <v>483565</v>
      </c>
      <c r="AD36" s="222" t="n">
        <v>363972</v>
      </c>
      <c r="AE36" s="223" t="n">
        <f aca="false">AC36-AD36</f>
        <v>119593</v>
      </c>
      <c r="AF36" s="224" t="n">
        <f aca="false">ROUND(+AC36/1000,1)</f>
        <v>483.6</v>
      </c>
      <c r="AG36" s="225" t="n">
        <f aca="false">ROUND(AD36/1000,1)</f>
        <v>364</v>
      </c>
      <c r="AH36" s="225" t="n">
        <f aca="false">AF36-AG36</f>
        <v>119.6</v>
      </c>
      <c r="AI36" s="225" t="n">
        <v>487673</v>
      </c>
      <c r="AJ36" s="226" t="n">
        <f aca="false">AI36-AC36</f>
        <v>4108</v>
      </c>
      <c r="AK36" s="210" t="n">
        <f aca="false">+E36+G36+I36+K36</f>
        <v>228064</v>
      </c>
      <c r="AL36" s="210" t="n">
        <v>155852</v>
      </c>
      <c r="AM36" s="129" t="n">
        <f aca="false">+AK36-AL36</f>
        <v>72212</v>
      </c>
      <c r="AQ36" s="210" t="n">
        <f aca="false">+O36</f>
        <v>0</v>
      </c>
      <c r="AR36" s="210" t="n">
        <v>0</v>
      </c>
      <c r="AS36" s="210" t="n">
        <f aca="false">+AQ36-AR36</f>
        <v>0</v>
      </c>
    </row>
    <row r="37" customFormat="false" ht="15.75" hidden="false" customHeight="false" outlineLevel="0" collapsed="false">
      <c r="A37" s="208"/>
      <c r="B37" s="123" t="n">
        <v>5212</v>
      </c>
      <c r="C37" s="215" t="s">
        <v>70</v>
      </c>
      <c r="D37" s="216" t="n">
        <v>339</v>
      </c>
      <c r="E37" s="217" t="n">
        <f aca="false">IF(D37&lt;=40,ROUND(D37*E$2,0),ROUND(D37*E$3,0))</f>
        <v>108819</v>
      </c>
      <c r="F37" s="216" t="n">
        <v>0</v>
      </c>
      <c r="G37" s="217" t="n">
        <f aca="false">ROUND(F37*G$7,0)</f>
        <v>0</v>
      </c>
      <c r="H37" s="216" t="n">
        <v>12</v>
      </c>
      <c r="I37" s="217" t="n">
        <f aca="false">ROUND(H37*I$7,0)</f>
        <v>684</v>
      </c>
      <c r="J37" s="216" t="n">
        <v>1065</v>
      </c>
      <c r="K37" s="217" t="n">
        <f aca="false">IF(J37&lt;=300,ROUND(J37*K$2,0),ROUND(J37*K$3,0))</f>
        <v>61770</v>
      </c>
      <c r="L37" s="216" t="n">
        <v>14</v>
      </c>
      <c r="M37" s="217" t="n">
        <f aca="false">ROUND(L37*M$7,0)</f>
        <v>38808</v>
      </c>
      <c r="N37" s="218" t="n">
        <v>0</v>
      </c>
      <c r="O37" s="217" t="n">
        <f aca="false">ROUND(N37*O$7,0)</f>
        <v>0</v>
      </c>
      <c r="P37" s="219" t="n">
        <v>0</v>
      </c>
      <c r="Q37" s="220" t="n">
        <f aca="false">P37*Q7</f>
        <v>0</v>
      </c>
      <c r="R37" s="218" t="n">
        <v>0</v>
      </c>
      <c r="S37" s="217" t="n">
        <f aca="false">ROUND(R37*S$7,0)</f>
        <v>0</v>
      </c>
      <c r="T37" s="221" t="n">
        <v>3</v>
      </c>
      <c r="U37" s="217" t="n">
        <f aca="false">ROUND(T37*U$7,0)</f>
        <v>40569</v>
      </c>
      <c r="V37" s="217" t="n">
        <v>0</v>
      </c>
      <c r="W37" s="217" t="n">
        <f aca="false">ROUND(V37*W$7,0)</f>
        <v>0</v>
      </c>
      <c r="X37" s="217" t="n">
        <v>0</v>
      </c>
      <c r="Y37" s="217"/>
      <c r="Z37" s="217"/>
      <c r="AA37" s="217"/>
      <c r="AB37" s="217"/>
      <c r="AC37" s="212" t="n">
        <f aca="false">+E37+G37+I37+K37+M37+W37+X37+O37+S37+U37+Z37+AB37+Q37</f>
        <v>250650</v>
      </c>
      <c r="AD37" s="222" t="n">
        <v>203285</v>
      </c>
      <c r="AE37" s="223" t="n">
        <f aca="false">AC37-AD37</f>
        <v>47365</v>
      </c>
      <c r="AF37" s="224" t="n">
        <f aca="false">ROUND(+AC37/1000,1)</f>
        <v>250.7</v>
      </c>
      <c r="AG37" s="225" t="n">
        <f aca="false">ROUND(AD37/1000,1)</f>
        <v>203.3</v>
      </c>
      <c r="AH37" s="225" t="n">
        <f aca="false">AF37-AG37</f>
        <v>47.4</v>
      </c>
      <c r="AI37" s="225" t="n">
        <v>254673</v>
      </c>
      <c r="AJ37" s="226" t="n">
        <f aca="false">AI37-AC37</f>
        <v>4023</v>
      </c>
      <c r="AK37" s="210" t="n">
        <f aca="false">+E37+G37+I37+K37</f>
        <v>171273</v>
      </c>
      <c r="AL37" s="210" t="n">
        <v>114888</v>
      </c>
      <c r="AM37" s="129" t="n">
        <f aca="false">+AK37-AL37</f>
        <v>56385</v>
      </c>
      <c r="AQ37" s="210" t="n">
        <f aca="false">+O37</f>
        <v>0</v>
      </c>
      <c r="AR37" s="210" t="n">
        <v>0</v>
      </c>
      <c r="AS37" s="210" t="n">
        <f aca="false">+AQ37-AR37</f>
        <v>0</v>
      </c>
    </row>
    <row r="38" customFormat="false" ht="15.75" hidden="false" customHeight="false" outlineLevel="0" collapsed="false">
      <c r="A38" s="227"/>
      <c r="B38" s="123" t="n">
        <v>5213</v>
      </c>
      <c r="C38" s="215" t="s">
        <v>71</v>
      </c>
      <c r="D38" s="216" t="n">
        <v>324</v>
      </c>
      <c r="E38" s="217" t="n">
        <f aca="false">IF(D38&lt;=40,ROUND(D38*E$2,0),ROUND(D38*E$3,0))</f>
        <v>104004</v>
      </c>
      <c r="F38" s="216" t="n">
        <v>0</v>
      </c>
      <c r="G38" s="217" t="n">
        <f aca="false">ROUND(F38*G$7,0)</f>
        <v>0</v>
      </c>
      <c r="H38" s="216" t="n">
        <v>0</v>
      </c>
      <c r="I38" s="217" t="n">
        <f aca="false">ROUND(H38*I$7,0)</f>
        <v>0</v>
      </c>
      <c r="J38" s="216" t="n">
        <v>777</v>
      </c>
      <c r="K38" s="217" t="n">
        <f aca="false">IF(J38&lt;=300,ROUND(J38*K$2,0),ROUND(J38*K$3,0))</f>
        <v>45066</v>
      </c>
      <c r="L38" s="216" t="n">
        <v>25</v>
      </c>
      <c r="M38" s="217" t="n">
        <f aca="false">ROUND(L38*M$7,0)</f>
        <v>69300</v>
      </c>
      <c r="N38" s="218" t="n">
        <v>0</v>
      </c>
      <c r="O38" s="217" t="n">
        <f aca="false">ROUND(N38*O$7,0)</f>
        <v>0</v>
      </c>
      <c r="P38" s="219" t="n">
        <v>0</v>
      </c>
      <c r="Q38" s="220" t="n">
        <f aca="false">P38*Q7</f>
        <v>0</v>
      </c>
      <c r="R38" s="218" t="n">
        <v>50</v>
      </c>
      <c r="S38" s="217" t="n">
        <f aca="false">ROUND(R38*S$7,0)</f>
        <v>15100</v>
      </c>
      <c r="T38" s="221" t="n">
        <v>1</v>
      </c>
      <c r="U38" s="217" t="n">
        <f aca="false">ROUND(T38*U$7,0)</f>
        <v>13523</v>
      </c>
      <c r="V38" s="217" t="n">
        <v>0</v>
      </c>
      <c r="W38" s="217" t="n">
        <f aca="false">ROUND(V38*W$7,0)</f>
        <v>0</v>
      </c>
      <c r="X38" s="217" t="n">
        <v>0</v>
      </c>
      <c r="Y38" s="217"/>
      <c r="Z38" s="217"/>
      <c r="AA38" s="217"/>
      <c r="AB38" s="217"/>
      <c r="AC38" s="212" t="n">
        <f aca="false">+E38+G38+I38+K38+M38+W38+X38+O38+S38+U38+Z38+AB38+Q38</f>
        <v>246993</v>
      </c>
      <c r="AD38" s="222" t="n">
        <v>181617</v>
      </c>
      <c r="AE38" s="223" t="n">
        <f aca="false">AC38-AD38</f>
        <v>65376</v>
      </c>
      <c r="AF38" s="224" t="n">
        <f aca="false">ROUND(+AC38/1000,1)</f>
        <v>247</v>
      </c>
      <c r="AG38" s="225" t="n">
        <f aca="false">ROUND(AD38/1000,1)</f>
        <v>181.6</v>
      </c>
      <c r="AH38" s="225" t="n">
        <f aca="false">AF38-AG38</f>
        <v>65.4</v>
      </c>
      <c r="AI38" s="225" t="n">
        <v>249784</v>
      </c>
      <c r="AJ38" s="226" t="n">
        <f aca="false">AI38-AC38</f>
        <v>2791</v>
      </c>
      <c r="AK38" s="210" t="n">
        <f aca="false">+E38+G38+I38+K38</f>
        <v>149070</v>
      </c>
      <c r="AL38" s="210" t="n">
        <v>95120</v>
      </c>
      <c r="AM38" s="129" t="n">
        <f aca="false">+AK38-AL38</f>
        <v>53950</v>
      </c>
      <c r="AQ38" s="210" t="n">
        <f aca="false">+O38</f>
        <v>0</v>
      </c>
      <c r="AR38" s="210" t="n">
        <v>0</v>
      </c>
      <c r="AS38" s="210" t="n">
        <f aca="false">+AQ38-AR38</f>
        <v>0</v>
      </c>
    </row>
    <row r="39" customFormat="false" ht="15.75" hidden="false" customHeight="false" outlineLevel="0" collapsed="false">
      <c r="A39" s="227" t="n">
        <f aca="false">SUM(A26:A38)</f>
        <v>0</v>
      </c>
      <c r="B39" s="123" t="n">
        <v>5298</v>
      </c>
      <c r="C39" s="215"/>
      <c r="D39" s="228" t="n">
        <f aca="false">SUM(D26:D38)</f>
        <v>12149</v>
      </c>
      <c r="E39" s="228" t="n">
        <f aca="false">SUM(E26:E38)</f>
        <v>3899829</v>
      </c>
      <c r="F39" s="228" t="n">
        <f aca="false">SUM(F26:F38)</f>
        <v>17</v>
      </c>
      <c r="G39" s="228" t="n">
        <f aca="false">SUM(G26:G38)</f>
        <v>5644</v>
      </c>
      <c r="H39" s="228" t="n">
        <f aca="false">SUM(H26:H38)</f>
        <v>823</v>
      </c>
      <c r="I39" s="228" t="n">
        <f aca="false">SUM(I26:I38)</f>
        <v>46911</v>
      </c>
      <c r="J39" s="228" t="n">
        <f aca="false">SUM(J26:J38)</f>
        <v>43611</v>
      </c>
      <c r="K39" s="228" t="n">
        <f aca="false">SUM(K26:K38)</f>
        <v>2530448</v>
      </c>
      <c r="L39" s="228" t="n">
        <f aca="false">SUM(L26:L38)</f>
        <v>1474</v>
      </c>
      <c r="M39" s="228" t="n">
        <f aca="false">SUM(M26:M38)</f>
        <v>4085928</v>
      </c>
      <c r="N39" s="228" t="n">
        <f aca="false">SUM(N26:N38)</f>
        <v>467</v>
      </c>
      <c r="O39" s="228" t="n">
        <f aca="false">SUM(O26:O38)</f>
        <v>3690701</v>
      </c>
      <c r="P39" s="229" t="n">
        <f aca="false">SUM(P26:P38)</f>
        <v>467</v>
      </c>
      <c r="Q39" s="229" t="n">
        <f aca="false">Q25+Q26+Q27+Q28+Q29+Q30+Q31+Q32+Q33+Q34+Q35+Q37+Q36+Q38</f>
        <v>525375</v>
      </c>
      <c r="R39" s="228" t="n">
        <f aca="false">SUM(R26:R38)</f>
        <v>1915</v>
      </c>
      <c r="S39" s="228" t="n">
        <f aca="false">SUM(S26:S38)</f>
        <v>578330</v>
      </c>
      <c r="T39" s="228" t="n">
        <f aca="false">SUM(T26:T38)</f>
        <v>23</v>
      </c>
      <c r="U39" s="228" t="n">
        <f aca="false">SUM(U26:U38)</f>
        <v>311029</v>
      </c>
      <c r="V39" s="228" t="n">
        <f aca="false">SUM(V26:V38)</f>
        <v>9</v>
      </c>
      <c r="W39" s="228" t="n">
        <f aca="false">SUM(W26:W38)</f>
        <v>167949</v>
      </c>
      <c r="X39" s="228" t="n">
        <f aca="false">SUM(X26:X38)</f>
        <v>10000</v>
      </c>
      <c r="Y39" s="228" t="n">
        <f aca="false">SUM(Y26:Y38)</f>
        <v>0</v>
      </c>
      <c r="Z39" s="228" t="n">
        <f aca="false">SUM(Z26:Z38)</f>
        <v>0</v>
      </c>
      <c r="AA39" s="228" t="n">
        <f aca="false">SUM(AA26:AA38)</f>
        <v>0</v>
      </c>
      <c r="AB39" s="228" t="n">
        <f aca="false">SUM(AB26:AB38)</f>
        <v>0</v>
      </c>
      <c r="AC39" s="228" t="n">
        <f aca="false">SUM(AC26:AC38)</f>
        <v>15852144</v>
      </c>
      <c r="AD39" s="228" t="n">
        <f aca="false">AD26+AD27+AD28+AD29+AD30+AD31+AD32+AD33+AD34+AD35+AD36+AD37+AD38</f>
        <v>12198121</v>
      </c>
      <c r="AE39" s="230" t="n">
        <f aca="false">AE26+AE27+AE28+AE29+AE30+AE31+AE32+AE33+AE34+AE35+AE36+AE37+AE38</f>
        <v>3654023</v>
      </c>
      <c r="AF39" s="231" t="n">
        <f aca="false">ROUND(+AC39/1000,1)</f>
        <v>15852.1</v>
      </c>
      <c r="AG39" s="232" t="n">
        <f aca="false">AG26+AG27+AG28+AG29+AG30+AG31+AG32+AG33+AG34+AG35+AG36+AG37+AG38</f>
        <v>12198.1</v>
      </c>
      <c r="AH39" s="232" t="n">
        <f aca="false">AH26+AH27+AH28+AH29+AH30+AH31+AH32+AH33+AH34+AH35+AH36+AH37+AH38</f>
        <v>3654.3</v>
      </c>
      <c r="AI39" s="233" t="n">
        <f aca="false">SUM(AI26:AI38)</f>
        <v>16105814</v>
      </c>
      <c r="AJ39" s="234" t="n">
        <f aca="false">SUM(AJ26:AJ38)</f>
        <v>253670</v>
      </c>
      <c r="AK39" s="228" t="n">
        <f aca="false">SUM(AK26:AK38)</f>
        <v>6482832</v>
      </c>
      <c r="AL39" s="228" t="n">
        <f aca="false">SUM(AL26:AL38)</f>
        <v>4362690</v>
      </c>
      <c r="AM39" s="230" t="n">
        <f aca="false">SUM(AM26:AM38)</f>
        <v>2120142</v>
      </c>
      <c r="AQ39" s="228" t="n">
        <f aca="false">SUM(AQ26:AQ38)</f>
        <v>3690701</v>
      </c>
      <c r="AR39" s="228" t="n">
        <f aca="false">SUM(AR26:AR38)</f>
        <v>2935590</v>
      </c>
      <c r="AS39" s="228" t="n">
        <f aca="false">SUM(AS26:AS38)</f>
        <v>755111</v>
      </c>
    </row>
    <row r="40" customFormat="false" ht="15.75" hidden="false" customHeight="false" outlineLevel="0" collapsed="false">
      <c r="A40" s="208"/>
      <c r="B40" s="123" t="n">
        <v>5299</v>
      </c>
      <c r="C40" s="215" t="s">
        <v>72</v>
      </c>
      <c r="D40" s="216" t="n">
        <v>0</v>
      </c>
      <c r="E40" s="217" t="n">
        <f aca="false">IF(D40&lt;=40,ROUND(D40*E$2,0),ROUND(D40*E$3,0))</f>
        <v>0</v>
      </c>
      <c r="F40" s="216" t="n">
        <v>0</v>
      </c>
      <c r="G40" s="217" t="n">
        <f aca="false">ROUND(F40*G$7,0)</f>
        <v>0</v>
      </c>
      <c r="H40" s="235" t="n">
        <v>0</v>
      </c>
      <c r="I40" s="217" t="n">
        <f aca="false">ROUND(H40*I$7,0)</f>
        <v>0</v>
      </c>
      <c r="J40" s="216" t="n">
        <v>0</v>
      </c>
      <c r="K40" s="217" t="n">
        <f aca="false">IF(J40&lt;=300,ROUND(J40*K$2,0),ROUND(J40*K$3,0))</f>
        <v>0</v>
      </c>
      <c r="L40" s="216" t="n">
        <v>0</v>
      </c>
      <c r="M40" s="217" t="n">
        <f aca="false">ROUND(L40*M$7,0)</f>
        <v>0</v>
      </c>
      <c r="N40" s="218" t="n">
        <v>0</v>
      </c>
      <c r="O40" s="217" t="n">
        <f aca="false">ROUND(N40*O$7,0)</f>
        <v>0</v>
      </c>
      <c r="P40" s="219" t="n">
        <v>0</v>
      </c>
      <c r="Q40" s="220" t="n">
        <f aca="false">P40*Q7</f>
        <v>0</v>
      </c>
      <c r="R40" s="218"/>
      <c r="S40" s="217" t="n">
        <f aca="false">ROUND(R40*S$7,0)</f>
        <v>0</v>
      </c>
      <c r="T40" s="221" t="n">
        <v>0</v>
      </c>
      <c r="U40" s="217" t="n">
        <f aca="false">ROUND(T40*U$7,0)</f>
        <v>0</v>
      </c>
      <c r="V40" s="217" t="n">
        <v>0</v>
      </c>
      <c r="W40" s="217" t="n">
        <f aca="false">ROUND(V40*W$7,0)</f>
        <v>0</v>
      </c>
      <c r="X40" s="217" t="n">
        <v>0</v>
      </c>
      <c r="Y40" s="217"/>
      <c r="Z40" s="217"/>
      <c r="AA40" s="217"/>
      <c r="AB40" s="217"/>
      <c r="AC40" s="212" t="n">
        <f aca="false">+E40+G40+I40+K40+M40+W40+X40+O40+S40+U40+Z40+AB40+Q40</f>
        <v>0</v>
      </c>
      <c r="AD40" s="222"/>
      <c r="AE40" s="223"/>
      <c r="AF40" s="224" t="n">
        <f aca="false">ROUND(+AC40/1000,1)</f>
        <v>0</v>
      </c>
      <c r="AG40" s="225"/>
      <c r="AH40" s="225" t="n">
        <f aca="false">+AG40-AF40</f>
        <v>0</v>
      </c>
      <c r="AI40" s="236" t="n">
        <v>0</v>
      </c>
      <c r="AJ40" s="237" t="n">
        <v>0</v>
      </c>
      <c r="AK40" s="210" t="n">
        <f aca="false">+E40+G40+I40+K40</f>
        <v>0</v>
      </c>
      <c r="AL40" s="210" t="n">
        <v>0</v>
      </c>
      <c r="AM40" s="129" t="n">
        <f aca="false">+AK40-AL40</f>
        <v>0</v>
      </c>
      <c r="AQ40" s="210" t="n">
        <f aca="false">+O40</f>
        <v>0</v>
      </c>
      <c r="AR40" s="210" t="n">
        <v>0</v>
      </c>
      <c r="AS40" s="210" t="n">
        <f aca="false">+AQ40-AR40</f>
        <v>0</v>
      </c>
    </row>
    <row r="41" customFormat="false" ht="15.75" hidden="false" customHeight="false" outlineLevel="0" collapsed="false">
      <c r="A41" s="208"/>
      <c r="B41" s="123" t="n">
        <v>5301</v>
      </c>
      <c r="C41" s="215" t="s">
        <v>73</v>
      </c>
      <c r="D41" s="216" t="n">
        <v>216</v>
      </c>
      <c r="E41" s="217" t="n">
        <f aca="false">IF(D41&lt;=40,ROUND(D41*E$2,0),ROUND(D41*E$3,0))</f>
        <v>69336</v>
      </c>
      <c r="F41" s="216" t="n">
        <v>0</v>
      </c>
      <c r="G41" s="217" t="n">
        <f aca="false">ROUND(F41*G$7,0)</f>
        <v>0</v>
      </c>
      <c r="H41" s="216" t="n">
        <v>0</v>
      </c>
      <c r="I41" s="217" t="n">
        <f aca="false">ROUND(H41*I$7,0)</f>
        <v>0</v>
      </c>
      <c r="J41" s="216" t="n">
        <v>554</v>
      </c>
      <c r="K41" s="217" t="n">
        <f aca="false">IF(J41&lt;=300,ROUND(J41*K$2,0),ROUND(J41*K$3,0))</f>
        <v>32132</v>
      </c>
      <c r="L41" s="216" t="n">
        <v>0</v>
      </c>
      <c r="M41" s="217" t="n">
        <f aca="false">ROUND(L41*M$7,0)</f>
        <v>0</v>
      </c>
      <c r="N41" s="218" t="n">
        <v>0</v>
      </c>
      <c r="O41" s="217" t="n">
        <f aca="false">ROUND(N41*O$7,0)</f>
        <v>0</v>
      </c>
      <c r="P41" s="219" t="n">
        <v>0</v>
      </c>
      <c r="Q41" s="220" t="n">
        <f aca="false">P41*Q7</f>
        <v>0</v>
      </c>
      <c r="R41" s="218" t="n">
        <v>0</v>
      </c>
      <c r="S41" s="217" t="n">
        <f aca="false">ROUND(R41*S$7,0)</f>
        <v>0</v>
      </c>
      <c r="T41" s="221" t="n">
        <v>0</v>
      </c>
      <c r="U41" s="217" t="n">
        <f aca="false">ROUND(T41*U$7,0)</f>
        <v>0</v>
      </c>
      <c r="V41" s="217" t="n">
        <v>0</v>
      </c>
      <c r="W41" s="217" t="n">
        <f aca="false">ROUND(V41*W$7,0)</f>
        <v>0</v>
      </c>
      <c r="X41" s="217" t="n">
        <v>0</v>
      </c>
      <c r="Y41" s="217"/>
      <c r="Z41" s="217"/>
      <c r="AA41" s="217"/>
      <c r="AB41" s="217"/>
      <c r="AC41" s="212" t="n">
        <f aca="false">+E41+G41+I41+K41+M41+W41+X41+O41+S41+U41+Z41+AB41+Q41</f>
        <v>101468</v>
      </c>
      <c r="AD41" s="222" t="n">
        <v>75469</v>
      </c>
      <c r="AE41" s="223" t="n">
        <f aca="false">AC41-AD41</f>
        <v>25999</v>
      </c>
      <c r="AF41" s="224" t="n">
        <f aca="false">ROUND(+AC41/1000,1)</f>
        <v>101.5</v>
      </c>
      <c r="AG41" s="225" t="n">
        <f aca="false">ROUND(AD41/1000,1)</f>
        <v>75.5</v>
      </c>
      <c r="AH41" s="225" t="n">
        <f aca="false">AF41-AG41</f>
        <v>26</v>
      </c>
      <c r="AI41" s="225" t="n">
        <v>101468</v>
      </c>
      <c r="AJ41" s="226" t="n">
        <f aca="false">AI41-AC41</f>
        <v>0</v>
      </c>
      <c r="AK41" s="210" t="n">
        <f aca="false">+E41+G41+I41+K41</f>
        <v>101468</v>
      </c>
      <c r="AL41" s="210" t="n">
        <v>67770</v>
      </c>
      <c r="AM41" s="129" t="n">
        <f aca="false">+AK41-AL41</f>
        <v>33698</v>
      </c>
      <c r="AQ41" s="210" t="n">
        <f aca="false">+O41</f>
        <v>0</v>
      </c>
      <c r="AR41" s="210" t="n">
        <v>0</v>
      </c>
      <c r="AS41" s="210" t="n">
        <f aca="false">+AQ41-AR41</f>
        <v>0</v>
      </c>
    </row>
    <row r="42" customFormat="false" ht="15.75" hidden="false" customHeight="false" outlineLevel="0" collapsed="false">
      <c r="A42" s="208"/>
      <c r="B42" s="123" t="n">
        <v>5302</v>
      </c>
      <c r="C42" s="215" t="s">
        <v>74</v>
      </c>
      <c r="D42" s="216" t="n">
        <v>455</v>
      </c>
      <c r="E42" s="217" t="n">
        <f aca="false">IF(D42&lt;=40,ROUND(D42*E$2,0),ROUND(D42*E$3,0))</f>
        <v>146055</v>
      </c>
      <c r="F42" s="216" t="n">
        <v>0</v>
      </c>
      <c r="G42" s="217" t="n">
        <f aca="false">ROUND(F42*G$7,0)</f>
        <v>0</v>
      </c>
      <c r="H42" s="216" t="n">
        <v>81</v>
      </c>
      <c r="I42" s="217" t="n">
        <f aca="false">ROUND(H42*I$7,0)</f>
        <v>4617</v>
      </c>
      <c r="J42" s="216" t="n">
        <v>1404</v>
      </c>
      <c r="K42" s="217" t="n">
        <f aca="false">IF(J42&lt;=300,ROUND(J42*K$2,0),ROUND(J42*K$3,0))</f>
        <v>81432</v>
      </c>
      <c r="L42" s="216" t="n">
        <v>81</v>
      </c>
      <c r="M42" s="217" t="n">
        <f aca="false">ROUND(L42*M$7,0)</f>
        <v>224532</v>
      </c>
      <c r="N42" s="218" t="n">
        <v>0</v>
      </c>
      <c r="O42" s="217" t="n">
        <f aca="false">ROUND(N42*O$7,0)</f>
        <v>0</v>
      </c>
      <c r="P42" s="219" t="n">
        <v>0</v>
      </c>
      <c r="Q42" s="220" t="n">
        <f aca="false">P42*Q7</f>
        <v>0</v>
      </c>
      <c r="R42" s="218" t="n">
        <v>75</v>
      </c>
      <c r="S42" s="217" t="n">
        <f aca="false">ROUND(R42*S$7,0)</f>
        <v>22650</v>
      </c>
      <c r="T42" s="221" t="n">
        <v>1</v>
      </c>
      <c r="U42" s="217" t="n">
        <f aca="false">ROUND(T42*U$7,0)</f>
        <v>13523</v>
      </c>
      <c r="V42" s="217" t="n">
        <v>0</v>
      </c>
      <c r="W42" s="217" t="n">
        <f aca="false">ROUND(V42*W$7,0)</f>
        <v>0</v>
      </c>
      <c r="X42" s="217" t="n">
        <v>0</v>
      </c>
      <c r="Y42" s="217"/>
      <c r="Z42" s="217"/>
      <c r="AA42" s="217"/>
      <c r="AB42" s="217"/>
      <c r="AC42" s="212" t="n">
        <f aca="false">+E42+G42+I42+K42+M42+W42+X42+O42+S42+U42+Z42+AB42+Q42</f>
        <v>492809</v>
      </c>
      <c r="AD42" s="222" t="n">
        <v>355665</v>
      </c>
      <c r="AE42" s="223" t="n">
        <f aca="false">AC42-AD42</f>
        <v>137144</v>
      </c>
      <c r="AF42" s="224" t="n">
        <f aca="false">ROUND(+AC42/1000,1)</f>
        <v>492.8</v>
      </c>
      <c r="AG42" s="225" t="n">
        <f aca="false">ROUND(AD42/1000,1)</f>
        <v>355.7</v>
      </c>
      <c r="AH42" s="225" t="n">
        <f aca="false">AF42-AG42</f>
        <v>137.1</v>
      </c>
      <c r="AI42" s="225" t="n">
        <v>496325</v>
      </c>
      <c r="AJ42" s="226" t="n">
        <f aca="false">AI42-AC42</f>
        <v>3516</v>
      </c>
      <c r="AK42" s="210" t="n">
        <f aca="false">+E42+G42+I42+K42</f>
        <v>232104</v>
      </c>
      <c r="AL42" s="210" t="n">
        <v>162850</v>
      </c>
      <c r="AM42" s="129" t="n">
        <f aca="false">+AK42-AL42</f>
        <v>69254</v>
      </c>
      <c r="AQ42" s="210" t="n">
        <f aca="false">+O42</f>
        <v>0</v>
      </c>
      <c r="AR42" s="210" t="n">
        <v>0</v>
      </c>
      <c r="AS42" s="210" t="n">
        <f aca="false">+AQ42-AR42</f>
        <v>0</v>
      </c>
    </row>
    <row r="43" customFormat="false" ht="15.75" hidden="false" customHeight="false" outlineLevel="0" collapsed="false">
      <c r="A43" s="208"/>
      <c r="B43" s="123" t="n">
        <v>5303</v>
      </c>
      <c r="C43" s="215" t="s">
        <v>75</v>
      </c>
      <c r="D43" s="216" t="n">
        <v>355</v>
      </c>
      <c r="E43" s="217" t="n">
        <f aca="false">IF(D43&lt;=40,ROUND(D43*E$2,0),ROUND(D43*E$3,0))</f>
        <v>113955</v>
      </c>
      <c r="F43" s="216" t="n">
        <v>0</v>
      </c>
      <c r="G43" s="217" t="n">
        <f aca="false">ROUND(F43*G$7,0)</f>
        <v>0</v>
      </c>
      <c r="H43" s="216" t="n">
        <v>0</v>
      </c>
      <c r="I43" s="217" t="n">
        <f aca="false">ROUND(H43*I$7,0)</f>
        <v>0</v>
      </c>
      <c r="J43" s="216" t="n">
        <v>895</v>
      </c>
      <c r="K43" s="217" t="n">
        <f aca="false">IF(J43&lt;=300,ROUND(J43*K$2,0),ROUND(J43*K$3,0))</f>
        <v>51910</v>
      </c>
      <c r="L43" s="216" t="n">
        <v>86</v>
      </c>
      <c r="M43" s="217" t="n">
        <f aca="false">ROUND(L43*M$7,0)</f>
        <v>238392</v>
      </c>
      <c r="N43" s="218" t="n">
        <v>0</v>
      </c>
      <c r="O43" s="217" t="n">
        <f aca="false">ROUND(N43*O$7,0)</f>
        <v>0</v>
      </c>
      <c r="P43" s="219" t="n">
        <v>0</v>
      </c>
      <c r="Q43" s="220" t="n">
        <f aca="false">P43*Q7</f>
        <v>0</v>
      </c>
      <c r="R43" s="218" t="n">
        <v>100</v>
      </c>
      <c r="S43" s="217" t="n">
        <f aca="false">ROUND(R43*S$7,0)</f>
        <v>30200</v>
      </c>
      <c r="T43" s="221" t="n">
        <v>0</v>
      </c>
      <c r="U43" s="217" t="n">
        <f aca="false">ROUND(T43*U$7,0)</f>
        <v>0</v>
      </c>
      <c r="V43" s="217" t="n">
        <v>0</v>
      </c>
      <c r="W43" s="217" t="n">
        <f aca="false">ROUND(V43*W$7,0)</f>
        <v>0</v>
      </c>
      <c r="X43" s="217" t="n">
        <v>0</v>
      </c>
      <c r="Y43" s="217"/>
      <c r="Z43" s="217"/>
      <c r="AA43" s="217"/>
      <c r="AB43" s="217"/>
      <c r="AC43" s="212" t="n">
        <f aca="false">+E43+G43+I43+K43+M43+W43+X43+O43+S43+U43+Z43+AB43+Q43</f>
        <v>434457</v>
      </c>
      <c r="AD43" s="222" t="n">
        <v>359002</v>
      </c>
      <c r="AE43" s="223" t="n">
        <f aca="false">AC43-AD43</f>
        <v>75455</v>
      </c>
      <c r="AF43" s="224" t="n">
        <f aca="false">ROUND(+AC43/1000,1)</f>
        <v>434.5</v>
      </c>
      <c r="AG43" s="225" t="n">
        <f aca="false">ROUND(AD43/1000,1)</f>
        <v>359</v>
      </c>
      <c r="AH43" s="225" t="n">
        <f aca="false">AF43-AG43</f>
        <v>75.5</v>
      </c>
      <c r="AI43" s="225" t="n">
        <v>453907</v>
      </c>
      <c r="AJ43" s="226" t="n">
        <f aca="false">AI43-AC43</f>
        <v>19450</v>
      </c>
      <c r="AK43" s="210" t="n">
        <f aca="false">+E43+G43+I43+K43</f>
        <v>165865</v>
      </c>
      <c r="AL43" s="210" t="n">
        <v>109080</v>
      </c>
      <c r="AM43" s="129" t="n">
        <f aca="false">+AK43-AL43</f>
        <v>56785</v>
      </c>
      <c r="AQ43" s="210" t="n">
        <f aca="false">+O43</f>
        <v>0</v>
      </c>
      <c r="AR43" s="210" t="n">
        <v>0</v>
      </c>
      <c r="AS43" s="210" t="n">
        <f aca="false">+AQ43-AR43</f>
        <v>0</v>
      </c>
    </row>
    <row r="44" customFormat="false" ht="15.75" hidden="false" customHeight="false" outlineLevel="0" collapsed="false">
      <c r="A44" s="208"/>
      <c r="B44" s="123" t="n">
        <v>5304</v>
      </c>
      <c r="C44" s="215" t="s">
        <v>76</v>
      </c>
      <c r="D44" s="216" t="n">
        <v>94</v>
      </c>
      <c r="E44" s="217" t="n">
        <f aca="false">IF(D44&lt;=40,ROUND(D44*E$2,0),ROUND(D44*E$3,0))</f>
        <v>30174</v>
      </c>
      <c r="F44" s="216" t="n">
        <v>0</v>
      </c>
      <c r="G44" s="217" t="n">
        <f aca="false">ROUND(F44*G$7,0)</f>
        <v>0</v>
      </c>
      <c r="H44" s="216" t="n">
        <v>0</v>
      </c>
      <c r="I44" s="217" t="n">
        <f aca="false">ROUND(H44*I$7,0)</f>
        <v>0</v>
      </c>
      <c r="J44" s="216" t="n">
        <v>293</v>
      </c>
      <c r="K44" s="217" t="n">
        <f aca="false">IF(J44&lt;=300,ROUND(J44*K$2,0),ROUND(J44*K$3,0))</f>
        <v>18459</v>
      </c>
      <c r="L44" s="216" t="n">
        <v>0</v>
      </c>
      <c r="M44" s="217" t="n">
        <f aca="false">ROUND(L44*M$7,0)</f>
        <v>0</v>
      </c>
      <c r="N44" s="218" t="n">
        <v>0</v>
      </c>
      <c r="O44" s="217" t="n">
        <f aca="false">ROUND(N44*O$7,0)</f>
        <v>0</v>
      </c>
      <c r="P44" s="219" t="n">
        <v>0</v>
      </c>
      <c r="Q44" s="220" t="n">
        <f aca="false">P44*Q7</f>
        <v>0</v>
      </c>
      <c r="R44" s="218" t="n">
        <v>10</v>
      </c>
      <c r="S44" s="217" t="n">
        <f aca="false">ROUND(R44*S$7,0)</f>
        <v>3020</v>
      </c>
      <c r="T44" s="221" t="n">
        <v>0</v>
      </c>
      <c r="U44" s="217" t="n">
        <f aca="false">ROUND(T44*U$7,0)</f>
        <v>0</v>
      </c>
      <c r="V44" s="217" t="n">
        <v>0</v>
      </c>
      <c r="W44" s="217" t="n">
        <f aca="false">ROUND(V44*W$7,0)</f>
        <v>0</v>
      </c>
      <c r="X44" s="217" t="n">
        <v>0</v>
      </c>
      <c r="Y44" s="217"/>
      <c r="Z44" s="217"/>
      <c r="AA44" s="217"/>
      <c r="AB44" s="217"/>
      <c r="AC44" s="212" t="n">
        <f aca="false">+E44+G44+I44+K44+M44+W44+X44+O44+S44+U44+Z44+AB44+Q44</f>
        <v>51653</v>
      </c>
      <c r="AD44" s="222" t="n">
        <v>41328</v>
      </c>
      <c r="AE44" s="223" t="n">
        <f aca="false">AC44-AD44</f>
        <v>10325</v>
      </c>
      <c r="AF44" s="224" t="n">
        <f aca="false">ROUND(+AC44/1000,1)</f>
        <v>51.7</v>
      </c>
      <c r="AG44" s="225" t="n">
        <f aca="false">ROUND(AD44/1000,1)</f>
        <v>41.3</v>
      </c>
      <c r="AH44" s="225" t="n">
        <f aca="false">AF44-AG44</f>
        <v>10.4</v>
      </c>
      <c r="AI44" s="225" t="n">
        <v>53598</v>
      </c>
      <c r="AJ44" s="226" t="n">
        <f aca="false">AI44-AC44</f>
        <v>1945</v>
      </c>
      <c r="AK44" s="210" t="n">
        <f aca="false">+E44+G44+I44+K44</f>
        <v>48633</v>
      </c>
      <c r="AL44" s="210" t="n">
        <v>33978</v>
      </c>
      <c r="AM44" s="129" t="n">
        <f aca="false">+AK44-AL44</f>
        <v>14655</v>
      </c>
      <c r="AQ44" s="210" t="n">
        <f aca="false">+O44</f>
        <v>0</v>
      </c>
      <c r="AR44" s="210" t="n">
        <v>0</v>
      </c>
      <c r="AS44" s="210" t="n">
        <f aca="false">+AQ44-AR44</f>
        <v>0</v>
      </c>
    </row>
    <row r="45" customFormat="false" ht="15.75" hidden="false" customHeight="false" outlineLevel="0" collapsed="false">
      <c r="A45" s="208"/>
      <c r="B45" s="123" t="n">
        <v>5305</v>
      </c>
      <c r="C45" s="215" t="s">
        <v>77</v>
      </c>
      <c r="D45" s="216" t="n">
        <v>10682</v>
      </c>
      <c r="E45" s="217" t="n">
        <f aca="false">IF(D45&lt;=40,ROUND(D45*E$2,0),ROUND(D45*E$3,0))</f>
        <v>3428922</v>
      </c>
      <c r="F45" s="216" t="n">
        <v>174</v>
      </c>
      <c r="G45" s="217" t="n">
        <f aca="false">ROUND(F45*G$7,0)</f>
        <v>57768</v>
      </c>
      <c r="H45" s="216" t="n">
        <v>294</v>
      </c>
      <c r="I45" s="217" t="n">
        <f aca="false">ROUND(H45*I$7,0)</f>
        <v>16758</v>
      </c>
      <c r="J45" s="216" t="n">
        <v>36973</v>
      </c>
      <c r="K45" s="217" t="n">
        <f aca="false">IF(J45&lt;=300,ROUND(J45*K$2,0),ROUND(J45*K$3,0))</f>
        <v>2144434</v>
      </c>
      <c r="L45" s="216" t="n">
        <v>618</v>
      </c>
      <c r="M45" s="217" t="n">
        <f aca="false">ROUND(L45*M$7,0)</f>
        <v>1713096</v>
      </c>
      <c r="N45" s="218" t="n">
        <v>1540</v>
      </c>
      <c r="O45" s="217" t="n">
        <f aca="false">ROUND(N45*O$7,0)</f>
        <v>12170620</v>
      </c>
      <c r="P45" s="219" t="n">
        <v>1540</v>
      </c>
      <c r="Q45" s="220" t="n">
        <f aca="false">P45*Q7</f>
        <v>1732500</v>
      </c>
      <c r="R45" s="218" t="n">
        <v>2295</v>
      </c>
      <c r="S45" s="217" t="n">
        <f aca="false">ROUND(R45*S$7,0)</f>
        <v>693090</v>
      </c>
      <c r="T45" s="221" t="n">
        <v>7</v>
      </c>
      <c r="U45" s="217" t="n">
        <f aca="false">ROUND(T45*U$7,0)</f>
        <v>94661</v>
      </c>
      <c r="V45" s="217" t="n">
        <f aca="false">15+2</f>
        <v>17</v>
      </c>
      <c r="W45" s="217" t="n">
        <f aca="false">ROUND(V45*W$7,0)</f>
        <v>317237</v>
      </c>
      <c r="X45" s="217" t="n">
        <v>10000</v>
      </c>
      <c r="Y45" s="217" t="n">
        <v>15</v>
      </c>
      <c r="Z45" s="217" t="n">
        <f aca="false">Y45*Z8</f>
        <v>63000</v>
      </c>
      <c r="AA45" s="238" t="n">
        <v>38</v>
      </c>
      <c r="AB45" s="238" t="n">
        <f aca="false">+AA45*AB8</f>
        <v>462840</v>
      </c>
      <c r="AC45" s="212" t="n">
        <f aca="false">+E45+G45+I45+K45+M45+W45+X45+O45+S45+U45+Z45+AB45+Q45</f>
        <v>22904926</v>
      </c>
      <c r="AD45" s="222" t="n">
        <v>18524014</v>
      </c>
      <c r="AE45" s="223" t="n">
        <f aca="false">AC45-AD45</f>
        <v>4380912</v>
      </c>
      <c r="AF45" s="224" t="n">
        <f aca="false">ROUND(+AC45/1000,1)</f>
        <v>22904.9</v>
      </c>
      <c r="AG45" s="225" t="n">
        <f aca="false">ROUND(AD45/1000,1)</f>
        <v>18524</v>
      </c>
      <c r="AH45" s="225" t="n">
        <f aca="false">ROUND(AE45/1000,1)</f>
        <v>4380.9</v>
      </c>
      <c r="AI45" s="225" t="n">
        <v>23523509</v>
      </c>
      <c r="AJ45" s="226" t="n">
        <f aca="false">AI45-AC45</f>
        <v>618583</v>
      </c>
      <c r="AK45" s="210" t="n">
        <f aca="false">+E45+G45+I45+K45</f>
        <v>5647882</v>
      </c>
      <c r="AL45" s="210" t="n">
        <v>3695320</v>
      </c>
      <c r="AM45" s="129" t="n">
        <f aca="false">+AK45-AL45</f>
        <v>1952562</v>
      </c>
      <c r="AQ45" s="210" t="n">
        <f aca="false">+O45</f>
        <v>12170620</v>
      </c>
      <c r="AR45" s="210" t="n">
        <v>9196185</v>
      </c>
      <c r="AS45" s="210" t="n">
        <f aca="false">+AQ45-AR45</f>
        <v>2974435</v>
      </c>
    </row>
    <row r="46" customFormat="false" ht="15.75" hidden="false" customHeight="false" outlineLevel="0" collapsed="false">
      <c r="A46" s="208"/>
      <c r="B46" s="123" t="n">
        <v>5306</v>
      </c>
      <c r="C46" s="215" t="s">
        <v>78</v>
      </c>
      <c r="D46" s="216" t="n">
        <v>102</v>
      </c>
      <c r="E46" s="217" t="n">
        <f aca="false">IF(D46&lt;=40,ROUND(D46*E$2,0),ROUND(D46*E$3,0))</f>
        <v>32742</v>
      </c>
      <c r="F46" s="216" t="n">
        <v>0</v>
      </c>
      <c r="G46" s="217" t="n">
        <f aca="false">ROUND(F46*G$7,0)</f>
        <v>0</v>
      </c>
      <c r="H46" s="216" t="n">
        <v>0</v>
      </c>
      <c r="I46" s="217" t="n">
        <f aca="false">ROUND(H46*I$7,0)</f>
        <v>0</v>
      </c>
      <c r="J46" s="216" t="n">
        <v>309</v>
      </c>
      <c r="K46" s="217" t="n">
        <f aca="false">IF(J46&lt;=300,ROUND(J46*K$2,0),ROUND(J46*K$3,0))</f>
        <v>17922</v>
      </c>
      <c r="L46" s="216" t="n">
        <v>0</v>
      </c>
      <c r="M46" s="217" t="n">
        <f aca="false">ROUND(L46*M$7,0)</f>
        <v>0</v>
      </c>
      <c r="N46" s="218" t="n">
        <v>0</v>
      </c>
      <c r="O46" s="217" t="n">
        <f aca="false">ROUND(N46*O$7,0)</f>
        <v>0</v>
      </c>
      <c r="P46" s="219" t="n">
        <v>0</v>
      </c>
      <c r="Q46" s="220" t="n">
        <f aca="false">P46*Q7</f>
        <v>0</v>
      </c>
      <c r="R46" s="218" t="n">
        <v>0</v>
      </c>
      <c r="S46" s="217" t="n">
        <f aca="false">ROUND(R46*S$7,0)</f>
        <v>0</v>
      </c>
      <c r="T46" s="221" t="n">
        <v>0</v>
      </c>
      <c r="U46" s="217" t="n">
        <f aca="false">ROUND(T46*U$7,0)</f>
        <v>0</v>
      </c>
      <c r="V46" s="217" t="n">
        <v>0</v>
      </c>
      <c r="W46" s="217" t="n">
        <f aca="false">ROUND(V46*W$7,0)</f>
        <v>0</v>
      </c>
      <c r="X46" s="217" t="n">
        <v>0</v>
      </c>
      <c r="Y46" s="217"/>
      <c r="Z46" s="217"/>
      <c r="AA46" s="217"/>
      <c r="AB46" s="217"/>
      <c r="AC46" s="212" t="n">
        <f aca="false">+E46+G46+I46+K46+M46+W46+X46+O46+S46+U46+Z46+AB46+Q46</f>
        <v>50664</v>
      </c>
      <c r="AD46" s="222" t="n">
        <v>36704</v>
      </c>
      <c r="AE46" s="223" t="n">
        <f aca="false">AC46-AD46</f>
        <v>13960</v>
      </c>
      <c r="AF46" s="224" t="n">
        <f aca="false">ROUND(+AC46/1000,1)</f>
        <v>50.7</v>
      </c>
      <c r="AG46" s="225" t="n">
        <f aca="false">ROUND(AD46/1000,1)</f>
        <v>36.7</v>
      </c>
      <c r="AH46" s="225" t="n">
        <f aca="false">AF46-AG46</f>
        <v>14</v>
      </c>
      <c r="AI46" s="225" t="n">
        <v>50664</v>
      </c>
      <c r="AJ46" s="226" t="n">
        <f aca="false">AI46-AC46</f>
        <v>0</v>
      </c>
      <c r="AK46" s="210" t="n">
        <f aca="false">+E46+G46+I46+K46</f>
        <v>50664</v>
      </c>
      <c r="AL46" s="210" t="n">
        <v>35540</v>
      </c>
      <c r="AM46" s="129" t="n">
        <f aca="false">+AK46-AL46</f>
        <v>15124</v>
      </c>
      <c r="AQ46" s="210" t="n">
        <f aca="false">+O46</f>
        <v>0</v>
      </c>
      <c r="AR46" s="210" t="n">
        <v>0</v>
      </c>
      <c r="AS46" s="210" t="n">
        <f aca="false">+AQ46-AR46</f>
        <v>0</v>
      </c>
    </row>
    <row r="47" customFormat="false" ht="15.75" hidden="false" customHeight="false" outlineLevel="0" collapsed="false">
      <c r="A47" s="208"/>
      <c r="B47" s="123" t="n">
        <v>5307</v>
      </c>
      <c r="C47" s="215" t="s">
        <v>434</v>
      </c>
      <c r="D47" s="216" t="n">
        <v>184</v>
      </c>
      <c r="E47" s="217" t="n">
        <f aca="false">IF(D47&lt;=40,ROUND(D47*E$2,0),ROUND(D47*E$3,0))</f>
        <v>59064</v>
      </c>
      <c r="F47" s="216" t="n">
        <v>0</v>
      </c>
      <c r="G47" s="217" t="n">
        <f aca="false">ROUND(F47*G$7,0)</f>
        <v>0</v>
      </c>
      <c r="H47" s="216" t="n">
        <v>29</v>
      </c>
      <c r="I47" s="217" t="n">
        <f aca="false">ROUND(H47*I$7,0)</f>
        <v>1653</v>
      </c>
      <c r="J47" s="216" t="n">
        <v>765</v>
      </c>
      <c r="K47" s="217" t="n">
        <f aca="false">IF(J47&lt;=300,ROUND(J47*K$2,0),ROUND(J47*K$3,0))</f>
        <v>44370</v>
      </c>
      <c r="L47" s="216" t="n">
        <v>16</v>
      </c>
      <c r="M47" s="217" t="n">
        <f aca="false">ROUND(L47*M$7,0)</f>
        <v>44352</v>
      </c>
      <c r="N47" s="218" t="n">
        <v>0</v>
      </c>
      <c r="O47" s="217" t="n">
        <f aca="false">ROUND(N47*O$7,0)</f>
        <v>0</v>
      </c>
      <c r="P47" s="219" t="n">
        <v>0</v>
      </c>
      <c r="Q47" s="220" t="n">
        <f aca="false">P47*Q7</f>
        <v>0</v>
      </c>
      <c r="R47" s="218" t="n">
        <v>15</v>
      </c>
      <c r="S47" s="217" t="n">
        <f aca="false">ROUND(R47*S$7,0)</f>
        <v>4530</v>
      </c>
      <c r="T47" s="221" t="n">
        <v>1</v>
      </c>
      <c r="U47" s="217" t="n">
        <f aca="false">ROUND(T47*U$7,0)</f>
        <v>13523</v>
      </c>
      <c r="V47" s="217" t="n">
        <v>0</v>
      </c>
      <c r="W47" s="217" t="n">
        <f aca="false">ROUND(V47*W$7,0)</f>
        <v>0</v>
      </c>
      <c r="X47" s="217" t="n">
        <v>0</v>
      </c>
      <c r="Y47" s="217"/>
      <c r="Z47" s="217"/>
      <c r="AA47" s="217"/>
      <c r="AB47" s="217"/>
      <c r="AC47" s="212" t="n">
        <f aca="false">+E47+G47+I47+K47+M47+W47+X47+O47+S47+U47+Z47+AB47+Q47</f>
        <v>167492</v>
      </c>
      <c r="AD47" s="222" t="n">
        <v>112643</v>
      </c>
      <c r="AE47" s="223" t="n">
        <f aca="false">AC47-AD47</f>
        <v>54849</v>
      </c>
      <c r="AF47" s="224" t="n">
        <f aca="false">ROUND(+AC47/1000,1)</f>
        <v>167.5</v>
      </c>
      <c r="AG47" s="225" t="n">
        <f aca="false">ROUND(AD47/1000,1)</f>
        <v>112.6</v>
      </c>
      <c r="AH47" s="225" t="n">
        <f aca="false">AF47-AG47</f>
        <v>54.9</v>
      </c>
      <c r="AI47" s="225" t="n">
        <v>167613</v>
      </c>
      <c r="AJ47" s="226" t="n">
        <f aca="false">AI47-AC47</f>
        <v>121</v>
      </c>
      <c r="AK47" s="210" t="n">
        <f aca="false">+E47+G47+I47+K47</f>
        <v>105087</v>
      </c>
      <c r="AL47" s="210" t="n">
        <v>74216</v>
      </c>
      <c r="AM47" s="129" t="n">
        <f aca="false">+AK47-AL47</f>
        <v>30871</v>
      </c>
      <c r="AQ47" s="210" t="n">
        <f aca="false">+O47</f>
        <v>0</v>
      </c>
      <c r="AR47" s="210" t="n">
        <v>0</v>
      </c>
      <c r="AS47" s="210" t="n">
        <f aca="false">+AQ47-AR47</f>
        <v>0</v>
      </c>
    </row>
    <row r="48" customFormat="false" ht="15.75" hidden="false" customHeight="false" outlineLevel="0" collapsed="false">
      <c r="A48" s="208"/>
      <c r="B48" s="123" t="n">
        <v>5308</v>
      </c>
      <c r="C48" s="215" t="s">
        <v>80</v>
      </c>
      <c r="D48" s="216" t="n">
        <v>244</v>
      </c>
      <c r="E48" s="217" t="n">
        <f aca="false">IF(D48&lt;=40,ROUND(D48*E$2,0),ROUND(D48*E$3,0))</f>
        <v>78324</v>
      </c>
      <c r="F48" s="216" t="n">
        <v>0</v>
      </c>
      <c r="G48" s="217" t="n">
        <f aca="false">ROUND(F48*G$7,0)</f>
        <v>0</v>
      </c>
      <c r="H48" s="216" t="n">
        <v>13</v>
      </c>
      <c r="I48" s="217" t="n">
        <f aca="false">ROUND(H48*I$7,0)</f>
        <v>741</v>
      </c>
      <c r="J48" s="216" t="n">
        <v>544</v>
      </c>
      <c r="K48" s="217" t="n">
        <f aca="false">IF(J48&lt;=300,ROUND(J48*K$2,0),ROUND(J48*K$3,0))</f>
        <v>31552</v>
      </c>
      <c r="L48" s="216" t="n">
        <v>39</v>
      </c>
      <c r="M48" s="217" t="n">
        <f aca="false">ROUND(L48*M$7,0)</f>
        <v>108108</v>
      </c>
      <c r="N48" s="218" t="n">
        <v>0</v>
      </c>
      <c r="O48" s="217" t="n">
        <f aca="false">ROUND(N48*O$7,0)</f>
        <v>0</v>
      </c>
      <c r="P48" s="219" t="n">
        <v>0</v>
      </c>
      <c r="Q48" s="220" t="n">
        <f aca="false">P48*Q7</f>
        <v>0</v>
      </c>
      <c r="R48" s="218" t="n">
        <v>70</v>
      </c>
      <c r="S48" s="217" t="n">
        <f aca="false">ROUND(R48*S$7,0)</f>
        <v>21140</v>
      </c>
      <c r="T48" s="221" t="n">
        <v>2</v>
      </c>
      <c r="U48" s="217" t="n">
        <f aca="false">ROUND(T48*U$7,0)</f>
        <v>27046</v>
      </c>
      <c r="V48" s="217" t="n">
        <v>0</v>
      </c>
      <c r="W48" s="217" t="n">
        <f aca="false">ROUND(V48*W$7,0)</f>
        <v>0</v>
      </c>
      <c r="X48" s="217" t="n">
        <v>0</v>
      </c>
      <c r="Y48" s="217"/>
      <c r="Z48" s="217"/>
      <c r="AA48" s="217"/>
      <c r="AB48" s="217"/>
      <c r="AC48" s="212" t="n">
        <f aca="false">+E48+G48+I48+K48+M48+W48+X48+O48+S48+U48+Z48+AB48+Q48</f>
        <v>266911</v>
      </c>
      <c r="AD48" s="222" t="n">
        <v>187024</v>
      </c>
      <c r="AE48" s="223" t="n">
        <f aca="false">AC48-AD48</f>
        <v>79887</v>
      </c>
      <c r="AF48" s="224" t="n">
        <f aca="false">ROUND(+AC48/1000,1)</f>
        <v>266.9</v>
      </c>
      <c r="AG48" s="225" t="n">
        <f aca="false">ROUND(AD48/1000,1)</f>
        <v>187</v>
      </c>
      <c r="AH48" s="225" t="n">
        <f aca="false">AF48-AG48</f>
        <v>79.9</v>
      </c>
      <c r="AI48" s="225" t="n">
        <v>265003</v>
      </c>
      <c r="AJ48" s="226" t="n">
        <f aca="false">AI48-AC48</f>
        <v>-1908</v>
      </c>
      <c r="AK48" s="210" t="n">
        <f aca="false">+E48+G48+I48+K48</f>
        <v>110617</v>
      </c>
      <c r="AL48" s="210" t="n">
        <v>72010</v>
      </c>
      <c r="AM48" s="129" t="n">
        <f aca="false">+AK48-AL48</f>
        <v>38607</v>
      </c>
      <c r="AQ48" s="210" t="n">
        <f aca="false">+O48</f>
        <v>0</v>
      </c>
      <c r="AR48" s="210" t="n">
        <v>0</v>
      </c>
      <c r="AS48" s="210" t="n">
        <f aca="false">+AQ48-AR48</f>
        <v>0</v>
      </c>
    </row>
    <row r="49" customFormat="false" ht="15.75" hidden="false" customHeight="false" outlineLevel="0" collapsed="false">
      <c r="A49" s="208"/>
      <c r="B49" s="123" t="n">
        <v>5309</v>
      </c>
      <c r="C49" s="215" t="s">
        <v>435</v>
      </c>
      <c r="D49" s="216" t="n">
        <v>529</v>
      </c>
      <c r="E49" s="217" t="n">
        <f aca="false">IF(D49&lt;=40,ROUND(D49*E$2,0),ROUND(D49*E$3,0))</f>
        <v>169809</v>
      </c>
      <c r="F49" s="216" t="n">
        <v>0</v>
      </c>
      <c r="G49" s="217" t="n">
        <f aca="false">ROUND(F49*G$7,0)</f>
        <v>0</v>
      </c>
      <c r="H49" s="216" t="n">
        <v>23</v>
      </c>
      <c r="I49" s="217" t="n">
        <f aca="false">ROUND(H49*I$7,0)</f>
        <v>1311</v>
      </c>
      <c r="J49" s="216" t="n">
        <v>1690</v>
      </c>
      <c r="K49" s="217" t="n">
        <f aca="false">IF(J49&lt;=300,ROUND(J49*K$2,0),ROUND(J49*K$3,0))</f>
        <v>98020</v>
      </c>
      <c r="L49" s="216" t="n">
        <v>12</v>
      </c>
      <c r="M49" s="217" t="n">
        <f aca="false">ROUND(L49*M$7,0)</f>
        <v>33264</v>
      </c>
      <c r="N49" s="218" t="n">
        <v>0</v>
      </c>
      <c r="O49" s="217" t="n">
        <f aca="false">ROUND(N49*O$7,0)</f>
        <v>0</v>
      </c>
      <c r="P49" s="219" t="n">
        <v>0</v>
      </c>
      <c r="Q49" s="220" t="n">
        <f aca="false">P49*Q7</f>
        <v>0</v>
      </c>
      <c r="R49" s="218" t="n">
        <v>40</v>
      </c>
      <c r="S49" s="217" t="n">
        <f aca="false">ROUND(R49*S$7,0)</f>
        <v>12080</v>
      </c>
      <c r="T49" s="221" t="n">
        <v>0</v>
      </c>
      <c r="U49" s="217" t="n">
        <f aca="false">ROUND(T49*U$7,0)</f>
        <v>0</v>
      </c>
      <c r="V49" s="217" t="n">
        <v>0</v>
      </c>
      <c r="W49" s="217" t="n">
        <f aca="false">ROUND(V49*W$7,0)</f>
        <v>0</v>
      </c>
      <c r="X49" s="217" t="n">
        <v>0</v>
      </c>
      <c r="Y49" s="217"/>
      <c r="Z49" s="217"/>
      <c r="AA49" s="217"/>
      <c r="AB49" s="217"/>
      <c r="AC49" s="212" t="n">
        <f aca="false">+E49+G49+I49+K49+M49+W49+X49+O49+S49+U49+Z49+AB49+Q49</f>
        <v>314484</v>
      </c>
      <c r="AD49" s="222" t="n">
        <v>243700</v>
      </c>
      <c r="AE49" s="223" t="n">
        <f aca="false">AC49-AD49</f>
        <v>70784</v>
      </c>
      <c r="AF49" s="224" t="n">
        <f aca="false">ROUND(+AC49/1000,1)</f>
        <v>314.5</v>
      </c>
      <c r="AG49" s="225" t="n">
        <f aca="false">ROUND(AD49/1000,1)</f>
        <v>243.7</v>
      </c>
      <c r="AH49" s="225" t="n">
        <f aca="false">AF49-AG49</f>
        <v>70.8</v>
      </c>
      <c r="AI49" s="225" t="n">
        <v>313989</v>
      </c>
      <c r="AJ49" s="226" t="n">
        <f aca="false">AI49-AC49</f>
        <v>-495</v>
      </c>
      <c r="AK49" s="210" t="n">
        <f aca="false">+E49+G49+I49+K49</f>
        <v>269140</v>
      </c>
      <c r="AL49" s="210" t="n">
        <v>184466</v>
      </c>
      <c r="AM49" s="129" t="n">
        <f aca="false">+AK49-AL49</f>
        <v>84674</v>
      </c>
      <c r="AQ49" s="210" t="n">
        <f aca="false">+O49</f>
        <v>0</v>
      </c>
      <c r="AR49" s="210" t="n">
        <v>0</v>
      </c>
      <c r="AS49" s="210" t="n">
        <f aca="false">+AQ49-AR49</f>
        <v>0</v>
      </c>
    </row>
    <row r="50" customFormat="false" ht="15.75" hidden="false" customHeight="false" outlineLevel="0" collapsed="false">
      <c r="A50" s="208"/>
      <c r="B50" s="123" t="n">
        <v>5310</v>
      </c>
      <c r="C50" s="215" t="s">
        <v>82</v>
      </c>
      <c r="D50" s="216" t="n">
        <v>318</v>
      </c>
      <c r="E50" s="217" t="n">
        <f aca="false">IF(D50&lt;=40,ROUND(D50*E$2,0),ROUND(D50*E$3,0))</f>
        <v>102078</v>
      </c>
      <c r="F50" s="216" t="n">
        <v>57</v>
      </c>
      <c r="G50" s="217" t="n">
        <f aca="false">ROUND(F50*G$7,0)</f>
        <v>18924</v>
      </c>
      <c r="H50" s="216" t="n">
        <v>0</v>
      </c>
      <c r="I50" s="217" t="n">
        <f aca="false">ROUND(H50*I$7,0)</f>
        <v>0</v>
      </c>
      <c r="J50" s="216" t="n">
        <v>1175</v>
      </c>
      <c r="K50" s="217" t="n">
        <f aca="false">IF(J50&lt;=300,ROUND(J50*K$2,0),ROUND(J50*K$3,0))</f>
        <v>68150</v>
      </c>
      <c r="L50" s="216" t="n">
        <v>0</v>
      </c>
      <c r="M50" s="217" t="n">
        <f aca="false">ROUND(L50*M$7,0)</f>
        <v>0</v>
      </c>
      <c r="N50" s="218" t="n">
        <v>0</v>
      </c>
      <c r="O50" s="217" t="n">
        <f aca="false">ROUND(N50*O$7,0)</f>
        <v>0</v>
      </c>
      <c r="P50" s="219" t="n">
        <v>0</v>
      </c>
      <c r="Q50" s="220" t="n">
        <f aca="false">P50*Q7</f>
        <v>0</v>
      </c>
      <c r="R50" s="218" t="n">
        <v>0</v>
      </c>
      <c r="S50" s="217" t="n">
        <f aca="false">ROUND(R50*S$7,0)</f>
        <v>0</v>
      </c>
      <c r="T50" s="221" t="n">
        <v>2</v>
      </c>
      <c r="U50" s="217" t="n">
        <f aca="false">ROUND(T50*U$7,0)</f>
        <v>27046</v>
      </c>
      <c r="V50" s="217" t="n">
        <v>0</v>
      </c>
      <c r="W50" s="217" t="n">
        <f aca="false">ROUND(V50*W$7,0)</f>
        <v>0</v>
      </c>
      <c r="X50" s="217" t="n">
        <v>0</v>
      </c>
      <c r="Y50" s="217"/>
      <c r="Z50" s="217"/>
      <c r="AA50" s="217"/>
      <c r="AB50" s="217"/>
      <c r="AC50" s="212" t="n">
        <f aca="false">+E50+G50+I50+K50+M50+W50+X50+O50+S50+U50+Z50+AB50+Q50</f>
        <v>216198</v>
      </c>
      <c r="AD50" s="222" t="n">
        <v>163978</v>
      </c>
      <c r="AE50" s="223" t="n">
        <f aca="false">AC50-AD50</f>
        <v>52220</v>
      </c>
      <c r="AF50" s="224" t="n">
        <f aca="false">ROUND(+AC50/1000,1)</f>
        <v>216.2</v>
      </c>
      <c r="AG50" s="225" t="n">
        <f aca="false">ROUND(AD50/1000,1)</f>
        <v>164</v>
      </c>
      <c r="AH50" s="225" t="n">
        <f aca="false">AF50-AG50</f>
        <v>52.2</v>
      </c>
      <c r="AI50" s="225" t="n">
        <v>218880</v>
      </c>
      <c r="AJ50" s="226" t="n">
        <f aca="false">AI50-AC50</f>
        <v>2682</v>
      </c>
      <c r="AK50" s="210" t="n">
        <f aca="false">+E50+G50+I50+K50</f>
        <v>189152</v>
      </c>
      <c r="AL50" s="210" t="n">
        <v>125790</v>
      </c>
      <c r="AM50" s="129" t="n">
        <f aca="false">+AK50-AL50</f>
        <v>63362</v>
      </c>
      <c r="AQ50" s="210" t="n">
        <f aca="false">+O50</f>
        <v>0</v>
      </c>
      <c r="AR50" s="210" t="n">
        <v>0</v>
      </c>
      <c r="AS50" s="210" t="n">
        <f aca="false">+AQ50-AR50</f>
        <v>0</v>
      </c>
    </row>
    <row r="51" customFormat="false" ht="15.75" hidden="false" customHeight="false" outlineLevel="0" collapsed="false">
      <c r="A51" s="208"/>
      <c r="B51" s="123" t="n">
        <v>5311</v>
      </c>
      <c r="C51" s="215" t="s">
        <v>83</v>
      </c>
      <c r="D51" s="216" t="n">
        <v>512</v>
      </c>
      <c r="E51" s="217" t="n">
        <f aca="false">IF(D51&lt;=40,ROUND(D51*E$2,0),ROUND(D51*E$3,0))</f>
        <v>164352</v>
      </c>
      <c r="F51" s="216" t="n">
        <v>0</v>
      </c>
      <c r="G51" s="217" t="n">
        <f aca="false">ROUND(F51*G$7,0)</f>
        <v>0</v>
      </c>
      <c r="H51" s="216" t="n">
        <v>50</v>
      </c>
      <c r="I51" s="217" t="n">
        <f aca="false">ROUND(H51*I$7,0)</f>
        <v>2850</v>
      </c>
      <c r="J51" s="216" t="n">
        <v>1989</v>
      </c>
      <c r="K51" s="217" t="n">
        <f aca="false">IF(J51&lt;=300,ROUND(J51*K$2,0),ROUND(J51*K$3,0))</f>
        <v>115362</v>
      </c>
      <c r="L51" s="216" t="n">
        <v>49</v>
      </c>
      <c r="M51" s="217" t="n">
        <f aca="false">ROUND(L51*M$7,0)</f>
        <v>135828</v>
      </c>
      <c r="N51" s="218" t="n">
        <v>0</v>
      </c>
      <c r="O51" s="217" t="n">
        <f aca="false">ROUND(N51*O$7,0)</f>
        <v>0</v>
      </c>
      <c r="P51" s="219" t="n">
        <v>0</v>
      </c>
      <c r="Q51" s="220" t="n">
        <f aca="false">P51*Q7</f>
        <v>0</v>
      </c>
      <c r="R51" s="218" t="n">
        <v>60</v>
      </c>
      <c r="S51" s="217" t="n">
        <f aca="false">ROUND(R51*S$7,0)</f>
        <v>18120</v>
      </c>
      <c r="T51" s="221" t="n">
        <v>2</v>
      </c>
      <c r="U51" s="217" t="n">
        <f aca="false">ROUND(T51*U$7,0)</f>
        <v>27046</v>
      </c>
      <c r="V51" s="217" t="n">
        <v>0</v>
      </c>
      <c r="W51" s="217" t="n">
        <f aca="false">ROUND(V51*W$7,0)</f>
        <v>0</v>
      </c>
      <c r="X51" s="217" t="n">
        <v>0</v>
      </c>
      <c r="Y51" s="217"/>
      <c r="Z51" s="217"/>
      <c r="AA51" s="217"/>
      <c r="AB51" s="217"/>
      <c r="AC51" s="212" t="n">
        <f aca="false">+E51+G51+I51+K51+M51+W51+X51+O51+S51+U51+Z51+AB51+Q51</f>
        <v>463558</v>
      </c>
      <c r="AD51" s="222" t="n">
        <v>365573</v>
      </c>
      <c r="AE51" s="223" t="n">
        <f aca="false">AC51-AD51</f>
        <v>97985</v>
      </c>
      <c r="AF51" s="224" t="n">
        <f aca="false">ROUND(+AC51/1000,1)</f>
        <v>463.6</v>
      </c>
      <c r="AG51" s="225" t="n">
        <f aca="false">ROUND(AD51/1000,1)</f>
        <v>365.6</v>
      </c>
      <c r="AH51" s="225" t="n">
        <f aca="false">AF51-AG51</f>
        <v>98</v>
      </c>
      <c r="AI51" s="225" t="n">
        <v>467980</v>
      </c>
      <c r="AJ51" s="226" t="n">
        <f aca="false">AI51-AC51</f>
        <v>4422</v>
      </c>
      <c r="AK51" s="210" t="n">
        <f aca="false">+E51+G51+I51+K51</f>
        <v>282564</v>
      </c>
      <c r="AL51" s="210" t="n">
        <v>190498</v>
      </c>
      <c r="AM51" s="129" t="n">
        <f aca="false">+AK51-AL51</f>
        <v>92066</v>
      </c>
      <c r="AQ51" s="210" t="n">
        <f aca="false">+O51</f>
        <v>0</v>
      </c>
      <c r="AR51" s="210" t="n">
        <v>0</v>
      </c>
      <c r="AS51" s="210" t="n">
        <f aca="false">+AQ51-AR51</f>
        <v>0</v>
      </c>
    </row>
    <row r="52" customFormat="false" ht="15.75" hidden="false" customHeight="false" outlineLevel="0" collapsed="false">
      <c r="A52" s="227"/>
      <c r="B52" s="123" t="n">
        <v>5312</v>
      </c>
      <c r="C52" s="215" t="s">
        <v>84</v>
      </c>
      <c r="D52" s="216" t="n">
        <v>195</v>
      </c>
      <c r="E52" s="217" t="n">
        <f aca="false">IF(D52&lt;=40,ROUND(D52*E$2,0),ROUND(D52*E$3,0))</f>
        <v>62595</v>
      </c>
      <c r="F52" s="216" t="n">
        <v>0</v>
      </c>
      <c r="G52" s="217" t="n">
        <f aca="false">ROUND(F52*G$7,0)</f>
        <v>0</v>
      </c>
      <c r="H52" s="216" t="n">
        <v>42</v>
      </c>
      <c r="I52" s="217" t="n">
        <f aca="false">ROUND(H52*I$7,0)</f>
        <v>2394</v>
      </c>
      <c r="J52" s="216" t="n">
        <v>849</v>
      </c>
      <c r="K52" s="217" t="n">
        <f aca="false">IF(J52&lt;=300,ROUND(J52*K$2,0),ROUND(J52*K$3,0))</f>
        <v>49242</v>
      </c>
      <c r="L52" s="216" t="n">
        <v>31</v>
      </c>
      <c r="M52" s="217" t="n">
        <f aca="false">ROUND(L52*M$7,0)</f>
        <v>85932</v>
      </c>
      <c r="N52" s="218" t="n">
        <v>0</v>
      </c>
      <c r="O52" s="217" t="n">
        <f aca="false">ROUND(N52*O$7,0)</f>
        <v>0</v>
      </c>
      <c r="P52" s="219" t="n">
        <v>0</v>
      </c>
      <c r="Q52" s="220" t="n">
        <f aca="false">P52*Q7</f>
        <v>0</v>
      </c>
      <c r="R52" s="218" t="n">
        <v>50</v>
      </c>
      <c r="S52" s="217" t="n">
        <f aca="false">ROUND(R52*S$7,0)</f>
        <v>15100</v>
      </c>
      <c r="T52" s="221" t="n">
        <v>0</v>
      </c>
      <c r="U52" s="217" t="n">
        <f aca="false">ROUND(T52*U$7,0)</f>
        <v>0</v>
      </c>
      <c r="V52" s="217" t="n">
        <v>0</v>
      </c>
      <c r="W52" s="217" t="n">
        <f aca="false">ROUND(V52*W$7,0)</f>
        <v>0</v>
      </c>
      <c r="X52" s="217" t="n">
        <v>0</v>
      </c>
      <c r="Y52" s="217"/>
      <c r="Z52" s="217"/>
      <c r="AA52" s="217"/>
      <c r="AB52" s="217"/>
      <c r="AC52" s="212" t="n">
        <f aca="false">+E52+G52+I52+K52+M52+W52+X52+O52+S52+U52+Z52+AB52+Q52</f>
        <v>215263</v>
      </c>
      <c r="AD52" s="222" t="n">
        <v>156724</v>
      </c>
      <c r="AE52" s="223" t="n">
        <f aca="false">AC52-AD52</f>
        <v>58539</v>
      </c>
      <c r="AF52" s="224" t="n">
        <f aca="false">ROUND(+AC52/1000,1)</f>
        <v>215.3</v>
      </c>
      <c r="AG52" s="225" t="n">
        <f aca="false">ROUND(AD52/1000,1)</f>
        <v>156.7</v>
      </c>
      <c r="AH52" s="225" t="n">
        <f aca="false">AF52-AG52</f>
        <v>58.6</v>
      </c>
      <c r="AI52" s="225" t="n">
        <v>216713</v>
      </c>
      <c r="AJ52" s="226" t="n">
        <f aca="false">AI52-AC52</f>
        <v>1450</v>
      </c>
      <c r="AK52" s="210" t="n">
        <f aca="false">+E52+G52+I52+K52</f>
        <v>114231</v>
      </c>
      <c r="AL52" s="210" t="n">
        <v>72192</v>
      </c>
      <c r="AM52" s="129" t="n">
        <f aca="false">+AK52-AL52</f>
        <v>42039</v>
      </c>
      <c r="AQ52" s="210" t="n">
        <f aca="false">+O52</f>
        <v>0</v>
      </c>
      <c r="AR52" s="210" t="n">
        <v>0</v>
      </c>
      <c r="AS52" s="210" t="n">
        <f aca="false">+AQ52-AR52</f>
        <v>0</v>
      </c>
    </row>
    <row r="53" customFormat="false" ht="15.75" hidden="false" customHeight="false" outlineLevel="0" collapsed="false">
      <c r="A53" s="227" t="n">
        <f aca="false">SUM(A41:A52)</f>
        <v>0</v>
      </c>
      <c r="B53" s="123" t="n">
        <v>5398</v>
      </c>
      <c r="C53" s="215"/>
      <c r="D53" s="228" t="n">
        <f aca="false">SUM(D41:D52)</f>
        <v>13886</v>
      </c>
      <c r="E53" s="228" t="n">
        <f aca="false">SUM(E41:E52)</f>
        <v>4457406</v>
      </c>
      <c r="F53" s="228" t="n">
        <f aca="false">SUM(F41:F52)</f>
        <v>231</v>
      </c>
      <c r="G53" s="228" t="n">
        <f aca="false">SUM(G41:G52)</f>
        <v>76692</v>
      </c>
      <c r="H53" s="228" t="n">
        <f aca="false">SUM(H41:H52)</f>
        <v>532</v>
      </c>
      <c r="I53" s="228" t="n">
        <f aca="false">SUM(I41:I52)</f>
        <v>30324</v>
      </c>
      <c r="J53" s="228" t="n">
        <f aca="false">SUM(J41:J52)</f>
        <v>47440</v>
      </c>
      <c r="K53" s="228" t="n">
        <f aca="false">SUM(K41:K52)</f>
        <v>2752985</v>
      </c>
      <c r="L53" s="228" t="n">
        <f aca="false">SUM(L41:L52)</f>
        <v>932</v>
      </c>
      <c r="M53" s="228" t="n">
        <f aca="false">SUM(M41:M52)</f>
        <v>2583504</v>
      </c>
      <c r="N53" s="228" t="n">
        <f aca="false">SUM(N41:N52)</f>
        <v>1540</v>
      </c>
      <c r="O53" s="228" t="n">
        <f aca="false">SUM(O41:O52)</f>
        <v>12170620</v>
      </c>
      <c r="P53" s="229" t="n">
        <f aca="false">SUM(P41:P52)</f>
        <v>1540</v>
      </c>
      <c r="Q53" s="229" t="n">
        <f aca="false">Q40+Q41+Q42+Q43+Q44+Q45+Q46+Q47+Q48+Q49+Q50+Q51+Q52</f>
        <v>1732500</v>
      </c>
      <c r="R53" s="228" t="n">
        <f aca="false">SUM(R41:R52)</f>
        <v>2715</v>
      </c>
      <c r="S53" s="228" t="n">
        <f aca="false">SUM(S41:S52)</f>
        <v>819930</v>
      </c>
      <c r="T53" s="228" t="n">
        <f aca="false">SUM(T41:T52)</f>
        <v>15</v>
      </c>
      <c r="U53" s="228" t="n">
        <f aca="false">SUM(U41:U52)</f>
        <v>202845</v>
      </c>
      <c r="V53" s="228" t="n">
        <f aca="false">SUM(V41:V52)</f>
        <v>17</v>
      </c>
      <c r="W53" s="228" t="n">
        <f aca="false">SUM(W41:W52)</f>
        <v>317237</v>
      </c>
      <c r="X53" s="228" t="n">
        <f aca="false">SUM(X41:X52)</f>
        <v>10000</v>
      </c>
      <c r="Y53" s="228" t="n">
        <f aca="false">SUM(Y41:Y52)</f>
        <v>15</v>
      </c>
      <c r="Z53" s="228" t="n">
        <f aca="false">SUM(Z41:Z52)</f>
        <v>63000</v>
      </c>
      <c r="AA53" s="228" t="n">
        <f aca="false">SUM(AA41:AA52)</f>
        <v>38</v>
      </c>
      <c r="AB53" s="228" t="n">
        <f aca="false">SUM(AB41:AB52)</f>
        <v>462840</v>
      </c>
      <c r="AC53" s="228" t="n">
        <f aca="false">SUM(AC41:AC52)</f>
        <v>25679883</v>
      </c>
      <c r="AD53" s="228" t="n">
        <f aca="false">AD41+AD42+AD43+AD44+AD45+AD46+AD47+AD48+AD49+AD50+AD51+AD52</f>
        <v>20621824</v>
      </c>
      <c r="AE53" s="230" t="n">
        <f aca="false">AE41+AE42+AE43+AE44+AE45+AE46+AE47+AE48+AE49+AE50+AE51+AE52</f>
        <v>5058059</v>
      </c>
      <c r="AF53" s="231" t="n">
        <f aca="false">ROUND(+AC53/1000,1)</f>
        <v>25679.9</v>
      </c>
      <c r="AG53" s="232" t="n">
        <f aca="false">AG41+AG42+AG43+AG44+AG45+AG46+AG47+AG48+AG49+AG50+AG51+AG52</f>
        <v>20621.8</v>
      </c>
      <c r="AH53" s="232" t="n">
        <f aca="false">AH41+AH42+AH43+AH44+AH45+AH46+AH47+AH48+AH49+AH50+AH51+AH52</f>
        <v>5058.3</v>
      </c>
      <c r="AI53" s="233" t="n">
        <f aca="false">SUM(AI41:AI52)</f>
        <v>26329649</v>
      </c>
      <c r="AJ53" s="234" t="n">
        <f aca="false">SUM(AJ41:AJ52)</f>
        <v>649766</v>
      </c>
      <c r="AK53" s="228" t="n">
        <f aca="false">SUM(AK41:AK52)</f>
        <v>7317407</v>
      </c>
      <c r="AL53" s="228" t="n">
        <f aca="false">SUM(AL41:AL52)</f>
        <v>4823710</v>
      </c>
      <c r="AM53" s="230" t="n">
        <f aca="false">SUM(AM41:AM52)</f>
        <v>2493697</v>
      </c>
      <c r="AQ53" s="228" t="n">
        <f aca="false">SUM(AQ41:AQ52)</f>
        <v>12170620</v>
      </c>
      <c r="AR53" s="228" t="n">
        <f aca="false">SUM(AR41:AR52)</f>
        <v>9196185</v>
      </c>
      <c r="AS53" s="228" t="n">
        <f aca="false">SUM(AS41:AS52)</f>
        <v>2974435</v>
      </c>
    </row>
    <row r="54" customFormat="false" ht="15.75" hidden="false" customHeight="false" outlineLevel="0" collapsed="false">
      <c r="A54" s="208"/>
      <c r="B54" s="123" t="n">
        <v>5399</v>
      </c>
      <c r="C54" s="215" t="s">
        <v>85</v>
      </c>
      <c r="D54" s="216" t="n">
        <v>0</v>
      </c>
      <c r="E54" s="217" t="n">
        <f aca="false">IF(D54&lt;=40,ROUND(D54*E$2,0),ROUND(D54*E$3,0))</f>
        <v>0</v>
      </c>
      <c r="F54" s="216" t="n">
        <v>0</v>
      </c>
      <c r="G54" s="217" t="n">
        <f aca="false">ROUND(F54*G$7,0)</f>
        <v>0</v>
      </c>
      <c r="H54" s="235" t="n">
        <v>0</v>
      </c>
      <c r="I54" s="217" t="n">
        <f aca="false">ROUND(H54*I$7,0)</f>
        <v>0</v>
      </c>
      <c r="J54" s="216" t="n">
        <v>0</v>
      </c>
      <c r="K54" s="217" t="n">
        <f aca="false">IF(J54&lt;=300,ROUND(J54*K$2,0),ROUND(J54*K$3,0))</f>
        <v>0</v>
      </c>
      <c r="L54" s="216" t="n">
        <v>0</v>
      </c>
      <c r="M54" s="217" t="n">
        <f aca="false">ROUND(L54*M$7,0)</f>
        <v>0</v>
      </c>
      <c r="N54" s="218" t="n">
        <v>0</v>
      </c>
      <c r="O54" s="217" t="n">
        <f aca="false">ROUND(N54*O$7,0)</f>
        <v>0</v>
      </c>
      <c r="P54" s="219"/>
      <c r="Q54" s="220" t="n">
        <f aca="false">P54*Q7</f>
        <v>0</v>
      </c>
      <c r="R54" s="218"/>
      <c r="S54" s="217" t="n">
        <f aca="false">ROUND(R54*S$7,0)</f>
        <v>0</v>
      </c>
      <c r="T54" s="221" t="n">
        <v>0</v>
      </c>
      <c r="U54" s="217" t="n">
        <f aca="false">ROUND(T54*U$7,0)</f>
        <v>0</v>
      </c>
      <c r="V54" s="217" t="n">
        <v>0</v>
      </c>
      <c r="W54" s="217" t="n">
        <f aca="false">ROUND(V54*W$7,0)</f>
        <v>0</v>
      </c>
      <c r="X54" s="217" t="n">
        <v>0</v>
      </c>
      <c r="Y54" s="217"/>
      <c r="Z54" s="217"/>
      <c r="AA54" s="217"/>
      <c r="AB54" s="217"/>
      <c r="AC54" s="212" t="n">
        <f aca="false">+E54+G54+I54+K54+M54+W54+X54+O54+S54+U54+Z54+AB54+Q54</f>
        <v>0</v>
      </c>
      <c r="AD54" s="222"/>
      <c r="AE54" s="223"/>
      <c r="AF54" s="224" t="n">
        <f aca="false">ROUND(+AC54/1000,1)</f>
        <v>0</v>
      </c>
      <c r="AG54" s="225"/>
      <c r="AH54" s="225" t="n">
        <f aca="false">+AG54-AF54</f>
        <v>0</v>
      </c>
      <c r="AI54" s="236" t="n">
        <v>0</v>
      </c>
      <c r="AJ54" s="237" t="n">
        <v>0</v>
      </c>
      <c r="AK54" s="210" t="n">
        <f aca="false">+E54+G54+I54+K54</f>
        <v>0</v>
      </c>
      <c r="AL54" s="210" t="n">
        <v>0</v>
      </c>
      <c r="AM54" s="129" t="n">
        <f aca="false">+AK54-AL54</f>
        <v>0</v>
      </c>
      <c r="AQ54" s="210" t="n">
        <f aca="false">+O54</f>
        <v>0</v>
      </c>
      <c r="AR54" s="210" t="n">
        <v>0</v>
      </c>
      <c r="AS54" s="210" t="n">
        <f aca="false">+AQ54-AR54</f>
        <v>0</v>
      </c>
    </row>
    <row r="55" customFormat="false" ht="15.75" hidden="false" customHeight="false" outlineLevel="0" collapsed="false">
      <c r="A55" s="208"/>
      <c r="B55" s="123" t="n">
        <v>5401</v>
      </c>
      <c r="C55" s="215" t="s">
        <v>86</v>
      </c>
      <c r="D55" s="216" t="n">
        <v>2604</v>
      </c>
      <c r="E55" s="217" t="n">
        <f aca="false">IF(D55&lt;=40,ROUND(D55*E$2,0),ROUND(D55*E$3,0))</f>
        <v>835884</v>
      </c>
      <c r="F55" s="216" t="n">
        <v>0</v>
      </c>
      <c r="G55" s="217" t="n">
        <f aca="false">ROUND(F55*G$7,0)</f>
        <v>0</v>
      </c>
      <c r="H55" s="216" t="n">
        <v>129</v>
      </c>
      <c r="I55" s="217" t="n">
        <f aca="false">ROUND(H55*I$7,0)</f>
        <v>7353</v>
      </c>
      <c r="J55" s="216" t="n">
        <v>8573</v>
      </c>
      <c r="K55" s="217" t="n">
        <f aca="false">IF(J55&lt;=300,ROUND(J55*K$2,0),ROUND(J55*K$3,0))</f>
        <v>497234</v>
      </c>
      <c r="L55" s="216" t="n">
        <v>78</v>
      </c>
      <c r="M55" s="217" t="n">
        <f aca="false">ROUND(L55*M$7,0)</f>
        <v>216216</v>
      </c>
      <c r="N55" s="218" t="n">
        <v>500</v>
      </c>
      <c r="O55" s="217" t="n">
        <f aca="false">ROUND(N55*O$7,0)</f>
        <v>3951500</v>
      </c>
      <c r="P55" s="219" t="n">
        <v>500</v>
      </c>
      <c r="Q55" s="220" t="n">
        <f aca="false">P55*Q7</f>
        <v>562500</v>
      </c>
      <c r="R55" s="218" t="n">
        <v>330</v>
      </c>
      <c r="S55" s="217" t="n">
        <f aca="false">ROUND(R55*S$7,0)</f>
        <v>99660</v>
      </c>
      <c r="T55" s="221" t="n">
        <v>2</v>
      </c>
      <c r="U55" s="217" t="n">
        <f aca="false">ROUND(T55*U$7,0)</f>
        <v>27046</v>
      </c>
      <c r="V55" s="217" t="n">
        <v>7</v>
      </c>
      <c r="W55" s="217" t="n">
        <f aca="false">ROUND(V55*W$7,0)</f>
        <v>130627</v>
      </c>
      <c r="X55" s="217" t="n">
        <v>10000</v>
      </c>
      <c r="Y55" s="217"/>
      <c r="Z55" s="217"/>
      <c r="AA55" s="217"/>
      <c r="AB55" s="217"/>
      <c r="AC55" s="212" t="n">
        <f aca="false">+E55+G55+I55+K55+M55+W55+X55+O55+S55+U55+Z55+AB55+Q55</f>
        <v>6338020</v>
      </c>
      <c r="AD55" s="222" t="n">
        <v>5192506</v>
      </c>
      <c r="AE55" s="223" t="n">
        <f aca="false">AC55-AD55</f>
        <v>1145514</v>
      </c>
      <c r="AF55" s="224" t="n">
        <f aca="false">ROUND(+AC55/1000,1)</f>
        <v>6338</v>
      </c>
      <c r="AG55" s="225" t="n">
        <f aca="false">ROUND(AD55/1000,1)</f>
        <v>5192.5</v>
      </c>
      <c r="AH55" s="225" t="n">
        <f aca="false">AF55-AG55</f>
        <v>1145.5</v>
      </c>
      <c r="AI55" s="225" t="n">
        <v>6505613</v>
      </c>
      <c r="AJ55" s="226" t="n">
        <f aca="false">AI55-AC55</f>
        <v>167593</v>
      </c>
      <c r="AK55" s="210" t="n">
        <f aca="false">+E55+G55+I55+K55</f>
        <v>1340471</v>
      </c>
      <c r="AL55" s="210" t="n">
        <v>894212</v>
      </c>
      <c r="AM55" s="129" t="n">
        <f aca="false">+AK55-AL55</f>
        <v>446259</v>
      </c>
      <c r="AQ55" s="210" t="n">
        <f aca="false">+O55</f>
        <v>3951500</v>
      </c>
      <c r="AR55" s="210" t="n">
        <v>2995500</v>
      </c>
      <c r="AS55" s="210" t="n">
        <f aca="false">+AQ55-AR55</f>
        <v>956000</v>
      </c>
    </row>
    <row r="56" customFormat="false" ht="15.75" hidden="false" customHeight="false" outlineLevel="0" collapsed="false">
      <c r="A56" s="208"/>
      <c r="B56" s="123" t="n">
        <v>5402</v>
      </c>
      <c r="C56" s="215" t="s">
        <v>87</v>
      </c>
      <c r="D56" s="216" t="n">
        <v>1106</v>
      </c>
      <c r="E56" s="217" t="n">
        <f aca="false">IF(D56&lt;=40,ROUND(D56*E$2,0),ROUND(D56*E$3,0))</f>
        <v>355026</v>
      </c>
      <c r="F56" s="216" t="n">
        <v>0</v>
      </c>
      <c r="G56" s="217" t="n">
        <f aca="false">ROUND(F56*G$7,0)</f>
        <v>0</v>
      </c>
      <c r="H56" s="216" t="n">
        <v>55</v>
      </c>
      <c r="I56" s="217" t="n">
        <f aca="false">ROUND(H56*I$7,0)</f>
        <v>3135</v>
      </c>
      <c r="J56" s="216" t="n">
        <v>3611</v>
      </c>
      <c r="K56" s="217" t="n">
        <f aca="false">IF(J56&lt;=300,ROUND(J56*K$2,0),ROUND(J56*K$3,0))</f>
        <v>209438</v>
      </c>
      <c r="L56" s="216" t="n">
        <v>39</v>
      </c>
      <c r="M56" s="217" t="n">
        <f aca="false">ROUND(L56*M$7,0)</f>
        <v>108108</v>
      </c>
      <c r="N56" s="218" t="n">
        <v>150</v>
      </c>
      <c r="O56" s="217" t="n">
        <f aca="false">ROUND(N56*O$7,0)</f>
        <v>1185450</v>
      </c>
      <c r="P56" s="219" t="n">
        <v>150</v>
      </c>
      <c r="Q56" s="220" t="n">
        <f aca="false">P56*Q7</f>
        <v>168750</v>
      </c>
      <c r="R56" s="218" t="n">
        <v>100</v>
      </c>
      <c r="S56" s="217" t="n">
        <f aca="false">ROUND(R56*S$7,0)</f>
        <v>30200</v>
      </c>
      <c r="T56" s="221" t="n">
        <v>0</v>
      </c>
      <c r="U56" s="217" t="n">
        <f aca="false">ROUND(T56*U$7,0)</f>
        <v>0</v>
      </c>
      <c r="V56" s="217" t="n">
        <v>0</v>
      </c>
      <c r="W56" s="217" t="n">
        <f aca="false">ROUND(V56*W$7,0)</f>
        <v>0</v>
      </c>
      <c r="X56" s="217" t="n">
        <v>0</v>
      </c>
      <c r="Y56" s="217"/>
      <c r="Z56" s="217"/>
      <c r="AA56" s="217"/>
      <c r="AB56" s="217"/>
      <c r="AC56" s="212" t="n">
        <f aca="false">+E56+G56+I56+K56+M56+W56+X56+O56+S56+U56+Z56+AB56+Q56</f>
        <v>2060107</v>
      </c>
      <c r="AD56" s="222" t="n">
        <v>1684670</v>
      </c>
      <c r="AE56" s="223" t="n">
        <f aca="false">AC56-AD56</f>
        <v>375437</v>
      </c>
      <c r="AF56" s="224" t="n">
        <f aca="false">ROUND(+AC56/1000,1)</f>
        <v>2060.1</v>
      </c>
      <c r="AG56" s="225" t="n">
        <f aca="false">ROUND(AD56/1000,1)</f>
        <v>1684.7</v>
      </c>
      <c r="AH56" s="225" t="n">
        <f aca="false">AF56-AG56</f>
        <v>375.4</v>
      </c>
      <c r="AI56" s="225" t="n">
        <v>2114581</v>
      </c>
      <c r="AJ56" s="226" t="n">
        <f aca="false">AI56-AC56</f>
        <v>54474</v>
      </c>
      <c r="AK56" s="210" t="n">
        <f aca="false">+E56+G56+I56+K56</f>
        <v>567599</v>
      </c>
      <c r="AL56" s="210" t="n">
        <v>391828</v>
      </c>
      <c r="AM56" s="129" t="n">
        <f aca="false">+AK56-AL56</f>
        <v>175771</v>
      </c>
      <c r="AQ56" s="210" t="n">
        <f aca="false">+O56</f>
        <v>1185450</v>
      </c>
      <c r="AR56" s="210" t="n">
        <v>886668</v>
      </c>
      <c r="AS56" s="210" t="n">
        <f aca="false">+AQ56-AR56</f>
        <v>298782</v>
      </c>
    </row>
    <row r="57" customFormat="false" ht="15.75" hidden="false" customHeight="false" outlineLevel="0" collapsed="false">
      <c r="A57" s="208"/>
      <c r="B57" s="123" t="n">
        <v>5403</v>
      </c>
      <c r="C57" s="215" t="s">
        <v>88</v>
      </c>
      <c r="D57" s="216" t="n">
        <v>238</v>
      </c>
      <c r="E57" s="217" t="n">
        <f aca="false">IF(D57&lt;=40,ROUND(D57*E$2,0),ROUND(D57*E$3,0))</f>
        <v>76398</v>
      </c>
      <c r="F57" s="216" t="n">
        <v>0</v>
      </c>
      <c r="G57" s="217" t="n">
        <f aca="false">ROUND(F57*G$7,0)</f>
        <v>0</v>
      </c>
      <c r="H57" s="216" t="n">
        <v>0</v>
      </c>
      <c r="I57" s="217" t="n">
        <f aca="false">ROUND(H57*I$7,0)</f>
        <v>0</v>
      </c>
      <c r="J57" s="216" t="n">
        <v>728</v>
      </c>
      <c r="K57" s="217" t="n">
        <f aca="false">IF(J57&lt;=300,ROUND(J57*K$2,0),ROUND(J57*K$3,0))</f>
        <v>42224</v>
      </c>
      <c r="L57" s="216" t="n">
        <v>0</v>
      </c>
      <c r="M57" s="217" t="n">
        <f aca="false">ROUND(L57*M$7,0)</f>
        <v>0</v>
      </c>
      <c r="N57" s="218" t="n">
        <v>40</v>
      </c>
      <c r="O57" s="217" t="n">
        <f aca="false">ROUND(N57*O$7,0)</f>
        <v>316120</v>
      </c>
      <c r="P57" s="219" t="n">
        <v>40</v>
      </c>
      <c r="Q57" s="220" t="n">
        <f aca="false">P57*Q7</f>
        <v>45000</v>
      </c>
      <c r="R57" s="218" t="n">
        <v>30</v>
      </c>
      <c r="S57" s="217" t="n">
        <f aca="false">ROUND(R57*S$7,0)</f>
        <v>9060</v>
      </c>
      <c r="T57" s="221" t="n">
        <v>3</v>
      </c>
      <c r="U57" s="217" t="n">
        <f aca="false">ROUND(T57*U$7,0)</f>
        <v>40569</v>
      </c>
      <c r="V57" s="217" t="n">
        <v>0</v>
      </c>
      <c r="W57" s="217" t="n">
        <f aca="false">ROUND(V57*W$7,0)</f>
        <v>0</v>
      </c>
      <c r="X57" s="217" t="n">
        <v>0</v>
      </c>
      <c r="Y57" s="217"/>
      <c r="Z57" s="217"/>
      <c r="AA57" s="217"/>
      <c r="AB57" s="217"/>
      <c r="AC57" s="212" t="n">
        <f aca="false">+E57+G57+I57+K57+M57+W57+X57+O57+S57+U57+Z57+AB57+Q57</f>
        <v>529371</v>
      </c>
      <c r="AD57" s="222" t="n">
        <v>439495</v>
      </c>
      <c r="AE57" s="223" t="n">
        <f aca="false">AC57-AD57</f>
        <v>89876</v>
      </c>
      <c r="AF57" s="224" t="n">
        <f aca="false">ROUND(+AC57/1000,1)</f>
        <v>529.4</v>
      </c>
      <c r="AG57" s="225" t="n">
        <f aca="false">ROUND(AD57/1000,1)</f>
        <v>439.5</v>
      </c>
      <c r="AH57" s="225" t="n">
        <f aca="false">AF57-AG57</f>
        <v>89.9</v>
      </c>
      <c r="AI57" s="225" t="n">
        <v>547664</v>
      </c>
      <c r="AJ57" s="226" t="n">
        <f aca="false">AI57-AC57</f>
        <v>18293</v>
      </c>
      <c r="AK57" s="210" t="n">
        <f aca="false">+E57+G57+I57+K57</f>
        <v>118622</v>
      </c>
      <c r="AL57" s="210" t="n">
        <v>78678</v>
      </c>
      <c r="AM57" s="129" t="n">
        <f aca="false">+AK57-AL57</f>
        <v>39944</v>
      </c>
      <c r="AQ57" s="210" t="n">
        <f aca="false">+O57</f>
        <v>316120</v>
      </c>
      <c r="AR57" s="210" t="n">
        <v>239640</v>
      </c>
      <c r="AS57" s="210" t="n">
        <f aca="false">+AQ57-AR57</f>
        <v>76480</v>
      </c>
    </row>
    <row r="58" customFormat="false" ht="15.75" hidden="false" customHeight="false" outlineLevel="0" collapsed="false">
      <c r="A58" s="208"/>
      <c r="B58" s="123" t="n">
        <v>5404</v>
      </c>
      <c r="C58" s="215" t="s">
        <v>89</v>
      </c>
      <c r="D58" s="216" t="n">
        <v>114</v>
      </c>
      <c r="E58" s="217" t="n">
        <f aca="false">IF(D58&lt;=40,ROUND(D58*E$2,0),ROUND(D58*E$3,0))</f>
        <v>36594</v>
      </c>
      <c r="F58" s="216" t="n">
        <v>17</v>
      </c>
      <c r="G58" s="217" t="n">
        <f aca="false">ROUND(F58*G$7,0)</f>
        <v>5644</v>
      </c>
      <c r="H58" s="216" t="n">
        <v>0</v>
      </c>
      <c r="I58" s="217" t="n">
        <f aca="false">ROUND(H58*I$7,0)</f>
        <v>0</v>
      </c>
      <c r="J58" s="216" t="n">
        <v>298</v>
      </c>
      <c r="K58" s="217" t="n">
        <f aca="false">IF(J58&lt;=300,ROUND(J58*K$2,0),ROUND(J58*K$3,0))</f>
        <v>18774</v>
      </c>
      <c r="L58" s="216" t="n">
        <v>0</v>
      </c>
      <c r="M58" s="217" t="n">
        <f aca="false">ROUND(L58*M$7,0)</f>
        <v>0</v>
      </c>
      <c r="N58" s="218" t="n">
        <v>0</v>
      </c>
      <c r="O58" s="217" t="n">
        <f aca="false">ROUND(N58*O$7,0)</f>
        <v>0</v>
      </c>
      <c r="P58" s="219" t="n">
        <v>0</v>
      </c>
      <c r="Q58" s="220" t="n">
        <f aca="false">P58*Q7</f>
        <v>0</v>
      </c>
      <c r="R58" s="218" t="n">
        <v>0</v>
      </c>
      <c r="S58" s="217" t="n">
        <f aca="false">ROUND(R58*S$7,0)</f>
        <v>0</v>
      </c>
      <c r="T58" s="221" t="n">
        <v>3</v>
      </c>
      <c r="U58" s="217" t="n">
        <f aca="false">ROUND(T58*U$7,0)</f>
        <v>40569</v>
      </c>
      <c r="V58" s="217" t="n">
        <v>0</v>
      </c>
      <c r="W58" s="217" t="n">
        <f aca="false">ROUND(V58*W$7,0)</f>
        <v>0</v>
      </c>
      <c r="X58" s="217" t="n">
        <v>0</v>
      </c>
      <c r="Y58" s="217"/>
      <c r="Z58" s="217"/>
      <c r="AA58" s="217"/>
      <c r="AB58" s="217"/>
      <c r="AC58" s="212" t="n">
        <f aca="false">+E58+G58+I58+K58+M58+W58+X58+O58+S58+U58+Z58+AB58+Q58</f>
        <v>101581</v>
      </c>
      <c r="AD58" s="222" t="n">
        <v>81243</v>
      </c>
      <c r="AE58" s="223" t="n">
        <f aca="false">AC58-AD58</f>
        <v>20338</v>
      </c>
      <c r="AF58" s="224" t="n">
        <f aca="false">ROUND(+AC58/1000,1)</f>
        <v>101.6</v>
      </c>
      <c r="AG58" s="225" t="n">
        <f aca="false">ROUND(AD58/1000,1)</f>
        <v>81.2</v>
      </c>
      <c r="AH58" s="225" t="n">
        <f aca="false">AF58-AG58</f>
        <v>20.4</v>
      </c>
      <c r="AI58" s="225" t="n">
        <v>105604</v>
      </c>
      <c r="AJ58" s="226" t="n">
        <f aca="false">AI58-AC58</f>
        <v>4023</v>
      </c>
      <c r="AK58" s="210" t="n">
        <f aca="false">+E58+G58+I58+K58</f>
        <v>61012</v>
      </c>
      <c r="AL58" s="210" t="n">
        <v>41538</v>
      </c>
      <c r="AM58" s="129" t="n">
        <f aca="false">+AK58-AL58</f>
        <v>19474</v>
      </c>
      <c r="AQ58" s="210" t="n">
        <f aca="false">+O58</f>
        <v>0</v>
      </c>
      <c r="AR58" s="210" t="n">
        <v>0</v>
      </c>
      <c r="AS58" s="210" t="n">
        <f aca="false">+AQ58-AR58</f>
        <v>0</v>
      </c>
    </row>
    <row r="59" customFormat="false" ht="15.75" hidden="false" customHeight="false" outlineLevel="0" collapsed="false">
      <c r="A59" s="208"/>
      <c r="B59" s="123" t="n">
        <v>5405</v>
      </c>
      <c r="C59" s="215" t="s">
        <v>90</v>
      </c>
      <c r="D59" s="216" t="n">
        <v>325</v>
      </c>
      <c r="E59" s="217" t="n">
        <f aca="false">IF(D59&lt;=40,ROUND(D59*E$2,0),ROUND(D59*E$3,0))</f>
        <v>104325</v>
      </c>
      <c r="F59" s="216" t="n">
        <v>0</v>
      </c>
      <c r="G59" s="217" t="n">
        <f aca="false">ROUND(F59*G$7,0)</f>
        <v>0</v>
      </c>
      <c r="H59" s="216" t="n">
        <v>0</v>
      </c>
      <c r="I59" s="217" t="n">
        <f aca="false">ROUND(H59*I$7,0)</f>
        <v>0</v>
      </c>
      <c r="J59" s="216" t="n">
        <v>657</v>
      </c>
      <c r="K59" s="217" t="n">
        <f aca="false">IF(J59&lt;=300,ROUND(J59*K$2,0),ROUND(J59*K$3,0))</f>
        <v>38106</v>
      </c>
      <c r="L59" s="216" t="n">
        <v>0</v>
      </c>
      <c r="M59" s="217" t="n">
        <f aca="false">ROUND(L59*M$7,0)</f>
        <v>0</v>
      </c>
      <c r="N59" s="218" t="n">
        <v>40</v>
      </c>
      <c r="O59" s="217" t="n">
        <f aca="false">ROUND(N59*O$7,0)</f>
        <v>316120</v>
      </c>
      <c r="P59" s="219" t="n">
        <v>40</v>
      </c>
      <c r="Q59" s="220" t="n">
        <f aca="false">P59*Q7</f>
        <v>45000</v>
      </c>
      <c r="R59" s="218" t="n">
        <v>30</v>
      </c>
      <c r="S59" s="217" t="n">
        <f aca="false">ROUND(R59*S$7,0)</f>
        <v>9060</v>
      </c>
      <c r="T59" s="221" t="n">
        <v>1</v>
      </c>
      <c r="U59" s="217" t="n">
        <f aca="false">ROUND(T59*U$7,0)</f>
        <v>13523</v>
      </c>
      <c r="V59" s="217" t="n">
        <v>0</v>
      </c>
      <c r="W59" s="217" t="n">
        <f aca="false">ROUND(V59*W$7,0)</f>
        <v>0</v>
      </c>
      <c r="X59" s="217" t="n">
        <v>0</v>
      </c>
      <c r="Y59" s="217"/>
      <c r="Z59" s="217"/>
      <c r="AA59" s="217"/>
      <c r="AB59" s="217"/>
      <c r="AC59" s="212" t="n">
        <f aca="false">+E59+G59+I59+K59+M59+W59+X59+O59+S59+U59+Z59+AB59+Q59</f>
        <v>526134</v>
      </c>
      <c r="AD59" s="222" t="n">
        <v>434159</v>
      </c>
      <c r="AE59" s="223" t="n">
        <f aca="false">AC59-AD59</f>
        <v>91975</v>
      </c>
      <c r="AF59" s="224" t="n">
        <f aca="false">ROUND(+AC59/1000,1)</f>
        <v>526.1</v>
      </c>
      <c r="AG59" s="225" t="n">
        <f aca="false">ROUND(AD59/1000,1)</f>
        <v>434.2</v>
      </c>
      <c r="AH59" s="225" t="n">
        <f aca="false">AF59-AG59</f>
        <v>91.9</v>
      </c>
      <c r="AI59" s="225" t="n">
        <v>541745</v>
      </c>
      <c r="AJ59" s="226" t="n">
        <f aca="false">AI59-AC59</f>
        <v>15611</v>
      </c>
      <c r="AK59" s="210" t="n">
        <f aca="false">+E59+G59+I59+K59</f>
        <v>142431</v>
      </c>
      <c r="AL59" s="210" t="n">
        <v>97350</v>
      </c>
      <c r="AM59" s="129" t="n">
        <f aca="false">+AK59-AL59</f>
        <v>45081</v>
      </c>
      <c r="AQ59" s="210" t="n">
        <f aca="false">+O59</f>
        <v>316120</v>
      </c>
      <c r="AR59" s="210" t="n">
        <v>239640</v>
      </c>
      <c r="AS59" s="210" t="n">
        <f aca="false">+AQ59-AR59</f>
        <v>76480</v>
      </c>
    </row>
    <row r="60" customFormat="false" ht="15.75" hidden="false" customHeight="false" outlineLevel="0" collapsed="false">
      <c r="A60" s="208"/>
      <c r="B60" s="123" t="n">
        <v>5406</v>
      </c>
      <c r="C60" s="215" t="s">
        <v>91</v>
      </c>
      <c r="D60" s="216" t="n">
        <v>579</v>
      </c>
      <c r="E60" s="217" t="n">
        <f aca="false">IF(D60&lt;=40,ROUND(D60*E$2,0),ROUND(D60*E$3,0))</f>
        <v>185859</v>
      </c>
      <c r="F60" s="216" t="n">
        <v>0</v>
      </c>
      <c r="G60" s="217" t="n">
        <f aca="false">ROUND(F60*G$7,0)</f>
        <v>0</v>
      </c>
      <c r="H60" s="216" t="n">
        <v>13</v>
      </c>
      <c r="I60" s="217" t="n">
        <f aca="false">ROUND(H60*I$7,0)</f>
        <v>741</v>
      </c>
      <c r="J60" s="216" t="n">
        <v>1482</v>
      </c>
      <c r="K60" s="217" t="n">
        <f aca="false">IF(J60&lt;=300,ROUND(J60*K$2,0),ROUND(J60*K$3,0))</f>
        <v>85956</v>
      </c>
      <c r="L60" s="216" t="n">
        <v>0</v>
      </c>
      <c r="M60" s="217" t="n">
        <f aca="false">ROUND(L60*M$7,0)</f>
        <v>0</v>
      </c>
      <c r="N60" s="218" t="n">
        <v>80</v>
      </c>
      <c r="O60" s="217" t="n">
        <f aca="false">ROUND(N60*O$7,0)</f>
        <v>632240</v>
      </c>
      <c r="P60" s="219" t="n">
        <v>80</v>
      </c>
      <c r="Q60" s="220" t="n">
        <f aca="false">P60*Q7</f>
        <v>90000</v>
      </c>
      <c r="R60" s="218" t="n">
        <v>70</v>
      </c>
      <c r="S60" s="217" t="n">
        <f aca="false">ROUND(R60*S$7,0)</f>
        <v>21140</v>
      </c>
      <c r="T60" s="221" t="n">
        <v>1</v>
      </c>
      <c r="U60" s="217" t="n">
        <f aca="false">ROUND(T60*U$7,0)</f>
        <v>13523</v>
      </c>
      <c r="V60" s="217" t="n">
        <v>0</v>
      </c>
      <c r="W60" s="217" t="n">
        <f aca="false">ROUND(V60*W$7,0)</f>
        <v>0</v>
      </c>
      <c r="X60" s="217" t="n">
        <v>0</v>
      </c>
      <c r="Y60" s="217"/>
      <c r="Z60" s="217"/>
      <c r="AA60" s="217"/>
      <c r="AB60" s="217"/>
      <c r="AC60" s="212" t="n">
        <f aca="false">+E60+G60+I60+K60+M60+W60+X60+O60+S60+U60+Z60+AB60+Q60</f>
        <v>1029459</v>
      </c>
      <c r="AD60" s="222" t="n">
        <v>842760</v>
      </c>
      <c r="AE60" s="223" t="n">
        <f aca="false">AC60-AD60</f>
        <v>186699</v>
      </c>
      <c r="AF60" s="224" t="n">
        <f aca="false">ROUND(+AC60/1000,1)</f>
        <v>1029.5</v>
      </c>
      <c r="AG60" s="225" t="n">
        <f aca="false">ROUND(AD60/1000,1)</f>
        <v>842.8</v>
      </c>
      <c r="AH60" s="225" t="n">
        <f aca="false">AF60-AG60</f>
        <v>186.7</v>
      </c>
      <c r="AI60" s="225" t="n">
        <v>1059630</v>
      </c>
      <c r="AJ60" s="226" t="n">
        <f aca="false">AI60-AC60</f>
        <v>30171</v>
      </c>
      <c r="AK60" s="210" t="n">
        <f aca="false">+E60+G60+I60+K60</f>
        <v>272556</v>
      </c>
      <c r="AL60" s="210" t="n">
        <v>178272</v>
      </c>
      <c r="AM60" s="129" t="n">
        <f aca="false">+AK60-AL60</f>
        <v>94284</v>
      </c>
      <c r="AQ60" s="210" t="n">
        <f aca="false">+O60</f>
        <v>632240</v>
      </c>
      <c r="AR60" s="210" t="n">
        <v>479280</v>
      </c>
      <c r="AS60" s="210" t="n">
        <f aca="false">+AQ60-AR60</f>
        <v>152960</v>
      </c>
    </row>
    <row r="61" customFormat="false" ht="15.75" hidden="false" customHeight="false" outlineLevel="0" collapsed="false">
      <c r="A61" s="208"/>
      <c r="B61" s="123" t="n">
        <v>5407</v>
      </c>
      <c r="C61" s="215" t="s">
        <v>92</v>
      </c>
      <c r="D61" s="216" t="n">
        <v>246</v>
      </c>
      <c r="E61" s="217" t="n">
        <f aca="false">IF(D61&lt;=40,ROUND(D61*E$2,0),ROUND(D61*E$3,0))</f>
        <v>78966</v>
      </c>
      <c r="F61" s="216" t="n">
        <v>0</v>
      </c>
      <c r="G61" s="217" t="n">
        <f aca="false">ROUND(F61*G$7,0)</f>
        <v>0</v>
      </c>
      <c r="H61" s="216" t="n">
        <v>37</v>
      </c>
      <c r="I61" s="217" t="n">
        <f aca="false">ROUND(H61*I$7,0)</f>
        <v>2109</v>
      </c>
      <c r="J61" s="216" t="n">
        <v>914</v>
      </c>
      <c r="K61" s="217" t="n">
        <f aca="false">IF(J61&lt;=300,ROUND(J61*K$2,0),ROUND(J61*K$3,0))</f>
        <v>53012</v>
      </c>
      <c r="L61" s="216" t="n">
        <v>0</v>
      </c>
      <c r="M61" s="217" t="n">
        <f aca="false">ROUND(L61*M$7,0)</f>
        <v>0</v>
      </c>
      <c r="N61" s="218" t="n">
        <v>0</v>
      </c>
      <c r="O61" s="217" t="n">
        <f aca="false">ROUND(N61*O$7,0)</f>
        <v>0</v>
      </c>
      <c r="P61" s="219" t="n">
        <v>0</v>
      </c>
      <c r="Q61" s="220" t="n">
        <f aca="false">P61*Q7</f>
        <v>0</v>
      </c>
      <c r="R61" s="218" t="n">
        <v>0</v>
      </c>
      <c r="S61" s="217" t="n">
        <f aca="false">ROUND(R61*S$7,0)</f>
        <v>0</v>
      </c>
      <c r="T61" s="221" t="n">
        <v>1</v>
      </c>
      <c r="U61" s="217" t="n">
        <f aca="false">ROUND(T61*U$7,0)</f>
        <v>13523</v>
      </c>
      <c r="V61" s="217" t="n">
        <v>0</v>
      </c>
      <c r="W61" s="217" t="n">
        <f aca="false">ROUND(V61*W$7,0)</f>
        <v>0</v>
      </c>
      <c r="X61" s="217" t="n">
        <v>0</v>
      </c>
      <c r="Y61" s="217"/>
      <c r="Z61" s="217"/>
      <c r="AA61" s="217"/>
      <c r="AB61" s="217"/>
      <c r="AC61" s="212" t="n">
        <f aca="false">+E61+G61+I61+K61+M61+W61+X61+O61+S61+U61+Z61+AB61+Q61</f>
        <v>147610</v>
      </c>
      <c r="AD61" s="222" t="n">
        <v>111780</v>
      </c>
      <c r="AE61" s="223" t="n">
        <f aca="false">AC61-AD61</f>
        <v>35830</v>
      </c>
      <c r="AF61" s="224" t="n">
        <f aca="false">ROUND(+AC61/1000,1)</f>
        <v>147.6</v>
      </c>
      <c r="AG61" s="225" t="n">
        <f aca="false">ROUND(AD61/1000,1)</f>
        <v>111.8</v>
      </c>
      <c r="AH61" s="225" t="n">
        <f aca="false">AF61-AG61</f>
        <v>35.8</v>
      </c>
      <c r="AI61" s="225" t="n">
        <v>148951</v>
      </c>
      <c r="AJ61" s="226" t="n">
        <f aca="false">AI61-AC61</f>
        <v>1341</v>
      </c>
      <c r="AK61" s="210" t="n">
        <f aca="false">+E61+G61+I61+K61</f>
        <v>134087</v>
      </c>
      <c r="AL61" s="210" t="n">
        <v>88456</v>
      </c>
      <c r="AM61" s="129" t="n">
        <f aca="false">+AK61-AL61</f>
        <v>45631</v>
      </c>
      <c r="AQ61" s="210" t="n">
        <f aca="false">+O61</f>
        <v>0</v>
      </c>
      <c r="AR61" s="210" t="n">
        <v>0</v>
      </c>
      <c r="AS61" s="210" t="n">
        <f aca="false">+AQ61-AR61</f>
        <v>0</v>
      </c>
    </row>
    <row r="62" customFormat="false" ht="15.75" hidden="false" customHeight="false" outlineLevel="0" collapsed="false">
      <c r="A62" s="208"/>
      <c r="B62" s="123" t="n">
        <v>5408</v>
      </c>
      <c r="C62" s="215" t="s">
        <v>93</v>
      </c>
      <c r="D62" s="216" t="n">
        <v>694</v>
      </c>
      <c r="E62" s="217" t="n">
        <f aca="false">IF(D62&lt;=40,ROUND(D62*E$2,0),ROUND(D62*E$3,0))</f>
        <v>222774</v>
      </c>
      <c r="F62" s="216" t="n">
        <v>0</v>
      </c>
      <c r="G62" s="217" t="n">
        <f aca="false">ROUND(F62*G$7,0)</f>
        <v>0</v>
      </c>
      <c r="H62" s="216" t="n">
        <v>40</v>
      </c>
      <c r="I62" s="217" t="n">
        <f aca="false">ROUND(H62*I$7,0)</f>
        <v>2280</v>
      </c>
      <c r="J62" s="216" t="n">
        <v>2484</v>
      </c>
      <c r="K62" s="217" t="n">
        <f aca="false">IF(J62&lt;=300,ROUND(J62*K$2,0),ROUND(J62*K$3,0))</f>
        <v>144072</v>
      </c>
      <c r="L62" s="216" t="n">
        <v>103</v>
      </c>
      <c r="M62" s="217" t="n">
        <f aca="false">ROUND(L62*M$7,0)</f>
        <v>285516</v>
      </c>
      <c r="N62" s="218" t="n">
        <v>0</v>
      </c>
      <c r="O62" s="217" t="n">
        <f aca="false">ROUND(N62*O$7,0)</f>
        <v>0</v>
      </c>
      <c r="P62" s="219" t="n">
        <v>0</v>
      </c>
      <c r="Q62" s="220" t="n">
        <f aca="false">P62*Q7</f>
        <v>0</v>
      </c>
      <c r="R62" s="218" t="n">
        <v>110</v>
      </c>
      <c r="S62" s="217" t="n">
        <f aca="false">ROUND(R62*S$7,0)</f>
        <v>33220</v>
      </c>
      <c r="T62" s="221" t="n">
        <v>1</v>
      </c>
      <c r="U62" s="217" t="n">
        <f aca="false">ROUND(T62*U$7,0)</f>
        <v>13523</v>
      </c>
      <c r="V62" s="217" t="n">
        <v>0</v>
      </c>
      <c r="W62" s="217" t="n">
        <f aca="false">ROUND(V62*W$7,0)</f>
        <v>0</v>
      </c>
      <c r="X62" s="217" t="n">
        <v>0</v>
      </c>
      <c r="Y62" s="217"/>
      <c r="Z62" s="217"/>
      <c r="AA62" s="217"/>
      <c r="AB62" s="217"/>
      <c r="AC62" s="212" t="n">
        <f aca="false">+E62+G62+I62+K62+M62+W62+X62+O62+S62+U62+Z62+AB62+Q62</f>
        <v>701385</v>
      </c>
      <c r="AD62" s="222" t="n">
        <v>525866</v>
      </c>
      <c r="AE62" s="223" t="n">
        <f aca="false">AC62-AD62</f>
        <v>175519</v>
      </c>
      <c r="AF62" s="224" t="n">
        <f aca="false">ROUND(+AC62/1000,1)</f>
        <v>701.4</v>
      </c>
      <c r="AG62" s="225" t="n">
        <f aca="false">ROUND(AD62/1000,1)</f>
        <v>525.9</v>
      </c>
      <c r="AH62" s="225" t="n">
        <f aca="false">AF62-AG62</f>
        <v>175.5</v>
      </c>
      <c r="AI62" s="225" t="n">
        <v>705916</v>
      </c>
      <c r="AJ62" s="226" t="n">
        <f aca="false">AI62-AC62</f>
        <v>4531</v>
      </c>
      <c r="AK62" s="210" t="n">
        <f aca="false">+E62+G62+I62+K62</f>
        <v>369126</v>
      </c>
      <c r="AL62" s="210" t="n">
        <v>247650</v>
      </c>
      <c r="AM62" s="129" t="n">
        <f aca="false">+AK62-AL62</f>
        <v>121476</v>
      </c>
      <c r="AQ62" s="210" t="n">
        <f aca="false">+O62</f>
        <v>0</v>
      </c>
      <c r="AR62" s="210" t="n">
        <v>0</v>
      </c>
      <c r="AS62" s="210" t="n">
        <f aca="false">+AQ62-AR62</f>
        <v>0</v>
      </c>
    </row>
    <row r="63" customFormat="false" ht="15.75" hidden="false" customHeight="false" outlineLevel="0" collapsed="false">
      <c r="A63" s="208"/>
      <c r="B63" s="123" t="n">
        <v>5409</v>
      </c>
      <c r="C63" s="215" t="s">
        <v>94</v>
      </c>
      <c r="D63" s="216" t="n">
        <v>330</v>
      </c>
      <c r="E63" s="217" t="n">
        <f aca="false">IF(D63&lt;=40,ROUND(D63*E$2,0),ROUND(D63*E$3,0))</f>
        <v>105930</v>
      </c>
      <c r="F63" s="216" t="n">
        <v>0</v>
      </c>
      <c r="G63" s="217" t="n">
        <f aca="false">ROUND(F63*G$7,0)</f>
        <v>0</v>
      </c>
      <c r="H63" s="216" t="n">
        <v>0</v>
      </c>
      <c r="I63" s="217" t="n">
        <f aca="false">ROUND(H63*I$7,0)</f>
        <v>0</v>
      </c>
      <c r="J63" s="216" t="n">
        <v>1075</v>
      </c>
      <c r="K63" s="217" t="n">
        <f aca="false">IF(J63&lt;=300,ROUND(J63*K$2,0),ROUND(J63*K$3,0))</f>
        <v>62350</v>
      </c>
      <c r="L63" s="216" t="n">
        <v>33</v>
      </c>
      <c r="M63" s="217" t="n">
        <f aca="false">ROUND(L63*M$7,0)</f>
        <v>91476</v>
      </c>
      <c r="N63" s="218" t="n">
        <v>0</v>
      </c>
      <c r="O63" s="217" t="n">
        <f aca="false">ROUND(N63*O$7,0)</f>
        <v>0</v>
      </c>
      <c r="P63" s="219" t="n">
        <v>0</v>
      </c>
      <c r="Q63" s="220" t="n">
        <f aca="false">P63*Q7</f>
        <v>0</v>
      </c>
      <c r="R63" s="218" t="n">
        <v>20</v>
      </c>
      <c r="S63" s="217" t="n">
        <f aca="false">ROUND(R63*S$7,0)</f>
        <v>6040</v>
      </c>
      <c r="T63" s="221" t="n">
        <v>0</v>
      </c>
      <c r="U63" s="217" t="n">
        <f aca="false">ROUND(T63*U$7,0)</f>
        <v>0</v>
      </c>
      <c r="V63" s="217" t="n">
        <v>0</v>
      </c>
      <c r="W63" s="217" t="n">
        <f aca="false">ROUND(V63*W$7,0)</f>
        <v>0</v>
      </c>
      <c r="X63" s="217" t="n">
        <v>0</v>
      </c>
      <c r="Y63" s="217"/>
      <c r="Z63" s="217"/>
      <c r="AA63" s="217"/>
      <c r="AB63" s="217"/>
      <c r="AC63" s="212" t="n">
        <f aca="false">+E63+G63+I63+K63+M63+W63+X63+O63+S63+U63+Z63+AB63+Q63</f>
        <v>265796</v>
      </c>
      <c r="AD63" s="222" t="n">
        <v>197309</v>
      </c>
      <c r="AE63" s="223" t="n">
        <f aca="false">AC63-AD63</f>
        <v>68487</v>
      </c>
      <c r="AF63" s="224" t="n">
        <f aca="false">ROUND(+AC63/1000,1)</f>
        <v>265.8</v>
      </c>
      <c r="AG63" s="225" t="n">
        <f aca="false">ROUND(AD63/1000,1)</f>
        <v>197.3</v>
      </c>
      <c r="AH63" s="225" t="n">
        <f aca="false">AF63-AG63</f>
        <v>68.5</v>
      </c>
      <c r="AI63" s="225" t="n">
        <v>266376</v>
      </c>
      <c r="AJ63" s="226" t="n">
        <f aca="false">AI63-AC63</f>
        <v>580</v>
      </c>
      <c r="AK63" s="210" t="n">
        <f aca="false">+E63+G63+I63+K63</f>
        <v>168280</v>
      </c>
      <c r="AL63" s="210" t="n">
        <v>118056</v>
      </c>
      <c r="AM63" s="129" t="n">
        <f aca="false">+AK63-AL63</f>
        <v>50224</v>
      </c>
      <c r="AQ63" s="210" t="n">
        <f aca="false">+O63</f>
        <v>0</v>
      </c>
      <c r="AR63" s="210" t="n">
        <v>0</v>
      </c>
      <c r="AS63" s="210" t="n">
        <f aca="false">+AQ63-AR63</f>
        <v>0</v>
      </c>
    </row>
    <row r="64" customFormat="false" ht="15.75" hidden="false" customHeight="false" outlineLevel="0" collapsed="false">
      <c r="A64" s="239"/>
      <c r="B64" s="123" t="n">
        <v>5410</v>
      </c>
      <c r="C64" s="215" t="s">
        <v>95</v>
      </c>
      <c r="D64" s="216" t="n">
        <v>54</v>
      </c>
      <c r="E64" s="217" t="n">
        <f aca="false">IF(D64&lt;=40,ROUND(D64*E$2,0),ROUND(D64*E$3,0))</f>
        <v>17334</v>
      </c>
      <c r="F64" s="216" t="n">
        <v>0</v>
      </c>
      <c r="G64" s="217" t="n">
        <f aca="false">ROUND(F64*G$7,0)</f>
        <v>0</v>
      </c>
      <c r="H64" s="216" t="n">
        <v>0</v>
      </c>
      <c r="I64" s="217" t="n">
        <f aca="false">ROUND(H64*I$7,0)</f>
        <v>0</v>
      </c>
      <c r="J64" s="216" t="n">
        <v>143</v>
      </c>
      <c r="K64" s="217" t="n">
        <f aca="false">IF(J64&lt;=300,ROUND(J64*K$2,0),ROUND(J64*K$3,0))</f>
        <v>9009</v>
      </c>
      <c r="L64" s="216" t="n">
        <v>0</v>
      </c>
      <c r="M64" s="217" t="n">
        <f aca="false">ROUND(L64*M$7,0)</f>
        <v>0</v>
      </c>
      <c r="N64" s="218" t="n">
        <v>16</v>
      </c>
      <c r="O64" s="217" t="n">
        <f aca="false">ROUND(N64*O$7,0)</f>
        <v>126448</v>
      </c>
      <c r="P64" s="219" t="n">
        <v>16</v>
      </c>
      <c r="Q64" s="220" t="n">
        <f aca="false">P64*Q7</f>
        <v>18000</v>
      </c>
      <c r="R64" s="218" t="n">
        <v>0</v>
      </c>
      <c r="S64" s="217" t="n">
        <f aca="false">ROUND(R64*S$7,0)</f>
        <v>0</v>
      </c>
      <c r="T64" s="221" t="n">
        <v>0</v>
      </c>
      <c r="U64" s="217" t="n">
        <f aca="false">ROUND(T64*U$7,0)</f>
        <v>0</v>
      </c>
      <c r="V64" s="217" t="n">
        <v>0</v>
      </c>
      <c r="W64" s="217" t="n">
        <f aca="false">ROUND(V64*W$7,0)</f>
        <v>0</v>
      </c>
      <c r="X64" s="217" t="n">
        <v>0</v>
      </c>
      <c r="Y64" s="217"/>
      <c r="Z64" s="217"/>
      <c r="AA64" s="217"/>
      <c r="AB64" s="217"/>
      <c r="AC64" s="212" t="n">
        <f aca="false">+E64+G64+I64+K64+M64+W64+X64+O64+S64+U64+Z64+AB64+Q64</f>
        <v>170791</v>
      </c>
      <c r="AD64" s="222" t="n">
        <v>139902</v>
      </c>
      <c r="AE64" s="223" t="n">
        <f aca="false">AC64-AD64</f>
        <v>30889</v>
      </c>
      <c r="AF64" s="224" t="n">
        <f aca="false">ROUND(+AC64/1000,1)</f>
        <v>170.8</v>
      </c>
      <c r="AG64" s="225" t="n">
        <f aca="false">ROUND(AD64/1000,1)</f>
        <v>139.9</v>
      </c>
      <c r="AH64" s="225" t="n">
        <f aca="false">AF64-AG64</f>
        <v>30.9</v>
      </c>
      <c r="AI64" s="225" t="n">
        <v>176151</v>
      </c>
      <c r="AJ64" s="226" t="n">
        <f aca="false">AI64-AC64</f>
        <v>5360</v>
      </c>
      <c r="AK64" s="210" t="n">
        <f aca="false">+E64+G64+I64+K64</f>
        <v>26343</v>
      </c>
      <c r="AL64" s="210" t="n">
        <v>15624</v>
      </c>
      <c r="AM64" s="129" t="n">
        <f aca="false">+AK64-AL64</f>
        <v>10719</v>
      </c>
      <c r="AQ64" s="210" t="n">
        <f aca="false">+O64</f>
        <v>126448</v>
      </c>
      <c r="AR64" s="210" t="n">
        <v>95856</v>
      </c>
      <c r="AS64" s="210" t="n">
        <f aca="false">+AQ64-AR64</f>
        <v>30592</v>
      </c>
    </row>
    <row r="65" customFormat="false" ht="15.75" hidden="false" customHeight="false" outlineLevel="0" collapsed="false">
      <c r="A65" s="227" t="n">
        <f aca="false">SUM(A55:A64)</f>
        <v>0</v>
      </c>
      <c r="B65" s="123" t="n">
        <v>5498</v>
      </c>
      <c r="C65" s="215"/>
      <c r="D65" s="228" t="n">
        <f aca="false">SUM(D55:D64)</f>
        <v>6290</v>
      </c>
      <c r="E65" s="228" t="n">
        <f aca="false">SUM(E55:E64)</f>
        <v>2019090</v>
      </c>
      <c r="F65" s="228" t="n">
        <f aca="false">SUM(F55:F64)</f>
        <v>17</v>
      </c>
      <c r="G65" s="228" t="n">
        <f aca="false">SUM(G55:G64)</f>
        <v>5644</v>
      </c>
      <c r="H65" s="228" t="n">
        <f aca="false">SUM(H55:H64)</f>
        <v>274</v>
      </c>
      <c r="I65" s="228" t="n">
        <f aca="false">SUM(I55:I64)</f>
        <v>15618</v>
      </c>
      <c r="J65" s="228" t="n">
        <f aca="false">SUM(J55:J64)</f>
        <v>19965</v>
      </c>
      <c r="K65" s="228" t="n">
        <f aca="false">SUM(K55:K64)</f>
        <v>1160175</v>
      </c>
      <c r="L65" s="228" t="n">
        <f aca="false">SUM(L55:L64)</f>
        <v>253</v>
      </c>
      <c r="M65" s="228" t="n">
        <f aca="false">SUM(M55:M64)</f>
        <v>701316</v>
      </c>
      <c r="N65" s="228" t="n">
        <f aca="false">SUM(N55:N64)</f>
        <v>826</v>
      </c>
      <c r="O65" s="228" t="n">
        <f aca="false">SUM(O55:O64)</f>
        <v>6527878</v>
      </c>
      <c r="P65" s="229" t="n">
        <f aca="false">SUM(P55:P64)</f>
        <v>826</v>
      </c>
      <c r="Q65" s="229" t="n">
        <f aca="false">Q54+Q55+Q56+Q57+Q58+Q59+Q60+Q61+Q62+Q63+Q64</f>
        <v>929250</v>
      </c>
      <c r="R65" s="228" t="n">
        <f aca="false">SUM(R55:R64)</f>
        <v>690</v>
      </c>
      <c r="S65" s="228" t="n">
        <f aca="false">SUM(S55:S64)</f>
        <v>208380</v>
      </c>
      <c r="T65" s="228" t="n">
        <f aca="false">SUM(T55:T64)</f>
        <v>12</v>
      </c>
      <c r="U65" s="228" t="n">
        <f aca="false">SUM(U55:U64)</f>
        <v>162276</v>
      </c>
      <c r="V65" s="228" t="n">
        <f aca="false">SUM(V55:V64)</f>
        <v>7</v>
      </c>
      <c r="W65" s="228" t="n">
        <f aca="false">SUM(W55:W64)</f>
        <v>130627</v>
      </c>
      <c r="X65" s="228" t="n">
        <f aca="false">SUM(X55:X64)</f>
        <v>10000</v>
      </c>
      <c r="Y65" s="228" t="n">
        <f aca="false">SUM(Y55:Y64)</f>
        <v>0</v>
      </c>
      <c r="Z65" s="228" t="n">
        <f aca="false">SUM(Z55:Z64)</f>
        <v>0</v>
      </c>
      <c r="AA65" s="228" t="n">
        <f aca="false">SUM(AA55:AA64)</f>
        <v>0</v>
      </c>
      <c r="AB65" s="228" t="n">
        <f aca="false">SUM(AB55:AB64)</f>
        <v>0</v>
      </c>
      <c r="AC65" s="228" t="n">
        <f aca="false">SUM(AC55:AC64)</f>
        <v>11870254</v>
      </c>
      <c r="AD65" s="228" t="n">
        <f aca="false">AD55+AD56+AD57+AD58+AD59+AD60+AD61+AD62+AD63+AD64</f>
        <v>9649690</v>
      </c>
      <c r="AE65" s="230" t="n">
        <f aca="false">AE55+AE56+AE57+AE58+AE59+AE60+AE61+AE62+AE63+AE64</f>
        <v>2220564</v>
      </c>
      <c r="AF65" s="231" t="n">
        <f aca="false">ROUND(+AC65/1000,1)</f>
        <v>11870.3</v>
      </c>
      <c r="AG65" s="232" t="n">
        <f aca="false">AG55+AG56+AG57+AG58+AG59+AG60+AG61+AG62+AG63+AG64</f>
        <v>9649.8</v>
      </c>
      <c r="AH65" s="232" t="n">
        <f aca="false">AH55+AH56+AH57+AH58+AH59+AH60+AH61+AH62+AH63+AH64</f>
        <v>2220.5</v>
      </c>
      <c r="AI65" s="233" t="n">
        <f aca="false">SUM(AI55:AI64)</f>
        <v>12172231</v>
      </c>
      <c r="AJ65" s="234" t="n">
        <f aca="false">SUM(AJ55:AJ64)</f>
        <v>301977</v>
      </c>
      <c r="AK65" s="228" t="n">
        <f aca="false">SUM(AK55:AK64)</f>
        <v>3200527</v>
      </c>
      <c r="AL65" s="228" t="n">
        <f aca="false">SUM(AL55:AL64)</f>
        <v>2151664</v>
      </c>
      <c r="AM65" s="230" t="n">
        <f aca="false">SUM(AM55:AM64)</f>
        <v>1048863</v>
      </c>
      <c r="AQ65" s="228" t="n">
        <f aca="false">SUM(AQ55:AQ64)</f>
        <v>6527878</v>
      </c>
      <c r="AR65" s="228" t="n">
        <f aca="false">SUM(AR55:AR64)</f>
        <v>4936584</v>
      </c>
      <c r="AS65" s="228" t="n">
        <f aca="false">SUM(AS55:AS64)</f>
        <v>1591294</v>
      </c>
    </row>
    <row r="66" customFormat="false" ht="15.75" hidden="false" customHeight="false" outlineLevel="0" collapsed="false">
      <c r="A66" s="208"/>
      <c r="B66" s="123" t="n">
        <v>5499</v>
      </c>
      <c r="C66" s="215" t="s">
        <v>96</v>
      </c>
      <c r="D66" s="216" t="n">
        <v>0</v>
      </c>
      <c r="E66" s="217" t="n">
        <f aca="false">IF(D66&lt;=40,ROUND(D66*E$2,0),ROUND(D66*E$3,0))</f>
        <v>0</v>
      </c>
      <c r="F66" s="216" t="n">
        <v>0</v>
      </c>
      <c r="G66" s="217" t="n">
        <f aca="false">ROUND(F66*G$7,0)</f>
        <v>0</v>
      </c>
      <c r="H66" s="235" t="n">
        <v>0</v>
      </c>
      <c r="I66" s="217" t="n">
        <f aca="false">ROUND(H66*I$7,0)</f>
        <v>0</v>
      </c>
      <c r="J66" s="216" t="n">
        <v>0</v>
      </c>
      <c r="K66" s="217" t="n">
        <f aca="false">IF(J66&lt;=300,ROUND(J66*K$2,0),ROUND(J66*K$3,0))</f>
        <v>0</v>
      </c>
      <c r="L66" s="216" t="n">
        <v>0</v>
      </c>
      <c r="M66" s="217" t="n">
        <f aca="false">ROUND(L66*M$7,0)</f>
        <v>0</v>
      </c>
      <c r="N66" s="218"/>
      <c r="O66" s="217" t="n">
        <f aca="false">ROUND(N66*O$7,0)</f>
        <v>0</v>
      </c>
      <c r="P66" s="219" t="n">
        <v>0</v>
      </c>
      <c r="Q66" s="220" t="n">
        <f aca="false">P66*Q7</f>
        <v>0</v>
      </c>
      <c r="R66" s="218"/>
      <c r="S66" s="217" t="n">
        <f aca="false">ROUND(R66*S$7,0)</f>
        <v>0</v>
      </c>
      <c r="T66" s="221" t="n">
        <v>0</v>
      </c>
      <c r="U66" s="217" t="n">
        <f aca="false">ROUND(T66*U$7,0)</f>
        <v>0</v>
      </c>
      <c r="V66" s="217" t="n">
        <v>0</v>
      </c>
      <c r="W66" s="217" t="n">
        <f aca="false">ROUND(V66*W$7,0)</f>
        <v>0</v>
      </c>
      <c r="X66" s="217" t="n">
        <v>0</v>
      </c>
      <c r="Y66" s="217"/>
      <c r="Z66" s="217"/>
      <c r="AA66" s="217"/>
      <c r="AB66" s="217"/>
      <c r="AC66" s="212" t="n">
        <f aca="false">+E66+G66+I66+K66+M66+W66+X66+O66+S66+U66+Z66+AB66+Q66</f>
        <v>0</v>
      </c>
      <c r="AD66" s="222"/>
      <c r="AE66" s="223"/>
      <c r="AF66" s="224" t="n">
        <f aca="false">ROUND(+AC66/1000,1)</f>
        <v>0</v>
      </c>
      <c r="AG66" s="225"/>
      <c r="AH66" s="225" t="n">
        <f aca="false">+AG66-AF66</f>
        <v>0</v>
      </c>
      <c r="AI66" s="236" t="n">
        <v>0</v>
      </c>
      <c r="AJ66" s="237" t="n">
        <v>0</v>
      </c>
      <c r="AK66" s="210" t="n">
        <f aca="false">+E66+G66+I66+K66</f>
        <v>0</v>
      </c>
      <c r="AL66" s="210" t="n">
        <v>0</v>
      </c>
      <c r="AM66" s="129" t="n">
        <f aca="false">+AK66-AL66</f>
        <v>0</v>
      </c>
      <c r="AQ66" s="210" t="n">
        <f aca="false">+O66</f>
        <v>0</v>
      </c>
      <c r="AR66" s="210" t="n">
        <v>0</v>
      </c>
      <c r="AS66" s="210" t="n">
        <f aca="false">+AQ66-AR66</f>
        <v>0</v>
      </c>
    </row>
    <row r="67" s="164" customFormat="true" ht="15.75" hidden="false" customHeight="false" outlineLevel="0" collapsed="false">
      <c r="A67" s="240"/>
      <c r="B67" s="164" t="n">
        <v>5501</v>
      </c>
      <c r="C67" s="241" t="s">
        <v>97</v>
      </c>
      <c r="D67" s="242" t="n">
        <v>124</v>
      </c>
      <c r="E67" s="242" t="n">
        <f aca="false">IF(D67&lt;=40,ROUND(D67*E$2,0),ROUND(D67*E$3,0))</f>
        <v>39804</v>
      </c>
      <c r="F67" s="242" t="n">
        <v>0</v>
      </c>
      <c r="G67" s="242" t="n">
        <f aca="false">ROUND(F67*G$7,0)</f>
        <v>0</v>
      </c>
      <c r="H67" s="242" t="n">
        <v>18</v>
      </c>
      <c r="I67" s="242" t="n">
        <f aca="false">ROUND(H67*I$7,0)</f>
        <v>1026</v>
      </c>
      <c r="J67" s="242" t="n">
        <v>507</v>
      </c>
      <c r="K67" s="242" t="n">
        <f aca="false">IF(J67&lt;=300,ROUND(J67*K$2,0),ROUND(J67*K$3,0))</f>
        <v>29406</v>
      </c>
      <c r="L67" s="242" t="n">
        <v>0</v>
      </c>
      <c r="M67" s="242" t="n">
        <f aca="false">ROUND(L67*M$7,0)</f>
        <v>0</v>
      </c>
      <c r="N67" s="243" t="n">
        <v>0</v>
      </c>
      <c r="O67" s="242" t="n">
        <f aca="false">ROUND(N67*O$7,0)</f>
        <v>0</v>
      </c>
      <c r="P67" s="243" t="n">
        <v>0</v>
      </c>
      <c r="Q67" s="242" t="n">
        <f aca="false">P67*Q7</f>
        <v>0</v>
      </c>
      <c r="R67" s="218" t="n">
        <v>10</v>
      </c>
      <c r="S67" s="242" t="n">
        <f aca="false">ROUND(R67*S$7,0)</f>
        <v>3020</v>
      </c>
      <c r="T67" s="243" t="n">
        <v>3</v>
      </c>
      <c r="U67" s="242" t="n">
        <f aca="false">ROUND(T67*U$7,0)</f>
        <v>40569</v>
      </c>
      <c r="V67" s="242" t="n">
        <v>0</v>
      </c>
      <c r="W67" s="242" t="n">
        <f aca="false">ROUND(V67*W$7,0)</f>
        <v>0</v>
      </c>
      <c r="X67" s="242" t="n">
        <v>0</v>
      </c>
      <c r="Y67" s="242"/>
      <c r="Z67" s="242"/>
      <c r="AA67" s="242"/>
      <c r="AB67" s="242"/>
      <c r="AC67" s="244" t="n">
        <f aca="false">+E67+G67+I67+K67+M67+W67+X67+O67+S67+U67+Z67+AB67+Q67</f>
        <v>113825</v>
      </c>
      <c r="AD67" s="244" t="n">
        <v>116723</v>
      </c>
      <c r="AE67" s="244" t="n">
        <f aca="false">AC67-AD67</f>
        <v>-2898</v>
      </c>
      <c r="AF67" s="245" t="n">
        <f aca="false">ROUND(+AC67/1000,1)</f>
        <v>113.8</v>
      </c>
      <c r="AG67" s="246" t="n">
        <f aca="false">ROUND(AD67/1000,1)</f>
        <v>116.7</v>
      </c>
      <c r="AH67" s="246" t="n">
        <f aca="false">AF67-AG67</f>
        <v>-2.90000000000001</v>
      </c>
      <c r="AI67" s="225" t="n">
        <v>118469</v>
      </c>
      <c r="AJ67" s="226" t="n">
        <f aca="false">AI67-AC67</f>
        <v>4644</v>
      </c>
      <c r="AK67" s="247" t="n">
        <f aca="false">+E67+G67+I67+K67</f>
        <v>70236</v>
      </c>
      <c r="AL67" s="247" t="n">
        <v>40492</v>
      </c>
      <c r="AM67" s="247" t="n">
        <f aca="false">+AK67-AL67</f>
        <v>29744</v>
      </c>
      <c r="AQ67" s="247" t="n">
        <f aca="false">+O67</f>
        <v>0</v>
      </c>
      <c r="AR67" s="247" t="n">
        <v>0</v>
      </c>
      <c r="AS67" s="247" t="n">
        <f aca="false">+AQ67-AR67</f>
        <v>0</v>
      </c>
    </row>
    <row r="68" customFormat="false" ht="15.75" hidden="false" customHeight="false" outlineLevel="0" collapsed="false">
      <c r="A68" s="208"/>
      <c r="B68" s="123" t="n">
        <v>5502</v>
      </c>
      <c r="C68" s="215" t="s">
        <v>98</v>
      </c>
      <c r="D68" s="216" t="n">
        <v>25</v>
      </c>
      <c r="E68" s="217" t="n">
        <f aca="false">IF(D68&lt;=40,ROUND(D68*E$2,0),ROUND(D68*E$3,0))</f>
        <v>15600</v>
      </c>
      <c r="F68" s="216" t="n">
        <v>0</v>
      </c>
      <c r="G68" s="217" t="n">
        <f aca="false">ROUND(F68*G$7,0)</f>
        <v>0</v>
      </c>
      <c r="H68" s="216" t="n">
        <v>0</v>
      </c>
      <c r="I68" s="217" t="n">
        <f aca="false">ROUND(H68*I$7,0)</f>
        <v>0</v>
      </c>
      <c r="J68" s="216" t="n">
        <v>65</v>
      </c>
      <c r="K68" s="217" t="n">
        <f aca="false">IF(J68&lt;=300,ROUND(J68*K$2,0),ROUND(J68*K$3,0))</f>
        <v>4095</v>
      </c>
      <c r="L68" s="216" t="n">
        <v>0</v>
      </c>
      <c r="M68" s="217" t="n">
        <f aca="false">ROUND(L68*M$7,0)</f>
        <v>0</v>
      </c>
      <c r="N68" s="218" t="n">
        <v>0</v>
      </c>
      <c r="O68" s="217" t="n">
        <f aca="false">ROUND(N68*O$7,0)</f>
        <v>0</v>
      </c>
      <c r="P68" s="219" t="n">
        <v>0</v>
      </c>
      <c r="Q68" s="220" t="n">
        <f aca="false">P68*Q7</f>
        <v>0</v>
      </c>
      <c r="R68" s="218" t="n">
        <v>0</v>
      </c>
      <c r="S68" s="217" t="n">
        <f aca="false">ROUND(R68*S$7,0)</f>
        <v>0</v>
      </c>
      <c r="T68" s="221" t="n">
        <v>0</v>
      </c>
      <c r="U68" s="217" t="n">
        <f aca="false">ROUND(T68*U$7,0)</f>
        <v>0</v>
      </c>
      <c r="V68" s="217" t="n">
        <v>0</v>
      </c>
      <c r="W68" s="217" t="n">
        <f aca="false">ROUND(V68*W$7,0)</f>
        <v>0</v>
      </c>
      <c r="X68" s="217" t="n">
        <v>0</v>
      </c>
      <c r="Y68" s="217"/>
      <c r="Z68" s="217"/>
      <c r="AA68" s="217"/>
      <c r="AB68" s="217"/>
      <c r="AC68" s="212" t="n">
        <f aca="false">+E68+G68+I68+K68+M68+W68+X68+O68+S68+U68+Z68+AB68+Q68</f>
        <v>19695</v>
      </c>
      <c r="AD68" s="222" t="n">
        <v>11112</v>
      </c>
      <c r="AE68" s="223" t="n">
        <f aca="false">AC68-AD68</f>
        <v>8583</v>
      </c>
      <c r="AF68" s="224" t="n">
        <f aca="false">ROUND(+AC68/1000,1)</f>
        <v>19.7</v>
      </c>
      <c r="AG68" s="225" t="n">
        <f aca="false">ROUND(AD68/1000,1)</f>
        <v>11.1</v>
      </c>
      <c r="AH68" s="225" t="n">
        <f aca="false">AF68-AG68</f>
        <v>8.6</v>
      </c>
      <c r="AI68" s="225" t="n">
        <v>19695</v>
      </c>
      <c r="AJ68" s="226" t="n">
        <f aca="false">AI68-AC68</f>
        <v>0</v>
      </c>
      <c r="AK68" s="210" t="n">
        <f aca="false">+E68+G68+I68+K68</f>
        <v>19695</v>
      </c>
      <c r="AL68" s="210" t="n">
        <v>10080</v>
      </c>
      <c r="AM68" s="129" t="n">
        <f aca="false">+AK68-AL68</f>
        <v>9615</v>
      </c>
      <c r="AQ68" s="210" t="n">
        <f aca="false">+O68</f>
        <v>0</v>
      </c>
      <c r="AR68" s="210" t="n">
        <v>0</v>
      </c>
      <c r="AS68" s="210" t="n">
        <f aca="false">+AQ68-AR68</f>
        <v>0</v>
      </c>
    </row>
    <row r="69" customFormat="false" ht="15.75" hidden="false" customHeight="false" outlineLevel="0" collapsed="false">
      <c r="A69" s="208"/>
      <c r="B69" s="123" t="n">
        <v>5503</v>
      </c>
      <c r="C69" s="215" t="s">
        <v>99</v>
      </c>
      <c r="D69" s="216" t="n">
        <v>87</v>
      </c>
      <c r="E69" s="217" t="n">
        <f aca="false">IF(D69&lt;=40,ROUND(D69*E$2,0),ROUND(D69*E$3,0))</f>
        <v>27927</v>
      </c>
      <c r="F69" s="216" t="n">
        <v>0</v>
      </c>
      <c r="G69" s="217" t="n">
        <f aca="false">ROUND(F69*G$7,0)</f>
        <v>0</v>
      </c>
      <c r="H69" s="216" t="n">
        <v>0</v>
      </c>
      <c r="I69" s="217" t="n">
        <f aca="false">ROUND(H69*I$7,0)</f>
        <v>0</v>
      </c>
      <c r="J69" s="216" t="n">
        <v>156</v>
      </c>
      <c r="K69" s="217" t="n">
        <f aca="false">IF(J69&lt;=300,ROUND(J69*K$2,0),ROUND(J69*K$3,0))</f>
        <v>9828</v>
      </c>
      <c r="L69" s="216" t="n">
        <v>0</v>
      </c>
      <c r="M69" s="217" t="n">
        <f aca="false">ROUND(L69*M$7,0)</f>
        <v>0</v>
      </c>
      <c r="N69" s="218" t="n">
        <v>16</v>
      </c>
      <c r="O69" s="217" t="n">
        <f aca="false">ROUND(N69*O$7,0)</f>
        <v>126448</v>
      </c>
      <c r="P69" s="219" t="n">
        <v>16</v>
      </c>
      <c r="Q69" s="220" t="n">
        <f aca="false">P69*Q7</f>
        <v>18000</v>
      </c>
      <c r="R69" s="218" t="n">
        <v>10</v>
      </c>
      <c r="S69" s="217" t="n">
        <f aca="false">ROUND(R69*S$7,0)</f>
        <v>3020</v>
      </c>
      <c r="T69" s="221" t="n">
        <v>0</v>
      </c>
      <c r="U69" s="217" t="n">
        <f aca="false">ROUND(T69*U$7,0)</f>
        <v>0</v>
      </c>
      <c r="V69" s="217" t="n">
        <v>0</v>
      </c>
      <c r="W69" s="217" t="n">
        <f aca="false">ROUND(V69*W$7,0)</f>
        <v>0</v>
      </c>
      <c r="X69" s="217" t="n">
        <v>0</v>
      </c>
      <c r="Y69" s="217"/>
      <c r="Z69" s="217"/>
      <c r="AA69" s="217"/>
      <c r="AB69" s="217"/>
      <c r="AC69" s="212" t="n">
        <f aca="false">+E69+G69+I69+K69+M69+W69+X69+O69+S69+U69+Z69+AB69+Q69</f>
        <v>185223</v>
      </c>
      <c r="AD69" s="222" t="n">
        <v>154178</v>
      </c>
      <c r="AE69" s="223" t="n">
        <f aca="false">AC69-AD69</f>
        <v>31045</v>
      </c>
      <c r="AF69" s="224" t="n">
        <f aca="false">ROUND(+AC69/1000,1)</f>
        <v>185.2</v>
      </c>
      <c r="AG69" s="225" t="n">
        <f aca="false">ROUND(AD69/1000,1)</f>
        <v>154.2</v>
      </c>
      <c r="AH69" s="225" t="n">
        <f aca="false">AF69-AG69</f>
        <v>31</v>
      </c>
      <c r="AI69" s="225" t="n">
        <v>190873</v>
      </c>
      <c r="AJ69" s="226" t="n">
        <f aca="false">AI69-AC69</f>
        <v>5650</v>
      </c>
      <c r="AK69" s="210" t="n">
        <f aca="false">+E69+G69+I69+K69</f>
        <v>37755</v>
      </c>
      <c r="AL69" s="210" t="n">
        <v>29562</v>
      </c>
      <c r="AM69" s="129" t="n">
        <f aca="false">+AK69-AL69</f>
        <v>8193</v>
      </c>
      <c r="AQ69" s="210" t="n">
        <f aca="false">+O69</f>
        <v>126448</v>
      </c>
      <c r="AR69" s="210" t="n">
        <v>95856</v>
      </c>
      <c r="AS69" s="210" t="n">
        <f aca="false">+AQ69-AR69</f>
        <v>30592</v>
      </c>
    </row>
    <row r="70" customFormat="false" ht="15.75" hidden="false" customHeight="false" outlineLevel="0" collapsed="false">
      <c r="A70" s="208"/>
      <c r="B70" s="123" t="n">
        <v>5504</v>
      </c>
      <c r="C70" s="215" t="s">
        <v>100</v>
      </c>
      <c r="D70" s="216" t="n">
        <v>1272</v>
      </c>
      <c r="E70" s="217" t="n">
        <f aca="false">IF(D70&lt;=40,ROUND(D70*E$2,0),ROUND(D70*E$3,0))</f>
        <v>408312</v>
      </c>
      <c r="F70" s="216" t="n">
        <v>0</v>
      </c>
      <c r="G70" s="217" t="n">
        <f aca="false">ROUND(F70*G$7,0)</f>
        <v>0</v>
      </c>
      <c r="H70" s="216" t="n">
        <v>67</v>
      </c>
      <c r="I70" s="217" t="n">
        <f aca="false">ROUND(H70*I$7,0)</f>
        <v>3819</v>
      </c>
      <c r="J70" s="216" t="n">
        <v>4997</v>
      </c>
      <c r="K70" s="217" t="n">
        <f aca="false">IF(J70&lt;=300,ROUND(J70*K$2,0),ROUND(J70*K$3,0))</f>
        <v>289826</v>
      </c>
      <c r="L70" s="216" t="n">
        <v>83</v>
      </c>
      <c r="M70" s="217" t="n">
        <f aca="false">ROUND(L70*M$7,0)</f>
        <v>230076</v>
      </c>
      <c r="N70" s="218" t="n">
        <v>50</v>
      </c>
      <c r="O70" s="217" t="n">
        <f aca="false">ROUND(N70*O$7,0)</f>
        <v>395150</v>
      </c>
      <c r="P70" s="219" t="n">
        <v>50</v>
      </c>
      <c r="Q70" s="220" t="n">
        <f aca="false">P70*Q7</f>
        <v>56250</v>
      </c>
      <c r="R70" s="218" t="n">
        <v>257</v>
      </c>
      <c r="S70" s="217" t="n">
        <f aca="false">ROUND(R70*S$7,0)</f>
        <v>77614</v>
      </c>
      <c r="T70" s="221" t="n">
        <v>4</v>
      </c>
      <c r="U70" s="217" t="n">
        <f aca="false">ROUND(T70*U$7,0)</f>
        <v>54092</v>
      </c>
      <c r="V70" s="217" t="n">
        <v>8</v>
      </c>
      <c r="W70" s="217" t="n">
        <f aca="false">ROUND(V70*W$7,0)</f>
        <v>149288</v>
      </c>
      <c r="X70" s="217" t="n">
        <v>10000</v>
      </c>
      <c r="Y70" s="217"/>
      <c r="Z70" s="217"/>
      <c r="AA70" s="217"/>
      <c r="AB70" s="217"/>
      <c r="AC70" s="212" t="n">
        <f aca="false">+E70+G70+I70+K70+M70+W70+X70+O70+S70+U70+Z70+AB70+Q70</f>
        <v>1674427</v>
      </c>
      <c r="AD70" s="222" t="n">
        <v>1308241</v>
      </c>
      <c r="AE70" s="223" t="n">
        <f aca="false">AC70-AD70</f>
        <v>366186</v>
      </c>
      <c r="AF70" s="224" t="n">
        <f aca="false">ROUND(+AC70/1000,1)</f>
        <v>1674.4</v>
      </c>
      <c r="AG70" s="225" t="n">
        <f aca="false">ROUND(AD70/1000,1)</f>
        <v>1308.2</v>
      </c>
      <c r="AH70" s="225" t="n">
        <f aca="false">AF70-AG70</f>
        <v>366.2</v>
      </c>
      <c r="AI70" s="225" t="n">
        <v>1669576</v>
      </c>
      <c r="AJ70" s="226" t="n">
        <f aca="false">AI70-AC70</f>
        <v>-4851</v>
      </c>
      <c r="AK70" s="210" t="n">
        <f aca="false">+E70+G70+I70+K70</f>
        <v>701957</v>
      </c>
      <c r="AL70" s="210" t="n">
        <v>487780</v>
      </c>
      <c r="AM70" s="129" t="n">
        <f aca="false">+AK70-AL70</f>
        <v>214177</v>
      </c>
      <c r="AQ70" s="210" t="n">
        <f aca="false">+O70</f>
        <v>395150</v>
      </c>
      <c r="AR70" s="210" t="n">
        <v>269595</v>
      </c>
      <c r="AS70" s="210" t="n">
        <f aca="false">+AQ70-AR70</f>
        <v>125555</v>
      </c>
    </row>
    <row r="71" customFormat="false" ht="15.75" hidden="false" customHeight="false" outlineLevel="0" collapsed="false">
      <c r="A71" s="208"/>
      <c r="B71" s="123" t="n">
        <v>5505</v>
      </c>
      <c r="C71" s="215" t="s">
        <v>101</v>
      </c>
      <c r="D71" s="216" t="n">
        <v>23</v>
      </c>
      <c r="E71" s="217" t="n">
        <f aca="false">IF(D71&lt;=40,ROUND(D71*E$2,0),ROUND(D71*E$3,0))</f>
        <v>14352</v>
      </c>
      <c r="F71" s="216" t="n">
        <v>0</v>
      </c>
      <c r="G71" s="217" t="n">
        <f aca="false">ROUND(F71*G$7,0)</f>
        <v>0</v>
      </c>
      <c r="H71" s="216" t="n">
        <v>0</v>
      </c>
      <c r="I71" s="217" t="n">
        <f aca="false">ROUND(H71*I$7,0)</f>
        <v>0</v>
      </c>
      <c r="J71" s="216" t="n">
        <v>45</v>
      </c>
      <c r="K71" s="217" t="n">
        <f aca="false">IF(J71&lt;=300,ROUND(J71*K$2,0),ROUND(J71*K$3,0))</f>
        <v>2835</v>
      </c>
      <c r="L71" s="216" t="n">
        <v>15</v>
      </c>
      <c r="M71" s="217" t="n">
        <f aca="false">ROUND(L71*M$7,0)</f>
        <v>41580</v>
      </c>
      <c r="N71" s="218" t="n">
        <v>0</v>
      </c>
      <c r="O71" s="217" t="n">
        <f aca="false">ROUND(N71*O$7,0)</f>
        <v>0</v>
      </c>
      <c r="P71" s="219" t="n">
        <v>0</v>
      </c>
      <c r="Q71" s="220" t="n">
        <f aca="false">P71*Q7</f>
        <v>0</v>
      </c>
      <c r="R71" s="218" t="n">
        <v>0</v>
      </c>
      <c r="S71" s="217" t="n">
        <f aca="false">ROUND(R71*S$7,0)</f>
        <v>0</v>
      </c>
      <c r="T71" s="221" t="n">
        <v>0</v>
      </c>
      <c r="U71" s="217" t="n">
        <f aca="false">ROUND(T71*U$7,0)</f>
        <v>0</v>
      </c>
      <c r="V71" s="217" t="n">
        <v>0</v>
      </c>
      <c r="W71" s="217" t="n">
        <f aca="false">ROUND(V71*W$7,0)</f>
        <v>0</v>
      </c>
      <c r="X71" s="217" t="n">
        <v>0</v>
      </c>
      <c r="Y71" s="217"/>
      <c r="Z71" s="217"/>
      <c r="AA71" s="217"/>
      <c r="AB71" s="217"/>
      <c r="AC71" s="212" t="n">
        <f aca="false">+E71+G71+I71+K71+M71+W71+X71+O71+S71+U71+Z71+AB71+Q71</f>
        <v>58767</v>
      </c>
      <c r="AD71" s="222" t="n">
        <v>42643</v>
      </c>
      <c r="AE71" s="223" t="n">
        <f aca="false">AC71-AD71</f>
        <v>16124</v>
      </c>
      <c r="AF71" s="224" t="n">
        <f aca="false">ROUND(+AC71/1000,1)</f>
        <v>58.8</v>
      </c>
      <c r="AG71" s="225" t="n">
        <f aca="false">ROUND(AD71/1000,1)</f>
        <v>42.6</v>
      </c>
      <c r="AH71" s="225" t="n">
        <f aca="false">AF71-AG71</f>
        <v>16.2</v>
      </c>
      <c r="AI71" s="225" t="n">
        <v>58767</v>
      </c>
      <c r="AJ71" s="226" t="n">
        <f aca="false">AI71-AC71</f>
        <v>0</v>
      </c>
      <c r="AK71" s="210" t="n">
        <f aca="false">+E71+G71+I71+K71</f>
        <v>17187</v>
      </c>
      <c r="AL71" s="210" t="n">
        <v>15148</v>
      </c>
      <c r="AM71" s="211" t="n">
        <f aca="false">+AK71-AL71</f>
        <v>2039</v>
      </c>
      <c r="AQ71" s="210" t="n">
        <f aca="false">+O71</f>
        <v>0</v>
      </c>
      <c r="AR71" s="210" t="n">
        <v>0</v>
      </c>
      <c r="AS71" s="210" t="n">
        <f aca="false">+AQ71-AR71</f>
        <v>0</v>
      </c>
    </row>
    <row r="72" customFormat="false" ht="15.75" hidden="false" customHeight="false" outlineLevel="0" collapsed="false">
      <c r="A72" s="208"/>
      <c r="B72" s="123" t="n">
        <v>5506</v>
      </c>
      <c r="C72" s="215" t="s">
        <v>102</v>
      </c>
      <c r="D72" s="216" t="n">
        <v>168</v>
      </c>
      <c r="E72" s="217" t="n">
        <f aca="false">IF(D72&lt;=40,ROUND(D72*E$2,0),ROUND(D72*E$3,0))</f>
        <v>53928</v>
      </c>
      <c r="F72" s="216" t="n">
        <v>0</v>
      </c>
      <c r="G72" s="217" t="n">
        <f aca="false">ROUND(F72*G$7,0)</f>
        <v>0</v>
      </c>
      <c r="H72" s="216" t="n">
        <v>0</v>
      </c>
      <c r="I72" s="217" t="n">
        <f aca="false">ROUND(H72*I$7,0)</f>
        <v>0</v>
      </c>
      <c r="J72" s="216" t="n">
        <v>462</v>
      </c>
      <c r="K72" s="217" t="n">
        <f aca="false">IF(J72&lt;=300,ROUND(J72*K$2,0),ROUND(J72*K$3,0))</f>
        <v>26796</v>
      </c>
      <c r="L72" s="216" t="n">
        <v>33</v>
      </c>
      <c r="M72" s="217" t="n">
        <f aca="false">ROUND(L72*M$7,0)</f>
        <v>91476</v>
      </c>
      <c r="N72" s="218" t="n">
        <v>0</v>
      </c>
      <c r="O72" s="217" t="n">
        <f aca="false">ROUND(N72*O$7,0)</f>
        <v>0</v>
      </c>
      <c r="P72" s="219" t="n">
        <v>0</v>
      </c>
      <c r="Q72" s="220" t="n">
        <f aca="false">P72*Q7</f>
        <v>0</v>
      </c>
      <c r="R72" s="218" t="n">
        <v>10</v>
      </c>
      <c r="S72" s="217" t="n">
        <f aca="false">ROUND(R72*S$7,0)</f>
        <v>3020</v>
      </c>
      <c r="T72" s="221" t="n">
        <v>0</v>
      </c>
      <c r="U72" s="217" t="n">
        <f aca="false">ROUND(T72*U$7,0)</f>
        <v>0</v>
      </c>
      <c r="V72" s="217" t="n">
        <v>0</v>
      </c>
      <c r="W72" s="217" t="n">
        <f aca="false">ROUND(V72*W$7,0)</f>
        <v>0</v>
      </c>
      <c r="X72" s="217" t="n">
        <v>0</v>
      </c>
      <c r="Y72" s="217"/>
      <c r="Z72" s="217"/>
      <c r="AA72" s="217"/>
      <c r="AB72" s="217"/>
      <c r="AC72" s="212" t="n">
        <f aca="false">+E72+G72+I72+K72+M72+W72+X72+O72+S72+U72+Z72+AB72+Q72</f>
        <v>175220</v>
      </c>
      <c r="AD72" s="222" t="n">
        <v>121119</v>
      </c>
      <c r="AE72" s="223" t="n">
        <f aca="false">AC72-AD72</f>
        <v>54101</v>
      </c>
      <c r="AF72" s="224" t="n">
        <f aca="false">ROUND(+AC72/1000,1)</f>
        <v>175.2</v>
      </c>
      <c r="AG72" s="225" t="n">
        <f aca="false">ROUND(AD72/1000,1)</f>
        <v>121.1</v>
      </c>
      <c r="AH72" s="225" t="n">
        <f aca="false">AF72-AG72</f>
        <v>54.1</v>
      </c>
      <c r="AI72" s="225" t="n">
        <v>174848</v>
      </c>
      <c r="AJ72" s="226" t="n">
        <f aca="false">AI72-AC72</f>
        <v>-372</v>
      </c>
      <c r="AK72" s="210" t="n">
        <f aca="false">+E72+G72+I72+K72</f>
        <v>80724</v>
      </c>
      <c r="AL72" s="210" t="n">
        <v>48980</v>
      </c>
      <c r="AM72" s="129" t="n">
        <f aca="false">+AK72-AL72</f>
        <v>31744</v>
      </c>
      <c r="AQ72" s="210" t="n">
        <f aca="false">+O72</f>
        <v>0</v>
      </c>
      <c r="AR72" s="210" t="n">
        <v>0</v>
      </c>
      <c r="AS72" s="210" t="n">
        <f aca="false">+AQ72-AR72</f>
        <v>0</v>
      </c>
    </row>
    <row r="73" customFormat="false" ht="15.75" hidden="false" customHeight="false" outlineLevel="0" collapsed="false">
      <c r="A73" s="208"/>
      <c r="B73" s="123" t="n">
        <v>5507</v>
      </c>
      <c r="C73" s="215" t="s">
        <v>103</v>
      </c>
      <c r="D73" s="216" t="n">
        <v>61</v>
      </c>
      <c r="E73" s="217" t="n">
        <f aca="false">IF(D73&lt;=40,ROUND(D73*E$2,0),ROUND(D73*E$3,0))</f>
        <v>19581</v>
      </c>
      <c r="F73" s="216" t="n">
        <v>0</v>
      </c>
      <c r="G73" s="217" t="n">
        <f aca="false">ROUND(F73*G$7,0)</f>
        <v>0</v>
      </c>
      <c r="H73" s="216" t="n">
        <v>0</v>
      </c>
      <c r="I73" s="217" t="n">
        <f aca="false">ROUND(H73*I$7,0)</f>
        <v>0</v>
      </c>
      <c r="J73" s="216" t="n">
        <v>190</v>
      </c>
      <c r="K73" s="217" t="n">
        <f aca="false">IF(J73&lt;=300,ROUND(J73*K$2,0),ROUND(J73*K$3,0))</f>
        <v>11970</v>
      </c>
      <c r="L73" s="216" t="n">
        <v>17</v>
      </c>
      <c r="M73" s="217" t="n">
        <f aca="false">ROUND(L73*M$7,0)</f>
        <v>47124</v>
      </c>
      <c r="N73" s="218" t="n">
        <v>0</v>
      </c>
      <c r="O73" s="217" t="n">
        <f aca="false">ROUND(N73*O$7,0)</f>
        <v>0</v>
      </c>
      <c r="P73" s="219" t="n">
        <v>0</v>
      </c>
      <c r="Q73" s="220" t="n">
        <f aca="false">P73*Q7</f>
        <v>0</v>
      </c>
      <c r="R73" s="218" t="n">
        <v>0</v>
      </c>
      <c r="S73" s="217" t="n">
        <f aca="false">ROUND(R73*S$7,0)</f>
        <v>0</v>
      </c>
      <c r="T73" s="221" t="n">
        <v>0</v>
      </c>
      <c r="U73" s="217" t="n">
        <f aca="false">ROUND(T73*U$7,0)</f>
        <v>0</v>
      </c>
      <c r="V73" s="217" t="n">
        <v>0</v>
      </c>
      <c r="W73" s="217" t="n">
        <f aca="false">ROUND(V73*W$7,0)</f>
        <v>0</v>
      </c>
      <c r="X73" s="217" t="n">
        <v>0</v>
      </c>
      <c r="Y73" s="217"/>
      <c r="Z73" s="217"/>
      <c r="AA73" s="217"/>
      <c r="AB73" s="217"/>
      <c r="AC73" s="212" t="n">
        <f aca="false">+E73+G73+I73+K73+M73+W73+X73+O73+S73+U73+Z73+AB73+Q73</f>
        <v>78675</v>
      </c>
      <c r="AD73" s="222" t="n">
        <v>43198</v>
      </c>
      <c r="AE73" s="223" t="n">
        <f aca="false">AC73-AD73</f>
        <v>35477</v>
      </c>
      <c r="AF73" s="224" t="n">
        <f aca="false">ROUND(+AC73/1000,1)</f>
        <v>78.7</v>
      </c>
      <c r="AG73" s="225" t="n">
        <f aca="false">ROUND(AD73/1000,1)</f>
        <v>43.2</v>
      </c>
      <c r="AH73" s="225" t="n">
        <f aca="false">AF73-AG73</f>
        <v>35.5</v>
      </c>
      <c r="AI73" s="225" t="n">
        <v>78675</v>
      </c>
      <c r="AJ73" s="226" t="n">
        <f aca="false">AI73-AC73</f>
        <v>0</v>
      </c>
      <c r="AK73" s="210" t="n">
        <f aca="false">+E73+G73+I73+K73</f>
        <v>31551</v>
      </c>
      <c r="AL73" s="210" t="n">
        <v>20608</v>
      </c>
      <c r="AM73" s="129" t="n">
        <f aca="false">+AK73-AL73</f>
        <v>10943</v>
      </c>
      <c r="AQ73" s="210" t="n">
        <f aca="false">+O73</f>
        <v>0</v>
      </c>
      <c r="AR73" s="210" t="n">
        <v>0</v>
      </c>
      <c r="AS73" s="210" t="n">
        <f aca="false">+AQ73-AR73</f>
        <v>0</v>
      </c>
    </row>
    <row r="74" customFormat="false" ht="15.75" hidden="false" customHeight="false" outlineLevel="0" collapsed="false">
      <c r="A74" s="208"/>
      <c r="B74" s="123" t="n">
        <v>5508</v>
      </c>
      <c r="C74" s="215" t="s">
        <v>104</v>
      </c>
      <c r="D74" s="216" t="n">
        <v>24</v>
      </c>
      <c r="E74" s="217" t="n">
        <f aca="false">IF(D74&lt;=40,ROUND(D74*E$2,0),ROUND(D74*E$3,0))</f>
        <v>14976</v>
      </c>
      <c r="F74" s="216" t="n">
        <v>0</v>
      </c>
      <c r="G74" s="217" t="n">
        <f aca="false">ROUND(F74*G$7,0)</f>
        <v>0</v>
      </c>
      <c r="H74" s="216" t="n">
        <v>0</v>
      </c>
      <c r="I74" s="217" t="n">
        <f aca="false">ROUND(H74*I$7,0)</f>
        <v>0</v>
      </c>
      <c r="J74" s="216" t="n">
        <v>20</v>
      </c>
      <c r="K74" s="217" t="n">
        <f aca="false">IF(J74&lt;=300,ROUND(J74*K$2,0),ROUND(J74*K$3,0))</f>
        <v>1260</v>
      </c>
      <c r="L74" s="216" t="n">
        <v>0</v>
      </c>
      <c r="M74" s="217" t="n">
        <f aca="false">ROUND(L74*M$7,0)</f>
        <v>0</v>
      </c>
      <c r="N74" s="218" t="n">
        <v>0</v>
      </c>
      <c r="O74" s="217" t="n">
        <f aca="false">ROUND(N74*O$7,0)</f>
        <v>0</v>
      </c>
      <c r="P74" s="219" t="n">
        <v>0</v>
      </c>
      <c r="Q74" s="220" t="n">
        <f aca="false">P74*Q7</f>
        <v>0</v>
      </c>
      <c r="R74" s="218" t="n">
        <v>0</v>
      </c>
      <c r="S74" s="217" t="n">
        <f aca="false">ROUND(R74*S$7,0)</f>
        <v>0</v>
      </c>
      <c r="T74" s="221" t="n">
        <v>0</v>
      </c>
      <c r="U74" s="217" t="n">
        <f aca="false">ROUND(T74*U$7,0)</f>
        <v>0</v>
      </c>
      <c r="V74" s="217" t="n">
        <v>0</v>
      </c>
      <c r="W74" s="217" t="n">
        <f aca="false">ROUND(V74*W$7,0)</f>
        <v>0</v>
      </c>
      <c r="X74" s="217" t="n">
        <v>0</v>
      </c>
      <c r="Y74" s="217"/>
      <c r="Z74" s="217"/>
      <c r="AA74" s="217"/>
      <c r="AB74" s="217"/>
      <c r="AC74" s="212" t="n">
        <f aca="false">+E74+G74+I74+K74+M74+W74+X74+O74+S74+U74+Z74+AB74+Q74</f>
        <v>16236</v>
      </c>
      <c r="AD74" s="222" t="n">
        <v>11172</v>
      </c>
      <c r="AE74" s="223" t="n">
        <f aca="false">AC74-AD74</f>
        <v>5064</v>
      </c>
      <c r="AF74" s="224" t="n">
        <f aca="false">ROUND(+AC74/1000,1)</f>
        <v>16.2</v>
      </c>
      <c r="AG74" s="225" t="n">
        <f aca="false">ROUND(AD74/1000,1)</f>
        <v>11.2</v>
      </c>
      <c r="AH74" s="225" t="n">
        <f aca="false">AF74-AG74</f>
        <v>5</v>
      </c>
      <c r="AI74" s="225" t="n">
        <v>16236</v>
      </c>
      <c r="AJ74" s="226" t="n">
        <f aca="false">AI74-AC74</f>
        <v>0</v>
      </c>
      <c r="AK74" s="210" t="n">
        <f aca="false">+E74+G74+I74+K74</f>
        <v>16236</v>
      </c>
      <c r="AL74" s="210" t="n">
        <v>11991</v>
      </c>
      <c r="AM74" s="129" t="n">
        <f aca="false">+AK74-AL74</f>
        <v>4245</v>
      </c>
      <c r="AQ74" s="210" t="n">
        <f aca="false">+O74</f>
        <v>0</v>
      </c>
      <c r="AR74" s="210" t="n">
        <v>0</v>
      </c>
      <c r="AS74" s="210" t="n">
        <f aca="false">+AQ74-AR74</f>
        <v>0</v>
      </c>
    </row>
    <row r="75" customFormat="false" ht="15.75" hidden="false" customHeight="false" outlineLevel="0" collapsed="false">
      <c r="A75" s="208"/>
      <c r="B75" s="123" t="n">
        <v>5509</v>
      </c>
      <c r="C75" s="215" t="s">
        <v>436</v>
      </c>
      <c r="D75" s="216" t="n">
        <v>60</v>
      </c>
      <c r="E75" s="217" t="n">
        <f aca="false">IF(D75&lt;=40,ROUND(D75*E$2,0),ROUND(D75*E$3,0))</f>
        <v>19260</v>
      </c>
      <c r="F75" s="216" t="n">
        <v>0</v>
      </c>
      <c r="G75" s="217" t="n">
        <f aca="false">ROUND(F75*G$7,0)</f>
        <v>0</v>
      </c>
      <c r="H75" s="216" t="n">
        <v>0</v>
      </c>
      <c r="I75" s="217" t="n">
        <f aca="false">ROUND(H75*I$7,0)</f>
        <v>0</v>
      </c>
      <c r="J75" s="216" t="n">
        <v>129</v>
      </c>
      <c r="K75" s="217" t="n">
        <f aca="false">IF(J75&lt;=300,ROUND(J75*K$2,0),ROUND(J75*K$3,0))</f>
        <v>8127</v>
      </c>
      <c r="L75" s="216" t="n">
        <v>0</v>
      </c>
      <c r="M75" s="217" t="n">
        <f aca="false">ROUND(L75*M$7,0)</f>
        <v>0</v>
      </c>
      <c r="N75" s="218" t="n">
        <v>0</v>
      </c>
      <c r="O75" s="217" t="n">
        <f aca="false">ROUND(N75*O$7,0)</f>
        <v>0</v>
      </c>
      <c r="P75" s="219" t="n">
        <v>0</v>
      </c>
      <c r="Q75" s="220" t="n">
        <f aca="false">P75*Q7</f>
        <v>0</v>
      </c>
      <c r="R75" s="218" t="n">
        <v>0</v>
      </c>
      <c r="S75" s="217" t="n">
        <f aca="false">ROUND(R75*S$7,0)</f>
        <v>0</v>
      </c>
      <c r="T75" s="221" t="n">
        <v>0</v>
      </c>
      <c r="U75" s="217" t="n">
        <f aca="false">ROUND(T75*U$7,0)</f>
        <v>0</v>
      </c>
      <c r="V75" s="217" t="n">
        <v>0</v>
      </c>
      <c r="W75" s="217" t="n">
        <f aca="false">ROUND(V75*W$7,0)</f>
        <v>0</v>
      </c>
      <c r="X75" s="217" t="n">
        <v>0</v>
      </c>
      <c r="Y75" s="217"/>
      <c r="Z75" s="217"/>
      <c r="AA75" s="217"/>
      <c r="AB75" s="217"/>
      <c r="AC75" s="212" t="n">
        <f aca="false">+E75+G75+I75+K75+M75+W75+X75+O75+S75+U75+Z75+AB75+Q75</f>
        <v>27387</v>
      </c>
      <c r="AD75" s="222" t="n">
        <v>22720</v>
      </c>
      <c r="AE75" s="223" t="n">
        <f aca="false">AC75-AD75</f>
        <v>4667</v>
      </c>
      <c r="AF75" s="224" t="n">
        <f aca="false">ROUND(+AC75/1000,1)</f>
        <v>27.4</v>
      </c>
      <c r="AG75" s="225" t="n">
        <f aca="false">ROUND(AD75/1000,1)</f>
        <v>22.7</v>
      </c>
      <c r="AH75" s="225" t="n">
        <f aca="false">AF75-AG75</f>
        <v>4.7</v>
      </c>
      <c r="AI75" s="225" t="n">
        <v>27387</v>
      </c>
      <c r="AJ75" s="226" t="n">
        <f aca="false">AI75-AC75</f>
        <v>0</v>
      </c>
      <c r="AK75" s="210" t="n">
        <f aca="false">+E75+G75+I75+K75</f>
        <v>27387</v>
      </c>
      <c r="AL75" s="210" t="n">
        <v>17544</v>
      </c>
      <c r="AM75" s="129" t="n">
        <f aca="false">+AK75-AL75</f>
        <v>9843</v>
      </c>
      <c r="AQ75" s="210" t="n">
        <f aca="false">+O75</f>
        <v>0</v>
      </c>
      <c r="AR75" s="210" t="n">
        <v>0</v>
      </c>
      <c r="AS75" s="210" t="n">
        <f aca="false">+AQ75-AR75</f>
        <v>0</v>
      </c>
    </row>
    <row r="76" customFormat="false" ht="15.75" hidden="false" customHeight="false" outlineLevel="0" collapsed="false">
      <c r="A76" s="208"/>
      <c r="B76" s="123" t="n">
        <v>5510</v>
      </c>
      <c r="C76" s="215" t="s">
        <v>106</v>
      </c>
      <c r="D76" s="216" t="n">
        <v>117</v>
      </c>
      <c r="E76" s="217" t="n">
        <f aca="false">IF(D76&lt;=40,ROUND(D76*E$2,0),ROUND(D76*E$3,0))</f>
        <v>37557</v>
      </c>
      <c r="F76" s="216" t="n">
        <v>0</v>
      </c>
      <c r="G76" s="217" t="n">
        <f aca="false">ROUND(F76*G$7,0)</f>
        <v>0</v>
      </c>
      <c r="H76" s="216" t="n">
        <v>0</v>
      </c>
      <c r="I76" s="217" t="n">
        <f aca="false">ROUND(H76*I$7,0)</f>
        <v>0</v>
      </c>
      <c r="J76" s="216" t="n">
        <v>442</v>
      </c>
      <c r="K76" s="217" t="n">
        <f aca="false">IF(J76&lt;=300,ROUND(J76*K$2,0),ROUND(J76*K$3,0))</f>
        <v>25636</v>
      </c>
      <c r="L76" s="216" t="n">
        <v>0</v>
      </c>
      <c r="M76" s="217" t="n">
        <f aca="false">ROUND(L76*M$7,0)</f>
        <v>0</v>
      </c>
      <c r="N76" s="218" t="n">
        <v>0</v>
      </c>
      <c r="O76" s="217" t="n">
        <f aca="false">ROUND(N76*O$7,0)</f>
        <v>0</v>
      </c>
      <c r="P76" s="219" t="n">
        <v>0</v>
      </c>
      <c r="Q76" s="220" t="n">
        <f aca="false">P76*Q7</f>
        <v>0</v>
      </c>
      <c r="R76" s="218" t="n">
        <v>0</v>
      </c>
      <c r="S76" s="217" t="n">
        <f aca="false">ROUND(R76*S$7,0)</f>
        <v>0</v>
      </c>
      <c r="T76" s="221" t="n">
        <v>2</v>
      </c>
      <c r="U76" s="217" t="n">
        <f aca="false">ROUND(T76*U$7,0)</f>
        <v>27046</v>
      </c>
      <c r="V76" s="217" t="n">
        <v>0</v>
      </c>
      <c r="W76" s="217" t="n">
        <f aca="false">ROUND(V76*W$7,0)</f>
        <v>0</v>
      </c>
      <c r="X76" s="217" t="n">
        <v>0</v>
      </c>
      <c r="Y76" s="217"/>
      <c r="Z76" s="217"/>
      <c r="AA76" s="217"/>
      <c r="AB76" s="217"/>
      <c r="AC76" s="212" t="n">
        <f aca="false">+E76+G76+I76+K76+M76+W76+X76+O76+S76+U76+Z76+AB76+Q76</f>
        <v>90239</v>
      </c>
      <c r="AD76" s="222" t="n">
        <v>77660</v>
      </c>
      <c r="AE76" s="223" t="n">
        <f aca="false">AC76-AD76</f>
        <v>12579</v>
      </c>
      <c r="AF76" s="224" t="n">
        <f aca="false">ROUND(+AC76/1000,1)</f>
        <v>90.2</v>
      </c>
      <c r="AG76" s="225" t="n">
        <f aca="false">ROUND(AD76/1000,1)</f>
        <v>77.7</v>
      </c>
      <c r="AH76" s="225" t="n">
        <f aca="false">AF76-AG76</f>
        <v>12.5</v>
      </c>
      <c r="AI76" s="225" t="n">
        <v>92921</v>
      </c>
      <c r="AJ76" s="226" t="n">
        <f aca="false">AI76-AC76</f>
        <v>2682</v>
      </c>
      <c r="AK76" s="210" t="n">
        <f aca="false">+E76+G76+I76+K76</f>
        <v>63193</v>
      </c>
      <c r="AL76" s="210" t="n">
        <v>39366</v>
      </c>
      <c r="AM76" s="129" t="n">
        <f aca="false">+AK76-AL76</f>
        <v>23827</v>
      </c>
      <c r="AQ76" s="210" t="n">
        <f aca="false">+O76</f>
        <v>0</v>
      </c>
      <c r="AR76" s="210" t="n">
        <v>0</v>
      </c>
      <c r="AS76" s="210" t="n">
        <f aca="false">+AQ76-AR76</f>
        <v>0</v>
      </c>
    </row>
    <row r="77" s="164" customFormat="true" ht="15.75" hidden="false" customHeight="false" outlineLevel="0" collapsed="false">
      <c r="A77" s="248"/>
      <c r="B77" s="164" t="n">
        <v>5511</v>
      </c>
      <c r="C77" s="241" t="s">
        <v>107</v>
      </c>
      <c r="D77" s="242" t="n">
        <v>44</v>
      </c>
      <c r="E77" s="242" t="n">
        <f aca="false">IF(D77&lt;=40,ROUND(D77*E$2,0),ROUND(D77*E$3,0))</f>
        <v>14124</v>
      </c>
      <c r="F77" s="242" t="n">
        <v>0</v>
      </c>
      <c r="G77" s="242" t="n">
        <f aca="false">ROUND(F77*G$7,0)</f>
        <v>0</v>
      </c>
      <c r="H77" s="242" t="n">
        <v>0</v>
      </c>
      <c r="I77" s="242" t="n">
        <f aca="false">ROUND(H77*I$7,0)</f>
        <v>0</v>
      </c>
      <c r="J77" s="242" t="n">
        <v>79</v>
      </c>
      <c r="K77" s="242" t="n">
        <f aca="false">IF(J77&lt;=300,ROUND(J77*K$2,0),ROUND(J77*K$3,0))</f>
        <v>4977</v>
      </c>
      <c r="L77" s="242" t="n">
        <v>0</v>
      </c>
      <c r="M77" s="242" t="n">
        <f aca="false">ROUND(L77*M$7,0)</f>
        <v>0</v>
      </c>
      <c r="N77" s="243" t="n">
        <v>0</v>
      </c>
      <c r="O77" s="242" t="n">
        <f aca="false">ROUND(N77*O$7,0)</f>
        <v>0</v>
      </c>
      <c r="P77" s="243" t="n">
        <v>0</v>
      </c>
      <c r="Q77" s="242" t="n">
        <f aca="false">P77*Q7</f>
        <v>0</v>
      </c>
      <c r="R77" s="243" t="n">
        <v>0</v>
      </c>
      <c r="S77" s="242" t="n">
        <f aca="false">ROUND(R77*S$7,0)</f>
        <v>0</v>
      </c>
      <c r="T77" s="243" t="n">
        <v>0</v>
      </c>
      <c r="U77" s="242" t="n">
        <f aca="false">ROUND(T77*U$7,0)</f>
        <v>0</v>
      </c>
      <c r="V77" s="242" t="n">
        <v>0</v>
      </c>
      <c r="W77" s="242" t="n">
        <f aca="false">ROUND(V77*W$7,0)</f>
        <v>0</v>
      </c>
      <c r="X77" s="242" t="n">
        <v>0</v>
      </c>
      <c r="Y77" s="242"/>
      <c r="Z77" s="242"/>
      <c r="AA77" s="242"/>
      <c r="AB77" s="242"/>
      <c r="AC77" s="244" t="n">
        <f aca="false">+E77+G77+I77+K77+M77+W77+X77+O77+S77+U77+Z77+AB77+Q77</f>
        <v>19101</v>
      </c>
      <c r="AD77" s="244" t="n">
        <v>21846</v>
      </c>
      <c r="AE77" s="244" t="n">
        <f aca="false">AC77-AD77</f>
        <v>-2745</v>
      </c>
      <c r="AF77" s="245" t="n">
        <f aca="false">ROUND(+AC77/1000,1)</f>
        <v>19.1</v>
      </c>
      <c r="AG77" s="246" t="n">
        <f aca="false">ROUND(AD77/1000,1)</f>
        <v>21.8</v>
      </c>
      <c r="AH77" s="246" t="n">
        <f aca="false">AF77-AG77</f>
        <v>-2.7</v>
      </c>
      <c r="AI77" s="225" t="n">
        <v>19101</v>
      </c>
      <c r="AJ77" s="226" t="n">
        <f aca="false">AI77-AC77</f>
        <v>0</v>
      </c>
      <c r="AK77" s="247" t="n">
        <f aca="false">+E77+G77+I77+K77</f>
        <v>19101</v>
      </c>
      <c r="AL77" s="247" t="n">
        <v>19054</v>
      </c>
      <c r="AM77" s="247" t="n">
        <f aca="false">+AK77-AL77</f>
        <v>47</v>
      </c>
      <c r="AQ77" s="247" t="n">
        <f aca="false">+O77</f>
        <v>0</v>
      </c>
      <c r="AR77" s="247" t="n">
        <v>0</v>
      </c>
      <c r="AS77" s="247" t="n">
        <f aca="false">+AQ77-AR77</f>
        <v>0</v>
      </c>
    </row>
    <row r="78" customFormat="false" ht="15.75" hidden="false" customHeight="false" outlineLevel="0" collapsed="false">
      <c r="A78" s="227" t="n">
        <f aca="false">SUM(A67:A77)</f>
        <v>0</v>
      </c>
      <c r="B78" s="123" t="n">
        <v>5598</v>
      </c>
      <c r="C78" s="215"/>
      <c r="D78" s="228" t="n">
        <f aca="false">SUM(D67:D77)</f>
        <v>2005</v>
      </c>
      <c r="E78" s="228" t="n">
        <f aca="false">SUM(E67:E77)</f>
        <v>665421</v>
      </c>
      <c r="F78" s="228" t="n">
        <f aca="false">SUM(F67:F77)</f>
        <v>0</v>
      </c>
      <c r="G78" s="228" t="n">
        <f aca="false">SUM(G67:G77)</f>
        <v>0</v>
      </c>
      <c r="H78" s="228" t="n">
        <f aca="false">SUM(H67:H77)</f>
        <v>85</v>
      </c>
      <c r="I78" s="228" t="n">
        <f aca="false">SUM(I67:I77)</f>
        <v>4845</v>
      </c>
      <c r="J78" s="228" t="n">
        <f aca="false">SUM(J67:J77)</f>
        <v>7092</v>
      </c>
      <c r="K78" s="228" t="n">
        <f aca="false">SUM(K67:K77)</f>
        <v>414756</v>
      </c>
      <c r="L78" s="228" t="n">
        <f aca="false">SUM(L67:L77)</f>
        <v>148</v>
      </c>
      <c r="M78" s="228" t="n">
        <f aca="false">SUM(M67:M77)</f>
        <v>410256</v>
      </c>
      <c r="N78" s="228" t="n">
        <f aca="false">SUM(N67:N77)</f>
        <v>66</v>
      </c>
      <c r="O78" s="228" t="n">
        <f aca="false">SUM(O67:O77)</f>
        <v>521598</v>
      </c>
      <c r="P78" s="229" t="n">
        <f aca="false">P66+P67+P68+P69+P70+P71+P72+P73+P74+P75+P76+P77</f>
        <v>66</v>
      </c>
      <c r="Q78" s="249" t="n">
        <f aca="false">Q66+Q67+Q68+Q69+Q70+Q71+Q72+Q73+Q74+Q75+Q76+Q77</f>
        <v>74250</v>
      </c>
      <c r="R78" s="228" t="n">
        <f aca="false">SUM(R67:R77)</f>
        <v>287</v>
      </c>
      <c r="S78" s="228" t="n">
        <f aca="false">SUM(S67:S77)</f>
        <v>86674</v>
      </c>
      <c r="T78" s="228" t="n">
        <f aca="false">SUM(T67:T77)</f>
        <v>9</v>
      </c>
      <c r="U78" s="228" t="n">
        <f aca="false">SUM(U67:U77)</f>
        <v>121707</v>
      </c>
      <c r="V78" s="228" t="n">
        <f aca="false">SUM(V67:V77)</f>
        <v>8</v>
      </c>
      <c r="W78" s="228" t="n">
        <f aca="false">SUM(W67:W77)</f>
        <v>149288</v>
      </c>
      <c r="X78" s="228" t="n">
        <f aca="false">SUM(X67:X77)</f>
        <v>10000</v>
      </c>
      <c r="Y78" s="228" t="n">
        <f aca="false">SUM(Y67:Y77)</f>
        <v>0</v>
      </c>
      <c r="Z78" s="228" t="n">
        <f aca="false">SUM(Z67:Z77)</f>
        <v>0</v>
      </c>
      <c r="AA78" s="228" t="n">
        <f aca="false">SUM(AA67:AA77)</f>
        <v>0</v>
      </c>
      <c r="AB78" s="228" t="n">
        <f aca="false">SUM(AB67:AB77)</f>
        <v>0</v>
      </c>
      <c r="AC78" s="228" t="n">
        <f aca="false">SUM(AC67:AC77)</f>
        <v>2458795</v>
      </c>
      <c r="AD78" s="228" t="n">
        <f aca="false">AD67+AD68+AD69+AD70+AD71+AD72+AD73+AD74+AD75+AD76+AD77</f>
        <v>1930612</v>
      </c>
      <c r="AE78" s="230" t="n">
        <f aca="false">AE67+AE68+AE69+AE70+AE71+AE72+AE73+AE74+AE75+AE76+AE77</f>
        <v>528183</v>
      </c>
      <c r="AF78" s="231" t="n">
        <f aca="false">ROUND(+AC78/1000,1)</f>
        <v>2458.8</v>
      </c>
      <c r="AG78" s="232" t="n">
        <f aca="false">AG67+AG68+AG69+AG70+AG71+AG72+AG73+AG74+AG75+AG76+AG77</f>
        <v>1930.5</v>
      </c>
      <c r="AH78" s="232" t="n">
        <f aca="false">AH67+AH68+AH69+AH70+AH71+AH72+AH73+AH74+AH75+AH76+AH77</f>
        <v>528.2</v>
      </c>
      <c r="AI78" s="233" t="n">
        <f aca="false">SUM(AI67:AI77)</f>
        <v>2466548</v>
      </c>
      <c r="AJ78" s="234" t="n">
        <f aca="false">SUM(AJ67:AJ77)</f>
        <v>7753</v>
      </c>
      <c r="AK78" s="228" t="n">
        <f aca="false">SUM(AK67:AK77)</f>
        <v>1085022</v>
      </c>
      <c r="AL78" s="228" t="n">
        <f aca="false">SUM(AL67:AL77)</f>
        <v>740605</v>
      </c>
      <c r="AM78" s="230" t="n">
        <f aca="false">SUM(AM67:AM77)</f>
        <v>344417</v>
      </c>
      <c r="AQ78" s="228" t="n">
        <f aca="false">SUM(AQ67:AQ77)</f>
        <v>521598</v>
      </c>
      <c r="AR78" s="228" t="n">
        <f aca="false">SUM(AR67:AR77)</f>
        <v>365451</v>
      </c>
      <c r="AS78" s="228" t="n">
        <f aca="false">SUM(AS67:AS77)</f>
        <v>156147</v>
      </c>
    </row>
    <row r="79" customFormat="false" ht="15.75" hidden="false" customHeight="false" outlineLevel="0" collapsed="false">
      <c r="A79" s="208"/>
      <c r="B79" s="123" t="n">
        <v>5599</v>
      </c>
      <c r="C79" s="215" t="s">
        <v>108</v>
      </c>
      <c r="D79" s="216" t="n">
        <v>0</v>
      </c>
      <c r="E79" s="217" t="n">
        <f aca="false">IF(D79&lt;=40,ROUND(D79*E$2,0),ROUND(D79*E$3,0))</f>
        <v>0</v>
      </c>
      <c r="F79" s="216" t="n">
        <v>0</v>
      </c>
      <c r="G79" s="217" t="n">
        <f aca="false">ROUND(F79*G$7,0)</f>
        <v>0</v>
      </c>
      <c r="H79" s="235" t="n">
        <v>0</v>
      </c>
      <c r="I79" s="217" t="n">
        <f aca="false">ROUND(H79*I$7,0)</f>
        <v>0</v>
      </c>
      <c r="J79" s="216" t="n">
        <v>0</v>
      </c>
      <c r="K79" s="217" t="n">
        <f aca="false">IF(J79&lt;=300,ROUND(J79*K$2,0),ROUND(J79*K$3,0))</f>
        <v>0</v>
      </c>
      <c r="L79" s="216" t="n">
        <v>0</v>
      </c>
      <c r="M79" s="217" t="n">
        <f aca="false">ROUND(L79*M$7,0)</f>
        <v>0</v>
      </c>
      <c r="N79" s="218" t="n">
        <v>0</v>
      </c>
      <c r="O79" s="217" t="n">
        <f aca="false">ROUND(N79*O$7,0)</f>
        <v>0</v>
      </c>
      <c r="P79" s="219" t="n">
        <v>0</v>
      </c>
      <c r="Q79" s="220" t="n">
        <f aca="false">P79*Q7</f>
        <v>0</v>
      </c>
      <c r="R79" s="218"/>
      <c r="S79" s="217" t="n">
        <f aca="false">ROUND(R79*S$7,0)</f>
        <v>0</v>
      </c>
      <c r="T79" s="221" t="n">
        <v>0</v>
      </c>
      <c r="U79" s="217" t="n">
        <f aca="false">ROUND(T79*U$7,0)</f>
        <v>0</v>
      </c>
      <c r="V79" s="217" t="n">
        <v>0</v>
      </c>
      <c r="W79" s="217" t="n">
        <f aca="false">ROUND(V79*W$7,0)</f>
        <v>0</v>
      </c>
      <c r="X79" s="217" t="n">
        <v>0</v>
      </c>
      <c r="Y79" s="217"/>
      <c r="Z79" s="217"/>
      <c r="AA79" s="217"/>
      <c r="AB79" s="217"/>
      <c r="AC79" s="212" t="n">
        <f aca="false">+E79+G79+I79+K79+M79+W79+X79+O79+S79+U79+Z79+AB79+Q79</f>
        <v>0</v>
      </c>
      <c r="AD79" s="222"/>
      <c r="AE79" s="223"/>
      <c r="AF79" s="224" t="n">
        <f aca="false">ROUND(+AC79/1000,1)</f>
        <v>0</v>
      </c>
      <c r="AG79" s="225"/>
      <c r="AH79" s="225" t="n">
        <f aca="false">+AG79-AF79</f>
        <v>0</v>
      </c>
      <c r="AI79" s="225" t="n">
        <v>0</v>
      </c>
      <c r="AJ79" s="226" t="n">
        <v>0</v>
      </c>
      <c r="AK79" s="210" t="n">
        <f aca="false">+E79+G79+I79+K79</f>
        <v>0</v>
      </c>
      <c r="AL79" s="210" t="n">
        <v>0</v>
      </c>
      <c r="AM79" s="129" t="n">
        <f aca="false">+AK79-AL79</f>
        <v>0</v>
      </c>
      <c r="AQ79" s="210" t="n">
        <f aca="false">+O79</f>
        <v>0</v>
      </c>
      <c r="AR79" s="210" t="n">
        <v>0</v>
      </c>
      <c r="AS79" s="210" t="n">
        <f aca="false">+AQ79-AR79</f>
        <v>0</v>
      </c>
    </row>
    <row r="80" customFormat="false" ht="15.75" hidden="false" customHeight="false" outlineLevel="0" collapsed="false">
      <c r="A80" s="208"/>
      <c r="B80" s="123" t="n">
        <v>5601</v>
      </c>
      <c r="C80" s="215" t="s">
        <v>109</v>
      </c>
      <c r="D80" s="216" t="n">
        <v>172</v>
      </c>
      <c r="E80" s="217" t="n">
        <f aca="false">IF(D80&lt;=40,ROUND(D80*E$2,0),ROUND(D80*E$3,0))</f>
        <v>55212</v>
      </c>
      <c r="F80" s="216" t="n">
        <v>0</v>
      </c>
      <c r="G80" s="217" t="n">
        <f aca="false">ROUND(F80*G$7,0)</f>
        <v>0</v>
      </c>
      <c r="H80" s="216" t="n">
        <v>0</v>
      </c>
      <c r="I80" s="217" t="n">
        <f aca="false">ROUND(H80*I$7,0)</f>
        <v>0</v>
      </c>
      <c r="J80" s="216" t="n">
        <v>520</v>
      </c>
      <c r="K80" s="217" t="n">
        <f aca="false">IF(J80&lt;=300,ROUND(J80*K$2,0),ROUND(J80*K$3,0))</f>
        <v>30160</v>
      </c>
      <c r="L80" s="216" t="n">
        <v>15</v>
      </c>
      <c r="M80" s="217" t="n">
        <f aca="false">ROUND(L80*M$7,0)</f>
        <v>41580</v>
      </c>
      <c r="N80" s="218" t="n">
        <v>0</v>
      </c>
      <c r="O80" s="217" t="n">
        <f aca="false">ROUND(N80*O$7,0)</f>
        <v>0</v>
      </c>
      <c r="P80" s="219" t="n">
        <v>0</v>
      </c>
      <c r="Q80" s="220" t="n">
        <f aca="false">P80*Q7</f>
        <v>0</v>
      </c>
      <c r="R80" s="218" t="n">
        <v>0</v>
      </c>
      <c r="S80" s="217" t="n">
        <f aca="false">ROUND(R80*S$7,0)</f>
        <v>0</v>
      </c>
      <c r="T80" s="221" t="n">
        <v>2</v>
      </c>
      <c r="U80" s="217" t="n">
        <f aca="false">ROUND(T80*U$7,0)</f>
        <v>27046</v>
      </c>
      <c r="V80" s="217" t="n">
        <v>0</v>
      </c>
      <c r="W80" s="217" t="n">
        <f aca="false">ROUND(V80*W$7,0)</f>
        <v>0</v>
      </c>
      <c r="X80" s="217" t="n">
        <v>0</v>
      </c>
      <c r="Y80" s="217"/>
      <c r="Z80" s="217"/>
      <c r="AA80" s="217"/>
      <c r="AB80" s="217"/>
      <c r="AC80" s="212" t="n">
        <f aca="false">+E80+G80+I80+K80+M80+W80+X80+O80+S80+U80+Z80+AB80+Q80</f>
        <v>153998</v>
      </c>
      <c r="AD80" s="222" t="n">
        <v>117832</v>
      </c>
      <c r="AE80" s="223" t="n">
        <f aca="false">AC80-AD80</f>
        <v>36166</v>
      </c>
      <c r="AF80" s="224" t="n">
        <f aca="false">ROUND(+AC80/1000,1)</f>
        <v>154</v>
      </c>
      <c r="AG80" s="225" t="n">
        <f aca="false">ROUND(AD80/1000,1)</f>
        <v>117.8</v>
      </c>
      <c r="AH80" s="225" t="n">
        <f aca="false">AF80-AG80</f>
        <v>36.2</v>
      </c>
      <c r="AI80" s="225" t="n">
        <v>156680</v>
      </c>
      <c r="AJ80" s="226" t="n">
        <f aca="false">AI80-AC80</f>
        <v>2682</v>
      </c>
      <c r="AK80" s="210" t="n">
        <f aca="false">+E80+G80+I80+K80</f>
        <v>85372</v>
      </c>
      <c r="AL80" s="210" t="n">
        <v>60902</v>
      </c>
      <c r="AM80" s="129" t="n">
        <f aca="false">+AK80-AL80</f>
        <v>24470</v>
      </c>
      <c r="AQ80" s="210" t="n">
        <f aca="false">+O80</f>
        <v>0</v>
      </c>
      <c r="AR80" s="210" t="n">
        <v>0</v>
      </c>
      <c r="AS80" s="210" t="n">
        <f aca="false">+AQ80-AR80</f>
        <v>0</v>
      </c>
    </row>
    <row r="81" customFormat="false" ht="15.75" hidden="false" customHeight="false" outlineLevel="0" collapsed="false">
      <c r="A81" s="208"/>
      <c r="B81" s="123" t="n">
        <v>5602</v>
      </c>
      <c r="C81" s="215" t="s">
        <v>110</v>
      </c>
      <c r="D81" s="216" t="n">
        <v>704</v>
      </c>
      <c r="E81" s="217" t="n">
        <f aca="false">IF(D81&lt;=40,ROUND(D81*E$2,0),ROUND(D81*E$3,0))</f>
        <v>225984</v>
      </c>
      <c r="F81" s="216" t="n">
        <v>0</v>
      </c>
      <c r="G81" s="217" t="n">
        <f aca="false">ROUND(F81*G$7,0)</f>
        <v>0</v>
      </c>
      <c r="H81" s="216" t="n">
        <v>0</v>
      </c>
      <c r="I81" s="217" t="n">
        <f aca="false">ROUND(H81*I$7,0)</f>
        <v>0</v>
      </c>
      <c r="J81" s="216" t="n">
        <v>2458</v>
      </c>
      <c r="K81" s="217" t="n">
        <f aca="false">IF(J81&lt;=300,ROUND(J81*K$2,0),ROUND(J81*K$3,0))</f>
        <v>142564</v>
      </c>
      <c r="L81" s="216" t="n">
        <v>0</v>
      </c>
      <c r="M81" s="217" t="n">
        <f aca="false">ROUND(L81*M$7,0)</f>
        <v>0</v>
      </c>
      <c r="N81" s="218" t="n">
        <v>60</v>
      </c>
      <c r="O81" s="217" t="n">
        <f aca="false">ROUND(N81*O$7,0)</f>
        <v>474180</v>
      </c>
      <c r="P81" s="219" t="n">
        <v>60</v>
      </c>
      <c r="Q81" s="220" t="n">
        <f aca="false">P81*Q7</f>
        <v>67500</v>
      </c>
      <c r="R81" s="218" t="n">
        <v>85</v>
      </c>
      <c r="S81" s="217" t="n">
        <f aca="false">ROUND(R81*S$7,0)</f>
        <v>25670</v>
      </c>
      <c r="T81" s="221" t="n">
        <v>1</v>
      </c>
      <c r="U81" s="217" t="n">
        <f aca="false">ROUND(T81*U$7,0)</f>
        <v>13523</v>
      </c>
      <c r="V81" s="217" t="n">
        <v>0</v>
      </c>
      <c r="W81" s="217" t="n">
        <f aca="false">ROUND(V81*W$7,0)</f>
        <v>0</v>
      </c>
      <c r="X81" s="217" t="n">
        <v>0</v>
      </c>
      <c r="Y81" s="217"/>
      <c r="Z81" s="217"/>
      <c r="AA81" s="217"/>
      <c r="AB81" s="217"/>
      <c r="AC81" s="212" t="n">
        <f aca="false">+E81+G81+I81+K81+M81+W81+X81+O81+S81+U81+Z81+AB81+Q81</f>
        <v>949421</v>
      </c>
      <c r="AD81" s="222" t="n">
        <v>766657</v>
      </c>
      <c r="AE81" s="223" t="n">
        <f aca="false">AC81-AD81</f>
        <v>182764</v>
      </c>
      <c r="AF81" s="224" t="n">
        <f aca="false">ROUND(+AC81/1000,1)</f>
        <v>949.4</v>
      </c>
      <c r="AG81" s="225" t="n">
        <f aca="false">ROUND(AD81/1000,1)</f>
        <v>766.7</v>
      </c>
      <c r="AH81" s="225" t="n">
        <f aca="false">AF81-AG81</f>
        <v>182.7</v>
      </c>
      <c r="AI81" s="225" t="n">
        <v>971672</v>
      </c>
      <c r="AJ81" s="226" t="n">
        <f aca="false">AI81-AC81</f>
        <v>22251</v>
      </c>
      <c r="AK81" s="210" t="n">
        <f aca="false">+E81+G81+I81+K81</f>
        <v>368548</v>
      </c>
      <c r="AL81" s="210" t="n">
        <v>245466</v>
      </c>
      <c r="AM81" s="129" t="n">
        <f aca="false">+AK81-AL81</f>
        <v>123082</v>
      </c>
      <c r="AQ81" s="210" t="n">
        <f aca="false">+O81</f>
        <v>474180</v>
      </c>
      <c r="AR81" s="210" t="n">
        <v>341487</v>
      </c>
      <c r="AS81" s="210" t="n">
        <f aca="false">+AQ81-AR81</f>
        <v>132693</v>
      </c>
    </row>
    <row r="82" customFormat="false" ht="15.75" hidden="false" customHeight="false" outlineLevel="0" collapsed="false">
      <c r="A82" s="208"/>
      <c r="B82" s="123" t="n">
        <v>5603</v>
      </c>
      <c r="C82" s="215" t="s">
        <v>111</v>
      </c>
      <c r="D82" s="216" t="n">
        <v>2061</v>
      </c>
      <c r="E82" s="217" t="n">
        <f aca="false">IF(D82&lt;=40,ROUND(D82*E$2,0),ROUND(D82*E$3,0))</f>
        <v>661581</v>
      </c>
      <c r="F82" s="216" t="n">
        <v>0</v>
      </c>
      <c r="G82" s="217" t="n">
        <f aca="false">ROUND(F82*G$7,0)</f>
        <v>0</v>
      </c>
      <c r="H82" s="216" t="n">
        <v>16</v>
      </c>
      <c r="I82" s="217" t="n">
        <f aca="false">ROUND(H82*I$7,0)</f>
        <v>912</v>
      </c>
      <c r="J82" s="216" t="n">
        <v>7156</v>
      </c>
      <c r="K82" s="217" t="n">
        <f aca="false">IF(J82&lt;=300,ROUND(J82*K$2,0),ROUND(J82*K$3,0))</f>
        <v>415048</v>
      </c>
      <c r="L82" s="216" t="n">
        <v>223</v>
      </c>
      <c r="M82" s="217" t="n">
        <f aca="false">ROUND(L82*M$7,0)</f>
        <v>618156</v>
      </c>
      <c r="N82" s="218" t="n">
        <v>220</v>
      </c>
      <c r="O82" s="217" t="n">
        <f aca="false">ROUND(N82*O$7,0)</f>
        <v>1738660</v>
      </c>
      <c r="P82" s="219" t="n">
        <v>220</v>
      </c>
      <c r="Q82" s="220" t="n">
        <f aca="false">P82*Q7</f>
        <v>247500</v>
      </c>
      <c r="R82" s="218" t="n">
        <v>420</v>
      </c>
      <c r="S82" s="217" t="n">
        <f aca="false">ROUND(R82*S$7,0)</f>
        <v>126840</v>
      </c>
      <c r="T82" s="221" t="n">
        <v>1</v>
      </c>
      <c r="U82" s="217" t="n">
        <f aca="false">ROUND(T82*U$7,0)</f>
        <v>13523</v>
      </c>
      <c r="V82" s="217" t="n">
        <f aca="false">7+1</f>
        <v>8</v>
      </c>
      <c r="W82" s="217" t="n">
        <f aca="false">ROUND(V82*W$7,0)</f>
        <v>149288</v>
      </c>
      <c r="X82" s="217" t="n">
        <v>10000</v>
      </c>
      <c r="Y82" s="217"/>
      <c r="Z82" s="217"/>
      <c r="AA82" s="217"/>
      <c r="AB82" s="217"/>
      <c r="AC82" s="212" t="n">
        <f aca="false">+E82+G82+I82+K82+M82+W82+X82+O82+S82+U82+Z82+AB82+Q82</f>
        <v>3981508</v>
      </c>
      <c r="AD82" s="222" t="n">
        <v>3221088</v>
      </c>
      <c r="AE82" s="223" t="n">
        <f aca="false">AC82-AD82</f>
        <v>760420</v>
      </c>
      <c r="AF82" s="224" t="n">
        <f aca="false">ROUND(+AC82/1000,1)</f>
        <v>3981.5</v>
      </c>
      <c r="AG82" s="225" t="n">
        <f aca="false">ROUND(AD82/1000,1)</f>
        <v>3221.1</v>
      </c>
      <c r="AH82" s="225" t="n">
        <f aca="false">AF82-AG82</f>
        <v>760.4</v>
      </c>
      <c r="AI82" s="225" t="n">
        <v>4081313</v>
      </c>
      <c r="AJ82" s="226" t="n">
        <f aca="false">AI82-AC82</f>
        <v>99805</v>
      </c>
      <c r="AK82" s="210" t="n">
        <f aca="false">+E82+G82+I82+K82</f>
        <v>1077541</v>
      </c>
      <c r="AL82" s="210" t="n">
        <v>717214</v>
      </c>
      <c r="AM82" s="129" t="n">
        <f aca="false">+AK82-AL82</f>
        <v>360327</v>
      </c>
      <c r="AQ82" s="210" t="n">
        <f aca="false">+O82</f>
        <v>1738660</v>
      </c>
      <c r="AR82" s="210" t="n">
        <v>1210182</v>
      </c>
      <c r="AS82" s="210" t="n">
        <f aca="false">+AQ82-AR82</f>
        <v>528478</v>
      </c>
    </row>
    <row r="83" customFormat="false" ht="15.75" hidden="false" customHeight="false" outlineLevel="0" collapsed="false">
      <c r="A83" s="208"/>
      <c r="B83" s="123" t="n">
        <v>5605</v>
      </c>
      <c r="C83" s="215" t="s">
        <v>112</v>
      </c>
      <c r="D83" s="216" t="n">
        <v>673</v>
      </c>
      <c r="E83" s="217" t="n">
        <f aca="false">IF(D83&lt;=40,ROUND(D83*E$2,0),ROUND(D83*E$3,0))</f>
        <v>216033</v>
      </c>
      <c r="F83" s="216" t="n">
        <v>0</v>
      </c>
      <c r="G83" s="217" t="n">
        <f aca="false">ROUND(F83*G$7,0)</f>
        <v>0</v>
      </c>
      <c r="H83" s="216" t="n">
        <v>23</v>
      </c>
      <c r="I83" s="217" t="n">
        <f aca="false">ROUND(H83*I$7,0)</f>
        <v>1311</v>
      </c>
      <c r="J83" s="216" t="n">
        <v>2191</v>
      </c>
      <c r="K83" s="217" t="n">
        <f aca="false">IF(J83&lt;=300,ROUND(J83*K$2,0),ROUND(J83*K$3,0))</f>
        <v>127078</v>
      </c>
      <c r="L83" s="216" t="n">
        <v>118</v>
      </c>
      <c r="M83" s="217" t="n">
        <f aca="false">ROUND(L83*M$7,0)</f>
        <v>327096</v>
      </c>
      <c r="N83" s="218" t="n">
        <v>0</v>
      </c>
      <c r="O83" s="217" t="n">
        <f aca="false">ROUND(N83*O$7,0)</f>
        <v>0</v>
      </c>
      <c r="P83" s="219" t="n">
        <v>0</v>
      </c>
      <c r="Q83" s="220" t="n">
        <f aca="false">P83*Q7</f>
        <v>0</v>
      </c>
      <c r="R83" s="218" t="n">
        <v>160</v>
      </c>
      <c r="S83" s="217" t="n">
        <f aca="false">ROUND(R83*S$7,0)</f>
        <v>48320</v>
      </c>
      <c r="T83" s="221" t="n">
        <v>3</v>
      </c>
      <c r="U83" s="217" t="n">
        <f aca="false">ROUND(T83*U$7,0)</f>
        <v>40569</v>
      </c>
      <c r="V83" s="217" t="n">
        <v>0</v>
      </c>
      <c r="W83" s="217" t="n">
        <f aca="false">ROUND(V83*W$7,0)</f>
        <v>0</v>
      </c>
      <c r="X83" s="217" t="n">
        <v>0</v>
      </c>
      <c r="Y83" s="217"/>
      <c r="Z83" s="217"/>
      <c r="AA83" s="217"/>
      <c r="AB83" s="217"/>
      <c r="AC83" s="212" t="n">
        <f aca="false">+E83+G83+I83+K83+M83+W83+X83+O83+S83+U83+Z83+AB83+Q83</f>
        <v>760407</v>
      </c>
      <c r="AD83" s="222" t="n">
        <v>579581</v>
      </c>
      <c r="AE83" s="223" t="n">
        <f aca="false">AC83-AD83</f>
        <v>180826</v>
      </c>
      <c r="AF83" s="224" t="n">
        <f aca="false">ROUND(+AC83/1000,1)</f>
        <v>760.4</v>
      </c>
      <c r="AG83" s="225" t="n">
        <f aca="false">ROUND(AD83/1000,1)</f>
        <v>579.6</v>
      </c>
      <c r="AH83" s="225" t="n">
        <f aca="false">AF83-AG83</f>
        <v>180.8</v>
      </c>
      <c r="AI83" s="225" t="n">
        <v>769070</v>
      </c>
      <c r="AJ83" s="226" t="n">
        <f aca="false">AI83-AC83</f>
        <v>8663</v>
      </c>
      <c r="AK83" s="210" t="n">
        <f aca="false">+E83+G83+I83+K83</f>
        <v>344422</v>
      </c>
      <c r="AL83" s="210" t="n">
        <v>231886</v>
      </c>
      <c r="AM83" s="129" t="n">
        <f aca="false">+AK83-AL83</f>
        <v>112536</v>
      </c>
      <c r="AQ83" s="210" t="n">
        <f aca="false">+O83</f>
        <v>0</v>
      </c>
      <c r="AR83" s="210" t="n">
        <v>0</v>
      </c>
      <c r="AS83" s="210" t="n">
        <f aca="false">+AQ83-AR83</f>
        <v>0</v>
      </c>
    </row>
    <row r="84" customFormat="false" ht="15.75" hidden="false" customHeight="false" outlineLevel="0" collapsed="false">
      <c r="A84" s="208"/>
      <c r="B84" s="123" t="n">
        <v>5606</v>
      </c>
      <c r="C84" s="215" t="s">
        <v>113</v>
      </c>
      <c r="D84" s="216" t="n">
        <v>237</v>
      </c>
      <c r="E84" s="217" t="n">
        <f aca="false">IF(D84&lt;=40,ROUND(D84*E$2,0),ROUND(D84*E$3,0))</f>
        <v>76077</v>
      </c>
      <c r="F84" s="216" t="n">
        <v>0</v>
      </c>
      <c r="G84" s="217" t="n">
        <f aca="false">ROUND(F84*G$7,0)</f>
        <v>0</v>
      </c>
      <c r="H84" s="216" t="n">
        <v>0</v>
      </c>
      <c r="I84" s="217" t="n">
        <f aca="false">ROUND(H84*I$7,0)</f>
        <v>0</v>
      </c>
      <c r="J84" s="216" t="n">
        <v>590</v>
      </c>
      <c r="K84" s="217" t="n">
        <f aca="false">IF(J84&lt;=300,ROUND(J84*K$2,0),ROUND(J84*K$3,0))</f>
        <v>34220</v>
      </c>
      <c r="L84" s="216" t="n">
        <v>14</v>
      </c>
      <c r="M84" s="217" t="n">
        <f aca="false">ROUND(L84*M$7,0)</f>
        <v>38808</v>
      </c>
      <c r="N84" s="218" t="n">
        <v>0</v>
      </c>
      <c r="O84" s="217" t="n">
        <f aca="false">ROUND(N84*O$7,0)</f>
        <v>0</v>
      </c>
      <c r="P84" s="219" t="n">
        <v>0</v>
      </c>
      <c r="Q84" s="220" t="n">
        <f aca="false">ROUND(P84*Q$7,0)</f>
        <v>0</v>
      </c>
      <c r="R84" s="218" t="n">
        <v>0</v>
      </c>
      <c r="S84" s="217" t="n">
        <f aca="false">ROUND(R84*S$7,0)</f>
        <v>0</v>
      </c>
      <c r="T84" s="221" t="n">
        <v>2</v>
      </c>
      <c r="U84" s="217" t="n">
        <f aca="false">ROUND(T84*U$7,0)</f>
        <v>27046</v>
      </c>
      <c r="V84" s="217" t="n">
        <v>0</v>
      </c>
      <c r="W84" s="217" t="n">
        <f aca="false">ROUND(V84*W$7,0)</f>
        <v>0</v>
      </c>
      <c r="X84" s="217" t="n">
        <v>0</v>
      </c>
      <c r="Y84" s="217"/>
      <c r="Z84" s="217"/>
      <c r="AA84" s="217"/>
      <c r="AB84" s="217"/>
      <c r="AC84" s="212" t="n">
        <f aca="false">+E84+G84+I84+K84+M84+W84+X84+O84+S84+U84+Z84+AB84+Q84</f>
        <v>176151</v>
      </c>
      <c r="AD84" s="222" t="n">
        <v>125607</v>
      </c>
      <c r="AE84" s="223" t="n">
        <f aca="false">AC84-AD84</f>
        <v>50544</v>
      </c>
      <c r="AF84" s="224" t="n">
        <f aca="false">ROUND(+AC84/1000,1)</f>
        <v>176.2</v>
      </c>
      <c r="AG84" s="225" t="n">
        <f aca="false">ROUND(AD84/1000,1)</f>
        <v>125.6</v>
      </c>
      <c r="AH84" s="225" t="n">
        <f aca="false">AF84-AG84</f>
        <v>50.6</v>
      </c>
      <c r="AI84" s="225" t="n">
        <v>178833</v>
      </c>
      <c r="AJ84" s="226" t="n">
        <f aca="false">AI84-AC84</f>
        <v>2682</v>
      </c>
      <c r="AK84" s="210" t="n">
        <f aca="false">+E84+G84+I84+K84</f>
        <v>110297</v>
      </c>
      <c r="AL84" s="210" t="n">
        <v>69946</v>
      </c>
      <c r="AM84" s="129" t="n">
        <f aca="false">+AK84-AL84</f>
        <v>40351</v>
      </c>
      <c r="AQ84" s="210" t="n">
        <f aca="false">+O84</f>
        <v>0</v>
      </c>
      <c r="AR84" s="210" t="n">
        <v>0</v>
      </c>
      <c r="AS84" s="210" t="n">
        <f aca="false">+AQ84-AR84</f>
        <v>0</v>
      </c>
    </row>
    <row r="85" customFormat="false" ht="15.75" hidden="false" customHeight="false" outlineLevel="0" collapsed="false">
      <c r="A85" s="208"/>
      <c r="B85" s="123" t="n">
        <v>5607</v>
      </c>
      <c r="C85" s="215" t="s">
        <v>114</v>
      </c>
      <c r="D85" s="216" t="n">
        <v>558</v>
      </c>
      <c r="E85" s="217" t="n">
        <f aca="false">IF(D85&lt;=40,ROUND(D85*E$2,0),ROUND(D85*E$3,0))</f>
        <v>179118</v>
      </c>
      <c r="F85" s="216" t="n">
        <v>0</v>
      </c>
      <c r="G85" s="217" t="n">
        <f aca="false">ROUND(F85*G$7,0)</f>
        <v>0</v>
      </c>
      <c r="H85" s="216" t="n">
        <v>0</v>
      </c>
      <c r="I85" s="217" t="n">
        <f aca="false">ROUND(H85*I$7,0)</f>
        <v>0</v>
      </c>
      <c r="J85" s="216" t="n">
        <v>1481</v>
      </c>
      <c r="K85" s="217" t="n">
        <f aca="false">IF(J85&lt;=300,ROUND(J85*K$2,0),ROUND(J85*K$3,0))</f>
        <v>85898</v>
      </c>
      <c r="L85" s="216" t="n">
        <v>52</v>
      </c>
      <c r="M85" s="217" t="n">
        <f aca="false">ROUND(L85*M$7,0)</f>
        <v>144144</v>
      </c>
      <c r="N85" s="218" t="n">
        <v>0</v>
      </c>
      <c r="O85" s="217" t="n">
        <f aca="false">ROUND(N85*O$7,0)</f>
        <v>0</v>
      </c>
      <c r="P85" s="219" t="n">
        <v>0</v>
      </c>
      <c r="Q85" s="220" t="n">
        <f aca="false">ROUND(P85*Q$7,0)</f>
        <v>0</v>
      </c>
      <c r="R85" s="218" t="n">
        <v>100</v>
      </c>
      <c r="S85" s="217" t="n">
        <f aca="false">ROUND(R85*S$7,0)</f>
        <v>30200</v>
      </c>
      <c r="T85" s="221" t="n">
        <v>1</v>
      </c>
      <c r="U85" s="217" t="n">
        <f aca="false">ROUND(T85*U$7,0)</f>
        <v>13523</v>
      </c>
      <c r="V85" s="217" t="n">
        <v>0</v>
      </c>
      <c r="W85" s="217" t="n">
        <f aca="false">ROUND(V85*W$7,0)</f>
        <v>0</v>
      </c>
      <c r="X85" s="217" t="n">
        <v>0</v>
      </c>
      <c r="Y85" s="217"/>
      <c r="Z85" s="217"/>
      <c r="AA85" s="217"/>
      <c r="AB85" s="217"/>
      <c r="AC85" s="212" t="n">
        <f aca="false">+E85+G85+I85+K85+M85+W85+X85+O85+S85+U85+Z85+AB85+Q85</f>
        <v>452883</v>
      </c>
      <c r="AD85" s="222" t="n">
        <v>367932</v>
      </c>
      <c r="AE85" s="223" t="n">
        <f aca="false">AC85-AD85</f>
        <v>84951</v>
      </c>
      <c r="AF85" s="224" t="n">
        <f aca="false">ROUND(+AC85/1000,1)</f>
        <v>452.9</v>
      </c>
      <c r="AG85" s="225" t="n">
        <f aca="false">ROUND(AD85/1000,1)</f>
        <v>367.9</v>
      </c>
      <c r="AH85" s="225" t="n">
        <f aca="false">AF85-AG85</f>
        <v>85</v>
      </c>
      <c r="AI85" s="225" t="n">
        <v>457124</v>
      </c>
      <c r="AJ85" s="226" t="n">
        <f aca="false">AI85-AC85</f>
        <v>4241</v>
      </c>
      <c r="AK85" s="210" t="n">
        <f aca="false">+E85+G85+I85+K85</f>
        <v>265016</v>
      </c>
      <c r="AL85" s="210" t="n">
        <v>169154</v>
      </c>
      <c r="AM85" s="129" t="n">
        <f aca="false">+AK85-AL85</f>
        <v>95862</v>
      </c>
      <c r="AQ85" s="210" t="n">
        <f aca="false">+O85</f>
        <v>0</v>
      </c>
      <c r="AR85" s="210" t="n">
        <v>0</v>
      </c>
      <c r="AS85" s="210" t="n">
        <f aca="false">+AQ85-AR85</f>
        <v>0</v>
      </c>
    </row>
    <row r="86" customFormat="false" ht="15.75" hidden="false" customHeight="false" outlineLevel="0" collapsed="false">
      <c r="A86" s="208"/>
      <c r="B86" s="123" t="n">
        <v>5608</v>
      </c>
      <c r="C86" s="215" t="s">
        <v>115</v>
      </c>
      <c r="D86" s="216" t="n">
        <v>150</v>
      </c>
      <c r="E86" s="217" t="n">
        <f aca="false">IF(D86&lt;=40,ROUND(D86*E$2,0),ROUND(D86*E$3,0))</f>
        <v>48150</v>
      </c>
      <c r="F86" s="216" t="n">
        <v>0</v>
      </c>
      <c r="G86" s="217" t="n">
        <f aca="false">ROUND(F86*G$7,0)</f>
        <v>0</v>
      </c>
      <c r="H86" s="216" t="n">
        <v>0</v>
      </c>
      <c r="I86" s="217" t="n">
        <f aca="false">ROUND(H86*I$7,0)</f>
        <v>0</v>
      </c>
      <c r="J86" s="216" t="n">
        <v>396</v>
      </c>
      <c r="K86" s="217" t="n">
        <f aca="false">IF(J86&lt;=300,ROUND(J86*K$2,0),ROUND(J86*K$3,0))</f>
        <v>22968</v>
      </c>
      <c r="L86" s="216" t="n">
        <v>10</v>
      </c>
      <c r="M86" s="217" t="n">
        <f aca="false">ROUND(L86*M$7,0)</f>
        <v>27720</v>
      </c>
      <c r="N86" s="218" t="n">
        <v>0</v>
      </c>
      <c r="O86" s="217" t="n">
        <f aca="false">ROUND(N86*O$7,0)</f>
        <v>0</v>
      </c>
      <c r="P86" s="219" t="n">
        <v>0</v>
      </c>
      <c r="Q86" s="220" t="n">
        <f aca="false">ROUND(P86*Q$7,0)</f>
        <v>0</v>
      </c>
      <c r="R86" s="218" t="n">
        <v>40</v>
      </c>
      <c r="S86" s="217" t="n">
        <f aca="false">ROUND(R86*S$7,0)</f>
        <v>12080</v>
      </c>
      <c r="T86" s="221" t="n">
        <v>0</v>
      </c>
      <c r="U86" s="217" t="n">
        <f aca="false">ROUND(T86*U$7,0)</f>
        <v>0</v>
      </c>
      <c r="V86" s="217" t="n">
        <v>0</v>
      </c>
      <c r="W86" s="217" t="n">
        <f aca="false">ROUND(V86*W$7,0)</f>
        <v>0</v>
      </c>
      <c r="X86" s="217" t="n">
        <v>0</v>
      </c>
      <c r="Y86" s="217"/>
      <c r="Z86" s="217"/>
      <c r="AA86" s="217"/>
      <c r="AB86" s="217"/>
      <c r="AC86" s="212" t="n">
        <f aca="false">+E86+G86+I86+K86+M86+W86+X86+O86+S86+U86+Z86+AB86+Q86</f>
        <v>110918</v>
      </c>
      <c r="AD86" s="222" t="n">
        <v>103321</v>
      </c>
      <c r="AE86" s="223" t="n">
        <f aca="false">AC86-AD86</f>
        <v>7597</v>
      </c>
      <c r="AF86" s="224" t="n">
        <f aca="false">ROUND(+AC86/1000,1)</f>
        <v>110.9</v>
      </c>
      <c r="AG86" s="225" t="n">
        <f aca="false">ROUND(AD86/1000,1)</f>
        <v>103.3</v>
      </c>
      <c r="AH86" s="225" t="n">
        <f aca="false">AF86-AG86</f>
        <v>7.60000000000001</v>
      </c>
      <c r="AI86" s="225" t="n">
        <v>112078</v>
      </c>
      <c r="AJ86" s="226" t="n">
        <f aca="false">AI86-AC86</f>
        <v>1160</v>
      </c>
      <c r="AK86" s="210" t="n">
        <f aca="false">+E86+G86+I86+K86</f>
        <v>71118</v>
      </c>
      <c r="AL86" s="210" t="n">
        <v>48668</v>
      </c>
      <c r="AM86" s="129" t="n">
        <f aca="false">+AK86-AL86</f>
        <v>22450</v>
      </c>
      <c r="AQ86" s="210" t="n">
        <f aca="false">+O86</f>
        <v>0</v>
      </c>
      <c r="AR86" s="210" t="n">
        <v>0</v>
      </c>
      <c r="AS86" s="210" t="n">
        <f aca="false">+AQ86-AR86</f>
        <v>0</v>
      </c>
    </row>
    <row r="87" customFormat="false" ht="15.75" hidden="false" customHeight="false" outlineLevel="0" collapsed="false">
      <c r="A87" s="208"/>
      <c r="B87" s="123" t="n">
        <v>5609</v>
      </c>
      <c r="C87" s="215" t="s">
        <v>116</v>
      </c>
      <c r="D87" s="216" t="n">
        <v>234</v>
      </c>
      <c r="E87" s="217" t="n">
        <f aca="false">IF(D87&lt;=40,ROUND(D87*E$2,0),ROUND(D87*E$3,0))</f>
        <v>75114</v>
      </c>
      <c r="F87" s="216" t="n">
        <v>0</v>
      </c>
      <c r="G87" s="217" t="n">
        <f aca="false">ROUND(F87*G$7,0)</f>
        <v>0</v>
      </c>
      <c r="H87" s="216" t="n">
        <v>0</v>
      </c>
      <c r="I87" s="217" t="n">
        <f aca="false">ROUND(H87*I$7,0)</f>
        <v>0</v>
      </c>
      <c r="J87" s="216" t="n">
        <v>700</v>
      </c>
      <c r="K87" s="217" t="n">
        <f aca="false">IF(J87&lt;=300,ROUND(J87*K$2,0),ROUND(J87*K$3,0))</f>
        <v>40600</v>
      </c>
      <c r="L87" s="216" t="n">
        <v>33</v>
      </c>
      <c r="M87" s="217" t="n">
        <f aca="false">ROUND(L87*M$7,0)</f>
        <v>91476</v>
      </c>
      <c r="N87" s="218" t="n">
        <v>20</v>
      </c>
      <c r="O87" s="217" t="n">
        <f aca="false">ROUND(N87*O$7,0)</f>
        <v>158060</v>
      </c>
      <c r="P87" s="219" t="n">
        <v>20</v>
      </c>
      <c r="Q87" s="220" t="n">
        <f aca="false">ROUND(P87*Q$7,0)</f>
        <v>22500</v>
      </c>
      <c r="R87" s="218" t="n">
        <v>35</v>
      </c>
      <c r="S87" s="217" t="n">
        <f aca="false">ROUND(R87*S$7,0)</f>
        <v>10570</v>
      </c>
      <c r="T87" s="221" t="n">
        <v>2</v>
      </c>
      <c r="U87" s="217" t="n">
        <f aca="false">ROUND(T87*U$7,0)</f>
        <v>27046</v>
      </c>
      <c r="V87" s="217" t="n">
        <v>0</v>
      </c>
      <c r="W87" s="217" t="n">
        <f aca="false">ROUND(V87*W$7,0)</f>
        <v>0</v>
      </c>
      <c r="X87" s="217" t="n">
        <v>0</v>
      </c>
      <c r="Y87" s="217"/>
      <c r="Z87" s="217"/>
      <c r="AA87" s="217"/>
      <c r="AB87" s="217"/>
      <c r="AC87" s="212" t="n">
        <f aca="false">+E87+G87+I87+K87+M87+W87+X87+O87+S87+U87+Z87+AB87+Q87</f>
        <v>425366</v>
      </c>
      <c r="AD87" s="222" t="n">
        <v>320299</v>
      </c>
      <c r="AE87" s="223" t="n">
        <f aca="false">AC87-AD87</f>
        <v>105067</v>
      </c>
      <c r="AF87" s="224" t="n">
        <f aca="false">ROUND(+AC87/1000,1)</f>
        <v>425.4</v>
      </c>
      <c r="AG87" s="225" t="n">
        <f aca="false">ROUND(AD87/1000,1)</f>
        <v>320.3</v>
      </c>
      <c r="AH87" s="225" t="n">
        <f aca="false">AF87-AG87</f>
        <v>105.1</v>
      </c>
      <c r="AI87" s="225" t="n">
        <v>435763</v>
      </c>
      <c r="AJ87" s="226" t="n">
        <f aca="false">AI87-AC87</f>
        <v>10397</v>
      </c>
      <c r="AK87" s="210" t="n">
        <f aca="false">+E87+G87+I87+K87</f>
        <v>115714</v>
      </c>
      <c r="AL87" s="210" t="n">
        <v>81874</v>
      </c>
      <c r="AM87" s="129" t="n">
        <f aca="false">+AK87-AL87</f>
        <v>33840</v>
      </c>
      <c r="AQ87" s="210" t="n">
        <f aca="false">+O87</f>
        <v>158060</v>
      </c>
      <c r="AR87" s="210" t="n">
        <v>119820</v>
      </c>
      <c r="AS87" s="210" t="n">
        <f aca="false">+AQ87-AR87</f>
        <v>38240</v>
      </c>
    </row>
    <row r="88" customFormat="false" ht="15.75" hidden="false" customHeight="false" outlineLevel="0" collapsed="false">
      <c r="A88" s="208"/>
      <c r="B88" s="123" t="n">
        <v>5610</v>
      </c>
      <c r="C88" s="215" t="s">
        <v>117</v>
      </c>
      <c r="D88" s="216" t="n">
        <v>161</v>
      </c>
      <c r="E88" s="217" t="n">
        <f aca="false">IF(D88&lt;=40,ROUND(D88*E$2,0),ROUND(D88*E$3,0))</f>
        <v>51681</v>
      </c>
      <c r="F88" s="216" t="n">
        <v>0</v>
      </c>
      <c r="G88" s="217" t="n">
        <f aca="false">ROUND(F88*G$7,0)</f>
        <v>0</v>
      </c>
      <c r="H88" s="216" t="n">
        <v>0</v>
      </c>
      <c r="I88" s="217" t="n">
        <f aca="false">ROUND(H88*I$7,0)</f>
        <v>0</v>
      </c>
      <c r="J88" s="216" t="n">
        <v>496</v>
      </c>
      <c r="K88" s="217" t="n">
        <f aca="false">IF(J88&lt;=300,ROUND(J88*K$2,0),ROUND(J88*K$3,0))</f>
        <v>28768</v>
      </c>
      <c r="L88" s="216" t="n">
        <v>23</v>
      </c>
      <c r="M88" s="217" t="n">
        <f aca="false">ROUND(L88*M$7,0)</f>
        <v>63756</v>
      </c>
      <c r="N88" s="218" t="n">
        <v>0</v>
      </c>
      <c r="O88" s="217" t="n">
        <f aca="false">ROUND(N88*O$7,0)</f>
        <v>0</v>
      </c>
      <c r="P88" s="219" t="n">
        <v>0</v>
      </c>
      <c r="Q88" s="220" t="n">
        <f aca="false">ROUND(P88*Q$7,0)</f>
        <v>0</v>
      </c>
      <c r="R88" s="218" t="n">
        <v>0</v>
      </c>
      <c r="S88" s="217" t="n">
        <f aca="false">ROUND(R88*S$7,0)</f>
        <v>0</v>
      </c>
      <c r="T88" s="221" t="n">
        <v>0</v>
      </c>
      <c r="U88" s="217" t="n">
        <f aca="false">ROUND(T88*U$7,0)</f>
        <v>0</v>
      </c>
      <c r="V88" s="217" t="n">
        <v>0</v>
      </c>
      <c r="W88" s="217" t="n">
        <f aca="false">ROUND(V88*W$7,0)</f>
        <v>0</v>
      </c>
      <c r="X88" s="217" t="n">
        <v>0</v>
      </c>
      <c r="Y88" s="217"/>
      <c r="Z88" s="217"/>
      <c r="AA88" s="217"/>
      <c r="AB88" s="217"/>
      <c r="AC88" s="212" t="n">
        <f aca="false">+E88+G88+I88+K88+M88+W88+X88+O88+S88+U88+Z88+AB88+Q88</f>
        <v>144205</v>
      </c>
      <c r="AD88" s="222" t="n">
        <v>107129</v>
      </c>
      <c r="AE88" s="223" t="n">
        <f aca="false">AC88-AD88</f>
        <v>37076</v>
      </c>
      <c r="AF88" s="224" t="n">
        <f aca="false">ROUND(+AC88/1000,1)</f>
        <v>144.2</v>
      </c>
      <c r="AG88" s="225" t="n">
        <f aca="false">ROUND(AD88/1000,1)</f>
        <v>107.1</v>
      </c>
      <c r="AH88" s="225" t="n">
        <f aca="false">AF88-AG88</f>
        <v>37.1</v>
      </c>
      <c r="AI88" s="225" t="n">
        <v>144205</v>
      </c>
      <c r="AJ88" s="226" t="n">
        <f aca="false">AI88-AC88</f>
        <v>0</v>
      </c>
      <c r="AK88" s="210" t="n">
        <f aca="false">+E88+G88+I88+K88</f>
        <v>80449</v>
      </c>
      <c r="AL88" s="210" t="n">
        <v>54214</v>
      </c>
      <c r="AM88" s="129" t="n">
        <f aca="false">+AK88-AL88</f>
        <v>26235</v>
      </c>
      <c r="AQ88" s="210" t="n">
        <f aca="false">+O88</f>
        <v>0</v>
      </c>
      <c r="AR88" s="210" t="n">
        <v>0</v>
      </c>
      <c r="AS88" s="210" t="n">
        <f aca="false">+AQ88-AR88</f>
        <v>0</v>
      </c>
    </row>
    <row r="89" customFormat="false" ht="15.75" hidden="false" customHeight="false" outlineLevel="0" collapsed="false">
      <c r="A89" s="227"/>
      <c r="B89" s="123" t="n">
        <v>5611</v>
      </c>
      <c r="C89" s="215" t="s">
        <v>118</v>
      </c>
      <c r="D89" s="216" t="n">
        <v>99</v>
      </c>
      <c r="E89" s="217" t="n">
        <f aca="false">IF(D89&lt;=40,ROUND(D89*E$2,0),ROUND(D89*E$3,0))</f>
        <v>31779</v>
      </c>
      <c r="F89" s="216" t="n">
        <v>0</v>
      </c>
      <c r="G89" s="217" t="n">
        <f aca="false">ROUND(F89*G$7,0)</f>
        <v>0</v>
      </c>
      <c r="H89" s="216" t="n">
        <v>0</v>
      </c>
      <c r="I89" s="217" t="n">
        <f aca="false">ROUND(H89*I$7,0)</f>
        <v>0</v>
      </c>
      <c r="J89" s="216" t="n">
        <v>321</v>
      </c>
      <c r="K89" s="217" t="n">
        <f aca="false">IF(J89&lt;=300,ROUND(J89*K$2,0),ROUND(J89*K$3,0))</f>
        <v>18618</v>
      </c>
      <c r="L89" s="216" t="n">
        <v>7</v>
      </c>
      <c r="M89" s="217" t="n">
        <f aca="false">ROUND(L89*M$7,0)</f>
        <v>19404</v>
      </c>
      <c r="N89" s="218" t="n">
        <v>0</v>
      </c>
      <c r="O89" s="217" t="n">
        <f aca="false">ROUND(N89*O$7,0)</f>
        <v>0</v>
      </c>
      <c r="P89" s="219" t="n">
        <v>0</v>
      </c>
      <c r="Q89" s="220" t="n">
        <f aca="false">ROUND(P89*Q$7,0)</f>
        <v>0</v>
      </c>
      <c r="R89" s="218" t="n">
        <v>0</v>
      </c>
      <c r="S89" s="217" t="n">
        <f aca="false">ROUND(R89*S$7,0)</f>
        <v>0</v>
      </c>
      <c r="T89" s="221" t="n">
        <v>0</v>
      </c>
      <c r="U89" s="217" t="n">
        <f aca="false">ROUND(T89*U$7,0)</f>
        <v>0</v>
      </c>
      <c r="V89" s="217" t="n">
        <v>0</v>
      </c>
      <c r="W89" s="217" t="n">
        <f aca="false">ROUND(V89*W$7,0)</f>
        <v>0</v>
      </c>
      <c r="X89" s="217" t="n">
        <v>0</v>
      </c>
      <c r="Y89" s="217"/>
      <c r="Z89" s="217"/>
      <c r="AA89" s="217"/>
      <c r="AB89" s="217"/>
      <c r="AC89" s="212" t="n">
        <f aca="false">+E89+G89+I89+K89+M89+W89+X89+O89+S89+U89+Z89+AB89+Q89</f>
        <v>69801</v>
      </c>
      <c r="AD89" s="222" t="n">
        <v>59163</v>
      </c>
      <c r="AE89" s="223" t="n">
        <f aca="false">AC89-AD89</f>
        <v>10638</v>
      </c>
      <c r="AF89" s="224" t="n">
        <f aca="false">ROUND(+AC89/1000,1)</f>
        <v>69.8</v>
      </c>
      <c r="AG89" s="225" t="n">
        <f aca="false">ROUND(AD89/1000,1)</f>
        <v>59.2</v>
      </c>
      <c r="AH89" s="225" t="n">
        <f aca="false">AF89-AG89</f>
        <v>10.6</v>
      </c>
      <c r="AI89" s="225" t="n">
        <v>69801</v>
      </c>
      <c r="AJ89" s="226" t="n">
        <f aca="false">AI89-AC89</f>
        <v>0</v>
      </c>
      <c r="AK89" s="210" t="n">
        <f aca="false">+E89+G89+I89+K89</f>
        <v>50397</v>
      </c>
      <c r="AL89" s="210" t="n">
        <v>38126</v>
      </c>
      <c r="AM89" s="129" t="n">
        <f aca="false">+AK89-AL89</f>
        <v>12271</v>
      </c>
      <c r="AQ89" s="210" t="n">
        <f aca="false">+O89</f>
        <v>0</v>
      </c>
      <c r="AR89" s="210" t="n">
        <v>0</v>
      </c>
      <c r="AS89" s="210" t="n">
        <f aca="false">+AQ89-AR89</f>
        <v>0</v>
      </c>
    </row>
    <row r="90" customFormat="false" ht="15.75" hidden="false" customHeight="false" outlineLevel="0" collapsed="false">
      <c r="A90" s="227" t="n">
        <f aca="false">SUM(A80:A89)</f>
        <v>0</v>
      </c>
      <c r="B90" s="123" t="n">
        <v>5698</v>
      </c>
      <c r="C90" s="215"/>
      <c r="D90" s="228" t="n">
        <f aca="false">SUM(D80:D89)</f>
        <v>5049</v>
      </c>
      <c r="E90" s="228" t="n">
        <f aca="false">SUM(E80:E89)</f>
        <v>1620729</v>
      </c>
      <c r="F90" s="228" t="n">
        <f aca="false">SUM(F80:F89)</f>
        <v>0</v>
      </c>
      <c r="G90" s="228" t="n">
        <f aca="false">SUM(G80:G89)</f>
        <v>0</v>
      </c>
      <c r="H90" s="228" t="n">
        <f aca="false">SUM(H80:H89)</f>
        <v>39</v>
      </c>
      <c r="I90" s="228" t="n">
        <f aca="false">SUM(I80:I89)</f>
        <v>2223</v>
      </c>
      <c r="J90" s="228" t="n">
        <f aca="false">SUM(J80:J89)</f>
        <v>16309</v>
      </c>
      <c r="K90" s="228" t="n">
        <f aca="false">SUM(K80:K89)</f>
        <v>945922</v>
      </c>
      <c r="L90" s="228" t="n">
        <f aca="false">SUM(L80:L89)</f>
        <v>495</v>
      </c>
      <c r="M90" s="228" t="n">
        <f aca="false">SUM(M80:M89)</f>
        <v>1372140</v>
      </c>
      <c r="N90" s="228" t="n">
        <f aca="false">SUM(N80:N89)</f>
        <v>300</v>
      </c>
      <c r="O90" s="228" t="n">
        <f aca="false">SUM(O80:O89)</f>
        <v>2370900</v>
      </c>
      <c r="P90" s="229" t="n">
        <f aca="false">SUM(P80:P89)</f>
        <v>300</v>
      </c>
      <c r="Q90" s="229" t="n">
        <f aca="false">Q79+Q80+Q81+Q82+Q83+Q84+Q85+Q86+Q87+Q88+Q89</f>
        <v>337500</v>
      </c>
      <c r="R90" s="228" t="n">
        <f aca="false">SUM(R80:R89)</f>
        <v>840</v>
      </c>
      <c r="S90" s="228" t="n">
        <f aca="false">SUM(S80:S89)</f>
        <v>253680</v>
      </c>
      <c r="T90" s="228" t="n">
        <f aca="false">SUM(T80:T89)</f>
        <v>12</v>
      </c>
      <c r="U90" s="228" t="n">
        <f aca="false">SUM(U80:U89)</f>
        <v>162276</v>
      </c>
      <c r="V90" s="228" t="n">
        <f aca="false">SUM(V80:V89)</f>
        <v>8</v>
      </c>
      <c r="W90" s="228" t="n">
        <f aca="false">SUM(W80:W89)</f>
        <v>149288</v>
      </c>
      <c r="X90" s="228" t="n">
        <f aca="false">SUM(X80:X89)</f>
        <v>10000</v>
      </c>
      <c r="Y90" s="228" t="n">
        <f aca="false">SUM(Y80:Y89)</f>
        <v>0</v>
      </c>
      <c r="Z90" s="228" t="n">
        <f aca="false">SUM(Z80:Z89)</f>
        <v>0</v>
      </c>
      <c r="AA90" s="228" t="n">
        <f aca="false">SUM(AA80:AA89)</f>
        <v>0</v>
      </c>
      <c r="AB90" s="228" t="n">
        <f aca="false">SUM(AB80:AB89)</f>
        <v>0</v>
      </c>
      <c r="AC90" s="228" t="n">
        <f aca="false">SUM(AC80:AC89)</f>
        <v>7224658</v>
      </c>
      <c r="AD90" s="228" t="n">
        <f aca="false">AD80+AD81+AD82+AD83+AD84+AD85+AD86+AD87+AD88+AD89</f>
        <v>5768609</v>
      </c>
      <c r="AE90" s="230" t="n">
        <f aca="false">AE80+AE81+AE82+AE83+AE84+AE85+AE86+AE87+AE88+AE89</f>
        <v>1456049</v>
      </c>
      <c r="AF90" s="231" t="n">
        <f aca="false">ROUND(+AC90/1000,1)</f>
        <v>7224.7</v>
      </c>
      <c r="AG90" s="232" t="n">
        <f aca="false">AG80+AG81+AG82+AG83+AG84+AG85+AG86+AG87+AG88+AG89</f>
        <v>5768.6</v>
      </c>
      <c r="AH90" s="232" t="n">
        <f aca="false">AH80+AH81+AH82+AH83+AH84+AH85+AH86+AH87+AH88+AH89</f>
        <v>1456.1</v>
      </c>
      <c r="AI90" s="233" t="n">
        <f aca="false">SUM(AI80:AI89)</f>
        <v>7376539</v>
      </c>
      <c r="AJ90" s="234" t="n">
        <f aca="false">SUM(AJ80:AJ89)</f>
        <v>151881</v>
      </c>
      <c r="AK90" s="228" t="n">
        <f aca="false">SUM(AK80:AK89)</f>
        <v>2568874</v>
      </c>
      <c r="AL90" s="228" t="n">
        <f aca="false">SUM(AL80:AL89)</f>
        <v>1717450</v>
      </c>
      <c r="AM90" s="230" t="n">
        <f aca="false">SUM(AM80:AM89)</f>
        <v>851424</v>
      </c>
      <c r="AQ90" s="228" t="n">
        <f aca="false">SUM(AQ80:AQ89)</f>
        <v>2370900</v>
      </c>
      <c r="AR90" s="228" t="n">
        <f aca="false">SUM(AR80:AR89)</f>
        <v>1671489</v>
      </c>
      <c r="AS90" s="228" t="n">
        <f aca="false">SUM(AS80:AS89)</f>
        <v>699411</v>
      </c>
    </row>
    <row r="91" customFormat="false" ht="15.75" hidden="false" customHeight="false" outlineLevel="0" collapsed="false">
      <c r="A91" s="208"/>
      <c r="B91" s="123" t="n">
        <v>5699</v>
      </c>
      <c r="C91" s="215" t="s">
        <v>119</v>
      </c>
      <c r="D91" s="216" t="n">
        <v>0</v>
      </c>
      <c r="E91" s="217" t="n">
        <f aca="false">IF(D91&lt;=40,ROUND(D91*E$2,0),ROUND(D91*E$3,0))</f>
        <v>0</v>
      </c>
      <c r="F91" s="216" t="n">
        <v>0</v>
      </c>
      <c r="G91" s="217" t="n">
        <f aca="false">ROUND(F91*G$7,0)</f>
        <v>0</v>
      </c>
      <c r="H91" s="235" t="n">
        <v>0</v>
      </c>
      <c r="I91" s="217" t="n">
        <f aca="false">ROUND(H91*I$7,0)</f>
        <v>0</v>
      </c>
      <c r="J91" s="216" t="n">
        <v>0</v>
      </c>
      <c r="K91" s="217" t="n">
        <f aca="false">IF(J91&lt;=300,ROUND(J91*K$2,0),ROUND(J91*K$3,0))</f>
        <v>0</v>
      </c>
      <c r="L91" s="216" t="n">
        <v>0</v>
      </c>
      <c r="M91" s="217" t="n">
        <f aca="false">ROUND(L91*M$7,0)</f>
        <v>0</v>
      </c>
      <c r="N91" s="218" t="n">
        <v>0</v>
      </c>
      <c r="O91" s="217" t="n">
        <f aca="false">ROUND(N91*O$7,0)</f>
        <v>0</v>
      </c>
      <c r="P91" s="219" t="n">
        <v>0</v>
      </c>
      <c r="Q91" s="220" t="n">
        <f aca="false">ROUND(P91*Q$7,0)</f>
        <v>0</v>
      </c>
      <c r="R91" s="218"/>
      <c r="S91" s="217" t="n">
        <f aca="false">ROUND(R91*S$7,0)</f>
        <v>0</v>
      </c>
      <c r="T91" s="221" t="n">
        <v>0</v>
      </c>
      <c r="U91" s="217" t="n">
        <f aca="false">ROUND(T91*U$7,0)</f>
        <v>0</v>
      </c>
      <c r="V91" s="217" t="n">
        <v>0</v>
      </c>
      <c r="W91" s="217" t="n">
        <f aca="false">ROUND(V91*W$7,0)</f>
        <v>0</v>
      </c>
      <c r="X91" s="217" t="n">
        <v>0</v>
      </c>
      <c r="Y91" s="217"/>
      <c r="Z91" s="217"/>
      <c r="AA91" s="217"/>
      <c r="AB91" s="217"/>
      <c r="AC91" s="212" t="n">
        <f aca="false">+E91+G91+I91+K91+M91+W91+X91+O91+S91+U91+Z91+AB91+Q91</f>
        <v>0</v>
      </c>
      <c r="AD91" s="222"/>
      <c r="AE91" s="223"/>
      <c r="AF91" s="224" t="n">
        <f aca="false">ROUND(+AC91/1000,1)</f>
        <v>0</v>
      </c>
      <c r="AG91" s="225"/>
      <c r="AH91" s="225" t="n">
        <f aca="false">+AG91-AF91</f>
        <v>0</v>
      </c>
      <c r="AI91" s="225" t="n">
        <v>0</v>
      </c>
      <c r="AJ91" s="226" t="n">
        <v>0</v>
      </c>
      <c r="AK91" s="210" t="n">
        <f aca="false">+E91+G91+I91+K91</f>
        <v>0</v>
      </c>
      <c r="AL91" s="210" t="n">
        <v>0</v>
      </c>
      <c r="AM91" s="129" t="n">
        <f aca="false">+AK91-AL91</f>
        <v>0</v>
      </c>
      <c r="AQ91" s="210" t="n">
        <f aca="false">+O91</f>
        <v>0</v>
      </c>
      <c r="AR91" s="210" t="n">
        <v>0</v>
      </c>
      <c r="AS91" s="210" t="n">
        <f aca="false">+AQ91-AR91</f>
        <v>0</v>
      </c>
    </row>
    <row r="92" customFormat="false" ht="15.75" hidden="false" customHeight="false" outlineLevel="0" collapsed="false">
      <c r="A92" s="208"/>
      <c r="B92" s="123" t="n">
        <v>5701</v>
      </c>
      <c r="C92" s="215" t="s">
        <v>120</v>
      </c>
      <c r="D92" s="216" t="n">
        <v>1391</v>
      </c>
      <c r="E92" s="217" t="n">
        <f aca="false">IF(D92&lt;=40,ROUND(D92*E$2,0),ROUND(D92*E$3,0))</f>
        <v>446511</v>
      </c>
      <c r="F92" s="216" t="n">
        <v>0</v>
      </c>
      <c r="G92" s="217" t="n">
        <f aca="false">ROUND(F92*G$7,0)</f>
        <v>0</v>
      </c>
      <c r="H92" s="216" t="n">
        <v>15</v>
      </c>
      <c r="I92" s="217" t="n">
        <f aca="false">ROUND(H92*I$7,0)</f>
        <v>855</v>
      </c>
      <c r="J92" s="216" t="n">
        <v>5227</v>
      </c>
      <c r="K92" s="217" t="n">
        <f aca="false">IF(J92&lt;=300,ROUND(J92*K$2,0),ROUND(J92*K$3,0))</f>
        <v>303166</v>
      </c>
      <c r="L92" s="216" t="n">
        <v>73</v>
      </c>
      <c r="M92" s="217" t="n">
        <f aca="false">ROUND(L92*M$7,0)</f>
        <v>202356</v>
      </c>
      <c r="N92" s="218" t="n">
        <v>230</v>
      </c>
      <c r="O92" s="217" t="n">
        <f aca="false">ROUND(N92*O$7,0)</f>
        <v>1817690</v>
      </c>
      <c r="P92" s="219" t="n">
        <v>230</v>
      </c>
      <c r="Q92" s="220" t="n">
        <f aca="false">ROUND(P92*Q$7,0)</f>
        <v>258750</v>
      </c>
      <c r="R92" s="218" t="n">
        <v>250</v>
      </c>
      <c r="S92" s="217" t="n">
        <f aca="false">ROUND(R92*S$7,0)</f>
        <v>75500</v>
      </c>
      <c r="T92" s="221" t="n">
        <v>0</v>
      </c>
      <c r="U92" s="217" t="n">
        <f aca="false">ROUND(T92*U$7,0)</f>
        <v>0</v>
      </c>
      <c r="V92" s="217" t="n">
        <f aca="false">8+1</f>
        <v>9</v>
      </c>
      <c r="W92" s="217" t="n">
        <f aca="false">ROUND(V92*W$7,0)</f>
        <v>167949</v>
      </c>
      <c r="X92" s="217" t="n">
        <v>10000</v>
      </c>
      <c r="Y92" s="217" t="n">
        <v>15</v>
      </c>
      <c r="Z92" s="217" t="n">
        <f aca="false">Y92*Z8</f>
        <v>63000</v>
      </c>
      <c r="AA92" s="217" t="n">
        <v>10</v>
      </c>
      <c r="AB92" s="217" t="n">
        <f aca="false">AA92*AB8</f>
        <v>121800</v>
      </c>
      <c r="AC92" s="212" t="n">
        <f aca="false">+E92+G92+I92+K92+M92+W92+X92+O92+S92+U92+Z92+AB92+Q92</f>
        <v>3467577</v>
      </c>
      <c r="AD92" s="222" t="n">
        <v>2861422</v>
      </c>
      <c r="AE92" s="223" t="n">
        <f aca="false">AC92-AD92</f>
        <v>606155</v>
      </c>
      <c r="AF92" s="224" t="n">
        <f aca="false">ROUND(+AC92/1000,1)</f>
        <v>3467.6</v>
      </c>
      <c r="AG92" s="225" t="n">
        <f aca="false">ROUND(AD92/1000,1)</f>
        <v>2861.4</v>
      </c>
      <c r="AH92" s="225" t="n">
        <f aca="false">AF92-AG92</f>
        <v>606.2</v>
      </c>
      <c r="AI92" s="225" t="n">
        <v>3582584</v>
      </c>
      <c r="AJ92" s="226" t="n">
        <f aca="false">AI92-AC92</f>
        <v>115007</v>
      </c>
      <c r="AK92" s="210" t="n">
        <f aca="false">+E92+G92+I92+K92</f>
        <v>750532</v>
      </c>
      <c r="AL92" s="210" t="n">
        <v>509124</v>
      </c>
      <c r="AM92" s="129" t="n">
        <f aca="false">+AK92-AL92</f>
        <v>241408</v>
      </c>
      <c r="AQ92" s="210" t="n">
        <f aca="false">+O92</f>
        <v>1817690</v>
      </c>
      <c r="AR92" s="210" t="n">
        <v>1377930</v>
      </c>
      <c r="AS92" s="210" t="n">
        <f aca="false">+AQ92-AR92</f>
        <v>439760</v>
      </c>
    </row>
    <row r="93" customFormat="false" ht="15.75" hidden="false" customHeight="false" outlineLevel="0" collapsed="false">
      <c r="A93" s="208"/>
      <c r="B93" s="123" t="n">
        <v>5702</v>
      </c>
      <c r="C93" s="215" t="s">
        <v>121</v>
      </c>
      <c r="D93" s="216" t="n">
        <v>183</v>
      </c>
      <c r="E93" s="217" t="n">
        <f aca="false">IF(D93&lt;=40,ROUND(D93*E$2,0),ROUND(D93*E$3,0))</f>
        <v>58743</v>
      </c>
      <c r="F93" s="216" t="n">
        <v>0</v>
      </c>
      <c r="G93" s="217" t="n">
        <f aca="false">ROUND(F93*G$7,0)</f>
        <v>0</v>
      </c>
      <c r="H93" s="216" t="n">
        <v>0</v>
      </c>
      <c r="I93" s="217" t="n">
        <f aca="false">ROUND(H93*I$7,0)</f>
        <v>0</v>
      </c>
      <c r="J93" s="216" t="n">
        <v>535</v>
      </c>
      <c r="K93" s="217" t="n">
        <f aca="false">IF(J93&lt;=300,ROUND(J93*K$2,0),ROUND(J93*K$3,0))</f>
        <v>31030</v>
      </c>
      <c r="L93" s="216" t="n">
        <v>0</v>
      </c>
      <c r="M93" s="217" t="n">
        <f aca="false">ROUND(L93*M$7,0)</f>
        <v>0</v>
      </c>
      <c r="N93" s="218" t="n">
        <v>60</v>
      </c>
      <c r="O93" s="217" t="n">
        <f aca="false">ROUND(N93*O$7,0)</f>
        <v>474180</v>
      </c>
      <c r="P93" s="219" t="n">
        <v>60</v>
      </c>
      <c r="Q93" s="220" t="n">
        <f aca="false">ROUND(P93*Q$7,0)</f>
        <v>67500</v>
      </c>
      <c r="R93" s="218" t="n">
        <v>20</v>
      </c>
      <c r="S93" s="217" t="n">
        <f aca="false">ROUND(R93*S$7,0)</f>
        <v>6040</v>
      </c>
      <c r="T93" s="221" t="n">
        <v>1</v>
      </c>
      <c r="U93" s="217" t="n">
        <f aca="false">ROUND(T93*U$7,0)</f>
        <v>13523</v>
      </c>
      <c r="V93" s="217" t="n">
        <v>0</v>
      </c>
      <c r="W93" s="217" t="n">
        <f aca="false">ROUND(V93*W$7,0)</f>
        <v>0</v>
      </c>
      <c r="X93" s="217" t="n">
        <v>0</v>
      </c>
      <c r="Y93" s="217"/>
      <c r="Z93" s="217"/>
      <c r="AA93" s="217"/>
      <c r="AB93" s="217"/>
      <c r="AC93" s="212" t="n">
        <f aca="false">+E93+G93+I93+K93+M93+W93+X93+O93+S93+U93+Z93+AB93+Q93</f>
        <v>651016</v>
      </c>
      <c r="AD93" s="222" t="n">
        <v>534491</v>
      </c>
      <c r="AE93" s="223" t="n">
        <f aca="false">AC93-AD93</f>
        <v>116525</v>
      </c>
      <c r="AF93" s="224" t="n">
        <f aca="false">ROUND(+AC93/1000,1)</f>
        <v>651</v>
      </c>
      <c r="AG93" s="225" t="n">
        <f aca="false">ROUND(AD93/1000,1)</f>
        <v>534.5</v>
      </c>
      <c r="AH93" s="225" t="n">
        <f aca="false">AF93-AG93</f>
        <v>116.5</v>
      </c>
      <c r="AI93" s="225" t="n">
        <v>673037</v>
      </c>
      <c r="AJ93" s="226" t="n">
        <f aca="false">AI93-AC93</f>
        <v>22021</v>
      </c>
      <c r="AK93" s="210" t="n">
        <f aca="false">+E93+G93+I93+K93</f>
        <v>89773</v>
      </c>
      <c r="AL93" s="210" t="n">
        <v>57876</v>
      </c>
      <c r="AM93" s="129" t="n">
        <f aca="false">+AK93-AL93</f>
        <v>31897</v>
      </c>
      <c r="AQ93" s="210" t="n">
        <f aca="false">+O93</f>
        <v>474180</v>
      </c>
      <c r="AR93" s="210" t="n">
        <v>359460</v>
      </c>
      <c r="AS93" s="210" t="n">
        <f aca="false">+AQ93-AR93</f>
        <v>114720</v>
      </c>
    </row>
    <row r="94" customFormat="false" ht="15.75" hidden="false" customHeight="false" outlineLevel="0" collapsed="false">
      <c r="A94" s="208"/>
      <c r="B94" s="123" t="n">
        <v>5703</v>
      </c>
      <c r="C94" s="215" t="s">
        <v>122</v>
      </c>
      <c r="D94" s="216" t="n">
        <v>957</v>
      </c>
      <c r="E94" s="217" t="n">
        <f aca="false">IF(D94&lt;=40,ROUND(D94*E$2,0),ROUND(D94*E$3,0))</f>
        <v>307197</v>
      </c>
      <c r="F94" s="216" t="n">
        <v>0</v>
      </c>
      <c r="G94" s="217" t="n">
        <f aca="false">ROUND(F94*G$7,0)</f>
        <v>0</v>
      </c>
      <c r="H94" s="216" t="n">
        <v>13</v>
      </c>
      <c r="I94" s="217" t="n">
        <f aca="false">ROUND(H94*I$7,0)</f>
        <v>741</v>
      </c>
      <c r="J94" s="216" t="n">
        <v>2941</v>
      </c>
      <c r="K94" s="217" t="n">
        <f aca="false">IF(J94&lt;=300,ROUND(J94*K$2,0),ROUND(J94*K$3,0))</f>
        <v>170578</v>
      </c>
      <c r="L94" s="216" t="n">
        <v>153</v>
      </c>
      <c r="M94" s="217" t="n">
        <f aca="false">ROUND(L94*M$7,0)</f>
        <v>424116</v>
      </c>
      <c r="N94" s="218" t="n">
        <v>0</v>
      </c>
      <c r="O94" s="217" t="n">
        <f aca="false">ROUND(N94*O$7,0)</f>
        <v>0</v>
      </c>
      <c r="P94" s="219" t="n">
        <v>0</v>
      </c>
      <c r="Q94" s="220" t="n">
        <f aca="false">ROUND(P94*Q$7,0)</f>
        <v>0</v>
      </c>
      <c r="R94" s="218" t="n">
        <v>70</v>
      </c>
      <c r="S94" s="217" t="n">
        <f aca="false">ROUND(R94*S$7,0)</f>
        <v>21140</v>
      </c>
      <c r="T94" s="221" t="n">
        <v>1</v>
      </c>
      <c r="U94" s="217" t="n">
        <f aca="false">ROUND(T94*U$7,0)</f>
        <v>13523</v>
      </c>
      <c r="V94" s="217" t="n">
        <v>0</v>
      </c>
      <c r="W94" s="217" t="n">
        <f aca="false">ROUND(V94*W$7,0)</f>
        <v>0</v>
      </c>
      <c r="X94" s="217" t="n">
        <v>0</v>
      </c>
      <c r="Y94" s="217"/>
      <c r="Z94" s="217"/>
      <c r="AA94" s="217"/>
      <c r="AB94" s="217"/>
      <c r="AC94" s="212" t="n">
        <f aca="false">+E94+G94+I94+K94+M94+W94+X94+O94+S94+U94+Z94+AB94+Q94</f>
        <v>937295</v>
      </c>
      <c r="AD94" s="222" t="n">
        <v>708510</v>
      </c>
      <c r="AE94" s="223" t="n">
        <f aca="false">AC94-AD94</f>
        <v>228785</v>
      </c>
      <c r="AF94" s="224" t="n">
        <f aca="false">ROUND(+AC94/1000,1)</f>
        <v>937.3</v>
      </c>
      <c r="AG94" s="225" t="n">
        <f aca="false">ROUND(AD94/1000,1)</f>
        <v>708.5</v>
      </c>
      <c r="AH94" s="225" t="n">
        <f aca="false">AF94-AG94</f>
        <v>228.8</v>
      </c>
      <c r="AI94" s="225" t="n">
        <v>940666</v>
      </c>
      <c r="AJ94" s="226" t="n">
        <f aca="false">AI94-AC94</f>
        <v>3371</v>
      </c>
      <c r="AK94" s="210" t="n">
        <f aca="false">+E94+G94+I94+K94</f>
        <v>478516</v>
      </c>
      <c r="AL94" s="210" t="n">
        <v>310664</v>
      </c>
      <c r="AM94" s="129" t="n">
        <f aca="false">+AK94-AL94</f>
        <v>167852</v>
      </c>
      <c r="AQ94" s="210" t="n">
        <f aca="false">+O94</f>
        <v>0</v>
      </c>
      <c r="AR94" s="210" t="n">
        <v>0</v>
      </c>
      <c r="AS94" s="210" t="n">
        <f aca="false">+AQ94-AR94</f>
        <v>0</v>
      </c>
    </row>
    <row r="95" customFormat="false" ht="15.75" hidden="false" customHeight="false" outlineLevel="0" collapsed="false">
      <c r="A95" s="227"/>
      <c r="B95" s="123" t="n">
        <v>5704</v>
      </c>
      <c r="C95" s="215" t="s">
        <v>123</v>
      </c>
      <c r="D95" s="216" t="n">
        <v>204</v>
      </c>
      <c r="E95" s="217" t="n">
        <f aca="false">IF(D95&lt;=40,ROUND(D95*E$2,0),ROUND(D95*E$3,0))</f>
        <v>65484</v>
      </c>
      <c r="F95" s="216" t="n">
        <v>0</v>
      </c>
      <c r="G95" s="217" t="n">
        <f aca="false">ROUND(F95*G$7,0)</f>
        <v>0</v>
      </c>
      <c r="H95" s="216" t="n">
        <v>0</v>
      </c>
      <c r="I95" s="217" t="n">
        <f aca="false">ROUND(H95*I$7,0)</f>
        <v>0</v>
      </c>
      <c r="J95" s="216" t="n">
        <v>650</v>
      </c>
      <c r="K95" s="217" t="n">
        <f aca="false">IF(J95&lt;=300,ROUND(J95*K$2,0),ROUND(J95*K$3,0))</f>
        <v>37700</v>
      </c>
      <c r="L95" s="216" t="n">
        <v>23</v>
      </c>
      <c r="M95" s="217" t="n">
        <f aca="false">ROUND(L95*M$7,0)</f>
        <v>63756</v>
      </c>
      <c r="N95" s="218" t="n">
        <v>0</v>
      </c>
      <c r="O95" s="217" t="n">
        <f aca="false">ROUND(N95*O$7,0)</f>
        <v>0</v>
      </c>
      <c r="P95" s="219" t="n">
        <v>0</v>
      </c>
      <c r="Q95" s="220" t="n">
        <f aca="false">ROUND(P95*Q$7,0)</f>
        <v>0</v>
      </c>
      <c r="R95" s="218" t="n">
        <v>31</v>
      </c>
      <c r="S95" s="217" t="n">
        <f aca="false">ROUND(R95*S$7,0)</f>
        <v>9362</v>
      </c>
      <c r="T95" s="221" t="n">
        <v>0</v>
      </c>
      <c r="U95" s="217" t="n">
        <f aca="false">ROUND(T95*U$7,0)</f>
        <v>0</v>
      </c>
      <c r="V95" s="217" t="n">
        <v>0</v>
      </c>
      <c r="W95" s="217" t="n">
        <f aca="false">ROUND(V95*W$7,0)</f>
        <v>0</v>
      </c>
      <c r="X95" s="217" t="n">
        <v>0</v>
      </c>
      <c r="Y95" s="217"/>
      <c r="Z95" s="217"/>
      <c r="AA95" s="217"/>
      <c r="AB95" s="217"/>
      <c r="AC95" s="212" t="n">
        <f aca="false">+E95+G95+I95+K95+M95+W95+X95+O95+S95+U95+Z95+AB95+Q95</f>
        <v>176302</v>
      </c>
      <c r="AD95" s="222" t="n">
        <v>119665</v>
      </c>
      <c r="AE95" s="223" t="n">
        <f aca="false">AC95-AD95</f>
        <v>56637</v>
      </c>
      <c r="AF95" s="224" t="n">
        <f aca="false">ROUND(+AC95/1000,1)</f>
        <v>176.3</v>
      </c>
      <c r="AG95" s="225" t="n">
        <f aca="false">ROUND(AD95/1000,1)</f>
        <v>119.7</v>
      </c>
      <c r="AH95" s="225" t="n">
        <f aca="false">AF95-AG95</f>
        <v>56.6</v>
      </c>
      <c r="AI95" s="225" t="n">
        <v>177201</v>
      </c>
      <c r="AJ95" s="226" t="n">
        <f aca="false">AI95-AC95</f>
        <v>899</v>
      </c>
      <c r="AK95" s="210" t="n">
        <f aca="false">+E95+G95+I95+K95</f>
        <v>103184</v>
      </c>
      <c r="AL95" s="210" t="n">
        <v>68436</v>
      </c>
      <c r="AM95" s="129" t="n">
        <f aca="false">+AK95-AL95</f>
        <v>34748</v>
      </c>
      <c r="AQ95" s="210" t="n">
        <f aca="false">+O95</f>
        <v>0</v>
      </c>
      <c r="AR95" s="210" t="n">
        <v>0</v>
      </c>
      <c r="AS95" s="210" t="n">
        <f aca="false">+AQ95-AR95</f>
        <v>0</v>
      </c>
    </row>
    <row r="96" customFormat="false" ht="15.75" hidden="false" customHeight="false" outlineLevel="0" collapsed="false">
      <c r="A96" s="227" t="n">
        <f aca="false">SUM(A92:A95)</f>
        <v>0</v>
      </c>
      <c r="B96" s="123" t="n">
        <v>5798</v>
      </c>
      <c r="C96" s="215"/>
      <c r="D96" s="228" t="n">
        <f aca="false">SUM(D92:D95)</f>
        <v>2735</v>
      </c>
      <c r="E96" s="228" t="n">
        <f aca="false">SUM(E92:E95)</f>
        <v>877935</v>
      </c>
      <c r="F96" s="228" t="n">
        <f aca="false">SUM(F92:F95)</f>
        <v>0</v>
      </c>
      <c r="G96" s="228" t="n">
        <f aca="false">SUM(G92:G95)</f>
        <v>0</v>
      </c>
      <c r="H96" s="228" t="n">
        <f aca="false">SUM(H92:H95)</f>
        <v>28</v>
      </c>
      <c r="I96" s="228" t="n">
        <f aca="false">SUM(I92:I95)</f>
        <v>1596</v>
      </c>
      <c r="J96" s="228" t="n">
        <f aca="false">SUM(J92:J95)</f>
        <v>9353</v>
      </c>
      <c r="K96" s="228" t="n">
        <f aca="false">SUM(K92:K95)</f>
        <v>542474</v>
      </c>
      <c r="L96" s="228" t="n">
        <f aca="false">SUM(L92:L95)</f>
        <v>249</v>
      </c>
      <c r="M96" s="228" t="n">
        <f aca="false">SUM(M92:M95)</f>
        <v>690228</v>
      </c>
      <c r="N96" s="228" t="n">
        <f aca="false">SUM(N92:N95)</f>
        <v>290</v>
      </c>
      <c r="O96" s="228" t="n">
        <f aca="false">SUM(O92:O95)</f>
        <v>2291870</v>
      </c>
      <c r="P96" s="229" t="n">
        <f aca="false">SUM(P92:P95)</f>
        <v>290</v>
      </c>
      <c r="Q96" s="229" t="n">
        <f aca="false">Q91+Q92+Q93+Q94+Q95</f>
        <v>326250</v>
      </c>
      <c r="R96" s="228" t="n">
        <f aca="false">SUM(R92:R95)</f>
        <v>371</v>
      </c>
      <c r="S96" s="228" t="n">
        <f aca="false">SUM(S92:S95)</f>
        <v>112042</v>
      </c>
      <c r="T96" s="250" t="n">
        <f aca="false">SUM(T92:T95)</f>
        <v>2</v>
      </c>
      <c r="U96" s="228" t="n">
        <f aca="false">SUM(U92:U95)</f>
        <v>27046</v>
      </c>
      <c r="V96" s="228" t="n">
        <f aca="false">SUM(V92:V95)</f>
        <v>9</v>
      </c>
      <c r="W96" s="228" t="n">
        <f aca="false">SUM(W92:W95)</f>
        <v>167949</v>
      </c>
      <c r="X96" s="228" t="n">
        <f aca="false">SUM(X92:X95)</f>
        <v>10000</v>
      </c>
      <c r="Y96" s="228" t="n">
        <f aca="false">SUM(Y92:Y95)</f>
        <v>15</v>
      </c>
      <c r="Z96" s="228" t="n">
        <f aca="false">SUM(Z92:Z95)</f>
        <v>63000</v>
      </c>
      <c r="AA96" s="228" t="n">
        <f aca="false">SUM(AA92:AA95)</f>
        <v>10</v>
      </c>
      <c r="AB96" s="228" t="n">
        <f aca="false">SUM(AB92:AB95)</f>
        <v>121800</v>
      </c>
      <c r="AC96" s="228" t="n">
        <f aca="false">SUM(AC92:AC95)</f>
        <v>5232190</v>
      </c>
      <c r="AD96" s="228" t="n">
        <f aca="false">AD92+AD93+AD94+AD95</f>
        <v>4224088</v>
      </c>
      <c r="AE96" s="230" t="n">
        <f aca="false">AE92+AE93+AE94+AE95</f>
        <v>1008102</v>
      </c>
      <c r="AF96" s="231" t="n">
        <f aca="false">ROUND(+AC96/1000,1)</f>
        <v>5232.2</v>
      </c>
      <c r="AG96" s="232" t="n">
        <f aca="false">AG92+AG93+AG94+AG95</f>
        <v>4224.1</v>
      </c>
      <c r="AH96" s="232" t="n">
        <f aca="false">AH92+AH93+AH94+AH95</f>
        <v>1008.1</v>
      </c>
      <c r="AI96" s="233" t="n">
        <f aca="false">SUM(AI92:AI95)</f>
        <v>5373488</v>
      </c>
      <c r="AJ96" s="234" t="n">
        <f aca="false">SUM(AJ92:AJ95)</f>
        <v>141298</v>
      </c>
      <c r="AK96" s="228" t="n">
        <f aca="false">SUM(AK92:AK95)</f>
        <v>1422005</v>
      </c>
      <c r="AL96" s="228" t="n">
        <f aca="false">SUM(AL92:AL95)</f>
        <v>946100</v>
      </c>
      <c r="AM96" s="230" t="n">
        <f aca="false">SUM(AM92:AM95)</f>
        <v>475905</v>
      </c>
      <c r="AQ96" s="228" t="n">
        <f aca="false">SUM(AQ92:AQ95)</f>
        <v>2291870</v>
      </c>
      <c r="AR96" s="228" t="n">
        <f aca="false">SUM(AR92:AR95)</f>
        <v>1737390</v>
      </c>
      <c r="AS96" s="228" t="n">
        <f aca="false">SUM(AS92:AS95)</f>
        <v>554480</v>
      </c>
    </row>
    <row r="97" customFormat="false" ht="15.75" hidden="false" customHeight="false" outlineLevel="0" collapsed="false">
      <c r="A97" s="208"/>
      <c r="B97" s="123" t="n">
        <v>5799</v>
      </c>
      <c r="C97" s="215" t="s">
        <v>124</v>
      </c>
      <c r="D97" s="216" t="n">
        <v>0</v>
      </c>
      <c r="E97" s="217" t="n">
        <f aca="false">IF(D97&lt;=40,ROUND(D97*E$2,0),ROUND(D97*E$3,0))</f>
        <v>0</v>
      </c>
      <c r="F97" s="216" t="n">
        <v>0</v>
      </c>
      <c r="G97" s="217" t="n">
        <f aca="false">ROUND(F97*G$7,0)</f>
        <v>0</v>
      </c>
      <c r="H97" s="235" t="n">
        <v>0</v>
      </c>
      <c r="I97" s="217" t="n">
        <f aca="false">ROUND(H97*I$7,0)</f>
        <v>0</v>
      </c>
      <c r="J97" s="216" t="n">
        <v>0</v>
      </c>
      <c r="K97" s="217" t="n">
        <f aca="false">IF(J97&lt;=300,ROUND(J97*K$2,0),ROUND(J97*K$3,0))</f>
        <v>0</v>
      </c>
      <c r="L97" s="216" t="n">
        <v>0</v>
      </c>
      <c r="M97" s="217" t="n">
        <f aca="false">ROUND(L97*M$7,0)</f>
        <v>0</v>
      </c>
      <c r="N97" s="218" t="n">
        <v>0</v>
      </c>
      <c r="O97" s="217" t="n">
        <f aca="false">ROUND(N97*O$7,0)</f>
        <v>0</v>
      </c>
      <c r="P97" s="219" t="n">
        <v>0</v>
      </c>
      <c r="Q97" s="220" t="n">
        <f aca="false">ROUND(P97*Q$7,0)</f>
        <v>0</v>
      </c>
      <c r="R97" s="218"/>
      <c r="S97" s="217" t="n">
        <f aca="false">ROUND(R97*S$7,0)</f>
        <v>0</v>
      </c>
      <c r="T97" s="221" t="n">
        <v>0</v>
      </c>
      <c r="U97" s="217" t="n">
        <f aca="false">ROUND(T97*U$7,0)</f>
        <v>0</v>
      </c>
      <c r="V97" s="217" t="n">
        <v>0</v>
      </c>
      <c r="W97" s="217" t="n">
        <f aca="false">ROUND(V97*W$7,0)</f>
        <v>0</v>
      </c>
      <c r="X97" s="217" t="n">
        <v>0</v>
      </c>
      <c r="Y97" s="217"/>
      <c r="Z97" s="217"/>
      <c r="AA97" s="217"/>
      <c r="AB97" s="217"/>
      <c r="AC97" s="212" t="n">
        <f aca="false">+E97+G97+I97+K97+M97+W97+X97+O97+S97+U97+Z97+AB97+Q97</f>
        <v>0</v>
      </c>
      <c r="AD97" s="222"/>
      <c r="AE97" s="223"/>
      <c r="AF97" s="224" t="n">
        <f aca="false">ROUND(+AC97/1000,1)</f>
        <v>0</v>
      </c>
      <c r="AG97" s="225"/>
      <c r="AH97" s="225" t="n">
        <f aca="false">+AG97-AF97</f>
        <v>0</v>
      </c>
      <c r="AI97" s="225" t="n">
        <v>0</v>
      </c>
      <c r="AJ97" s="226" t="n">
        <v>0</v>
      </c>
      <c r="AK97" s="210" t="n">
        <f aca="false">+E97+G97+I97+K97</f>
        <v>0</v>
      </c>
      <c r="AL97" s="210" t="n">
        <v>0</v>
      </c>
      <c r="AM97" s="129" t="n">
        <f aca="false">+AK97-AL97</f>
        <v>0</v>
      </c>
      <c r="AQ97" s="210" t="n">
        <f aca="false">+O97</f>
        <v>0</v>
      </c>
      <c r="AR97" s="210" t="n">
        <v>0</v>
      </c>
      <c r="AS97" s="210" t="n">
        <f aca="false">+AQ97-AR97</f>
        <v>0</v>
      </c>
    </row>
    <row r="98" customFormat="false" ht="15.75" hidden="false" customHeight="false" outlineLevel="0" collapsed="false">
      <c r="A98" s="208"/>
      <c r="B98" s="123" t="n">
        <v>5801</v>
      </c>
      <c r="C98" s="215" t="s">
        <v>125</v>
      </c>
      <c r="D98" s="216" t="n">
        <v>557</v>
      </c>
      <c r="E98" s="217" t="n">
        <f aca="false">IF(D98&lt;=40,ROUND(D98*E$2,0),ROUND(D98*E$3,0))</f>
        <v>178797</v>
      </c>
      <c r="F98" s="216" t="n">
        <v>0</v>
      </c>
      <c r="G98" s="217" t="n">
        <f aca="false">ROUND(F98*G$7,0)</f>
        <v>0</v>
      </c>
      <c r="H98" s="216" t="n">
        <v>0</v>
      </c>
      <c r="I98" s="217" t="n">
        <f aca="false">ROUND(H98*I$7,0)</f>
        <v>0</v>
      </c>
      <c r="J98" s="216" t="n">
        <v>1282</v>
      </c>
      <c r="K98" s="217" t="n">
        <f aca="false">IF(J98&lt;=300,ROUND(J98*K$2,0),ROUND(J98*K$3,0))</f>
        <v>74356</v>
      </c>
      <c r="L98" s="216" t="n">
        <v>20</v>
      </c>
      <c r="M98" s="217" t="n">
        <f aca="false">ROUND(L98*M$7,0)</f>
        <v>55440</v>
      </c>
      <c r="N98" s="218" t="n">
        <v>0</v>
      </c>
      <c r="O98" s="217" t="n">
        <f aca="false">ROUND(N98*O$7,0)</f>
        <v>0</v>
      </c>
      <c r="P98" s="219" t="n">
        <v>0</v>
      </c>
      <c r="Q98" s="220" t="n">
        <f aca="false">ROUND(P98*Q$7,0)</f>
        <v>0</v>
      </c>
      <c r="R98" s="218" t="n">
        <v>90</v>
      </c>
      <c r="S98" s="217" t="n">
        <f aca="false">ROUND(R98*S$7,0)</f>
        <v>27180</v>
      </c>
      <c r="T98" s="221" t="n">
        <v>0</v>
      </c>
      <c r="U98" s="217" t="n">
        <f aca="false">ROUND(T98*U$7,0)</f>
        <v>0</v>
      </c>
      <c r="V98" s="217" t="n">
        <v>0</v>
      </c>
      <c r="W98" s="217" t="n">
        <f aca="false">ROUND(V98*W$7,0)</f>
        <v>0</v>
      </c>
      <c r="X98" s="217" t="n">
        <v>0</v>
      </c>
      <c r="Y98" s="217"/>
      <c r="Z98" s="217"/>
      <c r="AA98" s="217"/>
      <c r="AB98" s="217"/>
      <c r="AC98" s="212" t="n">
        <f aca="false">+E98+G98+I98+K98+M98+W98+X98+O98+S98+U98+Z98+AB98+Q98</f>
        <v>335773</v>
      </c>
      <c r="AD98" s="222" t="n">
        <v>247327</v>
      </c>
      <c r="AE98" s="223" t="n">
        <f aca="false">AC98-AD98</f>
        <v>88446</v>
      </c>
      <c r="AF98" s="224" t="n">
        <f aca="false">ROUND(+AC98/1000,1)</f>
        <v>335.8</v>
      </c>
      <c r="AG98" s="225" t="n">
        <f aca="false">ROUND(AD98/1000,1)</f>
        <v>247.3</v>
      </c>
      <c r="AH98" s="225" t="n">
        <f aca="false">AF98-AG98</f>
        <v>88.5</v>
      </c>
      <c r="AI98" s="225" t="n">
        <v>338383</v>
      </c>
      <c r="AJ98" s="226" t="n">
        <f aca="false">AI98-AC98</f>
        <v>2610</v>
      </c>
      <c r="AK98" s="210" t="n">
        <f aca="false">+E98+G98+I98+K98</f>
        <v>253153</v>
      </c>
      <c r="AL98" s="210" t="n">
        <v>170348</v>
      </c>
      <c r="AM98" s="129" t="n">
        <f aca="false">+AK98-AL98</f>
        <v>82805</v>
      </c>
      <c r="AQ98" s="210" t="n">
        <f aca="false">+O98</f>
        <v>0</v>
      </c>
      <c r="AR98" s="210" t="n">
        <v>0</v>
      </c>
      <c r="AS98" s="210" t="n">
        <f aca="false">+AQ98-AR98</f>
        <v>0</v>
      </c>
    </row>
    <row r="99" customFormat="false" ht="15.75" hidden="false" customHeight="false" outlineLevel="0" collapsed="false">
      <c r="A99" s="208"/>
      <c r="B99" s="123" t="n">
        <v>5802</v>
      </c>
      <c r="C99" s="215" t="s">
        <v>126</v>
      </c>
      <c r="D99" s="216" t="n">
        <v>291</v>
      </c>
      <c r="E99" s="217" t="n">
        <f aca="false">IF(D99&lt;=40,ROUND(D99*E$2,0),ROUND(D99*E$3,0))</f>
        <v>93411</v>
      </c>
      <c r="F99" s="216" t="n">
        <v>0</v>
      </c>
      <c r="G99" s="217" t="n">
        <f aca="false">ROUND(F99*G$7,0)</f>
        <v>0</v>
      </c>
      <c r="H99" s="216" t="n">
        <v>0</v>
      </c>
      <c r="I99" s="217" t="n">
        <f aca="false">ROUND(H99*I$7,0)</f>
        <v>0</v>
      </c>
      <c r="J99" s="216" t="n">
        <v>972</v>
      </c>
      <c r="K99" s="217" t="n">
        <f aca="false">IF(J99&lt;=300,ROUND(J99*K$2,0),ROUND(J99*K$3,0))</f>
        <v>56376</v>
      </c>
      <c r="L99" s="216" t="n">
        <v>0</v>
      </c>
      <c r="M99" s="217" t="n">
        <f aca="false">ROUND(L99*M$7,0)</f>
        <v>0</v>
      </c>
      <c r="N99" s="218" t="n">
        <v>50</v>
      </c>
      <c r="O99" s="217" t="n">
        <f aca="false">ROUND(N99*O$7,0)</f>
        <v>395150</v>
      </c>
      <c r="P99" s="219" t="n">
        <v>50</v>
      </c>
      <c r="Q99" s="220" t="n">
        <f aca="false">ROUND(P99*Q$7,0)</f>
        <v>56250</v>
      </c>
      <c r="R99" s="218" t="n">
        <v>50</v>
      </c>
      <c r="S99" s="217" t="n">
        <f aca="false">ROUND(R99*S$7,0)</f>
        <v>15100</v>
      </c>
      <c r="T99" s="221" t="n">
        <v>2</v>
      </c>
      <c r="U99" s="217" t="n">
        <f aca="false">ROUND(T99*U$7,0)</f>
        <v>27046</v>
      </c>
      <c r="V99" s="217" t="n">
        <v>0</v>
      </c>
      <c r="W99" s="217" t="n">
        <f aca="false">ROUND(V99*W$7,0)</f>
        <v>0</v>
      </c>
      <c r="X99" s="217" t="n">
        <v>0</v>
      </c>
      <c r="Y99" s="217"/>
      <c r="Z99" s="217"/>
      <c r="AA99" s="217"/>
      <c r="AB99" s="217"/>
      <c r="AC99" s="212" t="n">
        <f aca="false">+E99+G99+I99+K99+M99+W99+X99+O99+S99+U99+Z99+AB99+Q99</f>
        <v>643333</v>
      </c>
      <c r="AD99" s="222" t="n">
        <v>480660</v>
      </c>
      <c r="AE99" s="223" t="n">
        <f aca="false">AC99-AD99</f>
        <v>162673</v>
      </c>
      <c r="AF99" s="224" t="n">
        <f aca="false">ROUND(+AC99/1000,1)</f>
        <v>643.3</v>
      </c>
      <c r="AG99" s="225" t="n">
        <f aca="false">ROUND(AD99/1000,1)</f>
        <v>480.7</v>
      </c>
      <c r="AH99" s="225" t="n">
        <f aca="false">AF99-AG99</f>
        <v>162.6</v>
      </c>
      <c r="AI99" s="225" t="n">
        <v>664215</v>
      </c>
      <c r="AJ99" s="226" t="n">
        <f aca="false">AI99-AC99</f>
        <v>20882</v>
      </c>
      <c r="AK99" s="210" t="n">
        <f aca="false">+E99+G99+I99+K99</f>
        <v>149787</v>
      </c>
      <c r="AL99" s="210" t="n">
        <v>107278</v>
      </c>
      <c r="AM99" s="129" t="n">
        <f aca="false">+AK99-AL99</f>
        <v>42509</v>
      </c>
      <c r="AQ99" s="210" t="n">
        <f aca="false">+O99</f>
        <v>395150</v>
      </c>
      <c r="AR99" s="210" t="n">
        <v>0</v>
      </c>
      <c r="AS99" s="210" t="n">
        <f aca="false">+AQ99-AR99</f>
        <v>395150</v>
      </c>
    </row>
    <row r="100" customFormat="false" ht="15.75" hidden="false" customHeight="false" outlineLevel="0" collapsed="false">
      <c r="A100" s="208"/>
      <c r="B100" s="123" t="n">
        <v>5803</v>
      </c>
      <c r="C100" s="215" t="s">
        <v>437</v>
      </c>
      <c r="D100" s="216" t="n">
        <v>2163</v>
      </c>
      <c r="E100" s="217" t="n">
        <f aca="false">IF(D100&lt;=40,ROUND(D100*E$2,0),ROUND(D100*E$3,0))</f>
        <v>694323</v>
      </c>
      <c r="F100" s="216" t="n">
        <v>16</v>
      </c>
      <c r="G100" s="217" t="n">
        <f aca="false">ROUND(F100*G$7,0)</f>
        <v>5312</v>
      </c>
      <c r="H100" s="216" t="n">
        <v>136</v>
      </c>
      <c r="I100" s="217" t="n">
        <f aca="false">ROUND(H100*I$7,0)</f>
        <v>7752</v>
      </c>
      <c r="J100" s="216" t="n">
        <v>8391</v>
      </c>
      <c r="K100" s="217" t="n">
        <f aca="false">IF(J100&lt;=300,ROUND(J100*K$2,0),ROUND(J100*K$3,0))</f>
        <v>486678</v>
      </c>
      <c r="L100" s="216" t="n">
        <v>0</v>
      </c>
      <c r="M100" s="217" t="n">
        <f aca="false">ROUND(L100*M$7,0)</f>
        <v>0</v>
      </c>
      <c r="N100" s="218" t="n">
        <v>440</v>
      </c>
      <c r="O100" s="217" t="n">
        <f aca="false">ROUND(N100*O$7,0)</f>
        <v>3477320</v>
      </c>
      <c r="P100" s="219" t="n">
        <v>440</v>
      </c>
      <c r="Q100" s="220" t="n">
        <f aca="false">ROUND(P100*Q$7,0)</f>
        <v>495000</v>
      </c>
      <c r="R100" s="218" t="n">
        <v>350</v>
      </c>
      <c r="S100" s="217" t="n">
        <f aca="false">ROUND(R100*S$7,0)</f>
        <v>105700</v>
      </c>
      <c r="T100" s="221" t="n">
        <v>4</v>
      </c>
      <c r="U100" s="217" t="n">
        <f aca="false">ROUND(T100*U$7,0)</f>
        <v>54092</v>
      </c>
      <c r="V100" s="217" t="n">
        <f aca="false">7+1</f>
        <v>8</v>
      </c>
      <c r="W100" s="217" t="n">
        <f aca="false">ROUND(V100*W$7,0)</f>
        <v>149288</v>
      </c>
      <c r="X100" s="217" t="n">
        <v>10000</v>
      </c>
      <c r="Y100" s="217"/>
      <c r="Z100" s="217"/>
      <c r="AA100" s="238" t="n">
        <v>5</v>
      </c>
      <c r="AB100" s="238" t="n">
        <f aca="false">+AA100*AB8</f>
        <v>60900</v>
      </c>
      <c r="AC100" s="212" t="n">
        <f aca="false">+E100+G100+I100+K100+M100+W100+X100+O100+S100+U100+Z100+AB100+Q100</f>
        <v>5546365</v>
      </c>
      <c r="AD100" s="222" t="n">
        <v>4593667</v>
      </c>
      <c r="AE100" s="223" t="n">
        <f aca="false">AC100-AD100</f>
        <v>952698</v>
      </c>
      <c r="AF100" s="224" t="n">
        <f aca="false">ROUND(+AC100/1000,1)</f>
        <v>5546.4</v>
      </c>
      <c r="AG100" s="225" t="n">
        <f aca="false">ROUND(AD100/1000,1)</f>
        <v>4593.7</v>
      </c>
      <c r="AH100" s="225" t="n">
        <f aca="false">AF100-AG100</f>
        <v>952.7</v>
      </c>
      <c r="AI100" s="225" t="n">
        <v>5730138</v>
      </c>
      <c r="AJ100" s="226" t="n">
        <f aca="false">AI100-AC100</f>
        <v>183773</v>
      </c>
      <c r="AK100" s="210" t="n">
        <f aca="false">+E100+G100+I100+K100</f>
        <v>1194065</v>
      </c>
      <c r="AL100" s="210" t="n">
        <v>791492</v>
      </c>
      <c r="AM100" s="129" t="n">
        <f aca="false">+AK100-AL100</f>
        <v>402573</v>
      </c>
      <c r="AQ100" s="210" t="n">
        <f aca="false">+O100</f>
        <v>3477320</v>
      </c>
      <c r="AR100" s="210" t="n">
        <v>2606085</v>
      </c>
      <c r="AS100" s="210" t="n">
        <f aca="false">+AQ100-AR100</f>
        <v>871235</v>
      </c>
    </row>
    <row r="101" customFormat="false" ht="15.75" hidden="false" customHeight="false" outlineLevel="0" collapsed="false">
      <c r="A101" s="208"/>
      <c r="B101" s="123" t="n">
        <v>5804</v>
      </c>
      <c r="C101" s="215" t="s">
        <v>128</v>
      </c>
      <c r="D101" s="216" t="n">
        <v>554</v>
      </c>
      <c r="E101" s="217" t="n">
        <f aca="false">IF(D101&lt;=40,ROUND(D101*E$2,0),ROUND(D101*E$3,0))</f>
        <v>177834</v>
      </c>
      <c r="F101" s="216" t="n">
        <v>0</v>
      </c>
      <c r="G101" s="217" t="n">
        <f aca="false">ROUND(F101*G$7,0)</f>
        <v>0</v>
      </c>
      <c r="H101" s="216" t="n">
        <v>0</v>
      </c>
      <c r="I101" s="217" t="n">
        <f aca="false">ROUND(H101*I$7,0)</f>
        <v>0</v>
      </c>
      <c r="J101" s="216" t="n">
        <v>974</v>
      </c>
      <c r="K101" s="217" t="n">
        <f aca="false">IF(J101&lt;=300,ROUND(J101*K$2,0),ROUND(J101*K$3,0))</f>
        <v>56492</v>
      </c>
      <c r="L101" s="216" t="n">
        <v>0</v>
      </c>
      <c r="M101" s="217" t="n">
        <f aca="false">ROUND(L101*M$7,0)</f>
        <v>0</v>
      </c>
      <c r="N101" s="218" t="n">
        <v>0</v>
      </c>
      <c r="O101" s="217" t="n">
        <f aca="false">ROUND(N101*O$7,0)</f>
        <v>0</v>
      </c>
      <c r="P101" s="219" t="n">
        <v>0</v>
      </c>
      <c r="Q101" s="220" t="n">
        <f aca="false">ROUND(P101*Q$7,0)</f>
        <v>0</v>
      </c>
      <c r="R101" s="218" t="n">
        <v>0</v>
      </c>
      <c r="S101" s="217" t="n">
        <f aca="false">ROUND(R101*S$7,0)</f>
        <v>0</v>
      </c>
      <c r="T101" s="221" t="n">
        <v>3</v>
      </c>
      <c r="U101" s="217" t="n">
        <f aca="false">ROUND(T101*U$7,0)</f>
        <v>40569</v>
      </c>
      <c r="V101" s="217" t="n">
        <v>0</v>
      </c>
      <c r="W101" s="217" t="n">
        <f aca="false">ROUND(V101*W$7,0)</f>
        <v>0</v>
      </c>
      <c r="X101" s="217" t="n">
        <v>0</v>
      </c>
      <c r="Y101" s="217"/>
      <c r="Z101" s="217"/>
      <c r="AA101" s="217"/>
      <c r="AB101" s="217"/>
      <c r="AC101" s="212" t="n">
        <f aca="false">+E101+G101+I101+K101+M101+W101+X101+O101+S101+U101+Z101+AB101+Q101</f>
        <v>274895</v>
      </c>
      <c r="AD101" s="222" t="n">
        <v>222379</v>
      </c>
      <c r="AE101" s="223" t="n">
        <f aca="false">AC101-AD101</f>
        <v>52516</v>
      </c>
      <c r="AF101" s="224" t="n">
        <f aca="false">ROUND(+AC101/1000,1)</f>
        <v>274.9</v>
      </c>
      <c r="AG101" s="225" t="n">
        <f aca="false">ROUND(AD101/1000,1)</f>
        <v>222.4</v>
      </c>
      <c r="AH101" s="225" t="n">
        <f aca="false">AF101-AG101</f>
        <v>52.5</v>
      </c>
      <c r="AI101" s="225" t="n">
        <v>278918</v>
      </c>
      <c r="AJ101" s="226" t="n">
        <f aca="false">AI101-AC101</f>
        <v>4023</v>
      </c>
      <c r="AK101" s="210" t="n">
        <f aca="false">+E101+G101+I101+K101</f>
        <v>234326</v>
      </c>
      <c r="AL101" s="210" t="n">
        <v>170452</v>
      </c>
      <c r="AM101" s="129" t="n">
        <f aca="false">+AK101-AL101</f>
        <v>63874</v>
      </c>
      <c r="AQ101" s="210" t="n">
        <f aca="false">+O101</f>
        <v>0</v>
      </c>
      <c r="AR101" s="210" t="n">
        <v>0</v>
      </c>
      <c r="AS101" s="210" t="n">
        <f aca="false">+AQ101-AR101</f>
        <v>0</v>
      </c>
    </row>
    <row r="102" customFormat="false" ht="15.75" hidden="false" customHeight="false" outlineLevel="0" collapsed="false">
      <c r="A102" s="208"/>
      <c r="B102" s="123" t="n">
        <v>5805</v>
      </c>
      <c r="C102" s="215" t="s">
        <v>129</v>
      </c>
      <c r="D102" s="216" t="n">
        <v>377</v>
      </c>
      <c r="E102" s="217" t="n">
        <f aca="false">IF(D102&lt;=40,ROUND(D102*E$2,0),ROUND(D102*E$3,0))</f>
        <v>121017</v>
      </c>
      <c r="F102" s="216" t="n">
        <v>0</v>
      </c>
      <c r="G102" s="217" t="n">
        <f aca="false">ROUND(F102*G$7,0)</f>
        <v>0</v>
      </c>
      <c r="H102" s="216" t="n">
        <v>0</v>
      </c>
      <c r="I102" s="217" t="n">
        <f aca="false">ROUND(H102*I$7,0)</f>
        <v>0</v>
      </c>
      <c r="J102" s="216" t="n">
        <v>1075</v>
      </c>
      <c r="K102" s="217" t="n">
        <f aca="false">IF(J102&lt;=300,ROUND(J102*K$2,0),ROUND(J102*K$3,0))</f>
        <v>62350</v>
      </c>
      <c r="L102" s="216" t="n">
        <v>0</v>
      </c>
      <c r="M102" s="217" t="n">
        <f aca="false">ROUND(L102*M$7,0)</f>
        <v>0</v>
      </c>
      <c r="N102" s="218" t="n">
        <v>65</v>
      </c>
      <c r="O102" s="217" t="n">
        <f aca="false">ROUND(N102*O$7,0)</f>
        <v>513695</v>
      </c>
      <c r="P102" s="219" t="n">
        <v>65</v>
      </c>
      <c r="Q102" s="220" t="n">
        <f aca="false">ROUND(P102*Q$7,0)</f>
        <v>73125</v>
      </c>
      <c r="R102" s="218" t="n">
        <v>50</v>
      </c>
      <c r="S102" s="217" t="n">
        <f aca="false">ROUND(R102*S$7,0)</f>
        <v>15100</v>
      </c>
      <c r="T102" s="221" t="n">
        <v>1</v>
      </c>
      <c r="U102" s="217" t="n">
        <f aca="false">ROUND(T102*U$7,0)</f>
        <v>13523</v>
      </c>
      <c r="V102" s="217" t="n">
        <v>0</v>
      </c>
      <c r="W102" s="217" t="n">
        <f aca="false">ROUND(V102*W$7,0)</f>
        <v>0</v>
      </c>
      <c r="X102" s="217" t="n">
        <v>0</v>
      </c>
      <c r="Y102" s="217"/>
      <c r="Z102" s="217"/>
      <c r="AA102" s="217"/>
      <c r="AB102" s="217"/>
      <c r="AC102" s="212" t="n">
        <f aca="false">+E102+G102+I102+K102+M102+W102+X102+O102+S102+U102+Z102+AB102+Q102</f>
        <v>798810</v>
      </c>
      <c r="AD102" s="222" t="n">
        <v>656171</v>
      </c>
      <c r="AE102" s="223" t="n">
        <f aca="false">AC102-AD102</f>
        <v>142639</v>
      </c>
      <c r="AF102" s="224" t="n">
        <f aca="false">ROUND(+AC102/1000,1)</f>
        <v>798.8</v>
      </c>
      <c r="AG102" s="225" t="n">
        <f aca="false">ROUND(AD102/1000,1)</f>
        <v>656.2</v>
      </c>
      <c r="AH102" s="225" t="n">
        <f aca="false">AF102-AG102</f>
        <v>142.6</v>
      </c>
      <c r="AI102" s="225" t="n">
        <v>823376</v>
      </c>
      <c r="AJ102" s="226" t="n">
        <f aca="false">AI102-AC102</f>
        <v>24566</v>
      </c>
      <c r="AK102" s="210" t="n">
        <f aca="false">+E102+G102+I102+K102</f>
        <v>183367</v>
      </c>
      <c r="AL102" s="210" t="n">
        <v>129948</v>
      </c>
      <c r="AM102" s="129" t="n">
        <f aca="false">+AK102-AL102</f>
        <v>53419</v>
      </c>
      <c r="AQ102" s="210" t="n">
        <f aca="false">+O102</f>
        <v>513695</v>
      </c>
      <c r="AR102" s="210" t="n">
        <v>377433</v>
      </c>
      <c r="AS102" s="210" t="n">
        <f aca="false">+AQ102-AR102</f>
        <v>136262</v>
      </c>
    </row>
    <row r="103" customFormat="false" ht="15.75" hidden="false" customHeight="false" outlineLevel="0" collapsed="false">
      <c r="A103" s="208"/>
      <c r="B103" s="123" t="n">
        <v>5806</v>
      </c>
      <c r="C103" s="215" t="s">
        <v>130</v>
      </c>
      <c r="D103" s="216" t="n">
        <v>98</v>
      </c>
      <c r="E103" s="217" t="n">
        <f aca="false">IF(D103&lt;=40,ROUND(D103*E$2,0),ROUND(D103*E$3,0))</f>
        <v>31458</v>
      </c>
      <c r="F103" s="216" t="n">
        <v>0</v>
      </c>
      <c r="G103" s="217" t="n">
        <f aca="false">ROUND(F103*G$7,0)</f>
        <v>0</v>
      </c>
      <c r="H103" s="216" t="n">
        <v>0</v>
      </c>
      <c r="I103" s="217" t="n">
        <f aca="false">ROUND(H103*I$7,0)</f>
        <v>0</v>
      </c>
      <c r="J103" s="216" t="n">
        <v>274</v>
      </c>
      <c r="K103" s="217" t="n">
        <f aca="false">IF(J103&lt;=300,ROUND(J103*K$2,0),ROUND(J103*K$3,0))</f>
        <v>17262</v>
      </c>
      <c r="L103" s="216" t="n">
        <v>0</v>
      </c>
      <c r="M103" s="217" t="n">
        <f aca="false">ROUND(L103*M$7,0)</f>
        <v>0</v>
      </c>
      <c r="N103" s="218" t="n">
        <v>0</v>
      </c>
      <c r="O103" s="217" t="n">
        <f aca="false">ROUND(N103*O$7,0)</f>
        <v>0</v>
      </c>
      <c r="P103" s="219" t="n">
        <v>0</v>
      </c>
      <c r="Q103" s="220" t="n">
        <f aca="false">ROUND(P103*Q$7,0)</f>
        <v>0</v>
      </c>
      <c r="R103" s="218" t="n">
        <v>0</v>
      </c>
      <c r="S103" s="217" t="n">
        <f aca="false">ROUND(R103*S$7,0)</f>
        <v>0</v>
      </c>
      <c r="T103" s="221" t="n">
        <v>0</v>
      </c>
      <c r="U103" s="217" t="n">
        <f aca="false">ROUND(T103*U$7,0)</f>
        <v>0</v>
      </c>
      <c r="V103" s="217" t="n">
        <v>0</v>
      </c>
      <c r="W103" s="217" t="n">
        <f aca="false">ROUND(V103*W$7,0)</f>
        <v>0</v>
      </c>
      <c r="X103" s="217" t="n">
        <v>0</v>
      </c>
      <c r="Y103" s="217"/>
      <c r="Z103" s="217"/>
      <c r="AA103" s="217"/>
      <c r="AB103" s="217"/>
      <c r="AC103" s="212" t="n">
        <f aca="false">+E103+G103+I103+K103+M103+W103+X103+O103+S103+U103+Z103+AB103+Q103</f>
        <v>48720</v>
      </c>
      <c r="AD103" s="222" t="n">
        <v>38858</v>
      </c>
      <c r="AE103" s="223" t="n">
        <f aca="false">AC103-AD103</f>
        <v>9862</v>
      </c>
      <c r="AF103" s="224" t="n">
        <f aca="false">ROUND(+AC103/1000,1)</f>
        <v>48.7</v>
      </c>
      <c r="AG103" s="225" t="n">
        <f aca="false">ROUND(AD103/1000,1)</f>
        <v>38.9</v>
      </c>
      <c r="AH103" s="225" t="n">
        <f aca="false">AF103-AG103</f>
        <v>9.8</v>
      </c>
      <c r="AI103" s="225" t="n">
        <v>48720</v>
      </c>
      <c r="AJ103" s="226" t="n">
        <f aca="false">AI103-AC103</f>
        <v>0</v>
      </c>
      <c r="AK103" s="210" t="n">
        <f aca="false">+E103+G103+I103+K103</f>
        <v>48720</v>
      </c>
      <c r="AL103" s="210" t="n">
        <v>36138</v>
      </c>
      <c r="AM103" s="129" t="n">
        <f aca="false">+AK103-AL103</f>
        <v>12582</v>
      </c>
      <c r="AQ103" s="210" t="n">
        <f aca="false">+O103</f>
        <v>0</v>
      </c>
      <c r="AR103" s="210" t="n">
        <v>0</v>
      </c>
      <c r="AS103" s="210" t="n">
        <f aca="false">+AQ103-AR103</f>
        <v>0</v>
      </c>
    </row>
    <row r="104" s="126" customFormat="true" ht="15.75" hidden="false" customHeight="false" outlineLevel="0" collapsed="false">
      <c r="A104" s="208"/>
      <c r="B104" s="126" t="n">
        <v>5807</v>
      </c>
      <c r="C104" s="251" t="s">
        <v>131</v>
      </c>
      <c r="D104" s="216" t="n">
        <v>383</v>
      </c>
      <c r="E104" s="252" t="n">
        <f aca="false">IF(D104&lt;=40,ROUND(D104*E$2,0),ROUND(D104*E$3,0))</f>
        <v>122943</v>
      </c>
      <c r="F104" s="216" t="n">
        <v>0</v>
      </c>
      <c r="G104" s="252" t="n">
        <f aca="false">ROUND(F104*G$7,0)</f>
        <v>0</v>
      </c>
      <c r="H104" s="216" t="n">
        <v>12</v>
      </c>
      <c r="I104" s="252" t="n">
        <f aca="false">ROUND(H104*I$7,0)</f>
        <v>684</v>
      </c>
      <c r="J104" s="216" t="n">
        <v>1178</v>
      </c>
      <c r="K104" s="252" t="n">
        <f aca="false">IF(J104&lt;=300,ROUND(J104*K$2,0),ROUND(J104*K$3,0))</f>
        <v>68324</v>
      </c>
      <c r="L104" s="216" t="n">
        <v>0</v>
      </c>
      <c r="M104" s="252" t="n">
        <f aca="false">ROUND(L104*M$7,0)</f>
        <v>0</v>
      </c>
      <c r="N104" s="218" t="n">
        <v>30</v>
      </c>
      <c r="O104" s="252" t="n">
        <f aca="false">ROUND(N104*O$7,0)</f>
        <v>237090</v>
      </c>
      <c r="P104" s="219" t="n">
        <v>30</v>
      </c>
      <c r="Q104" s="220" t="n">
        <f aca="false">ROUND(P104*Q$7,0)</f>
        <v>33750</v>
      </c>
      <c r="R104" s="218" t="n">
        <v>20</v>
      </c>
      <c r="S104" s="252" t="n">
        <f aca="false">ROUND(R104*S$7,0)</f>
        <v>6040</v>
      </c>
      <c r="T104" s="221" t="n">
        <v>2</v>
      </c>
      <c r="U104" s="252" t="n">
        <f aca="false">ROUND(T104*U$7,0)</f>
        <v>27046</v>
      </c>
      <c r="V104" s="252" t="n">
        <v>0</v>
      </c>
      <c r="W104" s="252" t="n">
        <f aca="false">ROUND(V104*W$7,0)</f>
        <v>0</v>
      </c>
      <c r="X104" s="252" t="n">
        <v>0</v>
      </c>
      <c r="Y104" s="252"/>
      <c r="Z104" s="252"/>
      <c r="AA104" s="252"/>
      <c r="AB104" s="252"/>
      <c r="AC104" s="212" t="n">
        <f aca="false">+E104+G104+I104+K104+M104+W104+X104+O104+S104+U104+Z104+AB104+Q104</f>
        <v>495877</v>
      </c>
      <c r="AD104" s="222" t="n">
        <v>412247</v>
      </c>
      <c r="AE104" s="223" t="n">
        <f aca="false">AC104-AD104</f>
        <v>83630</v>
      </c>
      <c r="AF104" s="224" t="n">
        <f aca="false">ROUND(+AC104/1000,1)</f>
        <v>495.9</v>
      </c>
      <c r="AG104" s="225" t="n">
        <f aca="false">ROUND(AD104/1000,1)</f>
        <v>412.2</v>
      </c>
      <c r="AH104" s="225" t="n">
        <f aca="false">AF104-AG104</f>
        <v>83.7</v>
      </c>
      <c r="AI104" s="225" t="n">
        <v>509189</v>
      </c>
      <c r="AJ104" s="226" t="n">
        <f aca="false">AI104-AC104</f>
        <v>13312</v>
      </c>
      <c r="AK104" s="210" t="n">
        <f aca="false">+E104+G104+I104+K104</f>
        <v>191951</v>
      </c>
      <c r="AL104" s="210" t="n">
        <v>144798</v>
      </c>
      <c r="AM104" s="129" t="n">
        <f aca="false">+AK104-AL104</f>
        <v>47153</v>
      </c>
      <c r="AQ104" s="210" t="n">
        <f aca="false">+O104</f>
        <v>237090</v>
      </c>
      <c r="AR104" s="210" t="n">
        <v>161757</v>
      </c>
      <c r="AS104" s="210" t="n">
        <f aca="false">+AQ104-AR104</f>
        <v>75333</v>
      </c>
    </row>
    <row r="105" customFormat="false" ht="15.75" hidden="false" customHeight="false" outlineLevel="0" collapsed="false">
      <c r="A105" s="227"/>
      <c r="B105" s="123" t="n">
        <v>5808</v>
      </c>
      <c r="C105" s="215" t="s">
        <v>132</v>
      </c>
      <c r="D105" s="216" t="n">
        <v>87</v>
      </c>
      <c r="E105" s="217" t="n">
        <f aca="false">IF(D105&lt;=40,ROUND(D105*E$2,0),ROUND(D105*E$3,0))</f>
        <v>27927</v>
      </c>
      <c r="F105" s="216" t="n">
        <v>0</v>
      </c>
      <c r="G105" s="217" t="n">
        <f aca="false">ROUND(F105*G$7,0)</f>
        <v>0</v>
      </c>
      <c r="H105" s="216" t="n">
        <v>0</v>
      </c>
      <c r="I105" s="217" t="n">
        <f aca="false">ROUND(H105*I$7,0)</f>
        <v>0</v>
      </c>
      <c r="J105" s="216" t="n">
        <v>269</v>
      </c>
      <c r="K105" s="217" t="n">
        <f aca="false">IF(J105&lt;=300,ROUND(J105*K$2,0),ROUND(J105*K$3,0))</f>
        <v>16947</v>
      </c>
      <c r="L105" s="216" t="n">
        <v>0</v>
      </c>
      <c r="M105" s="217" t="n">
        <f aca="false">ROUND(L105*M$7,0)</f>
        <v>0</v>
      </c>
      <c r="N105" s="218" t="n">
        <v>25</v>
      </c>
      <c r="O105" s="217" t="n">
        <f aca="false">ROUND(N105*O$7,0)</f>
        <v>197575</v>
      </c>
      <c r="P105" s="219" t="n">
        <v>25</v>
      </c>
      <c r="Q105" s="220" t="n">
        <f aca="false">ROUND(P105*Q$7,0)</f>
        <v>28125</v>
      </c>
      <c r="R105" s="218" t="n">
        <v>40</v>
      </c>
      <c r="S105" s="217" t="n">
        <f aca="false">ROUND(R105*S$7,0)</f>
        <v>12080</v>
      </c>
      <c r="T105" s="221" t="n">
        <v>1</v>
      </c>
      <c r="U105" s="217" t="n">
        <f aca="false">ROUND(T105*U$7,0)</f>
        <v>13523</v>
      </c>
      <c r="V105" s="217" t="n">
        <v>0</v>
      </c>
      <c r="W105" s="217" t="n">
        <f aca="false">ROUND(V105*W$7,0)</f>
        <v>0</v>
      </c>
      <c r="X105" s="217" t="n">
        <v>0</v>
      </c>
      <c r="Y105" s="217"/>
      <c r="Z105" s="217"/>
      <c r="AA105" s="217"/>
      <c r="AB105" s="217"/>
      <c r="AC105" s="212" t="n">
        <f aca="false">+E105+G105+I105+K105+M105+W105+X105+O105+S105+U105+Z105+AB105+Q105</f>
        <v>296177</v>
      </c>
      <c r="AD105" s="222" t="n">
        <v>248052</v>
      </c>
      <c r="AE105" s="223" t="n">
        <f aca="false">AC105-AD105</f>
        <v>48125</v>
      </c>
      <c r="AF105" s="224" t="n">
        <f aca="false">ROUND(+AC105/1000,1)</f>
        <v>296.2</v>
      </c>
      <c r="AG105" s="225" t="n">
        <f aca="false">ROUND(AD105/1000,1)</f>
        <v>248.1</v>
      </c>
      <c r="AH105" s="225" t="n">
        <f aca="false">AF105-AG105</f>
        <v>48.1</v>
      </c>
      <c r="AI105" s="225" t="n">
        <v>307053</v>
      </c>
      <c r="AJ105" s="226" t="n">
        <f aca="false">AI105-AC105</f>
        <v>10876</v>
      </c>
      <c r="AK105" s="210" t="n">
        <f aca="false">+E105+G105+I105+K105</f>
        <v>44874</v>
      </c>
      <c r="AL105" s="210" t="n">
        <v>33976</v>
      </c>
      <c r="AM105" s="129" t="n">
        <f aca="false">+AK105-AL105</f>
        <v>10898</v>
      </c>
      <c r="AQ105" s="210" t="n">
        <f aca="false">+O105</f>
        <v>197575</v>
      </c>
      <c r="AR105" s="210" t="n">
        <v>137793</v>
      </c>
      <c r="AS105" s="210" t="n">
        <f aca="false">+AQ105-AR105</f>
        <v>59782</v>
      </c>
    </row>
    <row r="106" customFormat="false" ht="15.75" hidden="false" customHeight="false" outlineLevel="0" collapsed="false">
      <c r="A106" s="227" t="n">
        <f aca="false">SUM(A98:A105)</f>
        <v>0</v>
      </c>
      <c r="B106" s="123" t="n">
        <v>5898</v>
      </c>
      <c r="C106" s="215"/>
      <c r="D106" s="228" t="n">
        <f aca="false">SUM(D98:D105)</f>
        <v>4510</v>
      </c>
      <c r="E106" s="228" t="n">
        <f aca="false">SUM(E98:E105)</f>
        <v>1447710</v>
      </c>
      <c r="F106" s="228" t="n">
        <f aca="false">SUM(F98:F105)</f>
        <v>16</v>
      </c>
      <c r="G106" s="228" t="n">
        <f aca="false">SUM(G98:G105)</f>
        <v>5312</v>
      </c>
      <c r="H106" s="228" t="n">
        <f aca="false">SUM(H98:H105)</f>
        <v>148</v>
      </c>
      <c r="I106" s="228" t="n">
        <f aca="false">SUM(I98:I105)</f>
        <v>8436</v>
      </c>
      <c r="J106" s="228" t="n">
        <f aca="false">SUM(J98:J105)</f>
        <v>14415</v>
      </c>
      <c r="K106" s="228" t="n">
        <f aca="false">SUM(K98:K105)</f>
        <v>838785</v>
      </c>
      <c r="L106" s="228" t="n">
        <f aca="false">SUM(L98:L105)</f>
        <v>20</v>
      </c>
      <c r="M106" s="228" t="n">
        <f aca="false">SUM(M98:M105)</f>
        <v>55440</v>
      </c>
      <c r="N106" s="228" t="n">
        <f aca="false">SUM(N98:N105)</f>
        <v>610</v>
      </c>
      <c r="O106" s="228" t="n">
        <f aca="false">SUM(O98:O105)</f>
        <v>4820830</v>
      </c>
      <c r="P106" s="229" t="n">
        <f aca="false">SUM(P98:P105)</f>
        <v>610</v>
      </c>
      <c r="Q106" s="229" t="n">
        <f aca="false">Q97+Q98+Q99+Q100+Q101+Q102+Q103+Q104+Q105</f>
        <v>686250</v>
      </c>
      <c r="R106" s="228" t="n">
        <f aca="false">SUM(R98:R105)</f>
        <v>600</v>
      </c>
      <c r="S106" s="228" t="n">
        <f aca="false">SUM(S98:S105)</f>
        <v>181200</v>
      </c>
      <c r="T106" s="228" t="n">
        <f aca="false">SUM(T98:T105)</f>
        <v>13</v>
      </c>
      <c r="U106" s="228" t="n">
        <f aca="false">SUM(U98:U105)</f>
        <v>175799</v>
      </c>
      <c r="V106" s="228" t="n">
        <f aca="false">SUM(V98:V105)</f>
        <v>8</v>
      </c>
      <c r="W106" s="228" t="n">
        <f aca="false">SUM(W98:W105)</f>
        <v>149288</v>
      </c>
      <c r="X106" s="228" t="n">
        <f aca="false">SUM(X98:X105)</f>
        <v>10000</v>
      </c>
      <c r="Y106" s="228" t="n">
        <f aca="false">SUM(Y98:Y105)</f>
        <v>0</v>
      </c>
      <c r="Z106" s="228" t="n">
        <f aca="false">SUM(Z98:Z105)</f>
        <v>0</v>
      </c>
      <c r="AA106" s="228" t="n">
        <f aca="false">SUM(AA98:AA105)</f>
        <v>5</v>
      </c>
      <c r="AB106" s="228" t="n">
        <f aca="false">SUM(AB98:AB105)</f>
        <v>60900</v>
      </c>
      <c r="AC106" s="228" t="n">
        <f aca="false">SUM(AC98:AC105)</f>
        <v>8439950</v>
      </c>
      <c r="AD106" s="228" t="n">
        <f aca="false">AD98+AD99+AD100+AD101+AD102+AD103+AD104+AD105</f>
        <v>6899361</v>
      </c>
      <c r="AE106" s="230" t="n">
        <f aca="false">AE98+AE99+AE100+AE101+AE102+AE103+AE104+AE105</f>
        <v>1540589</v>
      </c>
      <c r="AF106" s="231" t="n">
        <f aca="false">ROUND(+AC106/1000,1)</f>
        <v>8440</v>
      </c>
      <c r="AG106" s="232" t="n">
        <f aca="false">AG98+AG99+AG100+AG101+AG102+AG103+AG104+AG105</f>
        <v>6899.5</v>
      </c>
      <c r="AH106" s="232" t="n">
        <f aca="false">AH98+AH99+AH100+AH101+AH102+AH103+AH104+AH105</f>
        <v>1540.5</v>
      </c>
      <c r="AI106" s="233" t="n">
        <f aca="false">SUM(AI98:AI105)</f>
        <v>8699992</v>
      </c>
      <c r="AJ106" s="234" t="n">
        <f aca="false">SUM(AJ98:AJ105)</f>
        <v>260042</v>
      </c>
      <c r="AK106" s="228" t="n">
        <f aca="false">SUM(AK98:AK105)</f>
        <v>2300243</v>
      </c>
      <c r="AL106" s="228" t="n">
        <f aca="false">SUM(AL98:AL105)</f>
        <v>1584430</v>
      </c>
      <c r="AM106" s="230" t="n">
        <f aca="false">SUM(AM98:AM105)</f>
        <v>715813</v>
      </c>
      <c r="AQ106" s="228" t="n">
        <f aca="false">SUM(AQ98:AQ105)</f>
        <v>4820830</v>
      </c>
      <c r="AR106" s="228" t="n">
        <f aca="false">SUM(AR98:AR105)</f>
        <v>3283068</v>
      </c>
      <c r="AS106" s="228" t="n">
        <f aca="false">SUM(AS98:AS105)</f>
        <v>1537762</v>
      </c>
    </row>
    <row r="107" customFormat="false" ht="15.75" hidden="false" customHeight="false" outlineLevel="0" collapsed="false">
      <c r="A107" s="208"/>
      <c r="B107" s="123" t="n">
        <v>5899</v>
      </c>
      <c r="C107" s="215" t="s">
        <v>133</v>
      </c>
      <c r="D107" s="216" t="n">
        <v>0</v>
      </c>
      <c r="E107" s="217" t="n">
        <f aca="false">IF(D107&lt;=40,ROUND(D107*E$2,0),ROUND(D107*E$3,0))</f>
        <v>0</v>
      </c>
      <c r="F107" s="216" t="n">
        <v>0</v>
      </c>
      <c r="G107" s="217" t="n">
        <f aca="false">ROUND(F107*G$7,0)</f>
        <v>0</v>
      </c>
      <c r="H107" s="235" t="n">
        <v>0</v>
      </c>
      <c r="I107" s="217" t="n">
        <f aca="false">ROUND(H107*I$7,0)</f>
        <v>0</v>
      </c>
      <c r="J107" s="216" t="n">
        <v>0</v>
      </c>
      <c r="K107" s="217" t="n">
        <f aca="false">IF(J107&lt;=300,ROUND(J107*K$2,0),ROUND(J107*K$3,0))</f>
        <v>0</v>
      </c>
      <c r="L107" s="216" t="n">
        <v>0</v>
      </c>
      <c r="M107" s="217" t="n">
        <f aca="false">ROUND(L107*M$7,0)</f>
        <v>0</v>
      </c>
      <c r="N107" s="218" t="n">
        <v>0</v>
      </c>
      <c r="O107" s="217" t="n">
        <f aca="false">ROUND(N107*O$7,0)</f>
        <v>0</v>
      </c>
      <c r="P107" s="219" t="n">
        <v>0</v>
      </c>
      <c r="Q107" s="220" t="n">
        <f aca="false">ROUND(P107*Q$7,0)</f>
        <v>0</v>
      </c>
      <c r="R107" s="218"/>
      <c r="S107" s="217" t="n">
        <f aca="false">ROUND(R107*S$7,0)</f>
        <v>0</v>
      </c>
      <c r="T107" s="221" t="n">
        <v>0</v>
      </c>
      <c r="U107" s="217" t="n">
        <f aca="false">ROUND(T107*U$7,0)</f>
        <v>0</v>
      </c>
      <c r="V107" s="217" t="n">
        <v>0</v>
      </c>
      <c r="W107" s="217" t="n">
        <f aca="false">ROUND(V107*W$7,0)</f>
        <v>0</v>
      </c>
      <c r="X107" s="217" t="n">
        <v>0</v>
      </c>
      <c r="Y107" s="217"/>
      <c r="Z107" s="217"/>
      <c r="AA107" s="217"/>
      <c r="AB107" s="217"/>
      <c r="AC107" s="212" t="n">
        <f aca="false">+E107+G107+I107+K107+M107+W107+X107+O107+S107+U107+Z107+AB107+Q107</f>
        <v>0</v>
      </c>
      <c r="AD107" s="222"/>
      <c r="AE107" s="223"/>
      <c r="AF107" s="224" t="n">
        <f aca="false">ROUND(+AC107/1000,1)</f>
        <v>0</v>
      </c>
      <c r="AG107" s="225"/>
      <c r="AH107" s="225" t="n">
        <f aca="false">+AG107-AF107</f>
        <v>0</v>
      </c>
      <c r="AI107" s="225" t="n">
        <v>0</v>
      </c>
      <c r="AJ107" s="226" t="n">
        <v>0</v>
      </c>
      <c r="AK107" s="210" t="n">
        <f aca="false">+E107+G107+I107+K107</f>
        <v>0</v>
      </c>
      <c r="AL107" s="210" t="n">
        <v>0</v>
      </c>
      <c r="AM107" s="129" t="n">
        <f aca="false">+AK107-AL107</f>
        <v>0</v>
      </c>
      <c r="AQ107" s="210" t="n">
        <f aca="false">+O107</f>
        <v>0</v>
      </c>
      <c r="AR107" s="210" t="n">
        <v>0</v>
      </c>
      <c r="AS107" s="210" t="n">
        <f aca="false">+AQ107-AR107</f>
        <v>0</v>
      </c>
    </row>
    <row r="108" customFormat="false" ht="15.75" hidden="false" customHeight="false" outlineLevel="0" collapsed="false">
      <c r="A108" s="208"/>
      <c r="B108" s="123" t="n">
        <v>5901</v>
      </c>
      <c r="C108" s="215" t="s">
        <v>134</v>
      </c>
      <c r="D108" s="216" t="n">
        <v>172</v>
      </c>
      <c r="E108" s="217" t="n">
        <f aca="false">IF(D108&lt;=40,ROUND(D108*E$2,0),ROUND(D108*E$3,0))</f>
        <v>55212</v>
      </c>
      <c r="F108" s="216" t="n">
        <v>0</v>
      </c>
      <c r="G108" s="217" t="n">
        <f aca="false">ROUND(F108*G$7,0)</f>
        <v>0</v>
      </c>
      <c r="H108" s="216" t="n">
        <v>0</v>
      </c>
      <c r="I108" s="217" t="n">
        <f aca="false">ROUND(H108*I$7,0)</f>
        <v>0</v>
      </c>
      <c r="J108" s="216" t="n">
        <v>515</v>
      </c>
      <c r="K108" s="217" t="n">
        <f aca="false">IF(J108&lt;=300,ROUND(J108*K$2,0),ROUND(J108*K$3,0))</f>
        <v>29870</v>
      </c>
      <c r="L108" s="216" t="n">
        <v>8</v>
      </c>
      <c r="M108" s="217" t="n">
        <f aca="false">ROUND(L108*M$7,0)</f>
        <v>22176</v>
      </c>
      <c r="N108" s="218" t="n">
        <v>0</v>
      </c>
      <c r="O108" s="217" t="n">
        <f aca="false">ROUND(N108*O$7,0)</f>
        <v>0</v>
      </c>
      <c r="P108" s="219" t="n">
        <v>0</v>
      </c>
      <c r="Q108" s="220" t="n">
        <f aca="false">ROUND(P108*Q$7,0)</f>
        <v>0</v>
      </c>
      <c r="R108" s="218" t="n">
        <v>0</v>
      </c>
      <c r="S108" s="217" t="n">
        <f aca="false">ROUND(R108*S$7,0)</f>
        <v>0</v>
      </c>
      <c r="T108" s="221" t="n">
        <v>0</v>
      </c>
      <c r="U108" s="217" t="n">
        <f aca="false">ROUND(T108*U$7,0)</f>
        <v>0</v>
      </c>
      <c r="V108" s="217" t="n">
        <v>0</v>
      </c>
      <c r="W108" s="217" t="n">
        <f aca="false">ROUND(V108*W$7,0)</f>
        <v>0</v>
      </c>
      <c r="X108" s="217" t="n">
        <v>0</v>
      </c>
      <c r="Y108" s="217"/>
      <c r="Z108" s="217"/>
      <c r="AA108" s="217"/>
      <c r="AB108" s="217"/>
      <c r="AC108" s="212" t="n">
        <f aca="false">+E108+G108+I108+K108+M108+W108+X108+O108+S108+U108+Z108+AB108+Q108</f>
        <v>107258</v>
      </c>
      <c r="AD108" s="222" t="n">
        <v>97315</v>
      </c>
      <c r="AE108" s="223" t="n">
        <f aca="false">AC108-AD108</f>
        <v>9943</v>
      </c>
      <c r="AF108" s="224" t="n">
        <f aca="false">ROUND(+AC108/1000,1)</f>
        <v>107.3</v>
      </c>
      <c r="AG108" s="225" t="n">
        <f aca="false">ROUND(AD108/1000,1)</f>
        <v>97.3</v>
      </c>
      <c r="AH108" s="225" t="n">
        <f aca="false">AF108-AG108</f>
        <v>10</v>
      </c>
      <c r="AI108" s="225" t="n">
        <v>107258</v>
      </c>
      <c r="AJ108" s="226" t="n">
        <f aca="false">AI108-AC108</f>
        <v>0</v>
      </c>
      <c r="AK108" s="210" t="n">
        <f aca="false">+E108+G108+I108+K108</f>
        <v>85082</v>
      </c>
      <c r="AL108" s="210" t="n">
        <v>59528</v>
      </c>
      <c r="AM108" s="129" t="n">
        <f aca="false">+AK108-AL108</f>
        <v>25554</v>
      </c>
      <c r="AQ108" s="210" t="n">
        <f aca="false">+O108</f>
        <v>0</v>
      </c>
      <c r="AR108" s="210" t="n">
        <v>0</v>
      </c>
      <c r="AS108" s="210" t="n">
        <f aca="false">+AQ108-AR108</f>
        <v>0</v>
      </c>
    </row>
    <row r="109" customFormat="false" ht="15.75" hidden="false" customHeight="false" outlineLevel="0" collapsed="false">
      <c r="A109" s="208"/>
      <c r="B109" s="123" t="n">
        <v>5902</v>
      </c>
      <c r="C109" s="215" t="s">
        <v>135</v>
      </c>
      <c r="D109" s="216" t="n">
        <v>193</v>
      </c>
      <c r="E109" s="217" t="n">
        <f aca="false">IF(D109&lt;=40,ROUND(D109*E$2,0),ROUND(D109*E$3,0))</f>
        <v>61953</v>
      </c>
      <c r="F109" s="216" t="n">
        <v>0</v>
      </c>
      <c r="G109" s="217" t="n">
        <f aca="false">ROUND(F109*G$7,0)</f>
        <v>0</v>
      </c>
      <c r="H109" s="216" t="n">
        <v>0</v>
      </c>
      <c r="I109" s="217" t="n">
        <f aca="false">ROUND(H109*I$7,0)</f>
        <v>0</v>
      </c>
      <c r="J109" s="216" t="n">
        <v>582</v>
      </c>
      <c r="K109" s="217" t="n">
        <f aca="false">IF(J109&lt;=300,ROUND(J109*K$2,0),ROUND(J109*K$3,0))</f>
        <v>33756</v>
      </c>
      <c r="L109" s="216" t="n">
        <v>21</v>
      </c>
      <c r="M109" s="217" t="n">
        <f aca="false">ROUND(L109*M$7,0)</f>
        <v>58212</v>
      </c>
      <c r="N109" s="218" t="n">
        <v>0</v>
      </c>
      <c r="O109" s="217" t="n">
        <f aca="false">ROUND(N109*O$7,0)</f>
        <v>0</v>
      </c>
      <c r="P109" s="219" t="n">
        <v>0</v>
      </c>
      <c r="Q109" s="220" t="n">
        <f aca="false">ROUND(P109*Q$7,0)</f>
        <v>0</v>
      </c>
      <c r="R109" s="218" t="n">
        <v>0</v>
      </c>
      <c r="S109" s="217" t="n">
        <f aca="false">ROUND(R109*S$7,0)</f>
        <v>0</v>
      </c>
      <c r="T109" s="221" t="n">
        <v>0</v>
      </c>
      <c r="U109" s="217" t="n">
        <f aca="false">ROUND(T109*U$7,0)</f>
        <v>0</v>
      </c>
      <c r="V109" s="217" t="n">
        <v>0</v>
      </c>
      <c r="W109" s="217" t="n">
        <f aca="false">ROUND(V109*W$7,0)</f>
        <v>0</v>
      </c>
      <c r="X109" s="217" t="n">
        <v>0</v>
      </c>
      <c r="Y109" s="217"/>
      <c r="Z109" s="217"/>
      <c r="AA109" s="217"/>
      <c r="AB109" s="217"/>
      <c r="AC109" s="212" t="n">
        <f aca="false">+E109+G109+I109+K109+M109+W109+X109+O109+S109+U109+Z109+AB109+Q109</f>
        <v>153921</v>
      </c>
      <c r="AD109" s="222" t="n">
        <v>120153</v>
      </c>
      <c r="AE109" s="223" t="n">
        <f aca="false">AC109-AD109</f>
        <v>33768</v>
      </c>
      <c r="AF109" s="224" t="n">
        <f aca="false">ROUND(+AC109/1000,1)</f>
        <v>153.9</v>
      </c>
      <c r="AG109" s="225" t="n">
        <f aca="false">ROUND(AD109/1000,1)</f>
        <v>120.2</v>
      </c>
      <c r="AH109" s="225" t="n">
        <f aca="false">AF109-AG109</f>
        <v>33.7</v>
      </c>
      <c r="AI109" s="225" t="n">
        <v>153921</v>
      </c>
      <c r="AJ109" s="226" t="n">
        <f aca="false">AI109-AC109</f>
        <v>0</v>
      </c>
      <c r="AK109" s="210" t="n">
        <f aca="false">+E109+G109+I109+K109</f>
        <v>95709</v>
      </c>
      <c r="AL109" s="210" t="n">
        <v>71320</v>
      </c>
      <c r="AM109" s="129" t="n">
        <f aca="false">+AK109-AL109</f>
        <v>24389</v>
      </c>
      <c r="AQ109" s="210" t="n">
        <f aca="false">+O109</f>
        <v>0</v>
      </c>
      <c r="AR109" s="210" t="n">
        <v>0</v>
      </c>
      <c r="AS109" s="210" t="n">
        <f aca="false">+AQ109-AR109</f>
        <v>0</v>
      </c>
    </row>
    <row r="110" customFormat="false" ht="15.75" hidden="false" customHeight="false" outlineLevel="0" collapsed="false">
      <c r="A110" s="208"/>
      <c r="B110" s="123" t="n">
        <v>5903</v>
      </c>
      <c r="C110" s="215" t="s">
        <v>136</v>
      </c>
      <c r="D110" s="216" t="n">
        <v>436</v>
      </c>
      <c r="E110" s="217" t="n">
        <f aca="false">IF(D110&lt;=40,ROUND(D110*E$2,0),ROUND(D110*E$3,0))</f>
        <v>139956</v>
      </c>
      <c r="F110" s="216" t="n">
        <v>0</v>
      </c>
      <c r="G110" s="217" t="n">
        <f aca="false">ROUND(F110*G$7,0)</f>
        <v>0</v>
      </c>
      <c r="H110" s="216" t="n">
        <v>0</v>
      </c>
      <c r="I110" s="217" t="n">
        <f aca="false">ROUND(H110*I$7,0)</f>
        <v>0</v>
      </c>
      <c r="J110" s="216" t="n">
        <v>1329</v>
      </c>
      <c r="K110" s="217" t="n">
        <f aca="false">IF(J110&lt;=300,ROUND(J110*K$2,0),ROUND(J110*K$3,0))</f>
        <v>77082</v>
      </c>
      <c r="L110" s="216" t="n">
        <v>11</v>
      </c>
      <c r="M110" s="217" t="n">
        <f aca="false">ROUND(L110*M$7,0)</f>
        <v>30492</v>
      </c>
      <c r="N110" s="218" t="n">
        <v>0</v>
      </c>
      <c r="O110" s="217" t="n">
        <f aca="false">ROUND(N110*O$7,0)</f>
        <v>0</v>
      </c>
      <c r="P110" s="219" t="n">
        <v>0</v>
      </c>
      <c r="Q110" s="220" t="n">
        <f aca="false">ROUND(P110*Q$7,0)</f>
        <v>0</v>
      </c>
      <c r="R110" s="218" t="n">
        <v>0</v>
      </c>
      <c r="S110" s="217" t="n">
        <f aca="false">ROUND(R110*S$7,0)</f>
        <v>0</v>
      </c>
      <c r="T110" s="221" t="n">
        <v>0</v>
      </c>
      <c r="U110" s="217" t="n">
        <f aca="false">ROUND(T110*U$7,0)</f>
        <v>0</v>
      </c>
      <c r="V110" s="217" t="n">
        <v>0</v>
      </c>
      <c r="W110" s="217" t="n">
        <f aca="false">ROUND(V110*W$7,0)</f>
        <v>0</v>
      </c>
      <c r="X110" s="217" t="n">
        <v>0</v>
      </c>
      <c r="Y110" s="217"/>
      <c r="Z110" s="217"/>
      <c r="AA110" s="217"/>
      <c r="AB110" s="217"/>
      <c r="AC110" s="212" t="n">
        <f aca="false">+E110+G110+I110+K110+M110+W110+X110+O110+S110+U110+Z110+AB110+Q110</f>
        <v>247530</v>
      </c>
      <c r="AD110" s="222" t="n">
        <v>178170</v>
      </c>
      <c r="AE110" s="223" t="n">
        <f aca="false">AC110-AD110</f>
        <v>69360</v>
      </c>
      <c r="AF110" s="224" t="n">
        <f aca="false">ROUND(+AC110/1000,1)</f>
        <v>247.5</v>
      </c>
      <c r="AG110" s="225" t="n">
        <f aca="false">ROUND(AD110/1000,1)</f>
        <v>178.2</v>
      </c>
      <c r="AH110" s="225" t="n">
        <f aca="false">AF110-AG110</f>
        <v>69.3</v>
      </c>
      <c r="AI110" s="225" t="n">
        <v>247530</v>
      </c>
      <c r="AJ110" s="226" t="n">
        <f aca="false">AI110-AC110</f>
        <v>0</v>
      </c>
      <c r="AK110" s="210" t="n">
        <f aca="false">+E110+G110+I110+K110</f>
        <v>217038</v>
      </c>
      <c r="AL110" s="210" t="n">
        <v>148758</v>
      </c>
      <c r="AM110" s="129" t="n">
        <f aca="false">+AK110-AL110</f>
        <v>68280</v>
      </c>
      <c r="AQ110" s="210" t="n">
        <f aca="false">+O110</f>
        <v>0</v>
      </c>
      <c r="AR110" s="210" t="n">
        <v>0</v>
      </c>
      <c r="AS110" s="210" t="n">
        <f aca="false">+AQ110-AR110</f>
        <v>0</v>
      </c>
    </row>
    <row r="111" customFormat="false" ht="15.75" hidden="false" customHeight="false" outlineLevel="0" collapsed="false">
      <c r="A111" s="208"/>
      <c r="B111" s="123" t="n">
        <v>5904</v>
      </c>
      <c r="C111" s="215" t="s">
        <v>137</v>
      </c>
      <c r="D111" s="216" t="n">
        <v>412</v>
      </c>
      <c r="E111" s="217" t="n">
        <f aca="false">IF(D111&lt;=40,ROUND(D111*E$2,0),ROUND(D111*E$3,0))</f>
        <v>132252</v>
      </c>
      <c r="F111" s="216" t="n">
        <v>0</v>
      </c>
      <c r="G111" s="217" t="n">
        <f aca="false">ROUND(F111*G$7,0)</f>
        <v>0</v>
      </c>
      <c r="H111" s="216" t="n">
        <v>67</v>
      </c>
      <c r="I111" s="217" t="n">
        <f aca="false">ROUND(H111*I$7,0)</f>
        <v>3819</v>
      </c>
      <c r="J111" s="216" t="n">
        <v>1665</v>
      </c>
      <c r="K111" s="217" t="n">
        <f aca="false">IF(J111&lt;=300,ROUND(J111*K$2,0),ROUND(J111*K$3,0))</f>
        <v>96570</v>
      </c>
      <c r="L111" s="216" t="n">
        <v>38</v>
      </c>
      <c r="M111" s="217" t="n">
        <f aca="false">ROUND(L111*M$7,0)</f>
        <v>105336</v>
      </c>
      <c r="N111" s="218" t="n">
        <v>0</v>
      </c>
      <c r="O111" s="217" t="n">
        <f aca="false">ROUND(N111*O$7,0)</f>
        <v>0</v>
      </c>
      <c r="P111" s="219" t="n">
        <v>0</v>
      </c>
      <c r="Q111" s="220" t="n">
        <f aca="false">ROUND(P111*Q$7,0)</f>
        <v>0</v>
      </c>
      <c r="R111" s="218" t="n">
        <v>40</v>
      </c>
      <c r="S111" s="217" t="n">
        <f aca="false">ROUND(R111*S$7,0)</f>
        <v>12080</v>
      </c>
      <c r="T111" s="221" t="n">
        <v>1</v>
      </c>
      <c r="U111" s="217" t="n">
        <f aca="false">ROUND(T111*U$7,0)</f>
        <v>13523</v>
      </c>
      <c r="V111" s="217" t="n">
        <v>0</v>
      </c>
      <c r="W111" s="217" t="n">
        <f aca="false">ROUND(V111*W$7,0)</f>
        <v>0</v>
      </c>
      <c r="X111" s="217" t="n">
        <v>0</v>
      </c>
      <c r="Y111" s="217"/>
      <c r="Z111" s="217"/>
      <c r="AA111" s="217"/>
      <c r="AB111" s="217"/>
      <c r="AC111" s="212" t="n">
        <f aca="false">+E111+G111+I111+K111+M111+W111+X111+O111+S111+U111+Z111+AB111+Q111</f>
        <v>363580</v>
      </c>
      <c r="AD111" s="222" t="n">
        <v>257020</v>
      </c>
      <c r="AE111" s="223" t="n">
        <f aca="false">AC111-AD111</f>
        <v>106560</v>
      </c>
      <c r="AF111" s="224" t="n">
        <f aca="false">ROUND(+AC111/1000,1)</f>
        <v>363.6</v>
      </c>
      <c r="AG111" s="225" t="n">
        <f aca="false">ROUND(AD111/1000,1)</f>
        <v>257</v>
      </c>
      <c r="AH111" s="225" t="n">
        <f aca="false">AF111-AG111</f>
        <v>106.6</v>
      </c>
      <c r="AI111" s="225" t="n">
        <v>364426</v>
      </c>
      <c r="AJ111" s="226" t="n">
        <f aca="false">AI111-AC111</f>
        <v>846</v>
      </c>
      <c r="AK111" s="210" t="n">
        <f aca="false">+E111+G111+I111+K111</f>
        <v>232641</v>
      </c>
      <c r="AL111" s="210" t="n">
        <v>155354</v>
      </c>
      <c r="AM111" s="129" t="n">
        <f aca="false">+AK111-AL111</f>
        <v>77287</v>
      </c>
      <c r="AQ111" s="210" t="n">
        <f aca="false">+O111</f>
        <v>0</v>
      </c>
      <c r="AR111" s="210" t="n">
        <v>0</v>
      </c>
      <c r="AS111" s="210" t="n">
        <f aca="false">+AQ111-AR111</f>
        <v>0</v>
      </c>
    </row>
    <row r="112" customFormat="false" ht="15.75" hidden="false" customHeight="false" outlineLevel="0" collapsed="false">
      <c r="A112" s="208"/>
      <c r="B112" s="123" t="n">
        <v>5905</v>
      </c>
      <c r="C112" s="215" t="s">
        <v>138</v>
      </c>
      <c r="D112" s="216" t="n">
        <v>2138</v>
      </c>
      <c r="E112" s="217" t="n">
        <f aca="false">IF(D112&lt;=40,ROUND(D112*E$2,0),ROUND(D112*E$3,0))</f>
        <v>686298</v>
      </c>
      <c r="F112" s="216" t="n">
        <v>0</v>
      </c>
      <c r="G112" s="217" t="n">
        <f aca="false">ROUND(F112*G$7,0)</f>
        <v>0</v>
      </c>
      <c r="H112" s="216" t="n">
        <v>96</v>
      </c>
      <c r="I112" s="217" t="n">
        <f aca="false">ROUND(H112*I$7,0)</f>
        <v>5472</v>
      </c>
      <c r="J112" s="216" t="n">
        <v>7738</v>
      </c>
      <c r="K112" s="217" t="n">
        <f aca="false">IF(J112&lt;=300,ROUND(J112*K$2,0),ROUND(J112*K$3,0))</f>
        <v>448804</v>
      </c>
      <c r="L112" s="216" t="n">
        <v>312</v>
      </c>
      <c r="M112" s="217" t="n">
        <f aca="false">ROUND(L112*M$7,0)</f>
        <v>864864</v>
      </c>
      <c r="N112" s="218" t="n">
        <v>0</v>
      </c>
      <c r="O112" s="217" t="n">
        <f aca="false">ROUND(N112*O$7,0)</f>
        <v>0</v>
      </c>
      <c r="P112" s="219" t="n">
        <v>0</v>
      </c>
      <c r="Q112" s="220" t="n">
        <f aca="false">ROUND(P112*Q$7,0)</f>
        <v>0</v>
      </c>
      <c r="R112" s="218" t="n">
        <v>160</v>
      </c>
      <c r="S112" s="217" t="n">
        <f aca="false">ROUND(R112*S$7,0)</f>
        <v>48320</v>
      </c>
      <c r="T112" s="221" t="n">
        <v>2</v>
      </c>
      <c r="U112" s="217" t="n">
        <f aca="false">ROUND(T112*U$7,0)</f>
        <v>27046</v>
      </c>
      <c r="V112" s="217" t="n">
        <v>7</v>
      </c>
      <c r="W112" s="217" t="n">
        <f aca="false">ROUND(V112*W$7,0)</f>
        <v>130627</v>
      </c>
      <c r="X112" s="217" t="n">
        <v>10000</v>
      </c>
      <c r="Y112" s="217"/>
      <c r="Z112" s="217"/>
      <c r="AA112" s="217"/>
      <c r="AB112" s="217"/>
      <c r="AC112" s="212" t="n">
        <f aca="false">+E112+G112+I112+K112+M112+W112+X112+O112+S112+U112+Z112+AB112+Q112</f>
        <v>2221431</v>
      </c>
      <c r="AD112" s="222" t="n">
        <v>1661230</v>
      </c>
      <c r="AE112" s="223" t="n">
        <f aca="false">AC112-AD112</f>
        <v>560201</v>
      </c>
      <c r="AF112" s="224" t="n">
        <f aca="false">ROUND(+AC112/1000,1)</f>
        <v>2221.4</v>
      </c>
      <c r="AG112" s="225" t="n">
        <f aca="false">ROUND(AD112/1000,1)</f>
        <v>1661.2</v>
      </c>
      <c r="AH112" s="225" t="n">
        <f aca="false">AF112-AG112</f>
        <v>560.2</v>
      </c>
      <c r="AI112" s="225" t="n">
        <v>2246384</v>
      </c>
      <c r="AJ112" s="226" t="n">
        <f aca="false">AI112-AC112</f>
        <v>24953</v>
      </c>
      <c r="AK112" s="210" t="n">
        <f aca="false">+E112+G112+I112+K112</f>
        <v>1140574</v>
      </c>
      <c r="AL112" s="210" t="n">
        <v>751254</v>
      </c>
      <c r="AM112" s="129" t="n">
        <f aca="false">+AK112-AL112</f>
        <v>389320</v>
      </c>
      <c r="AQ112" s="210" t="n">
        <f aca="false">+O112</f>
        <v>0</v>
      </c>
      <c r="AR112" s="210" t="n">
        <v>0</v>
      </c>
      <c r="AS112" s="210" t="n">
        <f aca="false">+AQ112-AR112</f>
        <v>0</v>
      </c>
    </row>
    <row r="113" customFormat="false" ht="15.75" hidden="false" customHeight="false" outlineLevel="0" collapsed="false">
      <c r="A113" s="208"/>
      <c r="B113" s="123" t="n">
        <v>5906</v>
      </c>
      <c r="C113" s="215" t="s">
        <v>139</v>
      </c>
      <c r="D113" s="216" t="n">
        <v>349</v>
      </c>
      <c r="E113" s="217" t="n">
        <f aca="false">IF(D113&lt;=40,ROUND(D113*E$2,0),ROUND(D113*E$3,0))</f>
        <v>112029</v>
      </c>
      <c r="F113" s="216" t="n">
        <v>0</v>
      </c>
      <c r="G113" s="217" t="n">
        <f aca="false">ROUND(F113*G$7,0)</f>
        <v>0</v>
      </c>
      <c r="H113" s="216" t="n">
        <v>4</v>
      </c>
      <c r="I113" s="217" t="n">
        <f aca="false">ROUND(H113*I$7,0)</f>
        <v>228</v>
      </c>
      <c r="J113" s="216" t="n">
        <v>1038</v>
      </c>
      <c r="K113" s="217" t="n">
        <f aca="false">IF(J113&lt;=300,ROUND(J113*K$2,0),ROUND(J113*K$3,0))</f>
        <v>60204</v>
      </c>
      <c r="L113" s="216" t="n">
        <v>0</v>
      </c>
      <c r="M113" s="217" t="n">
        <f aca="false">ROUND(L113*M$7,0)</f>
        <v>0</v>
      </c>
      <c r="N113" s="218" t="n">
        <v>50</v>
      </c>
      <c r="O113" s="217" t="n">
        <f aca="false">ROUND(N113*O$7,0)</f>
        <v>395150</v>
      </c>
      <c r="P113" s="219" t="n">
        <v>50</v>
      </c>
      <c r="Q113" s="220" t="n">
        <f aca="false">ROUND(P113*Q$7,0)</f>
        <v>56250</v>
      </c>
      <c r="R113" s="218" t="n">
        <v>0</v>
      </c>
      <c r="S113" s="217" t="n">
        <f aca="false">ROUND(R113*S$7,0)</f>
        <v>0</v>
      </c>
      <c r="T113" s="221" t="n">
        <v>1</v>
      </c>
      <c r="U113" s="217" t="n">
        <f aca="false">ROUND(T113*U$7,0)</f>
        <v>13523</v>
      </c>
      <c r="V113" s="217" t="n">
        <v>0</v>
      </c>
      <c r="W113" s="217" t="n">
        <f aca="false">ROUND(V113*W$7,0)</f>
        <v>0</v>
      </c>
      <c r="X113" s="217" t="n">
        <v>0</v>
      </c>
      <c r="Y113" s="217"/>
      <c r="Z113" s="217"/>
      <c r="AA113" s="217"/>
      <c r="AB113" s="217"/>
      <c r="AC113" s="212" t="n">
        <f aca="false">+E113+G113+I113+K113+M113+W113+X113+O113+S113+U113+Z113+AB113+Q113</f>
        <v>637384</v>
      </c>
      <c r="AD113" s="222" t="n">
        <v>513341</v>
      </c>
      <c r="AE113" s="223" t="n">
        <f aca="false">AC113-AD113</f>
        <v>124043</v>
      </c>
      <c r="AF113" s="224" t="n">
        <f aca="false">ROUND(+AC113/1000,1)</f>
        <v>637.4</v>
      </c>
      <c r="AG113" s="225" t="n">
        <f aca="false">ROUND(AD113/1000,1)</f>
        <v>513.3</v>
      </c>
      <c r="AH113" s="225" t="n">
        <f aca="false">AF113-AG113</f>
        <v>124.1</v>
      </c>
      <c r="AI113" s="225" t="n">
        <v>655475</v>
      </c>
      <c r="AJ113" s="226" t="n">
        <f aca="false">AI113-AC113</f>
        <v>18091</v>
      </c>
      <c r="AK113" s="210" t="n">
        <f aca="false">+E113+G113+I113+K113</f>
        <v>172461</v>
      </c>
      <c r="AL113" s="210" t="n">
        <v>115016</v>
      </c>
      <c r="AM113" s="129" t="n">
        <f aca="false">+AK113-AL113</f>
        <v>57445</v>
      </c>
      <c r="AQ113" s="210" t="n">
        <f aca="false">+O113</f>
        <v>395150</v>
      </c>
      <c r="AR113" s="210" t="n">
        <v>281577</v>
      </c>
      <c r="AS113" s="210" t="n">
        <f aca="false">+AQ113-AR113</f>
        <v>113573</v>
      </c>
    </row>
    <row r="114" customFormat="false" ht="15.75" hidden="false" customHeight="false" outlineLevel="0" collapsed="false">
      <c r="A114" s="227"/>
      <c r="B114" s="123" t="n">
        <v>5907</v>
      </c>
      <c r="C114" s="215" t="s">
        <v>140</v>
      </c>
      <c r="D114" s="216" t="n">
        <v>158</v>
      </c>
      <c r="E114" s="217" t="n">
        <f aca="false">IF(D114&lt;=40,ROUND(D114*E$2,0),ROUND(D114*E$3,0))</f>
        <v>50718</v>
      </c>
      <c r="F114" s="216" t="n">
        <v>0</v>
      </c>
      <c r="G114" s="217" t="n">
        <f aca="false">ROUND(F114*G$7,0)</f>
        <v>0</v>
      </c>
      <c r="H114" s="216" t="n">
        <v>0</v>
      </c>
      <c r="I114" s="217" t="n">
        <f aca="false">ROUND(H114*I$7,0)</f>
        <v>0</v>
      </c>
      <c r="J114" s="216" t="n">
        <v>607</v>
      </c>
      <c r="K114" s="217" t="n">
        <f aca="false">IF(J114&lt;=300,ROUND(J114*K$2,0),ROUND(J114*K$3,0))</f>
        <v>35206</v>
      </c>
      <c r="L114" s="216" t="n">
        <v>0</v>
      </c>
      <c r="M114" s="217" t="n">
        <f aca="false">ROUND(L114*M$7,0)</f>
        <v>0</v>
      </c>
      <c r="N114" s="218" t="n">
        <v>0</v>
      </c>
      <c r="O114" s="217" t="n">
        <f aca="false">ROUND(N114*O$7,0)</f>
        <v>0</v>
      </c>
      <c r="P114" s="219" t="n">
        <v>0</v>
      </c>
      <c r="Q114" s="220" t="n">
        <f aca="false">ROUND(P114*Q$7,0)</f>
        <v>0</v>
      </c>
      <c r="R114" s="218" t="n">
        <v>0</v>
      </c>
      <c r="S114" s="217" t="n">
        <f aca="false">ROUND(R114*S$7,0)</f>
        <v>0</v>
      </c>
      <c r="T114" s="221" t="n">
        <v>0</v>
      </c>
      <c r="U114" s="217" t="n">
        <f aca="false">ROUND(T114*U$7,0)</f>
        <v>0</v>
      </c>
      <c r="V114" s="217" t="n">
        <v>0</v>
      </c>
      <c r="W114" s="217" t="n">
        <f aca="false">ROUND(V114*W$7,0)</f>
        <v>0</v>
      </c>
      <c r="X114" s="217" t="n">
        <v>0</v>
      </c>
      <c r="Y114" s="217"/>
      <c r="Z114" s="217"/>
      <c r="AA114" s="217"/>
      <c r="AB114" s="217"/>
      <c r="AC114" s="212" t="n">
        <f aca="false">+E114+G114+I114+K114+M114+W114+X114+O114+S114+U114+Z114+AB114+Q114</f>
        <v>85924</v>
      </c>
      <c r="AD114" s="222" t="n">
        <v>68253</v>
      </c>
      <c r="AE114" s="223" t="n">
        <f aca="false">AC114-AD114</f>
        <v>17671</v>
      </c>
      <c r="AF114" s="224" t="n">
        <f aca="false">ROUND(+AC114/1000,1)</f>
        <v>85.9</v>
      </c>
      <c r="AG114" s="225" t="n">
        <f aca="false">ROUND(AD114/1000,1)</f>
        <v>68.3</v>
      </c>
      <c r="AH114" s="225" t="n">
        <f aca="false">AF114-AG114</f>
        <v>17.6</v>
      </c>
      <c r="AI114" s="225" t="n">
        <v>85924</v>
      </c>
      <c r="AJ114" s="226" t="n">
        <f aca="false">AI114-AC114</f>
        <v>0</v>
      </c>
      <c r="AK114" s="210" t="n">
        <f aca="false">+E114+G114+I114+K114</f>
        <v>85924</v>
      </c>
      <c r="AL114" s="210" t="n">
        <v>62866</v>
      </c>
      <c r="AM114" s="129" t="n">
        <f aca="false">+AK114-AL114</f>
        <v>23058</v>
      </c>
      <c r="AQ114" s="210" t="n">
        <f aca="false">+O114</f>
        <v>0</v>
      </c>
      <c r="AR114" s="210" t="n">
        <v>0</v>
      </c>
      <c r="AS114" s="210" t="n">
        <f aca="false">+AQ114-AR114</f>
        <v>0</v>
      </c>
    </row>
    <row r="115" customFormat="false" ht="15.75" hidden="false" customHeight="false" outlineLevel="0" collapsed="false">
      <c r="A115" s="227" t="n">
        <f aca="false">SUM(A108:A114)</f>
        <v>0</v>
      </c>
      <c r="B115" s="123" t="n">
        <v>5998</v>
      </c>
      <c r="C115" s="215"/>
      <c r="D115" s="228" t="n">
        <f aca="false">SUM(D108:D114)</f>
        <v>3858</v>
      </c>
      <c r="E115" s="228" t="n">
        <f aca="false">SUM(E108:E114)</f>
        <v>1238418</v>
      </c>
      <c r="F115" s="228" t="n">
        <f aca="false">SUM(F108:F114)</f>
        <v>0</v>
      </c>
      <c r="G115" s="228" t="n">
        <f aca="false">SUM(G108:G114)</f>
        <v>0</v>
      </c>
      <c r="H115" s="228" t="n">
        <f aca="false">SUM(H108:H114)</f>
        <v>167</v>
      </c>
      <c r="I115" s="228" t="n">
        <f aca="false">SUM(I108:I114)</f>
        <v>9519</v>
      </c>
      <c r="J115" s="228" t="n">
        <f aca="false">SUM(J108:J114)</f>
        <v>13474</v>
      </c>
      <c r="K115" s="228" t="n">
        <f aca="false">SUM(K108:K114)</f>
        <v>781492</v>
      </c>
      <c r="L115" s="228" t="n">
        <f aca="false">SUM(L108:L114)</f>
        <v>390</v>
      </c>
      <c r="M115" s="228" t="n">
        <f aca="false">SUM(M108:M114)</f>
        <v>1081080</v>
      </c>
      <c r="N115" s="228" t="n">
        <f aca="false">SUM(N108:N114)</f>
        <v>50</v>
      </c>
      <c r="O115" s="228" t="n">
        <f aca="false">SUM(O108:O114)</f>
        <v>395150</v>
      </c>
      <c r="P115" s="229" t="n">
        <f aca="false">SUM(P108:P114)</f>
        <v>50</v>
      </c>
      <c r="Q115" s="229" t="n">
        <f aca="false">Q107+Q108+Q109+Q110+Q111+Q112+Q113+Q114</f>
        <v>56250</v>
      </c>
      <c r="R115" s="228" t="n">
        <f aca="false">SUM(R108:R114)</f>
        <v>200</v>
      </c>
      <c r="S115" s="228" t="n">
        <f aca="false">SUM(S108:S114)</f>
        <v>60400</v>
      </c>
      <c r="T115" s="228" t="n">
        <f aca="false">SUM(T108:T114)</f>
        <v>4</v>
      </c>
      <c r="U115" s="228" t="n">
        <f aca="false">SUM(U108:U114)</f>
        <v>54092</v>
      </c>
      <c r="V115" s="228" t="n">
        <f aca="false">SUM(V108:V114)</f>
        <v>7</v>
      </c>
      <c r="W115" s="228" t="n">
        <f aca="false">SUM(W108:W114)</f>
        <v>130627</v>
      </c>
      <c r="X115" s="228" t="n">
        <f aca="false">SUM(X108:X114)</f>
        <v>10000</v>
      </c>
      <c r="Y115" s="228" t="n">
        <f aca="false">SUM(Y108:Y114)</f>
        <v>0</v>
      </c>
      <c r="Z115" s="228" t="n">
        <f aca="false">SUM(Z108:Z114)</f>
        <v>0</v>
      </c>
      <c r="AA115" s="228" t="n">
        <f aca="false">SUM(AA108:AA114)</f>
        <v>0</v>
      </c>
      <c r="AB115" s="228" t="n">
        <f aca="false">SUM(AB108:AB114)</f>
        <v>0</v>
      </c>
      <c r="AC115" s="228" t="n">
        <f aca="false">SUM(AC108:AC114)</f>
        <v>3817028</v>
      </c>
      <c r="AD115" s="228" t="n">
        <f aca="false">AD108+AD109+AD110+AD111+AD112+AD113+AD114</f>
        <v>2895482</v>
      </c>
      <c r="AE115" s="230" t="n">
        <f aca="false">AE108+AE109+AE110+AE111+AE112+AE113+AE114</f>
        <v>921546</v>
      </c>
      <c r="AF115" s="231" t="n">
        <f aca="false">ROUND(+AC115/1000,1)</f>
        <v>3817</v>
      </c>
      <c r="AG115" s="232" t="n">
        <f aca="false">AG108+AG109+AG110+AG111+AG112+AG113+AG114</f>
        <v>2895.5</v>
      </c>
      <c r="AH115" s="232" t="n">
        <f aca="false">AH108+AH109+AH110+AH111+AH112+AH113+AH114</f>
        <v>921.5</v>
      </c>
      <c r="AI115" s="233" t="n">
        <f aca="false">SUM(AI108:AI114)</f>
        <v>3860918</v>
      </c>
      <c r="AJ115" s="234" t="n">
        <f aca="false">SUM(AJ108:AJ114)</f>
        <v>43890</v>
      </c>
      <c r="AK115" s="228" t="n">
        <f aca="false">SUM(AK108:AK114)</f>
        <v>2029429</v>
      </c>
      <c r="AL115" s="228" t="n">
        <f aca="false">SUM(AL108:AL114)</f>
        <v>1364096</v>
      </c>
      <c r="AM115" s="230" t="n">
        <f aca="false">SUM(AM108:AM114)</f>
        <v>665333</v>
      </c>
      <c r="AQ115" s="228" t="n">
        <f aca="false">SUM(AQ108:AQ114)</f>
        <v>395150</v>
      </c>
      <c r="AR115" s="228" t="n">
        <f aca="false">SUM(AR108:AR114)</f>
        <v>281577</v>
      </c>
      <c r="AS115" s="228" t="n">
        <f aca="false">SUM(AS108:AS114)</f>
        <v>113573</v>
      </c>
    </row>
    <row r="116" customFormat="false" ht="15.75" hidden="false" customHeight="false" outlineLevel="0" collapsed="false">
      <c r="A116" s="208"/>
      <c r="B116" s="123" t="n">
        <v>5999</v>
      </c>
      <c r="C116" s="215" t="s">
        <v>141</v>
      </c>
      <c r="D116" s="216" t="n">
        <v>0</v>
      </c>
      <c r="E116" s="217" t="n">
        <f aca="false">IF(D116&lt;=40,ROUND(D116*E$2,0),ROUND(D116*E$3,0))</f>
        <v>0</v>
      </c>
      <c r="F116" s="216" t="n">
        <v>0</v>
      </c>
      <c r="G116" s="217" t="n">
        <f aca="false">ROUND(F116*G$7,0)</f>
        <v>0</v>
      </c>
      <c r="H116" s="235" t="n">
        <v>0</v>
      </c>
      <c r="I116" s="217" t="n">
        <f aca="false">ROUND(H116*I$7,0)</f>
        <v>0</v>
      </c>
      <c r="J116" s="216" t="n">
        <v>0</v>
      </c>
      <c r="K116" s="217" t="n">
        <f aca="false">IF(J116&lt;=300,ROUND(J116*K$2,0),ROUND(J116*K$3,0))</f>
        <v>0</v>
      </c>
      <c r="L116" s="216" t="n">
        <v>0</v>
      </c>
      <c r="M116" s="217" t="n">
        <f aca="false">ROUND(L116*M$7,0)</f>
        <v>0</v>
      </c>
      <c r="N116" s="218" t="n">
        <v>0</v>
      </c>
      <c r="O116" s="217" t="n">
        <f aca="false">ROUND(N116*O$7,0)</f>
        <v>0</v>
      </c>
      <c r="P116" s="219" t="n">
        <v>0</v>
      </c>
      <c r="Q116" s="220" t="n">
        <f aca="false">ROUND(P116*Q$7,0)</f>
        <v>0</v>
      </c>
      <c r="R116" s="218"/>
      <c r="S116" s="217" t="n">
        <f aca="false">ROUND(R116*S$7,0)</f>
        <v>0</v>
      </c>
      <c r="T116" s="221" t="n">
        <v>0</v>
      </c>
      <c r="U116" s="217" t="n">
        <f aca="false">ROUND(T116*U$7,0)</f>
        <v>0</v>
      </c>
      <c r="V116" s="217" t="n">
        <v>0</v>
      </c>
      <c r="W116" s="217" t="n">
        <f aca="false">ROUND(V116*W$7,0)</f>
        <v>0</v>
      </c>
      <c r="X116" s="217" t="n">
        <v>0</v>
      </c>
      <c r="Y116" s="217"/>
      <c r="Z116" s="217"/>
      <c r="AA116" s="217"/>
      <c r="AB116" s="217"/>
      <c r="AC116" s="212" t="n">
        <f aca="false">+E116+G116+I116+K116+M116+W116+X116+O116+S116+U116+Z116+AB116+Q116</f>
        <v>0</v>
      </c>
      <c r="AD116" s="222"/>
      <c r="AE116" s="223"/>
      <c r="AF116" s="224" t="n">
        <f aca="false">ROUND(+AC116/1000,1)</f>
        <v>0</v>
      </c>
      <c r="AG116" s="225"/>
      <c r="AH116" s="225" t="n">
        <f aca="false">+AG116-AF116</f>
        <v>0</v>
      </c>
      <c r="AI116" s="225" t="n">
        <v>0</v>
      </c>
      <c r="AJ116" s="226" t="n">
        <v>0</v>
      </c>
      <c r="AK116" s="210" t="n">
        <f aca="false">+E116+G116+I116+K116</f>
        <v>0</v>
      </c>
      <c r="AL116" s="210" t="n">
        <v>0</v>
      </c>
      <c r="AM116" s="129" t="n">
        <f aca="false">+AK116-AL116</f>
        <v>0</v>
      </c>
      <c r="AQ116" s="210" t="n">
        <f aca="false">+O116</f>
        <v>0</v>
      </c>
      <c r="AR116" s="210" t="n">
        <v>0</v>
      </c>
      <c r="AS116" s="210" t="n">
        <f aca="false">+AQ116-AR116</f>
        <v>0</v>
      </c>
    </row>
    <row r="117" customFormat="false" ht="15.75" hidden="false" customHeight="false" outlineLevel="0" collapsed="false">
      <c r="A117" s="208"/>
      <c r="B117" s="123" t="n">
        <v>6001</v>
      </c>
      <c r="C117" s="215" t="s">
        <v>142</v>
      </c>
      <c r="D117" s="216" t="n">
        <v>143</v>
      </c>
      <c r="E117" s="217" t="n">
        <f aca="false">IF(D117&lt;=40,ROUND(D117*E$2,0),ROUND(D117*E$3,0))</f>
        <v>45903</v>
      </c>
      <c r="F117" s="216" t="n">
        <v>0</v>
      </c>
      <c r="G117" s="217" t="n">
        <f aca="false">ROUND(F117*G$7,0)</f>
        <v>0</v>
      </c>
      <c r="H117" s="216" t="n">
        <v>0</v>
      </c>
      <c r="I117" s="217" t="n">
        <f aca="false">ROUND(H117*I$7,0)</f>
        <v>0</v>
      </c>
      <c r="J117" s="216" t="n">
        <v>425</v>
      </c>
      <c r="K117" s="217" t="n">
        <f aca="false">IF(J117&lt;=300,ROUND(J117*K$2,0),ROUND(J117*K$3,0))</f>
        <v>24650</v>
      </c>
      <c r="L117" s="216" t="n">
        <v>11</v>
      </c>
      <c r="M117" s="217" t="n">
        <f aca="false">ROUND(L117*M$7,0)</f>
        <v>30492</v>
      </c>
      <c r="N117" s="218" t="n">
        <v>0</v>
      </c>
      <c r="O117" s="217" t="n">
        <f aca="false">ROUND(N117*O$7,0)</f>
        <v>0</v>
      </c>
      <c r="P117" s="219" t="n">
        <v>0</v>
      </c>
      <c r="Q117" s="220" t="n">
        <f aca="false">ROUND(P117*Q$7,0)</f>
        <v>0</v>
      </c>
      <c r="R117" s="218" t="n">
        <v>0</v>
      </c>
      <c r="S117" s="217" t="n">
        <f aca="false">ROUND(R117*S$7,0)</f>
        <v>0</v>
      </c>
      <c r="T117" s="221" t="n">
        <v>0</v>
      </c>
      <c r="U117" s="217" t="n">
        <f aca="false">ROUND(T117*U$7,0)</f>
        <v>0</v>
      </c>
      <c r="V117" s="217" t="n">
        <v>0</v>
      </c>
      <c r="W117" s="217" t="n">
        <f aca="false">ROUND(V117*W$7,0)</f>
        <v>0</v>
      </c>
      <c r="X117" s="217" t="n">
        <v>0</v>
      </c>
      <c r="Y117" s="217"/>
      <c r="Z117" s="217"/>
      <c r="AA117" s="217"/>
      <c r="AB117" s="217"/>
      <c r="AC117" s="212" t="n">
        <f aca="false">+E117+G117+I117+K117+M117+W117+X117+O117+S117+U117+Z117+AB117+Q117</f>
        <v>101045</v>
      </c>
      <c r="AD117" s="222" t="n">
        <v>84997</v>
      </c>
      <c r="AE117" s="223" t="n">
        <f aca="false">AC117-AD117</f>
        <v>16048</v>
      </c>
      <c r="AF117" s="224" t="n">
        <f aca="false">ROUND(+AC117/1000,1)</f>
        <v>101</v>
      </c>
      <c r="AG117" s="225" t="n">
        <f aca="false">ROUND(AD117/1000,1)</f>
        <v>85</v>
      </c>
      <c r="AH117" s="225" t="n">
        <f aca="false">AF117-AG117</f>
        <v>16</v>
      </c>
      <c r="AI117" s="225" t="n">
        <v>101045</v>
      </c>
      <c r="AJ117" s="226" t="n">
        <f aca="false">AI117-AC117</f>
        <v>0</v>
      </c>
      <c r="AK117" s="210" t="n">
        <f aca="false">+E117+G117+I117+K117</f>
        <v>70553</v>
      </c>
      <c r="AL117" s="210" t="n">
        <v>48294</v>
      </c>
      <c r="AM117" s="129" t="n">
        <f aca="false">+AK117-AL117</f>
        <v>22259</v>
      </c>
      <c r="AQ117" s="210" t="n">
        <f aca="false">+O117</f>
        <v>0</v>
      </c>
      <c r="AR117" s="210" t="n">
        <v>0</v>
      </c>
      <c r="AS117" s="210" t="n">
        <f aca="false">+AQ117-AR117</f>
        <v>0</v>
      </c>
    </row>
    <row r="118" customFormat="false" ht="15.75" hidden="false" customHeight="false" outlineLevel="0" collapsed="false">
      <c r="A118" s="208"/>
      <c r="B118" s="123" t="n">
        <v>6002</v>
      </c>
      <c r="C118" s="215" t="s">
        <v>143</v>
      </c>
      <c r="D118" s="216" t="n">
        <v>41</v>
      </c>
      <c r="E118" s="217" t="n">
        <f aca="false">IF(D118&lt;=40,ROUND(D118*E$2,0),ROUND(D118*E$3,0))</f>
        <v>13161</v>
      </c>
      <c r="F118" s="216" t="n">
        <v>0</v>
      </c>
      <c r="G118" s="217" t="n">
        <f aca="false">ROUND(F118*G$7,0)</f>
        <v>0</v>
      </c>
      <c r="H118" s="216" t="n">
        <v>0</v>
      </c>
      <c r="I118" s="217" t="n">
        <f aca="false">ROUND(H118*I$7,0)</f>
        <v>0</v>
      </c>
      <c r="J118" s="216" t="n">
        <v>59</v>
      </c>
      <c r="K118" s="217" t="n">
        <f aca="false">IF(J118&lt;=300,ROUND(J118*K$2,0),ROUND(J118*K$3,0))</f>
        <v>3717</v>
      </c>
      <c r="L118" s="216" t="n">
        <v>0</v>
      </c>
      <c r="M118" s="217" t="n">
        <f aca="false">ROUND(L118*M$7,0)</f>
        <v>0</v>
      </c>
      <c r="N118" s="218" t="n">
        <v>0</v>
      </c>
      <c r="O118" s="217" t="n">
        <f aca="false">ROUND(N118*O$7,0)</f>
        <v>0</v>
      </c>
      <c r="P118" s="219" t="n">
        <v>0</v>
      </c>
      <c r="Q118" s="220" t="n">
        <f aca="false">ROUND(P118*Q$7,0)</f>
        <v>0</v>
      </c>
      <c r="R118" s="218" t="n">
        <v>0</v>
      </c>
      <c r="S118" s="217" t="n">
        <f aca="false">ROUND(R118*S$7,0)</f>
        <v>0</v>
      </c>
      <c r="T118" s="221" t="n">
        <v>0</v>
      </c>
      <c r="U118" s="217" t="n">
        <f aca="false">ROUND(T118*U$7,0)</f>
        <v>0</v>
      </c>
      <c r="V118" s="217" t="n">
        <v>0</v>
      </c>
      <c r="W118" s="217" t="n">
        <f aca="false">ROUND(V118*W$7,0)</f>
        <v>0</v>
      </c>
      <c r="X118" s="217" t="n">
        <v>0</v>
      </c>
      <c r="Y118" s="217"/>
      <c r="Z118" s="217"/>
      <c r="AA118" s="217"/>
      <c r="AB118" s="217"/>
      <c r="AC118" s="212" t="n">
        <f aca="false">+E118+G118+I118+K118+M118+W118+X118+O118+S118+U118+Z118+AB118+Q118</f>
        <v>16878</v>
      </c>
      <c r="AD118" s="222" t="n">
        <v>13367</v>
      </c>
      <c r="AE118" s="223" t="n">
        <f aca="false">AC118-AD118</f>
        <v>3511</v>
      </c>
      <c r="AF118" s="224" t="n">
        <f aca="false">ROUND(+AC118/1000,1)</f>
        <v>16.9</v>
      </c>
      <c r="AG118" s="225" t="n">
        <f aca="false">ROUND(AD118/1000,1)</f>
        <v>13.4</v>
      </c>
      <c r="AH118" s="225" t="n">
        <f aca="false">AF118-AG118</f>
        <v>3.5</v>
      </c>
      <c r="AI118" s="225" t="n">
        <v>16878</v>
      </c>
      <c r="AJ118" s="226" t="n">
        <f aca="false">AI118-AC118</f>
        <v>0</v>
      </c>
      <c r="AK118" s="210" t="n">
        <f aca="false">+E118+G118+I118+K118</f>
        <v>16878</v>
      </c>
      <c r="AL118" s="210" t="n">
        <v>11720</v>
      </c>
      <c r="AM118" s="129" t="n">
        <f aca="false">+AK118-AL118</f>
        <v>5158</v>
      </c>
      <c r="AQ118" s="210" t="n">
        <f aca="false">+O118</f>
        <v>0</v>
      </c>
      <c r="AR118" s="210" t="n">
        <v>0</v>
      </c>
      <c r="AS118" s="210" t="n">
        <f aca="false">+AQ118-AR118</f>
        <v>0</v>
      </c>
    </row>
    <row r="119" customFormat="false" ht="15.75" hidden="false" customHeight="false" outlineLevel="0" collapsed="false">
      <c r="A119" s="208"/>
      <c r="B119" s="123" t="n">
        <v>6003</v>
      </c>
      <c r="C119" s="215" t="s">
        <v>144</v>
      </c>
      <c r="D119" s="216" t="n">
        <v>1111</v>
      </c>
      <c r="E119" s="217" t="n">
        <f aca="false">IF(D119&lt;=40,ROUND(D119*E$2,0),ROUND(D119*E$3,0))</f>
        <v>356631</v>
      </c>
      <c r="F119" s="216" t="n">
        <v>0</v>
      </c>
      <c r="G119" s="217" t="n">
        <f aca="false">ROUND(F119*G$7,0)</f>
        <v>0</v>
      </c>
      <c r="H119" s="216" t="n">
        <v>73</v>
      </c>
      <c r="I119" s="217" t="n">
        <f aca="false">ROUND(H119*I$7,0)</f>
        <v>4161</v>
      </c>
      <c r="J119" s="216" t="n">
        <v>4250</v>
      </c>
      <c r="K119" s="217" t="n">
        <f aca="false">IF(J119&lt;=300,ROUND(J119*K$2,0),ROUND(J119*K$3,0))</f>
        <v>246500</v>
      </c>
      <c r="L119" s="216" t="n">
        <v>68</v>
      </c>
      <c r="M119" s="217" t="n">
        <f aca="false">ROUND(L119*M$7,0)</f>
        <v>188496</v>
      </c>
      <c r="N119" s="218" t="n">
        <v>115</v>
      </c>
      <c r="O119" s="217" t="n">
        <f aca="false">ROUND(N119*O$7,0)</f>
        <v>908845</v>
      </c>
      <c r="P119" s="219" t="n">
        <v>115</v>
      </c>
      <c r="Q119" s="220" t="n">
        <f aca="false">ROUND(P119*Q$7,0)</f>
        <v>129375</v>
      </c>
      <c r="R119" s="218" t="n">
        <v>191</v>
      </c>
      <c r="S119" s="217" t="n">
        <f aca="false">ROUND(R119*S$7,0)</f>
        <v>57682</v>
      </c>
      <c r="T119" s="221" t="n">
        <v>6</v>
      </c>
      <c r="U119" s="217" t="n">
        <f aca="false">ROUND(T119*U$7,0)</f>
        <v>81138</v>
      </c>
      <c r="V119" s="217" t="n">
        <v>0</v>
      </c>
      <c r="W119" s="217" t="n">
        <f aca="false">ROUND(V119*W$7,0)</f>
        <v>0</v>
      </c>
      <c r="X119" s="217" t="n">
        <v>0</v>
      </c>
      <c r="Y119" s="217"/>
      <c r="Z119" s="217"/>
      <c r="AA119" s="217"/>
      <c r="AB119" s="217"/>
      <c r="AC119" s="212" t="n">
        <f aca="false">+E119+G119+I119+K119+M119+W119+X119+O119+S119+U119+Z119+AB119+Q119</f>
        <v>1972828</v>
      </c>
      <c r="AD119" s="222" t="n">
        <v>1580002</v>
      </c>
      <c r="AE119" s="223" t="n">
        <f aca="false">AC119-AD119</f>
        <v>392826</v>
      </c>
      <c r="AF119" s="224" t="n">
        <f aca="false">ROUND(+AC119/1000,1)</f>
        <v>1972.8</v>
      </c>
      <c r="AG119" s="225" t="n">
        <f aca="false">ROUND(AD119/1000,1)</f>
        <v>1580</v>
      </c>
      <c r="AH119" s="225" t="n">
        <f aca="false">AF119-AG119</f>
        <v>392.8</v>
      </c>
      <c r="AI119" s="225" t="n">
        <v>2024938</v>
      </c>
      <c r="AJ119" s="226" t="n">
        <f aca="false">AI119-AC119</f>
        <v>52110</v>
      </c>
      <c r="AK119" s="210" t="n">
        <f aca="false">+E119+G119+I119+K119</f>
        <v>607292</v>
      </c>
      <c r="AL119" s="210" t="n">
        <v>405632</v>
      </c>
      <c r="AM119" s="129" t="n">
        <f aca="false">+AK119-AL119</f>
        <v>201660</v>
      </c>
      <c r="AQ119" s="210" t="n">
        <f aca="false">+O119</f>
        <v>908845</v>
      </c>
      <c r="AR119" s="210" t="n">
        <v>682974</v>
      </c>
      <c r="AS119" s="210" t="n">
        <f aca="false">+AQ119-AR119</f>
        <v>225871</v>
      </c>
    </row>
    <row r="120" customFormat="false" ht="15.75" hidden="false" customHeight="false" outlineLevel="0" collapsed="false">
      <c r="A120" s="208"/>
      <c r="B120" s="123" t="n">
        <v>6004</v>
      </c>
      <c r="C120" s="215" t="s">
        <v>145</v>
      </c>
      <c r="D120" s="216" t="n">
        <v>88</v>
      </c>
      <c r="E120" s="217" t="n">
        <f aca="false">IF(D120&lt;=40,ROUND(D120*E$2,0),ROUND(D120*E$3,0))</f>
        <v>28248</v>
      </c>
      <c r="F120" s="216" t="n">
        <v>0</v>
      </c>
      <c r="G120" s="217" t="n">
        <f aca="false">ROUND(F120*G$7,0)</f>
        <v>0</v>
      </c>
      <c r="H120" s="216" t="n">
        <v>0</v>
      </c>
      <c r="I120" s="217" t="n">
        <f aca="false">ROUND(H120*I$7,0)</f>
        <v>0</v>
      </c>
      <c r="J120" s="216" t="n">
        <v>255</v>
      </c>
      <c r="K120" s="217" t="n">
        <f aca="false">IF(J120&lt;=300,ROUND(J120*K$2,0),ROUND(J120*K$3,0))</f>
        <v>16065</v>
      </c>
      <c r="L120" s="216" t="n">
        <v>14</v>
      </c>
      <c r="M120" s="217" t="n">
        <f aca="false">ROUND(L120*M$7,0)</f>
        <v>38808</v>
      </c>
      <c r="N120" s="218" t="n">
        <v>0</v>
      </c>
      <c r="O120" s="217" t="n">
        <f aca="false">ROUND(N120*O$7,0)</f>
        <v>0</v>
      </c>
      <c r="P120" s="219" t="n">
        <v>0</v>
      </c>
      <c r="Q120" s="220" t="n">
        <f aca="false">ROUND(P120*Q$7,0)</f>
        <v>0</v>
      </c>
      <c r="R120" s="218" t="n">
        <v>0</v>
      </c>
      <c r="S120" s="217" t="n">
        <f aca="false">ROUND(R120*S$7,0)</f>
        <v>0</v>
      </c>
      <c r="T120" s="221" t="n">
        <v>0</v>
      </c>
      <c r="U120" s="217" t="n">
        <f aca="false">ROUND(T120*U$7,0)</f>
        <v>0</v>
      </c>
      <c r="V120" s="217" t="n">
        <v>0</v>
      </c>
      <c r="W120" s="217" t="n">
        <f aca="false">ROUND(V120*W$7,0)</f>
        <v>0</v>
      </c>
      <c r="X120" s="217" t="n">
        <v>0</v>
      </c>
      <c r="Y120" s="217"/>
      <c r="Z120" s="217"/>
      <c r="AA120" s="217"/>
      <c r="AB120" s="217"/>
      <c r="AC120" s="212" t="n">
        <f aca="false">+E120+G120+I120+K120+M120+W120+X120+O120+S120+U120+Z120+AB120+Q120</f>
        <v>83121</v>
      </c>
      <c r="AD120" s="222" t="n">
        <v>57913</v>
      </c>
      <c r="AE120" s="223" t="n">
        <f aca="false">AC120-AD120</f>
        <v>25208</v>
      </c>
      <c r="AF120" s="224" t="n">
        <f aca="false">ROUND(+AC120/1000,1)</f>
        <v>83.1</v>
      </c>
      <c r="AG120" s="225" t="n">
        <f aca="false">ROUND(AD120/1000,1)</f>
        <v>57.9</v>
      </c>
      <c r="AH120" s="225" t="n">
        <f aca="false">AF120-AG120</f>
        <v>25.2</v>
      </c>
      <c r="AI120" s="225" t="n">
        <v>83121</v>
      </c>
      <c r="AJ120" s="226" t="n">
        <f aca="false">AI120-AC120</f>
        <v>0</v>
      </c>
      <c r="AK120" s="210" t="n">
        <f aca="false">+E120+G120+I120+K120</f>
        <v>44313</v>
      </c>
      <c r="AL120" s="210" t="n">
        <v>28518</v>
      </c>
      <c r="AM120" s="129" t="n">
        <f aca="false">+AK120-AL120</f>
        <v>15795</v>
      </c>
      <c r="AQ120" s="210" t="n">
        <f aca="false">+O120</f>
        <v>0</v>
      </c>
      <c r="AR120" s="210" t="n">
        <v>0</v>
      </c>
      <c r="AS120" s="210" t="n">
        <f aca="false">+AQ120-AR120</f>
        <v>0</v>
      </c>
    </row>
    <row r="121" customFormat="false" ht="15.75" hidden="false" customHeight="false" outlineLevel="0" collapsed="false">
      <c r="A121" s="208"/>
      <c r="B121" s="123" t="n">
        <v>6005</v>
      </c>
      <c r="C121" s="215" t="s">
        <v>146</v>
      </c>
      <c r="D121" s="216" t="n">
        <v>1265</v>
      </c>
      <c r="E121" s="217" t="n">
        <f aca="false">IF(D121&lt;=40,ROUND(D121*E$2,0),ROUND(D121*E$3,0))</f>
        <v>406065</v>
      </c>
      <c r="F121" s="216" t="n">
        <v>0</v>
      </c>
      <c r="G121" s="217" t="n">
        <f aca="false">ROUND(F121*G$7,0)</f>
        <v>0</v>
      </c>
      <c r="H121" s="216" t="n">
        <v>55</v>
      </c>
      <c r="I121" s="217" t="n">
        <f aca="false">ROUND(H121*I$7,0)</f>
        <v>3135</v>
      </c>
      <c r="J121" s="216" t="n">
        <v>4744</v>
      </c>
      <c r="K121" s="217" t="n">
        <f aca="false">IF(J121&lt;=300,ROUND(J121*K$2,0),ROUND(J121*K$3,0))</f>
        <v>275152</v>
      </c>
      <c r="L121" s="216" t="n">
        <v>121</v>
      </c>
      <c r="M121" s="217" t="n">
        <f aca="false">ROUND(L121*M$7,0)</f>
        <v>335412</v>
      </c>
      <c r="N121" s="218" t="n">
        <v>0</v>
      </c>
      <c r="O121" s="217" t="n">
        <f aca="false">ROUND(N121*O$7,0)</f>
        <v>0</v>
      </c>
      <c r="P121" s="219" t="n">
        <v>0</v>
      </c>
      <c r="Q121" s="220" t="n">
        <f aca="false">ROUND(P121*Q$7,0)</f>
        <v>0</v>
      </c>
      <c r="R121" s="218" t="n">
        <v>165</v>
      </c>
      <c r="S121" s="217" t="n">
        <f aca="false">ROUND(R121*S$7,0)</f>
        <v>49830</v>
      </c>
      <c r="T121" s="221" t="n">
        <v>4</v>
      </c>
      <c r="U121" s="217" t="n">
        <f aca="false">ROUND(T121*U$7,0)</f>
        <v>54092</v>
      </c>
      <c r="V121" s="217" t="n">
        <v>6</v>
      </c>
      <c r="W121" s="217" t="n">
        <f aca="false">ROUND(V121*W$7,0)</f>
        <v>111966</v>
      </c>
      <c r="X121" s="217" t="n">
        <v>10000</v>
      </c>
      <c r="Y121" s="217"/>
      <c r="Z121" s="217"/>
      <c r="AA121" s="217"/>
      <c r="AB121" s="217"/>
      <c r="AC121" s="212" t="n">
        <f aca="false">+E121+G121+I121+K121+M121+W121+X121+O121+S121+U121+Z121+AB121+Q121</f>
        <v>1245652</v>
      </c>
      <c r="AD121" s="222" t="n">
        <v>999741</v>
      </c>
      <c r="AE121" s="223" t="n">
        <f aca="false">AC121-AD121</f>
        <v>245911</v>
      </c>
      <c r="AF121" s="224" t="n">
        <f aca="false">ROUND(+AC121/1000,1)</f>
        <v>1245.7</v>
      </c>
      <c r="AG121" s="225" t="n">
        <f aca="false">ROUND(AD121/1000,1)</f>
        <v>999.7</v>
      </c>
      <c r="AH121" s="225" t="n">
        <f aca="false">AF121-AG121</f>
        <v>246</v>
      </c>
      <c r="AI121" s="225" t="n">
        <v>1265239</v>
      </c>
      <c r="AJ121" s="226" t="n">
        <f aca="false">AI121-AC121</f>
        <v>19587</v>
      </c>
      <c r="AK121" s="210" t="n">
        <f aca="false">+E121+G121+I121+K121</f>
        <v>684352</v>
      </c>
      <c r="AL121" s="210" t="n">
        <v>461152</v>
      </c>
      <c r="AM121" s="129" t="n">
        <f aca="false">+AK121-AL121</f>
        <v>223200</v>
      </c>
      <c r="AQ121" s="210" t="n">
        <f aca="false">+O121</f>
        <v>0</v>
      </c>
      <c r="AR121" s="210" t="n">
        <v>0</v>
      </c>
      <c r="AS121" s="210" t="n">
        <f aca="false">+AQ121-AR121</f>
        <v>0</v>
      </c>
    </row>
    <row r="122" customFormat="false" ht="15.75" hidden="false" customHeight="false" outlineLevel="0" collapsed="false">
      <c r="A122" s="208"/>
      <c r="B122" s="123" t="n">
        <v>6006</v>
      </c>
      <c r="C122" s="253" t="s">
        <v>147</v>
      </c>
      <c r="D122" s="216" t="n">
        <v>40</v>
      </c>
      <c r="E122" s="217" t="n">
        <f aca="false">IF(D122&lt;=40,ROUND(D122*E$2,0),ROUND(D122*E$3,0))</f>
        <v>24960</v>
      </c>
      <c r="F122" s="216" t="n">
        <v>0</v>
      </c>
      <c r="G122" s="217" t="n">
        <f aca="false">ROUND(F122*G$7,0)</f>
        <v>0</v>
      </c>
      <c r="H122" s="216" t="n">
        <v>0</v>
      </c>
      <c r="I122" s="217" t="n">
        <f aca="false">ROUND(H122*I$7,0)</f>
        <v>0</v>
      </c>
      <c r="J122" s="216" t="n">
        <v>168</v>
      </c>
      <c r="K122" s="217" t="n">
        <f aca="false">IF(J122&lt;=300,ROUND(J122*K$2,0),ROUND(J122*K$3,0))</f>
        <v>10584</v>
      </c>
      <c r="L122" s="216" t="n">
        <v>0</v>
      </c>
      <c r="M122" s="217" t="n">
        <f aca="false">ROUND(L122*M$7,0)</f>
        <v>0</v>
      </c>
      <c r="N122" s="218" t="n">
        <v>0</v>
      </c>
      <c r="O122" s="217" t="n">
        <f aca="false">ROUND(N122*O$7,0)</f>
        <v>0</v>
      </c>
      <c r="P122" s="219" t="n">
        <v>0</v>
      </c>
      <c r="Q122" s="220" t="n">
        <f aca="false">ROUND(P122*Q$7,0)</f>
        <v>0</v>
      </c>
      <c r="R122" s="218" t="n">
        <v>0</v>
      </c>
      <c r="S122" s="217" t="n">
        <f aca="false">ROUND(R122*S$7,0)</f>
        <v>0</v>
      </c>
      <c r="T122" s="221" t="n">
        <v>0</v>
      </c>
      <c r="U122" s="217" t="n">
        <f aca="false">ROUND(T122*U$7,0)</f>
        <v>0</v>
      </c>
      <c r="V122" s="217" t="n">
        <v>0</v>
      </c>
      <c r="W122" s="217" t="n">
        <f aca="false">ROUND(V122*W$7,0)</f>
        <v>0</v>
      </c>
      <c r="X122" s="217" t="n">
        <v>0</v>
      </c>
      <c r="Y122" s="217"/>
      <c r="Z122" s="217"/>
      <c r="AA122" s="217"/>
      <c r="AB122" s="217"/>
      <c r="AC122" s="212" t="n">
        <f aca="false">+E122+G122+I122+K122+M122+W122+X122+O122+S122+U122+Z122+AB122+Q122</f>
        <v>35544</v>
      </c>
      <c r="AD122" s="222" t="n">
        <v>26161</v>
      </c>
      <c r="AE122" s="223" t="n">
        <f aca="false">AC122-AD122</f>
        <v>9383</v>
      </c>
      <c r="AF122" s="224" t="n">
        <f aca="false">ROUND(+AC122/1000,1)</f>
        <v>35.5</v>
      </c>
      <c r="AG122" s="225" t="n">
        <f aca="false">ROUND(AD122/1000,1)</f>
        <v>26.2</v>
      </c>
      <c r="AH122" s="225" t="n">
        <f aca="false">AF122-AG122</f>
        <v>9.3</v>
      </c>
      <c r="AI122" s="225" t="n">
        <v>35544</v>
      </c>
      <c r="AJ122" s="226" t="n">
        <f aca="false">AI122-AC122</f>
        <v>0</v>
      </c>
      <c r="AK122" s="210" t="n">
        <f aca="false">+E122+G122+I122+K122</f>
        <v>35544</v>
      </c>
      <c r="AL122" s="210" t="n">
        <v>24045</v>
      </c>
      <c r="AM122" s="129" t="n">
        <f aca="false">+AK122-AL122</f>
        <v>11499</v>
      </c>
      <c r="AQ122" s="210" t="n">
        <f aca="false">+O122</f>
        <v>0</v>
      </c>
      <c r="AR122" s="210" t="n">
        <v>0</v>
      </c>
      <c r="AS122" s="210" t="n">
        <f aca="false">+AQ122-AR122</f>
        <v>0</v>
      </c>
    </row>
    <row r="123" customFormat="false" ht="15.75" hidden="false" customHeight="false" outlineLevel="0" collapsed="false">
      <c r="A123" s="208"/>
      <c r="B123" s="123" t="n">
        <v>6007</v>
      </c>
      <c r="C123" s="215" t="s">
        <v>148</v>
      </c>
      <c r="D123" s="216" t="n">
        <v>76</v>
      </c>
      <c r="E123" s="217" t="n">
        <f aca="false">IF(D123&lt;=40,ROUND(D123*E$2,0),ROUND(D123*E$3,0))</f>
        <v>24396</v>
      </c>
      <c r="F123" s="216" t="n">
        <v>0</v>
      </c>
      <c r="G123" s="217" t="n">
        <f aca="false">ROUND(F123*G$7,0)</f>
        <v>0</v>
      </c>
      <c r="H123" s="216" t="n">
        <v>0</v>
      </c>
      <c r="I123" s="217" t="n">
        <f aca="false">ROUND(H123*I$7,0)</f>
        <v>0</v>
      </c>
      <c r="J123" s="216" t="n">
        <v>88</v>
      </c>
      <c r="K123" s="217" t="n">
        <f aca="false">IF(J123&lt;=300,ROUND(J123*K$2,0),ROUND(J123*K$3,0))</f>
        <v>5544</v>
      </c>
      <c r="L123" s="216" t="n">
        <v>0</v>
      </c>
      <c r="M123" s="217" t="n">
        <f aca="false">ROUND(L123*M$7,0)</f>
        <v>0</v>
      </c>
      <c r="N123" s="218" t="n">
        <v>0</v>
      </c>
      <c r="O123" s="217" t="n">
        <f aca="false">ROUND(N123*O$7,0)</f>
        <v>0</v>
      </c>
      <c r="P123" s="219" t="n">
        <v>0</v>
      </c>
      <c r="Q123" s="220" t="n">
        <f aca="false">ROUND(P123*Q$7,0)</f>
        <v>0</v>
      </c>
      <c r="R123" s="218" t="n">
        <v>0</v>
      </c>
      <c r="S123" s="217" t="n">
        <f aca="false">ROUND(R123*S$7,0)</f>
        <v>0</v>
      </c>
      <c r="T123" s="221" t="n">
        <v>0</v>
      </c>
      <c r="U123" s="217" t="n">
        <f aca="false">ROUND(T123*U$7,0)</f>
        <v>0</v>
      </c>
      <c r="V123" s="217" t="n">
        <v>0</v>
      </c>
      <c r="W123" s="217" t="n">
        <f aca="false">ROUND(V123*W$7,0)</f>
        <v>0</v>
      </c>
      <c r="X123" s="217" t="n">
        <v>0</v>
      </c>
      <c r="Y123" s="217"/>
      <c r="Z123" s="217"/>
      <c r="AA123" s="217"/>
      <c r="AB123" s="217"/>
      <c r="AC123" s="212" t="n">
        <f aca="false">+E123+G123+I123+K123+M123+W123+X123+O123+S123+U123+Z123+AB123+Q123</f>
        <v>29940</v>
      </c>
      <c r="AD123" s="222" t="n">
        <v>22246</v>
      </c>
      <c r="AE123" s="223" t="n">
        <f aca="false">AC123-AD123</f>
        <v>7694</v>
      </c>
      <c r="AF123" s="224" t="n">
        <f aca="false">ROUND(+AC123/1000,1)</f>
        <v>29.9</v>
      </c>
      <c r="AG123" s="225" t="n">
        <f aca="false">ROUND(AD123/1000,1)</f>
        <v>22.2</v>
      </c>
      <c r="AH123" s="225" t="n">
        <f aca="false">AF123-AG123</f>
        <v>7.7</v>
      </c>
      <c r="AI123" s="225" t="n">
        <v>29940</v>
      </c>
      <c r="AJ123" s="226" t="n">
        <f aca="false">AI123-AC123</f>
        <v>0</v>
      </c>
      <c r="AK123" s="210" t="n">
        <f aca="false">+E123+G123+I123+K123</f>
        <v>29940</v>
      </c>
      <c r="AL123" s="210" t="n">
        <v>20994</v>
      </c>
      <c r="AM123" s="129" t="n">
        <f aca="false">+AK123-AL123</f>
        <v>8946</v>
      </c>
      <c r="AQ123" s="210" t="n">
        <f aca="false">+O123</f>
        <v>0</v>
      </c>
      <c r="AR123" s="210" t="n">
        <v>0</v>
      </c>
      <c r="AS123" s="210" t="n">
        <f aca="false">+AQ123-AR123</f>
        <v>0</v>
      </c>
    </row>
    <row r="124" customFormat="false" ht="15.75" hidden="false" customHeight="false" outlineLevel="0" collapsed="false">
      <c r="A124" s="208"/>
      <c r="B124" s="123" t="n">
        <v>6008</v>
      </c>
      <c r="C124" s="215" t="s">
        <v>438</v>
      </c>
      <c r="D124" s="216" t="n">
        <v>170</v>
      </c>
      <c r="E124" s="217" t="n">
        <f aca="false">IF(D124&lt;=40,ROUND(D124*E$2,0),ROUND(D124*E$3,0))</f>
        <v>54570</v>
      </c>
      <c r="F124" s="216" t="n">
        <v>0</v>
      </c>
      <c r="G124" s="217" t="n">
        <f aca="false">ROUND(F124*G$7,0)</f>
        <v>0</v>
      </c>
      <c r="H124" s="216" t="n">
        <v>0</v>
      </c>
      <c r="I124" s="217" t="n">
        <f aca="false">ROUND(H124*I$7,0)</f>
        <v>0</v>
      </c>
      <c r="J124" s="216" t="n">
        <v>460</v>
      </c>
      <c r="K124" s="217" t="n">
        <f aca="false">IF(J124&lt;=300,ROUND(J124*K$2,0),ROUND(J124*K$3,0))</f>
        <v>26680</v>
      </c>
      <c r="L124" s="216" t="n">
        <v>0</v>
      </c>
      <c r="M124" s="217" t="n">
        <f aca="false">ROUND(L124*M$7,0)</f>
        <v>0</v>
      </c>
      <c r="N124" s="218" t="n">
        <v>30</v>
      </c>
      <c r="O124" s="217" t="n">
        <f aca="false">ROUND(N124*O$7,0)</f>
        <v>237090</v>
      </c>
      <c r="P124" s="219" t="n">
        <v>30</v>
      </c>
      <c r="Q124" s="220" t="n">
        <f aca="false">ROUND(P124*Q$7,0)</f>
        <v>33750</v>
      </c>
      <c r="R124" s="218" t="n">
        <v>0</v>
      </c>
      <c r="S124" s="217" t="n">
        <f aca="false">ROUND(R124*S$7,0)</f>
        <v>0</v>
      </c>
      <c r="T124" s="221" t="n">
        <v>1</v>
      </c>
      <c r="U124" s="217" t="n">
        <f aca="false">ROUND(T124*U$7,0)</f>
        <v>13523</v>
      </c>
      <c r="V124" s="217" t="n">
        <v>0</v>
      </c>
      <c r="W124" s="217" t="n">
        <f aca="false">ROUND(V124*W$7,0)</f>
        <v>0</v>
      </c>
      <c r="X124" s="217" t="n">
        <v>0</v>
      </c>
      <c r="Y124" s="217"/>
      <c r="Z124" s="217"/>
      <c r="AA124" s="217"/>
      <c r="AB124" s="217"/>
      <c r="AC124" s="212" t="n">
        <f aca="false">+E124+G124+I124+K124+M124+W124+X124+O124+S124+U124+Z124+AB124+Q124</f>
        <v>365613</v>
      </c>
      <c r="AD124" s="222" t="n">
        <v>292304</v>
      </c>
      <c r="AE124" s="223" t="n">
        <f aca="false">AC124-AD124</f>
        <v>73309</v>
      </c>
      <c r="AF124" s="224" t="n">
        <f aca="false">ROUND(+AC124/1000,1)</f>
        <v>365.6</v>
      </c>
      <c r="AG124" s="225" t="n">
        <f aca="false">ROUND(AD124/1000,1)</f>
        <v>292.3</v>
      </c>
      <c r="AH124" s="225" t="n">
        <f aca="false">AF124-AG124</f>
        <v>73.3</v>
      </c>
      <c r="AI124" s="225" t="n">
        <v>377004</v>
      </c>
      <c r="AJ124" s="226" t="n">
        <f aca="false">AI124-AC124</f>
        <v>11391</v>
      </c>
      <c r="AK124" s="210" t="n">
        <f aca="false">+E124+G124+I124+K124</f>
        <v>81250</v>
      </c>
      <c r="AL124" s="210" t="n">
        <v>50564</v>
      </c>
      <c r="AM124" s="129" t="n">
        <f aca="false">+AK124-AL124</f>
        <v>30686</v>
      </c>
      <c r="AQ124" s="210" t="n">
        <f aca="false">+O124</f>
        <v>237090</v>
      </c>
      <c r="AR124" s="210" t="n">
        <v>155766</v>
      </c>
      <c r="AS124" s="210" t="n">
        <f aca="false">+AQ124-AR124</f>
        <v>81324</v>
      </c>
    </row>
    <row r="125" customFormat="false" ht="15.75" hidden="false" customHeight="false" outlineLevel="0" collapsed="false">
      <c r="A125" s="227"/>
      <c r="B125" s="123" t="n">
        <v>6009</v>
      </c>
      <c r="C125" s="215" t="s">
        <v>150</v>
      </c>
      <c r="D125" s="216" t="n">
        <v>0</v>
      </c>
      <c r="E125" s="217" t="n">
        <f aca="false">IF(D125&lt;=40,ROUND(D125*E$2,0),ROUND(D125*E$3,0))</f>
        <v>0</v>
      </c>
      <c r="F125" s="216" t="n">
        <v>0</v>
      </c>
      <c r="G125" s="217" t="n">
        <f aca="false">ROUND(F125*G$7,0)</f>
        <v>0</v>
      </c>
      <c r="H125" s="216" t="n">
        <v>0</v>
      </c>
      <c r="I125" s="217" t="n">
        <f aca="false">ROUND(H125*I$7,0)</f>
        <v>0</v>
      </c>
      <c r="J125" s="216" t="n">
        <v>34</v>
      </c>
      <c r="K125" s="217" t="n">
        <f aca="false">IF(J125&lt;=300,ROUND(J125*K$2,0),ROUND(J125*K$3,0))</f>
        <v>2142</v>
      </c>
      <c r="L125" s="216" t="n">
        <v>0</v>
      </c>
      <c r="M125" s="217" t="n">
        <f aca="false">ROUND(L125*M$7,0)</f>
        <v>0</v>
      </c>
      <c r="N125" s="218" t="n">
        <v>0</v>
      </c>
      <c r="O125" s="217" t="n">
        <f aca="false">ROUND(N125*O$7,0)</f>
        <v>0</v>
      </c>
      <c r="P125" s="219" t="n">
        <v>0</v>
      </c>
      <c r="Q125" s="220" t="n">
        <f aca="false">ROUND(P125*Q$7,0)</f>
        <v>0</v>
      </c>
      <c r="R125" s="218" t="n">
        <v>0</v>
      </c>
      <c r="S125" s="217" t="n">
        <f aca="false">ROUND(R125*S$7,0)</f>
        <v>0</v>
      </c>
      <c r="T125" s="221" t="n">
        <v>0</v>
      </c>
      <c r="U125" s="217" t="n">
        <f aca="false">ROUND(T125*U$7,0)</f>
        <v>0</v>
      </c>
      <c r="V125" s="217" t="n">
        <v>0</v>
      </c>
      <c r="W125" s="217" t="n">
        <f aca="false">ROUND(V125*W$7,0)</f>
        <v>0</v>
      </c>
      <c r="X125" s="217" t="n">
        <v>0</v>
      </c>
      <c r="Y125" s="217"/>
      <c r="Z125" s="217"/>
      <c r="AA125" s="217"/>
      <c r="AB125" s="217"/>
      <c r="AC125" s="212" t="n">
        <f aca="false">+E125+G125+I125+K125+M125+W125+X125+O125+S125+U125+Z125+AB125+Q125</f>
        <v>2142</v>
      </c>
      <c r="AD125" s="222" t="n">
        <v>1520</v>
      </c>
      <c r="AE125" s="223" t="n">
        <f aca="false">AC125-AD125</f>
        <v>622</v>
      </c>
      <c r="AF125" s="224" t="n">
        <f aca="false">ROUND(+AC125/1000,1)</f>
        <v>2.1</v>
      </c>
      <c r="AG125" s="225" t="n">
        <f aca="false">ROUND(AD125/1000,1)</f>
        <v>1.5</v>
      </c>
      <c r="AH125" s="225" t="n">
        <f aca="false">AF125-AG125</f>
        <v>0.6</v>
      </c>
      <c r="AI125" s="225" t="n">
        <v>2142</v>
      </c>
      <c r="AJ125" s="226" t="n">
        <f aca="false">AI125-AC125</f>
        <v>0</v>
      </c>
      <c r="AK125" s="210" t="n">
        <f aca="false">+E125+G125+I125+K125</f>
        <v>2142</v>
      </c>
      <c r="AL125" s="210" t="n">
        <v>1470</v>
      </c>
      <c r="AM125" s="129" t="n">
        <f aca="false">+AK125-AL125</f>
        <v>672</v>
      </c>
      <c r="AQ125" s="210" t="n">
        <f aca="false">+O125</f>
        <v>0</v>
      </c>
      <c r="AR125" s="210" t="n">
        <v>0</v>
      </c>
      <c r="AS125" s="210" t="n">
        <f aca="false">+AQ125-AR125</f>
        <v>0</v>
      </c>
    </row>
    <row r="126" customFormat="false" ht="15.75" hidden="false" customHeight="false" outlineLevel="0" collapsed="false">
      <c r="A126" s="227" t="n">
        <f aca="false">SUM(A117:A125)</f>
        <v>0</v>
      </c>
      <c r="B126" s="123" t="n">
        <v>6098</v>
      </c>
      <c r="C126" s="215"/>
      <c r="D126" s="228" t="n">
        <f aca="false">SUM(D117:D125)</f>
        <v>2934</v>
      </c>
      <c r="E126" s="228" t="n">
        <f aca="false">SUM(E117:E125)</f>
        <v>953934</v>
      </c>
      <c r="F126" s="228" t="n">
        <f aca="false">SUM(F117:F125)</f>
        <v>0</v>
      </c>
      <c r="G126" s="228" t="n">
        <f aca="false">SUM(G117:G125)</f>
        <v>0</v>
      </c>
      <c r="H126" s="228" t="n">
        <f aca="false">SUM(H117:H125)</f>
        <v>128</v>
      </c>
      <c r="I126" s="228" t="n">
        <f aca="false">SUM(I117:I125)</f>
        <v>7296</v>
      </c>
      <c r="J126" s="228" t="n">
        <f aca="false">SUM(J117:J125)</f>
        <v>10483</v>
      </c>
      <c r="K126" s="228" t="n">
        <f aca="false">SUM(K117:K125)</f>
        <v>611034</v>
      </c>
      <c r="L126" s="228" t="n">
        <f aca="false">SUM(L117:L125)</f>
        <v>214</v>
      </c>
      <c r="M126" s="228" t="n">
        <f aca="false">SUM(M117:M125)</f>
        <v>593208</v>
      </c>
      <c r="N126" s="228" t="n">
        <f aca="false">SUM(N117:N125)</f>
        <v>145</v>
      </c>
      <c r="O126" s="228" t="n">
        <f aca="false">SUM(O117:O125)</f>
        <v>1145935</v>
      </c>
      <c r="P126" s="229" t="n">
        <f aca="false">SUM(P117:P125)</f>
        <v>145</v>
      </c>
      <c r="Q126" s="229" t="n">
        <f aca="false">Q116+Q117+Q118+Q119+Q120+Q121+Q122+Q123+Q124+Q125</f>
        <v>163125</v>
      </c>
      <c r="R126" s="228" t="n">
        <f aca="false">SUM(R117:R125)</f>
        <v>356</v>
      </c>
      <c r="S126" s="228" t="n">
        <f aca="false">SUM(S117:S125)</f>
        <v>107512</v>
      </c>
      <c r="T126" s="228" t="n">
        <f aca="false">SUM(T117:T125)</f>
        <v>11</v>
      </c>
      <c r="U126" s="228" t="n">
        <f aca="false">SUM(U117:U125)</f>
        <v>148753</v>
      </c>
      <c r="V126" s="228" t="n">
        <f aca="false">SUM(V117:V125)</f>
        <v>6</v>
      </c>
      <c r="W126" s="228" t="n">
        <f aca="false">SUM(W117:W125)</f>
        <v>111966</v>
      </c>
      <c r="X126" s="228" t="n">
        <f aca="false">SUM(X117:X125)</f>
        <v>10000</v>
      </c>
      <c r="Y126" s="228" t="n">
        <f aca="false">SUM(Y117:Y125)</f>
        <v>0</v>
      </c>
      <c r="Z126" s="228" t="n">
        <f aca="false">SUM(Z117:Z125)</f>
        <v>0</v>
      </c>
      <c r="AA126" s="228" t="n">
        <f aca="false">SUM(AA117:AA125)</f>
        <v>0</v>
      </c>
      <c r="AB126" s="228" t="n">
        <f aca="false">SUM(AB117:AB125)</f>
        <v>0</v>
      </c>
      <c r="AC126" s="228" t="n">
        <f aca="false">SUM(AC117:AC125)</f>
        <v>3852763</v>
      </c>
      <c r="AD126" s="228" t="n">
        <f aca="false">AD117+AD118+AD119+AD120+AD121+AD122+AD123+AD124+AD125</f>
        <v>3078251</v>
      </c>
      <c r="AE126" s="230" t="n">
        <f aca="false">AE117+AE118+AE119+AE120+AE121+AE122+AE123+AE124+AE125</f>
        <v>774512</v>
      </c>
      <c r="AF126" s="231" t="n">
        <f aca="false">ROUND(+AC126/1000,1)</f>
        <v>3852.8</v>
      </c>
      <c r="AG126" s="232" t="n">
        <f aca="false">AG117+AG118+AG119+AG120+AG121+AG122+AG123+AG124+AG125</f>
        <v>3078.2</v>
      </c>
      <c r="AH126" s="232" t="n">
        <f aca="false">AH117+AH118+AH119+AH120+AH121+AH122+AH123+AH124+AH125</f>
        <v>774.4</v>
      </c>
      <c r="AI126" s="233" t="n">
        <f aca="false">SUM(AI117:AI125)</f>
        <v>3935851</v>
      </c>
      <c r="AJ126" s="234" t="n">
        <f aca="false">SUM(AJ117:AJ125)</f>
        <v>83088</v>
      </c>
      <c r="AK126" s="228" t="n">
        <f aca="false">SUM(AK117:AK125)</f>
        <v>1572264</v>
      </c>
      <c r="AL126" s="228" t="n">
        <f aca="false">SUM(AL117:AL125)</f>
        <v>1052389</v>
      </c>
      <c r="AM126" s="230" t="n">
        <f aca="false">SUM(AM117:AM125)</f>
        <v>519875</v>
      </c>
      <c r="AQ126" s="228" t="n">
        <f aca="false">SUM(AQ117:AQ125)</f>
        <v>1145935</v>
      </c>
      <c r="AR126" s="228" t="n">
        <f aca="false">SUM(AR117:AR125)</f>
        <v>838740</v>
      </c>
      <c r="AS126" s="228" t="n">
        <f aca="false">SUM(AS117:AS125)</f>
        <v>307195</v>
      </c>
    </row>
    <row r="127" customFormat="false" ht="15.75" hidden="false" customHeight="false" outlineLevel="0" collapsed="false">
      <c r="A127" s="208"/>
      <c r="B127" s="123" t="n">
        <v>6099</v>
      </c>
      <c r="C127" s="215" t="s">
        <v>151</v>
      </c>
      <c r="D127" s="216" t="n">
        <v>0</v>
      </c>
      <c r="E127" s="217" t="n">
        <f aca="false">IF(D127&lt;=40,ROUND(D127*E$2,0),ROUND(D127*E$3,0))</f>
        <v>0</v>
      </c>
      <c r="F127" s="216" t="n">
        <v>0</v>
      </c>
      <c r="G127" s="217" t="n">
        <f aca="false">ROUND(F127*G$7,0)</f>
        <v>0</v>
      </c>
      <c r="H127" s="235" t="n">
        <v>0</v>
      </c>
      <c r="I127" s="217" t="n">
        <f aca="false">ROUND(H127*I$7,0)</f>
        <v>0</v>
      </c>
      <c r="J127" s="216" t="n">
        <v>0</v>
      </c>
      <c r="K127" s="217" t="n">
        <f aca="false">IF(J127&lt;=300,ROUND(J127*K$2,0),ROUND(J127*K$3,0))</f>
        <v>0</v>
      </c>
      <c r="L127" s="216" t="n">
        <v>0</v>
      </c>
      <c r="M127" s="217" t="n">
        <f aca="false">ROUND(L127*M$7,0)</f>
        <v>0</v>
      </c>
      <c r="N127" s="218" t="n">
        <v>0</v>
      </c>
      <c r="O127" s="217" t="n">
        <f aca="false">ROUND(N127*O$7,0)</f>
        <v>0</v>
      </c>
      <c r="P127" s="219" t="n">
        <v>0</v>
      </c>
      <c r="Q127" s="220" t="n">
        <f aca="false">ROUND(P127*Q$7,0)</f>
        <v>0</v>
      </c>
      <c r="R127" s="218"/>
      <c r="S127" s="217" t="n">
        <f aca="false">ROUND(R127*S$7,0)</f>
        <v>0</v>
      </c>
      <c r="T127" s="221" t="n">
        <v>0</v>
      </c>
      <c r="U127" s="217" t="n">
        <f aca="false">ROUND(T127*U$7,0)</f>
        <v>0</v>
      </c>
      <c r="V127" s="217" t="n">
        <v>0</v>
      </c>
      <c r="W127" s="217" t="n">
        <f aca="false">ROUND(V127*W$7,0)</f>
        <v>0</v>
      </c>
      <c r="X127" s="217" t="n">
        <v>0</v>
      </c>
      <c r="Y127" s="217"/>
      <c r="Z127" s="217"/>
      <c r="AA127" s="217"/>
      <c r="AB127" s="217"/>
      <c r="AC127" s="212" t="n">
        <f aca="false">+E127+G127+I127+K127+M127+W127+X127+O127+S127+U127+Z127+AB127+Q127</f>
        <v>0</v>
      </c>
      <c r="AD127" s="222"/>
      <c r="AE127" s="223"/>
      <c r="AF127" s="224" t="n">
        <f aca="false">ROUND(+AC127/1000,1)</f>
        <v>0</v>
      </c>
      <c r="AG127" s="225"/>
      <c r="AH127" s="225" t="n">
        <f aca="false">+AG127-AF127</f>
        <v>0</v>
      </c>
      <c r="AI127" s="225" t="n">
        <v>0</v>
      </c>
      <c r="AJ127" s="226" t="n">
        <v>0</v>
      </c>
      <c r="AK127" s="210" t="n">
        <f aca="false">+E127+G127+I127+K127</f>
        <v>0</v>
      </c>
      <c r="AL127" s="210" t="n">
        <v>0</v>
      </c>
      <c r="AM127" s="129" t="n">
        <f aca="false">+AK127-AL127</f>
        <v>0</v>
      </c>
      <c r="AQ127" s="210" t="n">
        <f aca="false">+O127</f>
        <v>0</v>
      </c>
      <c r="AR127" s="210" t="n">
        <v>0</v>
      </c>
      <c r="AS127" s="210" t="n">
        <f aca="false">+AQ127-AR127</f>
        <v>0</v>
      </c>
    </row>
    <row r="128" customFormat="false" ht="15.75" hidden="false" customHeight="false" outlineLevel="0" collapsed="false">
      <c r="A128" s="208"/>
      <c r="B128" s="123" t="n">
        <v>6101</v>
      </c>
      <c r="C128" s="215" t="s">
        <v>152</v>
      </c>
      <c r="D128" s="216" t="n">
        <v>59</v>
      </c>
      <c r="E128" s="217" t="n">
        <f aca="false">IF(D128&lt;=40,ROUND(D128*E$2,0),ROUND(D128*E$3,0))</f>
        <v>18939</v>
      </c>
      <c r="F128" s="216" t="n">
        <v>0</v>
      </c>
      <c r="G128" s="217" t="n">
        <f aca="false">ROUND(F128*G$7,0)</f>
        <v>0</v>
      </c>
      <c r="H128" s="216" t="n">
        <v>0</v>
      </c>
      <c r="I128" s="217" t="n">
        <f aca="false">ROUND(H128*I$7,0)</f>
        <v>0</v>
      </c>
      <c r="J128" s="216" t="n">
        <v>180</v>
      </c>
      <c r="K128" s="217" t="n">
        <f aca="false">IF(J128&lt;=300,ROUND(J128*K$2,0),ROUND(J128*K$3,0))</f>
        <v>11340</v>
      </c>
      <c r="L128" s="216" t="n">
        <v>0</v>
      </c>
      <c r="M128" s="217" t="n">
        <f aca="false">ROUND(L128*M$7,0)</f>
        <v>0</v>
      </c>
      <c r="N128" s="218" t="n">
        <v>0</v>
      </c>
      <c r="O128" s="217" t="n">
        <f aca="false">ROUND(N128*O$7,0)</f>
        <v>0</v>
      </c>
      <c r="P128" s="219" t="n">
        <v>0</v>
      </c>
      <c r="Q128" s="220" t="n">
        <f aca="false">ROUND(P128*Q$7,0)</f>
        <v>0</v>
      </c>
      <c r="R128" s="218" t="n">
        <v>0</v>
      </c>
      <c r="S128" s="217" t="n">
        <f aca="false">ROUND(R128*S$7,0)</f>
        <v>0</v>
      </c>
      <c r="T128" s="221" t="n">
        <v>0</v>
      </c>
      <c r="U128" s="217" t="n">
        <f aca="false">ROUND(T128*U$7,0)</f>
        <v>0</v>
      </c>
      <c r="V128" s="217" t="n">
        <v>0</v>
      </c>
      <c r="W128" s="217" t="n">
        <f aca="false">ROUND(V128*W$7,0)</f>
        <v>0</v>
      </c>
      <c r="X128" s="217" t="n">
        <v>0</v>
      </c>
      <c r="Y128" s="217"/>
      <c r="Z128" s="217"/>
      <c r="AA128" s="217"/>
      <c r="AB128" s="217"/>
      <c r="AC128" s="212" t="n">
        <f aca="false">+E128+G128+I128+K128+M128+W128+X128+O128+S128+U128+Z128+AB128+Q128</f>
        <v>30279</v>
      </c>
      <c r="AD128" s="222" t="n">
        <v>24608</v>
      </c>
      <c r="AE128" s="223" t="n">
        <f aca="false">AC128-AD128</f>
        <v>5671</v>
      </c>
      <c r="AF128" s="224" t="n">
        <f aca="false">ROUND(+AC128/1000,1)</f>
        <v>30.3</v>
      </c>
      <c r="AG128" s="225" t="n">
        <f aca="false">ROUND(AD128/1000,1)</f>
        <v>24.6</v>
      </c>
      <c r="AH128" s="225" t="n">
        <f aca="false">AF128-AG128</f>
        <v>5.7</v>
      </c>
      <c r="AI128" s="225" t="n">
        <v>30279</v>
      </c>
      <c r="AJ128" s="226" t="n">
        <f aca="false">AI128-AC128</f>
        <v>0</v>
      </c>
      <c r="AK128" s="210" t="n">
        <f aca="false">+E128+G128+I128+K128</f>
        <v>30279</v>
      </c>
      <c r="AL128" s="210" t="n">
        <v>21980</v>
      </c>
      <c r="AM128" s="129" t="n">
        <f aca="false">+AK128-AL128</f>
        <v>8299</v>
      </c>
      <c r="AQ128" s="210" t="n">
        <f aca="false">+O128</f>
        <v>0</v>
      </c>
      <c r="AR128" s="210" t="n">
        <v>0</v>
      </c>
      <c r="AS128" s="210" t="n">
        <f aca="false">+AQ128-AR128</f>
        <v>0</v>
      </c>
    </row>
    <row r="129" customFormat="false" ht="15.75" hidden="false" customHeight="false" outlineLevel="0" collapsed="false">
      <c r="A129" s="208"/>
      <c r="B129" s="123" t="n">
        <v>6102</v>
      </c>
      <c r="C129" s="215" t="s">
        <v>153</v>
      </c>
      <c r="D129" s="216" t="n">
        <v>90</v>
      </c>
      <c r="E129" s="217" t="n">
        <f aca="false">IF(D129&lt;=40,ROUND(D129*E$2,0),ROUND(D129*E$3,0))</f>
        <v>28890</v>
      </c>
      <c r="F129" s="216" t="n">
        <v>0</v>
      </c>
      <c r="G129" s="217" t="n">
        <f aca="false">ROUND(F129*G$7,0)</f>
        <v>0</v>
      </c>
      <c r="H129" s="216" t="n">
        <v>0</v>
      </c>
      <c r="I129" s="217" t="n">
        <f aca="false">ROUND(H129*I$7,0)</f>
        <v>0</v>
      </c>
      <c r="J129" s="216" t="n">
        <v>295</v>
      </c>
      <c r="K129" s="217" t="n">
        <f aca="false">IF(J129&lt;=300,ROUND(J129*K$2,0),ROUND(J129*K$3,0))</f>
        <v>18585</v>
      </c>
      <c r="L129" s="216" t="n">
        <v>17</v>
      </c>
      <c r="M129" s="217" t="n">
        <f aca="false">ROUND(L129*M$7,0)</f>
        <v>47124</v>
      </c>
      <c r="N129" s="218" t="n">
        <v>0</v>
      </c>
      <c r="O129" s="217" t="n">
        <f aca="false">ROUND(N129*O$7,0)</f>
        <v>0</v>
      </c>
      <c r="P129" s="219" t="n">
        <v>0</v>
      </c>
      <c r="Q129" s="220" t="n">
        <f aca="false">ROUND(P129*Q$7,0)</f>
        <v>0</v>
      </c>
      <c r="R129" s="218" t="n">
        <v>0</v>
      </c>
      <c r="S129" s="217" t="n">
        <f aca="false">ROUND(R129*S$7,0)</f>
        <v>0</v>
      </c>
      <c r="T129" s="221" t="n">
        <v>1</v>
      </c>
      <c r="U129" s="217" t="n">
        <f aca="false">ROUND(T129*U$7,0)</f>
        <v>13523</v>
      </c>
      <c r="V129" s="217" t="n">
        <v>0</v>
      </c>
      <c r="W129" s="217" t="n">
        <f aca="false">ROUND(V129*W$7,0)</f>
        <v>0</v>
      </c>
      <c r="X129" s="217" t="n">
        <v>0</v>
      </c>
      <c r="Y129" s="217"/>
      <c r="Z129" s="217"/>
      <c r="AA129" s="217"/>
      <c r="AB129" s="217"/>
      <c r="AC129" s="212" t="n">
        <f aca="false">+E129+G129+I129+K129+M129+W129+X129+O129+S129+U129+Z129+AB129+Q129</f>
        <v>108122</v>
      </c>
      <c r="AD129" s="222" t="n">
        <v>84462</v>
      </c>
      <c r="AE129" s="223" t="n">
        <f aca="false">AC129-AD129</f>
        <v>23660</v>
      </c>
      <c r="AF129" s="224" t="n">
        <f aca="false">ROUND(+AC129/1000,1)</f>
        <v>108.1</v>
      </c>
      <c r="AG129" s="225" t="n">
        <f aca="false">ROUND(AD129/1000,1)</f>
        <v>84.5</v>
      </c>
      <c r="AH129" s="225" t="n">
        <f aca="false">AF129-AG129</f>
        <v>23.6</v>
      </c>
      <c r="AI129" s="225" t="n">
        <v>109463</v>
      </c>
      <c r="AJ129" s="226" t="n">
        <f aca="false">AI129-AC129</f>
        <v>1341</v>
      </c>
      <c r="AK129" s="210" t="n">
        <f aca="false">+E129+G129+I129+K129</f>
        <v>47475</v>
      </c>
      <c r="AL129" s="210" t="n">
        <v>32212</v>
      </c>
      <c r="AM129" s="129" t="n">
        <f aca="false">+AK129-AL129</f>
        <v>15263</v>
      </c>
      <c r="AQ129" s="210" t="n">
        <f aca="false">+O129</f>
        <v>0</v>
      </c>
      <c r="AR129" s="210" t="n">
        <v>0</v>
      </c>
      <c r="AS129" s="210" t="n">
        <f aca="false">+AQ129-AR129</f>
        <v>0</v>
      </c>
    </row>
    <row r="130" customFormat="false" ht="15.75" hidden="false" customHeight="false" outlineLevel="0" collapsed="false">
      <c r="A130" s="208"/>
      <c r="B130" s="123" t="n">
        <v>6103</v>
      </c>
      <c r="C130" s="215" t="s">
        <v>154</v>
      </c>
      <c r="D130" s="216" t="n">
        <v>955</v>
      </c>
      <c r="E130" s="217" t="n">
        <f aca="false">IF(D130&lt;=40,ROUND(D130*E$2,0),ROUND(D130*E$3,0))</f>
        <v>306555</v>
      </c>
      <c r="F130" s="216" t="n">
        <v>0</v>
      </c>
      <c r="G130" s="217" t="n">
        <f aca="false">ROUND(F130*G$7,0)</f>
        <v>0</v>
      </c>
      <c r="H130" s="216" t="n">
        <v>26</v>
      </c>
      <c r="I130" s="217" t="n">
        <f aca="false">ROUND(H130*I$7,0)</f>
        <v>1482</v>
      </c>
      <c r="J130" s="216" t="n">
        <v>4149</v>
      </c>
      <c r="K130" s="217" t="n">
        <f aca="false">IF(J130&lt;=300,ROUND(J130*K$2,0),ROUND(J130*K$3,0))</f>
        <v>240642</v>
      </c>
      <c r="L130" s="216" t="n">
        <v>0</v>
      </c>
      <c r="M130" s="217" t="n">
        <f aca="false">ROUND(L130*M$7,0)</f>
        <v>0</v>
      </c>
      <c r="N130" s="218" t="n">
        <v>195</v>
      </c>
      <c r="O130" s="217" t="n">
        <f aca="false">ROUND(N130*O$7,0)</f>
        <v>1541085</v>
      </c>
      <c r="P130" s="219" t="n">
        <v>195</v>
      </c>
      <c r="Q130" s="220" t="n">
        <f aca="false">ROUND(P130*Q$7,0)</f>
        <v>219375</v>
      </c>
      <c r="R130" s="218" t="n">
        <v>180</v>
      </c>
      <c r="S130" s="217" t="n">
        <f aca="false">ROUND(R130*S$7,0)</f>
        <v>54360</v>
      </c>
      <c r="T130" s="221" t="n">
        <v>2</v>
      </c>
      <c r="U130" s="217" t="n">
        <f aca="false">ROUND(T130*U$7,0)</f>
        <v>27046</v>
      </c>
      <c r="V130" s="217" t="n">
        <v>7</v>
      </c>
      <c r="W130" s="217" t="n">
        <f aca="false">ROUND(V130*W$7,0)</f>
        <v>130627</v>
      </c>
      <c r="X130" s="217" t="n">
        <v>10000</v>
      </c>
      <c r="Y130" s="217"/>
      <c r="Z130" s="217"/>
      <c r="AA130" s="217"/>
      <c r="AB130" s="217"/>
      <c r="AC130" s="212" t="n">
        <f aca="false">+E130+G130+I130+K130+M130+W130+X130+O130+S130+U130+Z130+AB130+Q130</f>
        <v>2531172</v>
      </c>
      <c r="AD130" s="222" t="n">
        <v>2098768</v>
      </c>
      <c r="AE130" s="223" t="n">
        <f aca="false">AC130-AD130</f>
        <v>432404</v>
      </c>
      <c r="AF130" s="224" t="n">
        <f aca="false">ROUND(+AC130/1000,1)</f>
        <v>2531.2</v>
      </c>
      <c r="AG130" s="225" t="n">
        <f aca="false">ROUND(AD130/1000,1)</f>
        <v>2098.8</v>
      </c>
      <c r="AH130" s="225" t="n">
        <f aca="false">AF130-AG130</f>
        <v>432.4</v>
      </c>
      <c r="AI130" s="225" t="n">
        <v>2615410</v>
      </c>
      <c r="AJ130" s="226" t="n">
        <f aca="false">AI130-AC130</f>
        <v>84238</v>
      </c>
      <c r="AK130" s="210" t="n">
        <f aca="false">+E130+G130+I130+K130</f>
        <v>548679</v>
      </c>
      <c r="AL130" s="210" t="n">
        <v>371886</v>
      </c>
      <c r="AM130" s="129" t="n">
        <f aca="false">+AK130-AL130</f>
        <v>176793</v>
      </c>
      <c r="AQ130" s="210" t="n">
        <f aca="false">+O130</f>
        <v>1541085</v>
      </c>
      <c r="AR130" s="210" t="n">
        <v>1144281</v>
      </c>
      <c r="AS130" s="210" t="n">
        <f aca="false">+AQ130-AR130</f>
        <v>396804</v>
      </c>
    </row>
    <row r="131" customFormat="false" ht="15.75" hidden="false" customHeight="false" outlineLevel="0" collapsed="false">
      <c r="A131" s="208"/>
      <c r="B131" s="123" t="n">
        <v>6104</v>
      </c>
      <c r="C131" s="215" t="s">
        <v>155</v>
      </c>
      <c r="D131" s="216" t="n">
        <v>506</v>
      </c>
      <c r="E131" s="217" t="n">
        <f aca="false">IF(D131&lt;=40,ROUND(D131*E$2,0),ROUND(D131*E$3,0))</f>
        <v>162426</v>
      </c>
      <c r="F131" s="216" t="n">
        <v>0</v>
      </c>
      <c r="G131" s="217" t="n">
        <f aca="false">ROUND(F131*G$7,0)</f>
        <v>0</v>
      </c>
      <c r="H131" s="216" t="n">
        <v>66</v>
      </c>
      <c r="I131" s="217" t="n">
        <f aca="false">ROUND(H131*I$7,0)</f>
        <v>3762</v>
      </c>
      <c r="J131" s="216" t="n">
        <v>1945</v>
      </c>
      <c r="K131" s="217" t="n">
        <f aca="false">IF(J131&lt;=300,ROUND(J131*K$2,0),ROUND(J131*K$3,0))</f>
        <v>112810</v>
      </c>
      <c r="L131" s="216" t="n">
        <v>0</v>
      </c>
      <c r="M131" s="217" t="n">
        <f aca="false">ROUND(L131*M$7,0)</f>
        <v>0</v>
      </c>
      <c r="N131" s="218" t="n">
        <v>40</v>
      </c>
      <c r="O131" s="217" t="n">
        <f aca="false">ROUND(N131*O$7,0)</f>
        <v>316120</v>
      </c>
      <c r="P131" s="219" t="n">
        <v>40</v>
      </c>
      <c r="Q131" s="220" t="n">
        <f aca="false">ROUND(P131*Q$7,0)</f>
        <v>45000</v>
      </c>
      <c r="R131" s="218" t="n">
        <v>40</v>
      </c>
      <c r="S131" s="217" t="n">
        <f aca="false">ROUND(R131*S$7,0)</f>
        <v>12080</v>
      </c>
      <c r="T131" s="221" t="n">
        <v>4</v>
      </c>
      <c r="U131" s="217" t="n">
        <f aca="false">ROUND(T131*U$7,0)</f>
        <v>54092</v>
      </c>
      <c r="V131" s="217" t="n">
        <v>0</v>
      </c>
      <c r="W131" s="217" t="n">
        <f aca="false">ROUND(V131*W$7,0)</f>
        <v>0</v>
      </c>
      <c r="X131" s="217" t="n">
        <v>0</v>
      </c>
      <c r="Y131" s="217"/>
      <c r="Z131" s="217"/>
      <c r="AA131" s="217"/>
      <c r="AB131" s="217"/>
      <c r="AC131" s="212" t="n">
        <f aca="false">+E131+G131+I131+K131+M131+W131+X131+O131+S131+U131+Z131+AB131+Q131</f>
        <v>706290</v>
      </c>
      <c r="AD131" s="222" t="n">
        <v>569788</v>
      </c>
      <c r="AE131" s="223" t="n">
        <f aca="false">AC131-AD131</f>
        <v>136502</v>
      </c>
      <c r="AF131" s="224" t="n">
        <f aca="false">ROUND(+AC131/1000,1)</f>
        <v>706.3</v>
      </c>
      <c r="AG131" s="225" t="n">
        <f aca="false">ROUND(AD131/1000,1)</f>
        <v>569.8</v>
      </c>
      <c r="AH131" s="225" t="n">
        <f aca="false">AF131-AG131</f>
        <v>136.5</v>
      </c>
      <c r="AI131" s="225" t="n">
        <v>726214</v>
      </c>
      <c r="AJ131" s="226" t="n">
        <f aca="false">AI131-AC131</f>
        <v>19924</v>
      </c>
      <c r="AK131" s="210" t="n">
        <f aca="false">+E131+G131+I131+K131</f>
        <v>278998</v>
      </c>
      <c r="AL131" s="210" t="n">
        <v>184966</v>
      </c>
      <c r="AM131" s="129" t="n">
        <f aca="false">+AK131-AL131</f>
        <v>94032</v>
      </c>
      <c r="AQ131" s="210" t="n">
        <f aca="false">+O131</f>
        <v>316120</v>
      </c>
      <c r="AR131" s="210" t="n">
        <v>239640</v>
      </c>
      <c r="AS131" s="210" t="n">
        <f aca="false">+AQ131-AR131</f>
        <v>76480</v>
      </c>
    </row>
    <row r="132" customFormat="false" ht="15.75" hidden="false" customHeight="false" outlineLevel="0" collapsed="false">
      <c r="A132" s="208"/>
      <c r="B132" s="123" t="n">
        <v>6105</v>
      </c>
      <c r="C132" s="215" t="s">
        <v>156</v>
      </c>
      <c r="D132" s="216" t="n">
        <v>588</v>
      </c>
      <c r="E132" s="217" t="n">
        <f aca="false">IF(D132&lt;=40,ROUND(D132*E$2,0),ROUND(D132*E$3,0))</f>
        <v>188748</v>
      </c>
      <c r="F132" s="216" t="n">
        <v>0</v>
      </c>
      <c r="G132" s="217" t="n">
        <f aca="false">ROUND(F132*G$7,0)</f>
        <v>0</v>
      </c>
      <c r="H132" s="216" t="n">
        <v>0</v>
      </c>
      <c r="I132" s="217" t="n">
        <f aca="false">ROUND(H132*I$7,0)</f>
        <v>0</v>
      </c>
      <c r="J132" s="216" t="n">
        <v>1821</v>
      </c>
      <c r="K132" s="217" t="n">
        <f aca="false">IF(J132&lt;=300,ROUND(J132*K$2,0),ROUND(J132*K$3,0))</f>
        <v>105618</v>
      </c>
      <c r="L132" s="216" t="n">
        <v>28</v>
      </c>
      <c r="M132" s="217" t="n">
        <f aca="false">ROUND(L132*M$7,0)</f>
        <v>77616</v>
      </c>
      <c r="N132" s="218" t="n">
        <v>45</v>
      </c>
      <c r="O132" s="217" t="n">
        <f aca="false">ROUND(N132*O$7,0)</f>
        <v>355635</v>
      </c>
      <c r="P132" s="219" t="n">
        <v>45</v>
      </c>
      <c r="Q132" s="220" t="n">
        <f aca="false">ROUND(P132*Q$7,0)</f>
        <v>50625</v>
      </c>
      <c r="R132" s="218" t="n">
        <v>90</v>
      </c>
      <c r="S132" s="217" t="n">
        <f aca="false">ROUND(R132*S$7,0)</f>
        <v>27180</v>
      </c>
      <c r="T132" s="221" t="n">
        <v>0</v>
      </c>
      <c r="U132" s="217" t="n">
        <f aca="false">ROUND(T132*U$7,0)</f>
        <v>0</v>
      </c>
      <c r="V132" s="217" t="n">
        <v>0</v>
      </c>
      <c r="W132" s="217" t="n">
        <f aca="false">ROUND(V132*W$7,0)</f>
        <v>0</v>
      </c>
      <c r="X132" s="217" t="n">
        <v>0</v>
      </c>
      <c r="Y132" s="217"/>
      <c r="Z132" s="217"/>
      <c r="AA132" s="217"/>
      <c r="AB132" s="217"/>
      <c r="AC132" s="212" t="n">
        <f aca="false">+E132+G132+I132+K132+M132+W132+X132+O132+S132+U132+Z132+AB132+Q132</f>
        <v>805422</v>
      </c>
      <c r="AD132" s="222" t="n">
        <v>635414</v>
      </c>
      <c r="AE132" s="223" t="n">
        <f aca="false">AC132-AD132</f>
        <v>170008</v>
      </c>
      <c r="AF132" s="224" t="n">
        <f aca="false">ROUND(+AC132/1000,1)</f>
        <v>805.4</v>
      </c>
      <c r="AG132" s="225" t="n">
        <f aca="false">ROUND(AD132/1000,1)</f>
        <v>635.4</v>
      </c>
      <c r="AH132" s="225" t="n">
        <f aca="false">AF132-AG132</f>
        <v>170</v>
      </c>
      <c r="AI132" s="225" t="n">
        <v>823107</v>
      </c>
      <c r="AJ132" s="226" t="n">
        <f aca="false">AI132-AC132</f>
        <v>17685</v>
      </c>
      <c r="AK132" s="210" t="n">
        <f aca="false">+E132+G132+I132+K132</f>
        <v>294366</v>
      </c>
      <c r="AL132" s="210" t="n">
        <v>200528</v>
      </c>
      <c r="AM132" s="129" t="n">
        <f aca="false">+AK132-AL132</f>
        <v>93838</v>
      </c>
      <c r="AQ132" s="210" t="n">
        <f aca="false">+O132</f>
        <v>355635</v>
      </c>
      <c r="AR132" s="210" t="n">
        <v>251622</v>
      </c>
      <c r="AS132" s="210" t="n">
        <f aca="false">+AQ132-AR132</f>
        <v>104013</v>
      </c>
    </row>
    <row r="133" customFormat="false" ht="15.75" hidden="false" customHeight="false" outlineLevel="0" collapsed="false">
      <c r="A133" s="208"/>
      <c r="B133" s="123" t="n">
        <v>6106</v>
      </c>
      <c r="C133" s="215" t="s">
        <v>157</v>
      </c>
      <c r="D133" s="216" t="n">
        <v>682</v>
      </c>
      <c r="E133" s="217" t="n">
        <f aca="false">IF(D133&lt;=40,ROUND(D133*E$2,0),ROUND(D133*E$3,0))</f>
        <v>218922</v>
      </c>
      <c r="F133" s="216" t="n">
        <v>74</v>
      </c>
      <c r="G133" s="217" t="n">
        <f aca="false">ROUND(F133*G$7,0)</f>
        <v>24568</v>
      </c>
      <c r="H133" s="216" t="n">
        <v>0</v>
      </c>
      <c r="I133" s="217" t="n">
        <f aca="false">ROUND(H133*I$7,0)</f>
        <v>0</v>
      </c>
      <c r="J133" s="216" t="n">
        <v>2349</v>
      </c>
      <c r="K133" s="217" t="n">
        <f aca="false">IF(J133&lt;=300,ROUND(J133*K$2,0),ROUND(J133*K$3,0))</f>
        <v>136242</v>
      </c>
      <c r="L133" s="216" t="n">
        <v>39</v>
      </c>
      <c r="M133" s="217" t="n">
        <f aca="false">ROUND(L133*M$7,0)</f>
        <v>108108</v>
      </c>
      <c r="N133" s="218" t="n">
        <v>90</v>
      </c>
      <c r="O133" s="217" t="n">
        <f aca="false">ROUND(N133*O$7,0)</f>
        <v>711270</v>
      </c>
      <c r="P133" s="219" t="n">
        <v>90</v>
      </c>
      <c r="Q133" s="220" t="n">
        <f aca="false">ROUND(P133*Q$7,0)</f>
        <v>101250</v>
      </c>
      <c r="R133" s="218" t="n">
        <v>160</v>
      </c>
      <c r="S133" s="217" t="n">
        <f aca="false">ROUND(R133*S$7,0)</f>
        <v>48320</v>
      </c>
      <c r="T133" s="221" t="n">
        <v>1</v>
      </c>
      <c r="U133" s="217" t="n">
        <f aca="false">ROUND(T133*U$7,0)</f>
        <v>13523</v>
      </c>
      <c r="V133" s="217" t="n">
        <v>0</v>
      </c>
      <c r="W133" s="217" t="n">
        <f aca="false">ROUND(V133*W$7,0)</f>
        <v>0</v>
      </c>
      <c r="X133" s="217" t="n">
        <v>0</v>
      </c>
      <c r="Y133" s="217"/>
      <c r="Z133" s="217"/>
      <c r="AA133" s="217"/>
      <c r="AB133" s="217"/>
      <c r="AC133" s="212" t="n">
        <f aca="false">+E133+G133+I133+K133+M133+W133+X133+O133+S133+U133+Z133+AB133+Q133</f>
        <v>1362203</v>
      </c>
      <c r="AD133" s="222" t="n">
        <v>1134651</v>
      </c>
      <c r="AE133" s="223" t="n">
        <f aca="false">AC133-AD133</f>
        <v>227552</v>
      </c>
      <c r="AF133" s="224" t="n">
        <f aca="false">ROUND(+AC133/1000,1)</f>
        <v>1362.2</v>
      </c>
      <c r="AG133" s="225" t="n">
        <f aca="false">ROUND(AD133/1000,1)</f>
        <v>1134.7</v>
      </c>
      <c r="AH133" s="225" t="n">
        <f aca="false">AF133-AG133</f>
        <v>227.5</v>
      </c>
      <c r="AI133" s="225" t="n">
        <v>1401644</v>
      </c>
      <c r="AJ133" s="226" t="n">
        <f aca="false">AI133-AC133</f>
        <v>39441</v>
      </c>
      <c r="AK133" s="210" t="n">
        <f aca="false">+E133+G133+I133+K133</f>
        <v>379732</v>
      </c>
      <c r="AL133" s="210" t="n">
        <v>249848</v>
      </c>
      <c r="AM133" s="129" t="n">
        <f aca="false">+AK133-AL133</f>
        <v>129884</v>
      </c>
      <c r="AQ133" s="210" t="n">
        <f aca="false">+O133</f>
        <v>711270</v>
      </c>
      <c r="AR133" s="210" t="n">
        <v>527208</v>
      </c>
      <c r="AS133" s="210" t="n">
        <f aca="false">+AQ133-AR133</f>
        <v>184062</v>
      </c>
    </row>
    <row r="134" customFormat="false" ht="15.75" hidden="false" customHeight="false" outlineLevel="0" collapsed="false">
      <c r="A134" s="208"/>
      <c r="B134" s="123" t="n">
        <v>6107</v>
      </c>
      <c r="C134" s="215" t="s">
        <v>158</v>
      </c>
      <c r="D134" s="216" t="n">
        <v>155</v>
      </c>
      <c r="E134" s="217" t="n">
        <f aca="false">IF(D134&lt;=40,ROUND(D134*E$2,0),ROUND(D134*E$3,0))</f>
        <v>49755</v>
      </c>
      <c r="F134" s="216" t="n">
        <v>0</v>
      </c>
      <c r="G134" s="217" t="n">
        <f aca="false">ROUND(F134*G$7,0)</f>
        <v>0</v>
      </c>
      <c r="H134" s="216" t="n">
        <v>0</v>
      </c>
      <c r="I134" s="217" t="n">
        <f aca="false">ROUND(H134*I$7,0)</f>
        <v>0</v>
      </c>
      <c r="J134" s="216" t="n">
        <v>552</v>
      </c>
      <c r="K134" s="217" t="n">
        <f aca="false">IF(J134&lt;=300,ROUND(J134*K$2,0),ROUND(J134*K$3,0))</f>
        <v>32016</v>
      </c>
      <c r="L134" s="216" t="n">
        <v>34</v>
      </c>
      <c r="M134" s="217" t="n">
        <f aca="false">ROUND(L134*M$7,0)</f>
        <v>94248</v>
      </c>
      <c r="N134" s="218" t="n">
        <v>0</v>
      </c>
      <c r="O134" s="217" t="n">
        <f aca="false">ROUND(N134*O$7,0)</f>
        <v>0</v>
      </c>
      <c r="P134" s="219" t="n">
        <v>0</v>
      </c>
      <c r="Q134" s="220" t="n">
        <f aca="false">ROUND(P134*Q$7,0)</f>
        <v>0</v>
      </c>
      <c r="R134" s="218" t="n">
        <v>0</v>
      </c>
      <c r="S134" s="217" t="n">
        <f aca="false">ROUND(R134*S$7,0)</f>
        <v>0</v>
      </c>
      <c r="T134" s="221" t="n">
        <v>3</v>
      </c>
      <c r="U134" s="217" t="n">
        <f aca="false">ROUND(T134*U$7,0)</f>
        <v>40569</v>
      </c>
      <c r="V134" s="217" t="n">
        <v>0</v>
      </c>
      <c r="W134" s="217" t="n">
        <f aca="false">ROUND(V134*W$7,0)</f>
        <v>0</v>
      </c>
      <c r="X134" s="217" t="n">
        <v>0</v>
      </c>
      <c r="Y134" s="217"/>
      <c r="Z134" s="217"/>
      <c r="AA134" s="217"/>
      <c r="AB134" s="217"/>
      <c r="AC134" s="212" t="n">
        <f aca="false">+E134+G134+I134+K134+M134+W134+X134+O134+S134+U134+Z134+AB134+Q134</f>
        <v>216588</v>
      </c>
      <c r="AD134" s="222" t="n">
        <v>146378</v>
      </c>
      <c r="AE134" s="223" t="n">
        <f aca="false">AC134-AD134</f>
        <v>70210</v>
      </c>
      <c r="AF134" s="224" t="n">
        <f aca="false">ROUND(+AC134/1000,1)</f>
        <v>216.6</v>
      </c>
      <c r="AG134" s="225" t="n">
        <f aca="false">ROUND(AD134/1000,1)</f>
        <v>146.4</v>
      </c>
      <c r="AH134" s="225" t="n">
        <f aca="false">AF134-AG134</f>
        <v>70.2</v>
      </c>
      <c r="AI134" s="225" t="n">
        <v>220611</v>
      </c>
      <c r="AJ134" s="226" t="n">
        <f aca="false">AI134-AC134</f>
        <v>4023</v>
      </c>
      <c r="AK134" s="210" t="n">
        <f aca="false">+E134+G134+I134+K134</f>
        <v>81771</v>
      </c>
      <c r="AL134" s="210" t="n">
        <v>56930</v>
      </c>
      <c r="AM134" s="129" t="n">
        <f aca="false">+AK134-AL134</f>
        <v>24841</v>
      </c>
      <c r="AQ134" s="210" t="n">
        <f aca="false">+O134</f>
        <v>0</v>
      </c>
      <c r="AR134" s="210" t="n">
        <v>0</v>
      </c>
      <c r="AS134" s="210" t="n">
        <f aca="false">+AQ134-AR134</f>
        <v>0</v>
      </c>
    </row>
    <row r="135" customFormat="false" ht="15.75" hidden="false" customHeight="false" outlineLevel="0" collapsed="false">
      <c r="A135" s="227"/>
      <c r="B135" s="123" t="n">
        <v>6108</v>
      </c>
      <c r="C135" s="215" t="s">
        <v>159</v>
      </c>
      <c r="D135" s="216" t="n">
        <v>197</v>
      </c>
      <c r="E135" s="217" t="n">
        <f aca="false">IF(D135&lt;=40,ROUND(D135*E$2,0),ROUND(D135*E$3,0))</f>
        <v>63237</v>
      </c>
      <c r="F135" s="216" t="n">
        <v>0</v>
      </c>
      <c r="G135" s="217" t="n">
        <f aca="false">ROUND(F135*G$7,0)</f>
        <v>0</v>
      </c>
      <c r="H135" s="216" t="n">
        <v>49</v>
      </c>
      <c r="I135" s="217" t="n">
        <f aca="false">ROUND(H135*I$7,0)</f>
        <v>2793</v>
      </c>
      <c r="J135" s="216" t="n">
        <v>807</v>
      </c>
      <c r="K135" s="217" t="n">
        <f aca="false">IF(J135&lt;=300,ROUND(J135*K$2,0),ROUND(J135*K$3,0))</f>
        <v>46806</v>
      </c>
      <c r="L135" s="216" t="n">
        <v>33</v>
      </c>
      <c r="M135" s="217" t="n">
        <f aca="false">ROUND(L135*M$7,0)</f>
        <v>91476</v>
      </c>
      <c r="N135" s="218" t="n">
        <v>0</v>
      </c>
      <c r="O135" s="217" t="n">
        <f aca="false">ROUND(N135*O$7,0)</f>
        <v>0</v>
      </c>
      <c r="P135" s="219" t="n">
        <v>0</v>
      </c>
      <c r="Q135" s="220" t="n">
        <f aca="false">ROUND(P135*Q$7,0)</f>
        <v>0</v>
      </c>
      <c r="R135" s="218" t="n">
        <v>20</v>
      </c>
      <c r="S135" s="217" t="n">
        <f aca="false">ROUND(R135*S$7,0)</f>
        <v>6040</v>
      </c>
      <c r="T135" s="221" t="n">
        <v>1</v>
      </c>
      <c r="U135" s="217" t="n">
        <f aca="false">ROUND(T135*U$7,0)</f>
        <v>13523</v>
      </c>
      <c r="V135" s="217" t="n">
        <v>0</v>
      </c>
      <c r="W135" s="217" t="n">
        <f aca="false">ROUND(V135*W$7,0)</f>
        <v>0</v>
      </c>
      <c r="X135" s="217" t="n">
        <v>0</v>
      </c>
      <c r="Y135" s="217"/>
      <c r="Z135" s="217"/>
      <c r="AA135" s="217"/>
      <c r="AB135" s="217"/>
      <c r="AC135" s="212" t="n">
        <f aca="false">+E135+G135+I135+K135+M135+W135+X135+O135+S135+U135+Z135+AB135+Q135</f>
        <v>223875</v>
      </c>
      <c r="AD135" s="222" t="n">
        <v>157915</v>
      </c>
      <c r="AE135" s="223" t="n">
        <f aca="false">AC135-AD135</f>
        <v>65960</v>
      </c>
      <c r="AF135" s="224" t="n">
        <f aca="false">ROUND(+AC135/1000,1)</f>
        <v>223.9</v>
      </c>
      <c r="AG135" s="225" t="n">
        <f aca="false">ROUND(AD135/1000,1)</f>
        <v>157.9</v>
      </c>
      <c r="AH135" s="225" t="n">
        <f aca="false">AF135-AG135</f>
        <v>66</v>
      </c>
      <c r="AI135" s="225" t="n">
        <v>225796</v>
      </c>
      <c r="AJ135" s="226" t="n">
        <f aca="false">AI135-AC135</f>
        <v>1921</v>
      </c>
      <c r="AK135" s="210" t="n">
        <f aca="false">+E135+G135+I135+K135</f>
        <v>112836</v>
      </c>
      <c r="AL135" s="210" t="n">
        <v>81690</v>
      </c>
      <c r="AM135" s="129" t="n">
        <f aca="false">+AK135-AL135</f>
        <v>31146</v>
      </c>
      <c r="AQ135" s="210" t="n">
        <f aca="false">+O135</f>
        <v>0</v>
      </c>
      <c r="AR135" s="210" t="n">
        <v>0</v>
      </c>
      <c r="AS135" s="210" t="n">
        <f aca="false">+AQ135-AR135</f>
        <v>0</v>
      </c>
    </row>
    <row r="136" customFormat="false" ht="15.75" hidden="false" customHeight="false" outlineLevel="0" collapsed="false">
      <c r="A136" s="227" t="n">
        <f aca="false">SUM(A128:A135)</f>
        <v>0</v>
      </c>
      <c r="B136" s="123" t="n">
        <v>6198</v>
      </c>
      <c r="C136" s="215"/>
      <c r="D136" s="228" t="n">
        <f aca="false">SUM(D128:D135)</f>
        <v>3232</v>
      </c>
      <c r="E136" s="228" t="n">
        <f aca="false">SUM(E128:E135)</f>
        <v>1037472</v>
      </c>
      <c r="F136" s="228" t="n">
        <f aca="false">SUM(F128:F135)</f>
        <v>74</v>
      </c>
      <c r="G136" s="228" t="n">
        <f aca="false">SUM(G128:G135)</f>
        <v>24568</v>
      </c>
      <c r="H136" s="228" t="n">
        <f aca="false">SUM(H128:H135)</f>
        <v>141</v>
      </c>
      <c r="I136" s="228" t="n">
        <f aca="false">SUM(I128:I135)</f>
        <v>8037</v>
      </c>
      <c r="J136" s="228" t="n">
        <f aca="false">SUM(J128:J135)</f>
        <v>12098</v>
      </c>
      <c r="K136" s="228" t="n">
        <f aca="false">SUM(K128:K135)</f>
        <v>704059</v>
      </c>
      <c r="L136" s="228" t="n">
        <f aca="false">SUM(L128:L135)</f>
        <v>151</v>
      </c>
      <c r="M136" s="228" t="n">
        <f aca="false">SUM(M128:M135)</f>
        <v>418572</v>
      </c>
      <c r="N136" s="228" t="n">
        <f aca="false">SUM(N128:N135)</f>
        <v>370</v>
      </c>
      <c r="O136" s="228" t="n">
        <f aca="false">SUM(O128:O135)</f>
        <v>2924110</v>
      </c>
      <c r="P136" s="229" t="n">
        <f aca="false">SUM(P128:P135)</f>
        <v>370</v>
      </c>
      <c r="Q136" s="229" t="n">
        <f aca="false">Q127+Q128+Q129+Q130+Q131+Q132+Q133+Q134+Q135</f>
        <v>416250</v>
      </c>
      <c r="R136" s="228" t="n">
        <f aca="false">SUM(R128:R135)</f>
        <v>490</v>
      </c>
      <c r="S136" s="228" t="n">
        <f aca="false">SUM(S128:S135)</f>
        <v>147980</v>
      </c>
      <c r="T136" s="228" t="n">
        <f aca="false">SUM(T128:T135)</f>
        <v>12</v>
      </c>
      <c r="U136" s="228" t="n">
        <f aca="false">SUM(U128:U135)</f>
        <v>162276</v>
      </c>
      <c r="V136" s="228" t="n">
        <f aca="false">SUM(V128:V135)</f>
        <v>7</v>
      </c>
      <c r="W136" s="228" t="n">
        <f aca="false">SUM(W128:W135)</f>
        <v>130627</v>
      </c>
      <c r="X136" s="228" t="n">
        <f aca="false">SUM(X128:X135)</f>
        <v>10000</v>
      </c>
      <c r="Y136" s="228" t="n">
        <f aca="false">SUM(Y128:Y135)</f>
        <v>0</v>
      </c>
      <c r="Z136" s="228" t="n">
        <f aca="false">SUM(Z128:Z135)</f>
        <v>0</v>
      </c>
      <c r="AA136" s="228" t="n">
        <f aca="false">SUM(AA128:AA135)</f>
        <v>0</v>
      </c>
      <c r="AB136" s="228" t="n">
        <f aca="false">SUM(AB128:AB135)</f>
        <v>0</v>
      </c>
      <c r="AC136" s="228" t="n">
        <f aca="false">SUM(AC128:AC135)</f>
        <v>5983951</v>
      </c>
      <c r="AD136" s="228" t="n">
        <f aca="false">AD128+AD129+AD130+AD131+AD132+AD133+AD134+AD135</f>
        <v>4851984</v>
      </c>
      <c r="AE136" s="230" t="n">
        <f aca="false">AE128+AE129+AE130+AE131+AE132+AE133+AE134+AE135</f>
        <v>1131967</v>
      </c>
      <c r="AF136" s="231" t="n">
        <f aca="false">ROUND(+AC136/1000,1)</f>
        <v>5984</v>
      </c>
      <c r="AG136" s="232" t="n">
        <f aca="false">AG128+AG129+AG130+AG131+AG132+AG133+AG134+AG135</f>
        <v>4852.1</v>
      </c>
      <c r="AH136" s="232" t="n">
        <f aca="false">AH128+AH129+AH130+AH131+AH132+AH133+AH134+AH135</f>
        <v>1131.9</v>
      </c>
      <c r="AI136" s="233" t="n">
        <f aca="false">SUM(AI128:AI135)</f>
        <v>6152524</v>
      </c>
      <c r="AJ136" s="234" t="n">
        <f aca="false">SUM(AJ128:AJ135)</f>
        <v>168573</v>
      </c>
      <c r="AK136" s="228" t="n">
        <f aca="false">SUM(AK128:AK135)</f>
        <v>1774136</v>
      </c>
      <c r="AL136" s="228" t="n">
        <f aca="false">SUM(AL128:AL135)</f>
        <v>1200040</v>
      </c>
      <c r="AM136" s="230" t="n">
        <f aca="false">SUM(AM128:AM135)</f>
        <v>574096</v>
      </c>
      <c r="AQ136" s="228" t="n">
        <f aca="false">SUM(AQ128:AQ135)</f>
        <v>2924110</v>
      </c>
      <c r="AR136" s="228" t="n">
        <f aca="false">SUM(AR128:AR135)</f>
        <v>2162751</v>
      </c>
      <c r="AS136" s="228" t="n">
        <f aca="false">SUM(AS128:AS135)</f>
        <v>761359</v>
      </c>
    </row>
    <row r="137" customFormat="false" ht="15.75" hidden="false" customHeight="false" outlineLevel="0" collapsed="false">
      <c r="A137" s="208"/>
      <c r="B137" s="123" t="n">
        <v>6199</v>
      </c>
      <c r="C137" s="215" t="s">
        <v>160</v>
      </c>
      <c r="D137" s="216" t="n">
        <v>0</v>
      </c>
      <c r="E137" s="217" t="n">
        <f aca="false">IF(D137&lt;=40,ROUND(D137*E$2,0),ROUND(D137*E$3,0))</f>
        <v>0</v>
      </c>
      <c r="F137" s="216" t="n">
        <v>0</v>
      </c>
      <c r="G137" s="217" t="n">
        <f aca="false">ROUND(F137*G$7,0)</f>
        <v>0</v>
      </c>
      <c r="H137" s="235" t="n">
        <v>0</v>
      </c>
      <c r="I137" s="217" t="n">
        <f aca="false">ROUND(H137*I$7,0)</f>
        <v>0</v>
      </c>
      <c r="J137" s="216" t="n">
        <v>0</v>
      </c>
      <c r="K137" s="217" t="n">
        <f aca="false">IF(J137&lt;=300,ROUND(J137*K$2,0),ROUND(J137*K$3,0))</f>
        <v>0</v>
      </c>
      <c r="L137" s="216" t="n">
        <v>0</v>
      </c>
      <c r="M137" s="217" t="n">
        <f aca="false">ROUND(L137*M$7,0)</f>
        <v>0</v>
      </c>
      <c r="N137" s="218" t="n">
        <v>0</v>
      </c>
      <c r="O137" s="217" t="n">
        <f aca="false">ROUND(N137*O$7,0)</f>
        <v>0</v>
      </c>
      <c r="P137" s="219" t="n">
        <v>0</v>
      </c>
      <c r="Q137" s="220" t="n">
        <f aca="false">ROUND(P137*Q$7,0)</f>
        <v>0</v>
      </c>
      <c r="R137" s="218"/>
      <c r="S137" s="217" t="n">
        <f aca="false">ROUND(R137*S$7,0)</f>
        <v>0</v>
      </c>
      <c r="T137" s="221" t="n">
        <v>0</v>
      </c>
      <c r="U137" s="217" t="n">
        <f aca="false">ROUND(T137*U$7,0)</f>
        <v>0</v>
      </c>
      <c r="V137" s="217" t="n">
        <v>0</v>
      </c>
      <c r="W137" s="217" t="n">
        <f aca="false">ROUND(V137*W$7,0)</f>
        <v>0</v>
      </c>
      <c r="X137" s="217" t="n">
        <v>0</v>
      </c>
      <c r="Y137" s="217"/>
      <c r="Z137" s="217"/>
      <c r="AA137" s="217"/>
      <c r="AB137" s="217"/>
      <c r="AC137" s="212" t="n">
        <f aca="false">+E137+G137+I137+K137+M137+W137+X137+O137+S137+U137+Z137+AB137+Q137</f>
        <v>0</v>
      </c>
      <c r="AD137" s="222"/>
      <c r="AE137" s="223"/>
      <c r="AF137" s="224" t="n">
        <f aca="false">ROUND(+AC137/1000,1)</f>
        <v>0</v>
      </c>
      <c r="AG137" s="225"/>
      <c r="AH137" s="225" t="n">
        <f aca="false">+AG137-AF137</f>
        <v>0</v>
      </c>
      <c r="AI137" s="225" t="n">
        <v>0</v>
      </c>
      <c r="AJ137" s="226" t="n">
        <v>0</v>
      </c>
      <c r="AK137" s="210" t="n">
        <f aca="false">+E137+G137+I137+K137</f>
        <v>0</v>
      </c>
      <c r="AL137" s="210" t="n">
        <v>0</v>
      </c>
      <c r="AM137" s="129" t="n">
        <f aca="false">+AK137-AL137</f>
        <v>0</v>
      </c>
      <c r="AQ137" s="210" t="n">
        <f aca="false">+O137</f>
        <v>0</v>
      </c>
      <c r="AR137" s="210" t="n">
        <v>0</v>
      </c>
      <c r="AS137" s="210" t="n">
        <f aca="false">+AQ137-AR137</f>
        <v>0</v>
      </c>
    </row>
    <row r="138" customFormat="false" ht="15.75" hidden="false" customHeight="false" outlineLevel="0" collapsed="false">
      <c r="A138" s="208"/>
      <c r="B138" s="123" t="n">
        <v>6201</v>
      </c>
      <c r="C138" s="215" t="s">
        <v>161</v>
      </c>
      <c r="D138" s="216" t="n">
        <v>398</v>
      </c>
      <c r="E138" s="217" t="n">
        <f aca="false">IF(D138&lt;=40,ROUND(D138*E$2,0),ROUND(D138*E$3,0))</f>
        <v>127758</v>
      </c>
      <c r="F138" s="216" t="n">
        <v>0</v>
      </c>
      <c r="G138" s="217" t="n">
        <f aca="false">ROUND(F138*G$7,0)</f>
        <v>0</v>
      </c>
      <c r="H138" s="216" t="n">
        <v>47</v>
      </c>
      <c r="I138" s="217" t="n">
        <f aca="false">ROUND(H138*I$7,0)</f>
        <v>2679</v>
      </c>
      <c r="J138" s="216" t="n">
        <v>1144</v>
      </c>
      <c r="K138" s="217" t="n">
        <f aca="false">IF(J138&lt;=300,ROUND(J138*K$2,0),ROUND(J138*K$3,0))</f>
        <v>66352</v>
      </c>
      <c r="L138" s="216" t="n">
        <v>0</v>
      </c>
      <c r="M138" s="217" t="n">
        <f aca="false">ROUND(L138*M$7,0)</f>
        <v>0</v>
      </c>
      <c r="N138" s="218" t="n">
        <v>80</v>
      </c>
      <c r="O138" s="217" t="n">
        <f aca="false">ROUND(N138*O$7,0)</f>
        <v>632240</v>
      </c>
      <c r="P138" s="219" t="n">
        <v>80</v>
      </c>
      <c r="Q138" s="220" t="n">
        <f aca="false">ROUND(P138*Q$7,0)</f>
        <v>90000</v>
      </c>
      <c r="R138" s="218" t="n">
        <v>215</v>
      </c>
      <c r="S138" s="217" t="n">
        <f aca="false">ROUND(R138*S$7,0)</f>
        <v>64930</v>
      </c>
      <c r="T138" s="221" t="n">
        <v>1</v>
      </c>
      <c r="U138" s="217" t="n">
        <f aca="false">ROUND(T138*U$7,0)</f>
        <v>13523</v>
      </c>
      <c r="V138" s="217" t="n">
        <v>0</v>
      </c>
      <c r="W138" s="217" t="n">
        <f aca="false">ROUND(V138*W$7,0)</f>
        <v>0</v>
      </c>
      <c r="X138" s="217" t="n">
        <v>0</v>
      </c>
      <c r="Y138" s="217"/>
      <c r="Z138" s="217"/>
      <c r="AA138" s="217"/>
      <c r="AB138" s="217"/>
      <c r="AC138" s="212" t="n">
        <f aca="false">+E138+G138+I138+K138+M138+W138+X138+O138+S138+U138+Z138+AB138+Q138</f>
        <v>997482</v>
      </c>
      <c r="AD138" s="222" t="n">
        <v>827606</v>
      </c>
      <c r="AE138" s="223" t="n">
        <f aca="false">AC138-AD138</f>
        <v>169876</v>
      </c>
      <c r="AF138" s="224" t="n">
        <f aca="false">ROUND(+AC138/1000,1)</f>
        <v>997.5</v>
      </c>
      <c r="AG138" s="225" t="n">
        <f aca="false">ROUND(AD138/1000,1)</f>
        <v>827.6</v>
      </c>
      <c r="AH138" s="225" t="n">
        <f aca="false">AF138-AG138</f>
        <v>169.9</v>
      </c>
      <c r="AI138" s="225" t="n">
        <v>1031858</v>
      </c>
      <c r="AJ138" s="226" t="n">
        <f aca="false">AI138-AC138</f>
        <v>34376</v>
      </c>
      <c r="AK138" s="210" t="n">
        <f aca="false">+E138+G138+I138+K138</f>
        <v>196789</v>
      </c>
      <c r="AL138" s="210" t="n">
        <v>138704</v>
      </c>
      <c r="AM138" s="129" t="n">
        <f aca="false">+AK138-AL138</f>
        <v>58085</v>
      </c>
      <c r="AQ138" s="210" t="n">
        <f aca="false">+O138</f>
        <v>632240</v>
      </c>
      <c r="AR138" s="210" t="n">
        <v>461307</v>
      </c>
      <c r="AS138" s="210" t="n">
        <f aca="false">+AQ138-AR138</f>
        <v>170933</v>
      </c>
    </row>
    <row r="139" customFormat="false" ht="15.75" hidden="false" customHeight="false" outlineLevel="0" collapsed="false">
      <c r="A139" s="208"/>
      <c r="B139" s="123" t="n">
        <v>6202</v>
      </c>
      <c r="C139" s="254" t="s">
        <v>162</v>
      </c>
      <c r="D139" s="216" t="n">
        <v>180</v>
      </c>
      <c r="E139" s="217" t="n">
        <f aca="false">IF(D139&lt;=40,ROUND(D139*E$2,0),ROUND(D139*E$3,0))</f>
        <v>57780</v>
      </c>
      <c r="F139" s="216" t="n">
        <v>0</v>
      </c>
      <c r="G139" s="217" t="n">
        <f aca="false">ROUND(F139*G$7,0)</f>
        <v>0</v>
      </c>
      <c r="H139" s="216" t="n">
        <v>14</v>
      </c>
      <c r="I139" s="217" t="n">
        <f aca="false">ROUND(H139*I$7,0)</f>
        <v>798</v>
      </c>
      <c r="J139" s="216" t="n">
        <v>677</v>
      </c>
      <c r="K139" s="217" t="n">
        <f aca="false">IF(J139&lt;=300,ROUND(J139*K$2,0),ROUND(J139*K$3,0))</f>
        <v>39266</v>
      </c>
      <c r="L139" s="216" t="n">
        <v>47</v>
      </c>
      <c r="M139" s="217" t="n">
        <f aca="false">ROUND(L139*M$7,0)</f>
        <v>130284</v>
      </c>
      <c r="N139" s="218" t="n">
        <v>0</v>
      </c>
      <c r="O139" s="217" t="n">
        <f aca="false">ROUND(N139*O$7,0)</f>
        <v>0</v>
      </c>
      <c r="P139" s="219" t="n">
        <v>0</v>
      </c>
      <c r="Q139" s="220" t="n">
        <f aca="false">ROUND(P139*Q$7,0)</f>
        <v>0</v>
      </c>
      <c r="R139" s="218" t="n">
        <v>0</v>
      </c>
      <c r="S139" s="217" t="n">
        <f aca="false">ROUND(R139*S$7,0)</f>
        <v>0</v>
      </c>
      <c r="T139" s="221" t="n">
        <v>1</v>
      </c>
      <c r="U139" s="217" t="n">
        <f aca="false">ROUND(T139*U$7,0)</f>
        <v>13523</v>
      </c>
      <c r="V139" s="217" t="n">
        <v>0</v>
      </c>
      <c r="W139" s="217" t="n">
        <f aca="false">ROUND(V139*W$7,0)</f>
        <v>0</v>
      </c>
      <c r="X139" s="217" t="n">
        <v>0</v>
      </c>
      <c r="Y139" s="217"/>
      <c r="Z139" s="217"/>
      <c r="AA139" s="217"/>
      <c r="AB139" s="217"/>
      <c r="AC139" s="212" t="n">
        <f aca="false">+E139+G139+I139+K139+M139+W139+X139+O139+S139+U139+Z139+AB139+Q139</f>
        <v>241651</v>
      </c>
      <c r="AD139" s="222" t="n">
        <v>181915</v>
      </c>
      <c r="AE139" s="223" t="n">
        <f aca="false">AC139-AD139</f>
        <v>59736</v>
      </c>
      <c r="AF139" s="224" t="n">
        <f aca="false">ROUND(+AC139/1000,1)</f>
        <v>241.7</v>
      </c>
      <c r="AG139" s="225" t="n">
        <f aca="false">ROUND(AD139/1000,1)</f>
        <v>181.9</v>
      </c>
      <c r="AH139" s="225" t="n">
        <f aca="false">AF139-AG139</f>
        <v>59.8</v>
      </c>
      <c r="AI139" s="225" t="n">
        <v>242992</v>
      </c>
      <c r="AJ139" s="226" t="n">
        <f aca="false">AI139-AC139</f>
        <v>1341</v>
      </c>
      <c r="AK139" s="210" t="n">
        <f aca="false">+E139+G139+I139+K139</f>
        <v>97844</v>
      </c>
      <c r="AL139" s="210" t="n">
        <v>67238</v>
      </c>
      <c r="AM139" s="129" t="n">
        <f aca="false">+AK139-AL139</f>
        <v>30606</v>
      </c>
      <c r="AQ139" s="210" t="n">
        <f aca="false">+O139</f>
        <v>0</v>
      </c>
      <c r="AR139" s="210" t="n">
        <v>0</v>
      </c>
      <c r="AS139" s="210" t="n">
        <f aca="false">+AQ139-AR139</f>
        <v>0</v>
      </c>
    </row>
    <row r="140" customFormat="false" ht="15.75" hidden="false" customHeight="false" outlineLevel="0" collapsed="false">
      <c r="A140" s="208"/>
      <c r="B140" s="123" t="n">
        <v>6203</v>
      </c>
      <c r="C140" s="215" t="s">
        <v>163</v>
      </c>
      <c r="D140" s="216" t="n">
        <v>122</v>
      </c>
      <c r="E140" s="217" t="n">
        <f aca="false">IF(D140&lt;=40,ROUND(D140*E$2,0),ROUND(D140*E$3,0))</f>
        <v>39162</v>
      </c>
      <c r="F140" s="216" t="n">
        <v>0</v>
      </c>
      <c r="G140" s="217" t="n">
        <f aca="false">ROUND(F140*G$7,0)</f>
        <v>0</v>
      </c>
      <c r="H140" s="216" t="n">
        <v>0</v>
      </c>
      <c r="I140" s="217" t="n">
        <f aca="false">ROUND(H140*I$7,0)</f>
        <v>0</v>
      </c>
      <c r="J140" s="216" t="n">
        <v>296</v>
      </c>
      <c r="K140" s="217" t="n">
        <f aca="false">IF(J140&lt;=300,ROUND(J140*K$2,0),ROUND(J140*K$3,0))</f>
        <v>18648</v>
      </c>
      <c r="L140" s="216" t="n">
        <v>11</v>
      </c>
      <c r="M140" s="217" t="n">
        <f aca="false">ROUND(L140*M$7,0)</f>
        <v>30492</v>
      </c>
      <c r="N140" s="218" t="n">
        <v>0</v>
      </c>
      <c r="O140" s="217" t="n">
        <f aca="false">ROUND(N140*O$7,0)</f>
        <v>0</v>
      </c>
      <c r="P140" s="219" t="n">
        <v>0</v>
      </c>
      <c r="Q140" s="220" t="n">
        <f aca="false">ROUND(P140*Q$7,0)</f>
        <v>0</v>
      </c>
      <c r="R140" s="218" t="n">
        <v>0</v>
      </c>
      <c r="S140" s="217" t="n">
        <f aca="false">ROUND(R140*S$7,0)</f>
        <v>0</v>
      </c>
      <c r="T140" s="221" t="n">
        <v>1</v>
      </c>
      <c r="U140" s="217" t="n">
        <f aca="false">ROUND(T140*U$7,0)</f>
        <v>13523</v>
      </c>
      <c r="V140" s="217" t="n">
        <v>0</v>
      </c>
      <c r="W140" s="217" t="n">
        <f aca="false">ROUND(V140*W$7,0)</f>
        <v>0</v>
      </c>
      <c r="X140" s="217" t="n">
        <v>0</v>
      </c>
      <c r="Y140" s="217"/>
      <c r="Z140" s="217"/>
      <c r="AA140" s="217"/>
      <c r="AB140" s="217"/>
      <c r="AC140" s="212" t="n">
        <f aca="false">+E140+G140+I140+K140+M140+W140+X140+O140+S140+U140+Z140+AB140+Q140</f>
        <v>101825</v>
      </c>
      <c r="AD140" s="222" t="n">
        <v>89744</v>
      </c>
      <c r="AE140" s="223" t="n">
        <f aca="false">AC140-AD140</f>
        <v>12081</v>
      </c>
      <c r="AF140" s="224" t="n">
        <f aca="false">ROUND(+AC140/1000,1)</f>
        <v>101.8</v>
      </c>
      <c r="AG140" s="225" t="n">
        <f aca="false">ROUND(AD140/1000,1)</f>
        <v>89.7</v>
      </c>
      <c r="AH140" s="225" t="n">
        <f aca="false">AF140-AG140</f>
        <v>12.1</v>
      </c>
      <c r="AI140" s="225" t="n">
        <v>103166</v>
      </c>
      <c r="AJ140" s="226" t="n">
        <f aca="false">AI140-AC140</f>
        <v>1341</v>
      </c>
      <c r="AK140" s="210" t="n">
        <f aca="false">+E140+G140+I140+K140</f>
        <v>57810</v>
      </c>
      <c r="AL140" s="210" t="n">
        <v>40970</v>
      </c>
      <c r="AM140" s="129" t="n">
        <f aca="false">+AK140-AL140</f>
        <v>16840</v>
      </c>
      <c r="AQ140" s="210" t="n">
        <f aca="false">+O140</f>
        <v>0</v>
      </c>
      <c r="AR140" s="210" t="n">
        <v>0</v>
      </c>
      <c r="AS140" s="210" t="n">
        <f aca="false">+AQ140-AR140</f>
        <v>0</v>
      </c>
    </row>
    <row r="141" customFormat="false" ht="15.75" hidden="false" customHeight="false" outlineLevel="0" collapsed="false">
      <c r="A141" s="208"/>
      <c r="B141" s="123" t="n">
        <v>6204</v>
      </c>
      <c r="C141" s="215" t="s">
        <v>164</v>
      </c>
      <c r="D141" s="216" t="n">
        <v>268</v>
      </c>
      <c r="E141" s="217" t="n">
        <f aca="false">IF(D141&lt;=40,ROUND(D141*E$2,0),ROUND(D141*E$3,0))</f>
        <v>86028</v>
      </c>
      <c r="F141" s="216" t="n">
        <v>0</v>
      </c>
      <c r="G141" s="217" t="n">
        <f aca="false">ROUND(F141*G$7,0)</f>
        <v>0</v>
      </c>
      <c r="H141" s="216" t="n">
        <v>0</v>
      </c>
      <c r="I141" s="217" t="n">
        <f aca="false">ROUND(H141*I$7,0)</f>
        <v>0</v>
      </c>
      <c r="J141" s="216" t="n">
        <v>663</v>
      </c>
      <c r="K141" s="217" t="n">
        <f aca="false">IF(J141&lt;=300,ROUND(J141*K$2,0),ROUND(J141*K$3,0))</f>
        <v>38454</v>
      </c>
      <c r="L141" s="216" t="n">
        <v>26</v>
      </c>
      <c r="M141" s="217" t="n">
        <f aca="false">ROUND(L141*M$7,0)</f>
        <v>72072</v>
      </c>
      <c r="N141" s="218" t="n">
        <v>0</v>
      </c>
      <c r="O141" s="217" t="n">
        <f aca="false">ROUND(N141*O$7,0)</f>
        <v>0</v>
      </c>
      <c r="P141" s="219" t="n">
        <v>0</v>
      </c>
      <c r="Q141" s="220" t="n">
        <f aca="false">ROUND(P141*Q$7,0)</f>
        <v>0</v>
      </c>
      <c r="R141" s="218" t="n">
        <v>12</v>
      </c>
      <c r="S141" s="217" t="n">
        <f aca="false">ROUND(R141*S$7,0)</f>
        <v>3624</v>
      </c>
      <c r="T141" s="221" t="n">
        <v>2</v>
      </c>
      <c r="U141" s="217" t="n">
        <f aca="false">ROUND(T141*U$7,0)</f>
        <v>27046</v>
      </c>
      <c r="V141" s="217" t="n">
        <v>0</v>
      </c>
      <c r="W141" s="217" t="n">
        <f aca="false">ROUND(V141*W$7,0)</f>
        <v>0</v>
      </c>
      <c r="X141" s="217" t="n">
        <v>0</v>
      </c>
      <c r="Y141" s="217"/>
      <c r="Z141" s="217"/>
      <c r="AA141" s="217"/>
      <c r="AB141" s="217"/>
      <c r="AC141" s="212" t="n">
        <f aca="false">+E141+G141+I141+K141+M141+W141+X141+O141+S141+U141+Z141+AB141+Q141</f>
        <v>227224</v>
      </c>
      <c r="AD141" s="222" t="n">
        <v>170559</v>
      </c>
      <c r="AE141" s="223" t="n">
        <f aca="false">AC141-AD141</f>
        <v>56665</v>
      </c>
      <c r="AF141" s="224" t="n">
        <f aca="false">ROUND(+AC141/1000,1)</f>
        <v>227.2</v>
      </c>
      <c r="AG141" s="225" t="n">
        <f aca="false">ROUND(AD141/1000,1)</f>
        <v>170.6</v>
      </c>
      <c r="AH141" s="225" t="n">
        <f aca="false">AF141-AG141</f>
        <v>56.6</v>
      </c>
      <c r="AI141" s="225" t="n">
        <v>230254</v>
      </c>
      <c r="AJ141" s="226" t="n">
        <f aca="false">AI141-AC141</f>
        <v>3030</v>
      </c>
      <c r="AK141" s="210" t="n">
        <f aca="false">+E141+G141+I141+K141</f>
        <v>124482</v>
      </c>
      <c r="AL141" s="210" t="n">
        <v>79990</v>
      </c>
      <c r="AM141" s="129" t="n">
        <f aca="false">+AK141-AL141</f>
        <v>44492</v>
      </c>
      <c r="AQ141" s="210" t="n">
        <f aca="false">+O141</f>
        <v>0</v>
      </c>
      <c r="AR141" s="210" t="n">
        <v>0</v>
      </c>
      <c r="AS141" s="210" t="n">
        <f aca="false">+AQ141-AR141</f>
        <v>0</v>
      </c>
    </row>
    <row r="142" customFormat="false" ht="15.75" hidden="false" customHeight="false" outlineLevel="0" collapsed="false">
      <c r="A142" s="208"/>
      <c r="B142" s="123" t="n">
        <v>6205</v>
      </c>
      <c r="C142" s="215" t="s">
        <v>165</v>
      </c>
      <c r="D142" s="216" t="n">
        <v>125</v>
      </c>
      <c r="E142" s="217" t="n">
        <f aca="false">IF(D142&lt;=40,ROUND(D142*E$2,0),ROUND(D142*E$3,0))</f>
        <v>40125</v>
      </c>
      <c r="F142" s="216" t="n">
        <v>0</v>
      </c>
      <c r="G142" s="217" t="n">
        <f aca="false">ROUND(F142*G$7,0)</f>
        <v>0</v>
      </c>
      <c r="H142" s="216" t="n">
        <v>77</v>
      </c>
      <c r="I142" s="217" t="n">
        <f aca="false">ROUND(H142*I$7,0)</f>
        <v>4389</v>
      </c>
      <c r="J142" s="216" t="n">
        <v>696</v>
      </c>
      <c r="K142" s="217" t="n">
        <f aca="false">IF(J142&lt;=300,ROUND(J142*K$2,0),ROUND(J142*K$3,0))</f>
        <v>40368</v>
      </c>
      <c r="L142" s="216" t="n">
        <v>14</v>
      </c>
      <c r="M142" s="217" t="n">
        <f aca="false">ROUND(L142*M$7,0)</f>
        <v>38808</v>
      </c>
      <c r="N142" s="218" t="n">
        <v>0</v>
      </c>
      <c r="O142" s="217" t="n">
        <f aca="false">ROUND(N142*O$7,0)</f>
        <v>0</v>
      </c>
      <c r="P142" s="219" t="n">
        <v>0</v>
      </c>
      <c r="Q142" s="220" t="n">
        <f aca="false">ROUND(P142*Q$7,0)</f>
        <v>0</v>
      </c>
      <c r="R142" s="218" t="n">
        <v>0</v>
      </c>
      <c r="S142" s="217" t="n">
        <f aca="false">ROUND(R142*S$7,0)</f>
        <v>0</v>
      </c>
      <c r="T142" s="221" t="n">
        <v>1</v>
      </c>
      <c r="U142" s="217" t="n">
        <f aca="false">ROUND(T142*U$7,0)</f>
        <v>13523</v>
      </c>
      <c r="V142" s="217" t="n">
        <v>0</v>
      </c>
      <c r="W142" s="217" t="n">
        <f aca="false">ROUND(V142*W$7,0)</f>
        <v>0</v>
      </c>
      <c r="X142" s="217" t="n">
        <v>0</v>
      </c>
      <c r="Y142" s="217"/>
      <c r="Z142" s="217"/>
      <c r="AA142" s="217"/>
      <c r="AB142" s="217"/>
      <c r="AC142" s="212" t="n">
        <f aca="false">+E142+G142+I142+K142+M142+W142+X142+O142+S142+U142+Z142+AB142+Q142</f>
        <v>137213</v>
      </c>
      <c r="AD142" s="222" t="n">
        <v>114162</v>
      </c>
      <c r="AE142" s="223" t="n">
        <f aca="false">AC142-AD142</f>
        <v>23051</v>
      </c>
      <c r="AF142" s="224" t="n">
        <f aca="false">ROUND(+AC142/1000,1)</f>
        <v>137.2</v>
      </c>
      <c r="AG142" s="225" t="n">
        <f aca="false">ROUND(AD142/1000,1)</f>
        <v>114.2</v>
      </c>
      <c r="AH142" s="225" t="n">
        <f aca="false">AF142-AG142</f>
        <v>23</v>
      </c>
      <c r="AI142" s="225" t="n">
        <v>138554</v>
      </c>
      <c r="AJ142" s="226" t="n">
        <f aca="false">AI142-AC142</f>
        <v>1341</v>
      </c>
      <c r="AK142" s="210" t="n">
        <f aca="false">+E142+G142+I142+K142</f>
        <v>84882</v>
      </c>
      <c r="AL142" s="210" t="n">
        <v>58064</v>
      </c>
      <c r="AM142" s="129" t="n">
        <f aca="false">+AK142-AL142</f>
        <v>26818</v>
      </c>
      <c r="AQ142" s="210" t="n">
        <f aca="false">+O142</f>
        <v>0</v>
      </c>
      <c r="AR142" s="210" t="n">
        <v>0</v>
      </c>
      <c r="AS142" s="210" t="n">
        <f aca="false">+AQ142-AR142</f>
        <v>0</v>
      </c>
    </row>
    <row r="143" customFormat="false" ht="15.75" hidden="false" customHeight="false" outlineLevel="0" collapsed="false">
      <c r="A143" s="208"/>
      <c r="B143" s="123" t="n">
        <v>6206</v>
      </c>
      <c r="C143" s="215" t="s">
        <v>166</v>
      </c>
      <c r="D143" s="216" t="n">
        <v>17</v>
      </c>
      <c r="E143" s="217" t="n">
        <f aca="false">IF(D143&lt;=40,ROUND(D143*E$2,0),ROUND(D143*E$3,0))</f>
        <v>10608</v>
      </c>
      <c r="F143" s="216" t="n">
        <v>0</v>
      </c>
      <c r="G143" s="217" t="n">
        <f aca="false">ROUND(F143*G$7,0)</f>
        <v>0</v>
      </c>
      <c r="H143" s="216" t="n">
        <v>0</v>
      </c>
      <c r="I143" s="217" t="n">
        <f aca="false">ROUND(H143*I$7,0)</f>
        <v>0</v>
      </c>
      <c r="J143" s="216" t="n">
        <v>93</v>
      </c>
      <c r="K143" s="217" t="n">
        <f aca="false">IF(J143&lt;=300,ROUND(J143*K$2,0),ROUND(J143*K$3,0))</f>
        <v>5859</v>
      </c>
      <c r="L143" s="216" t="n">
        <v>0</v>
      </c>
      <c r="M143" s="217" t="n">
        <f aca="false">ROUND(L143*M$7,0)</f>
        <v>0</v>
      </c>
      <c r="N143" s="218" t="n">
        <v>0</v>
      </c>
      <c r="O143" s="217" t="n">
        <f aca="false">ROUND(N143*O$7,0)</f>
        <v>0</v>
      </c>
      <c r="P143" s="219" t="n">
        <v>0</v>
      </c>
      <c r="Q143" s="220" t="n">
        <f aca="false">ROUND(P143*Q$7,0)</f>
        <v>0</v>
      </c>
      <c r="R143" s="218" t="n">
        <v>0</v>
      </c>
      <c r="S143" s="217" t="n">
        <f aca="false">ROUND(R143*S$7,0)</f>
        <v>0</v>
      </c>
      <c r="T143" s="221" t="n">
        <v>0</v>
      </c>
      <c r="U143" s="217" t="n">
        <f aca="false">ROUND(T143*U$7,0)</f>
        <v>0</v>
      </c>
      <c r="V143" s="217" t="n">
        <v>0</v>
      </c>
      <c r="W143" s="217" t="n">
        <f aca="false">ROUND(V143*W$7,0)</f>
        <v>0</v>
      </c>
      <c r="X143" s="217" t="n">
        <v>0</v>
      </c>
      <c r="Y143" s="217"/>
      <c r="Z143" s="217"/>
      <c r="AA143" s="217"/>
      <c r="AB143" s="217"/>
      <c r="AC143" s="212" t="n">
        <f aca="false">+E143+G143+I143+K143+M143+W143+X143+O143+S143+U143+Z143+AB143+Q143</f>
        <v>16467</v>
      </c>
      <c r="AD143" s="222" t="n">
        <v>12599</v>
      </c>
      <c r="AE143" s="223" t="n">
        <f aca="false">AC143-AD143</f>
        <v>3868</v>
      </c>
      <c r="AF143" s="224" t="n">
        <f aca="false">ROUND(+AC143/1000,1)</f>
        <v>16.5</v>
      </c>
      <c r="AG143" s="225" t="n">
        <f aca="false">ROUND(AD143/1000,1)</f>
        <v>12.6</v>
      </c>
      <c r="AH143" s="225" t="n">
        <f aca="false">AF143-AG143</f>
        <v>3.9</v>
      </c>
      <c r="AI143" s="225" t="n">
        <v>16467</v>
      </c>
      <c r="AJ143" s="226" t="n">
        <f aca="false">AI143-AC143</f>
        <v>0</v>
      </c>
      <c r="AK143" s="210" t="n">
        <f aca="false">+E143+G143+I143+K143</f>
        <v>16467</v>
      </c>
      <c r="AL143" s="210" t="n">
        <v>11711</v>
      </c>
      <c r="AM143" s="129" t="n">
        <f aca="false">+AK143-AL143</f>
        <v>4756</v>
      </c>
      <c r="AQ143" s="210" t="n">
        <f aca="false">+O143</f>
        <v>0</v>
      </c>
      <c r="AR143" s="210" t="n">
        <v>0</v>
      </c>
      <c r="AS143" s="210" t="n">
        <f aca="false">+AQ143-AR143</f>
        <v>0</v>
      </c>
    </row>
    <row r="144" customFormat="false" ht="15.75" hidden="false" customHeight="false" outlineLevel="0" collapsed="false">
      <c r="A144" s="208"/>
      <c r="B144" s="123" t="n">
        <v>6207</v>
      </c>
      <c r="C144" s="215" t="s">
        <v>167</v>
      </c>
      <c r="D144" s="216" t="n">
        <v>483</v>
      </c>
      <c r="E144" s="217" t="n">
        <f aca="false">IF(D144&lt;=40,ROUND(D144*E$2,0),ROUND(D144*E$3,0))</f>
        <v>155043</v>
      </c>
      <c r="F144" s="216" t="n">
        <v>0</v>
      </c>
      <c r="G144" s="217" t="n">
        <f aca="false">ROUND(F144*G$7,0)</f>
        <v>0</v>
      </c>
      <c r="H144" s="216" t="n">
        <v>63</v>
      </c>
      <c r="I144" s="217" t="n">
        <f aca="false">ROUND(H144*I$7,0)</f>
        <v>3591</v>
      </c>
      <c r="J144" s="216" t="n">
        <v>2321</v>
      </c>
      <c r="K144" s="217" t="n">
        <f aca="false">IF(J144&lt;=300,ROUND(J144*K$2,0),ROUND(J144*K$3,0))</f>
        <v>134618</v>
      </c>
      <c r="L144" s="216" t="n">
        <v>0</v>
      </c>
      <c r="M144" s="217" t="n">
        <f aca="false">ROUND(L144*M$7,0)</f>
        <v>0</v>
      </c>
      <c r="N144" s="218" t="n">
        <v>60</v>
      </c>
      <c r="O144" s="217" t="n">
        <f aca="false">ROUND(N144*O$7,0)</f>
        <v>474180</v>
      </c>
      <c r="P144" s="219" t="n">
        <v>60</v>
      </c>
      <c r="Q144" s="220" t="n">
        <f aca="false">ROUND(P144*Q$7,0)</f>
        <v>67500</v>
      </c>
      <c r="R144" s="218" t="n">
        <v>70</v>
      </c>
      <c r="S144" s="217" t="n">
        <f aca="false">ROUND(R144*S$7,0)</f>
        <v>21140</v>
      </c>
      <c r="T144" s="221" t="n">
        <v>4</v>
      </c>
      <c r="U144" s="217" t="n">
        <f aca="false">ROUND(T144*U$7,0)</f>
        <v>54092</v>
      </c>
      <c r="V144" s="217" t="n">
        <v>0</v>
      </c>
      <c r="W144" s="217" t="n">
        <f aca="false">ROUND(V144*W$7,0)</f>
        <v>0</v>
      </c>
      <c r="X144" s="217" t="n">
        <v>0</v>
      </c>
      <c r="Y144" s="217"/>
      <c r="Z144" s="217"/>
      <c r="AA144" s="217"/>
      <c r="AB144" s="217"/>
      <c r="AC144" s="212" t="n">
        <f aca="false">+E144+G144+I144+K144+M144+W144+X144+O144+S144+U144+Z144+AB144+Q144</f>
        <v>910164</v>
      </c>
      <c r="AD144" s="222" t="n">
        <v>748180</v>
      </c>
      <c r="AE144" s="223" t="n">
        <f aca="false">AC144-AD144</f>
        <v>161984</v>
      </c>
      <c r="AF144" s="224" t="n">
        <f aca="false">ROUND(+AC144/1000,1)</f>
        <v>910.2</v>
      </c>
      <c r="AG144" s="225" t="n">
        <f aca="false">ROUND(AD144/1000,1)</f>
        <v>748.2</v>
      </c>
      <c r="AH144" s="225" t="n">
        <f aca="false">AF144-AG144</f>
        <v>162</v>
      </c>
      <c r="AI144" s="225" t="n">
        <v>937658</v>
      </c>
      <c r="AJ144" s="226" t="n">
        <f aca="false">AI144-AC144</f>
        <v>27494</v>
      </c>
      <c r="AK144" s="210" t="n">
        <f aca="false">+E144+G144+I144+K144</f>
        <v>293252</v>
      </c>
      <c r="AL144" s="210" t="n">
        <v>207444</v>
      </c>
      <c r="AM144" s="129" t="n">
        <f aca="false">+AK144-AL144</f>
        <v>85808</v>
      </c>
      <c r="AQ144" s="210" t="n">
        <f aca="false">+O144</f>
        <v>474180</v>
      </c>
      <c r="AR144" s="210" t="n">
        <v>335496</v>
      </c>
      <c r="AS144" s="210" t="n">
        <f aca="false">+AQ144-AR144</f>
        <v>138684</v>
      </c>
    </row>
    <row r="145" customFormat="false" ht="15.75" hidden="false" customHeight="false" outlineLevel="0" collapsed="false">
      <c r="A145" s="208"/>
      <c r="B145" s="123" t="n">
        <v>6208</v>
      </c>
      <c r="C145" s="215" t="s">
        <v>168</v>
      </c>
      <c r="D145" s="216" t="n">
        <v>65</v>
      </c>
      <c r="E145" s="217" t="n">
        <f aca="false">IF(D145&lt;=40,ROUND(D145*E$2,0),ROUND(D145*E$3,0))</f>
        <v>20865</v>
      </c>
      <c r="F145" s="216" t="n">
        <v>0</v>
      </c>
      <c r="G145" s="217" t="n">
        <f aca="false">ROUND(F145*G$7,0)</f>
        <v>0</v>
      </c>
      <c r="H145" s="216" t="n">
        <v>27</v>
      </c>
      <c r="I145" s="217" t="n">
        <f aca="false">ROUND(H145*I$7,0)</f>
        <v>1539</v>
      </c>
      <c r="J145" s="216" t="n">
        <v>280</v>
      </c>
      <c r="K145" s="217" t="n">
        <f aca="false">IF(J145&lt;=300,ROUND(J145*K$2,0),ROUND(J145*K$3,0))</f>
        <v>17640</v>
      </c>
      <c r="L145" s="216" t="n">
        <v>27</v>
      </c>
      <c r="M145" s="217" t="n">
        <f aca="false">ROUND(L145*M$7,0)</f>
        <v>74844</v>
      </c>
      <c r="N145" s="218" t="n">
        <v>0</v>
      </c>
      <c r="O145" s="217" t="n">
        <f aca="false">ROUND(N145*O$7,0)</f>
        <v>0</v>
      </c>
      <c r="P145" s="219" t="n">
        <v>0</v>
      </c>
      <c r="Q145" s="220" t="n">
        <f aca="false">ROUND(P145*Q$7,0)</f>
        <v>0</v>
      </c>
      <c r="R145" s="218" t="n">
        <v>0</v>
      </c>
      <c r="S145" s="217" t="n">
        <f aca="false">ROUND(R145*S$7,0)</f>
        <v>0</v>
      </c>
      <c r="T145" s="221" t="n">
        <v>2</v>
      </c>
      <c r="U145" s="217" t="n">
        <f aca="false">ROUND(T145*U$7,0)</f>
        <v>27046</v>
      </c>
      <c r="V145" s="217" t="n">
        <v>0</v>
      </c>
      <c r="W145" s="217" t="n">
        <f aca="false">ROUND(V145*W$7,0)</f>
        <v>0</v>
      </c>
      <c r="X145" s="217" t="n">
        <v>0</v>
      </c>
      <c r="Y145" s="217"/>
      <c r="Z145" s="217"/>
      <c r="AA145" s="217"/>
      <c r="AB145" s="217"/>
      <c r="AC145" s="212" t="n">
        <f aca="false">+E145+G145+I145+K145+M145+W145+X145+O145+S145+U145+Z145+AB145+Q145</f>
        <v>141934</v>
      </c>
      <c r="AD145" s="222" t="n">
        <v>91689</v>
      </c>
      <c r="AE145" s="223" t="n">
        <f aca="false">AC145-AD145</f>
        <v>50245</v>
      </c>
      <c r="AF145" s="224" t="n">
        <f aca="false">ROUND(+AC145/1000,1)</f>
        <v>141.9</v>
      </c>
      <c r="AG145" s="225" t="n">
        <f aca="false">ROUND(AD145/1000,1)</f>
        <v>91.7</v>
      </c>
      <c r="AH145" s="225" t="n">
        <f aca="false">AF145-AG145</f>
        <v>50.2</v>
      </c>
      <c r="AI145" s="225" t="n">
        <v>144616</v>
      </c>
      <c r="AJ145" s="226" t="n">
        <f aca="false">AI145-AC145</f>
        <v>2682</v>
      </c>
      <c r="AK145" s="210" t="n">
        <f aca="false">+E145+G145+I145+K145</f>
        <v>40044</v>
      </c>
      <c r="AL145" s="210" t="n">
        <v>27412</v>
      </c>
      <c r="AM145" s="129" t="n">
        <f aca="false">+AK145-AL145</f>
        <v>12632</v>
      </c>
      <c r="AQ145" s="210" t="n">
        <f aca="false">+O145</f>
        <v>0</v>
      </c>
      <c r="AR145" s="210" t="n">
        <v>0</v>
      </c>
      <c r="AS145" s="210" t="n">
        <f aca="false">+AQ145-AR145</f>
        <v>0</v>
      </c>
    </row>
    <row r="146" s="164" customFormat="true" ht="15.75" hidden="false" customHeight="false" outlineLevel="0" collapsed="false">
      <c r="A146" s="240"/>
      <c r="B146" s="164" t="n">
        <v>6209</v>
      </c>
      <c r="C146" s="241" t="s">
        <v>169</v>
      </c>
      <c r="D146" s="242" t="n">
        <v>1500</v>
      </c>
      <c r="E146" s="242" t="n">
        <f aca="false">IF(D146&lt;=40,ROUND(D146*E$2,0),ROUND(D146*E$3,0))</f>
        <v>481500</v>
      </c>
      <c r="F146" s="242" t="n">
        <v>0</v>
      </c>
      <c r="G146" s="242" t="n">
        <f aca="false">ROUND(F146*G$7,0)</f>
        <v>0</v>
      </c>
      <c r="H146" s="242" t="n">
        <v>21</v>
      </c>
      <c r="I146" s="242" t="n">
        <f aca="false">ROUND(H146*I$7,0)</f>
        <v>1197</v>
      </c>
      <c r="J146" s="242" t="n">
        <v>5399</v>
      </c>
      <c r="K146" s="242" t="n">
        <f aca="false">IF(J146&lt;=300,ROUND(J146*K$2,0),ROUND(J146*K$3,0))</f>
        <v>313142</v>
      </c>
      <c r="L146" s="242" t="n">
        <v>0</v>
      </c>
      <c r="M146" s="242" t="n">
        <f aca="false">ROUND(L146*M$7,0)</f>
        <v>0</v>
      </c>
      <c r="N146" s="243" t="n">
        <v>260</v>
      </c>
      <c r="O146" s="242" t="n">
        <f aca="false">ROUND(N146*O$7,0)</f>
        <v>2054780</v>
      </c>
      <c r="P146" s="243" t="n">
        <v>260</v>
      </c>
      <c r="Q146" s="242" t="n">
        <f aca="false">ROUND(P146*Q$7,0)</f>
        <v>292500</v>
      </c>
      <c r="R146" s="243" t="n">
        <v>330</v>
      </c>
      <c r="S146" s="242" t="n">
        <f aca="false">ROUND(R146*S$7,0)</f>
        <v>99660</v>
      </c>
      <c r="T146" s="243" t="n">
        <v>5</v>
      </c>
      <c r="U146" s="242" t="n">
        <f aca="false">ROUND(T146*U$7,0)</f>
        <v>67615</v>
      </c>
      <c r="V146" s="242" t="n">
        <v>7</v>
      </c>
      <c r="W146" s="242" t="n">
        <f aca="false">ROUND(V146*W$7,0)</f>
        <v>130627</v>
      </c>
      <c r="X146" s="242" t="n">
        <v>10000</v>
      </c>
      <c r="Y146" s="242"/>
      <c r="Z146" s="242"/>
      <c r="AA146" s="242"/>
      <c r="AB146" s="242"/>
      <c r="AC146" s="244" t="n">
        <f aca="false">+E146+G146+I146+K146+M146+W146+X146+O146+S146+U146+Z146+AB146+Q146</f>
        <v>3451021</v>
      </c>
      <c r="AD146" s="244" t="n">
        <v>2851202</v>
      </c>
      <c r="AE146" s="244" t="n">
        <f aca="false">AC146-AD146</f>
        <v>599819</v>
      </c>
      <c r="AF146" s="245" t="n">
        <f aca="false">ROUND(+AC146/1000,1)</f>
        <v>3451</v>
      </c>
      <c r="AG146" s="246" t="n">
        <f aca="false">ROUND(AD146/1000,1)</f>
        <v>2851.2</v>
      </c>
      <c r="AH146" s="246" t="n">
        <f aca="false">AF146-AG146</f>
        <v>599.8</v>
      </c>
      <c r="AI146" s="225" t="n">
        <v>3545173</v>
      </c>
      <c r="AJ146" s="226" t="n">
        <f aca="false">AI146-AC146</f>
        <v>94152</v>
      </c>
      <c r="AK146" s="247" t="n">
        <f aca="false">+E146+G146+I146+K146</f>
        <v>795839</v>
      </c>
      <c r="AL146" s="247" t="n">
        <v>534706</v>
      </c>
      <c r="AM146" s="247" t="n">
        <f aca="false">+AK146-AL146</f>
        <v>261133</v>
      </c>
      <c r="AQ146" s="247" t="n">
        <f aca="false">+O146</f>
        <v>2054780</v>
      </c>
      <c r="AR146" s="247" t="n">
        <v>1557660</v>
      </c>
      <c r="AS146" s="247" t="n">
        <f aca="false">+AQ146-AR146</f>
        <v>497120</v>
      </c>
    </row>
    <row r="147" customFormat="false" ht="15.75" hidden="false" customHeight="false" outlineLevel="0" collapsed="false">
      <c r="A147" s="208"/>
      <c r="B147" s="123" t="n">
        <v>6210</v>
      </c>
      <c r="C147" s="215" t="s">
        <v>170</v>
      </c>
      <c r="D147" s="216" t="n">
        <v>32</v>
      </c>
      <c r="E147" s="217" t="n">
        <f aca="false">IF(D147&lt;=40,ROUND(D147*E$2,0),ROUND(D147*E$3,0))</f>
        <v>19968</v>
      </c>
      <c r="F147" s="216" t="n">
        <v>0</v>
      </c>
      <c r="G147" s="217" t="n">
        <f aca="false">ROUND(F147*G$7,0)</f>
        <v>0</v>
      </c>
      <c r="H147" s="216" t="n">
        <v>0</v>
      </c>
      <c r="I147" s="217" t="n">
        <f aca="false">ROUND(H147*I$7,0)</f>
        <v>0</v>
      </c>
      <c r="J147" s="216" t="n">
        <v>57</v>
      </c>
      <c r="K147" s="217" t="n">
        <f aca="false">IF(J147&lt;=300,ROUND(J147*K$2,0),ROUND(J147*K$3,0))</f>
        <v>3591</v>
      </c>
      <c r="L147" s="216" t="n">
        <v>9</v>
      </c>
      <c r="M147" s="217" t="n">
        <f aca="false">ROUND(L147*M$7,0)</f>
        <v>24948</v>
      </c>
      <c r="N147" s="218" t="n">
        <v>0</v>
      </c>
      <c r="O147" s="217" t="n">
        <f aca="false">ROUND(N147*O$7,0)</f>
        <v>0</v>
      </c>
      <c r="P147" s="219" t="n">
        <v>0</v>
      </c>
      <c r="Q147" s="220" t="n">
        <f aca="false">ROUND(P147*Q$7,0)</f>
        <v>0</v>
      </c>
      <c r="R147" s="218" t="n">
        <v>6</v>
      </c>
      <c r="S147" s="217" t="n">
        <f aca="false">ROUND(R147*S$7,0)</f>
        <v>1812</v>
      </c>
      <c r="T147" s="221" t="n">
        <v>0</v>
      </c>
      <c r="U147" s="217" t="n">
        <f aca="false">ROUND(T147*U$7,0)</f>
        <v>0</v>
      </c>
      <c r="V147" s="217" t="n">
        <v>0</v>
      </c>
      <c r="W147" s="217" t="n">
        <f aca="false">ROUND(V147*W$7,0)</f>
        <v>0</v>
      </c>
      <c r="X147" s="217" t="n">
        <v>0</v>
      </c>
      <c r="Y147" s="217"/>
      <c r="Z147" s="217"/>
      <c r="AA147" s="217"/>
      <c r="AB147" s="217"/>
      <c r="AC147" s="212" t="n">
        <f aca="false">+E147+G147+I147+K147+M147+W147+X147+O147+S147+U147+Z147+AB147+Q147</f>
        <v>50319</v>
      </c>
      <c r="AD147" s="222" t="n">
        <v>35338</v>
      </c>
      <c r="AE147" s="223" t="n">
        <f aca="false">AC147-AD147</f>
        <v>14981</v>
      </c>
      <c r="AF147" s="224" t="n">
        <f aca="false">ROUND(+AC147/1000,1)</f>
        <v>50.3</v>
      </c>
      <c r="AG147" s="225" t="n">
        <f aca="false">ROUND(AD147/1000,1)</f>
        <v>35.3</v>
      </c>
      <c r="AH147" s="225" t="n">
        <f aca="false">AF147-AG147</f>
        <v>15</v>
      </c>
      <c r="AI147" s="225" t="n">
        <v>50493</v>
      </c>
      <c r="AJ147" s="226" t="n">
        <f aca="false">AI147-AC147</f>
        <v>174</v>
      </c>
      <c r="AK147" s="210" t="n">
        <f aca="false">+E147+G147+I147+K147</f>
        <v>23559</v>
      </c>
      <c r="AL147" s="210" t="n">
        <v>16317</v>
      </c>
      <c r="AM147" s="129" t="n">
        <f aca="false">+AK147-AL147</f>
        <v>7242</v>
      </c>
      <c r="AQ147" s="210" t="n">
        <f aca="false">+O147</f>
        <v>0</v>
      </c>
      <c r="AR147" s="210" t="n">
        <v>0</v>
      </c>
      <c r="AS147" s="210" t="n">
        <f aca="false">+AQ147-AR147</f>
        <v>0</v>
      </c>
    </row>
    <row r="148" customFormat="false" ht="15.75" hidden="false" customHeight="false" outlineLevel="0" collapsed="false">
      <c r="A148" s="227"/>
      <c r="B148" s="123" t="n">
        <v>6211</v>
      </c>
      <c r="C148" s="215" t="s">
        <v>171</v>
      </c>
      <c r="D148" s="216" t="n">
        <v>105</v>
      </c>
      <c r="E148" s="217" t="n">
        <f aca="false">IF(D148&lt;=40,ROUND(D148*E$2,0),ROUND(D148*E$3,0))</f>
        <v>33705</v>
      </c>
      <c r="F148" s="216" t="n">
        <v>0</v>
      </c>
      <c r="G148" s="217" t="n">
        <f aca="false">ROUND(F148*G$7,0)</f>
        <v>0</v>
      </c>
      <c r="H148" s="216" t="n">
        <v>0</v>
      </c>
      <c r="I148" s="217" t="n">
        <f aca="false">ROUND(H148*I$7,0)</f>
        <v>0</v>
      </c>
      <c r="J148" s="216" t="n">
        <v>234</v>
      </c>
      <c r="K148" s="217" t="n">
        <f aca="false">IF(J148&lt;=300,ROUND(J148*K$2,0),ROUND(J148*K$3,0))</f>
        <v>14742</v>
      </c>
      <c r="L148" s="216" t="n">
        <v>0</v>
      </c>
      <c r="M148" s="217" t="n">
        <f aca="false">ROUND(L148*M$7,0)</f>
        <v>0</v>
      </c>
      <c r="N148" s="218" t="n">
        <v>0</v>
      </c>
      <c r="O148" s="217" t="n">
        <f aca="false">ROUND(N148*O$7,0)</f>
        <v>0</v>
      </c>
      <c r="P148" s="219" t="n">
        <v>0</v>
      </c>
      <c r="Q148" s="220" t="n">
        <f aca="false">ROUND(P148*Q$7,0)</f>
        <v>0</v>
      </c>
      <c r="R148" s="218" t="n">
        <v>0</v>
      </c>
      <c r="S148" s="217" t="n">
        <f aca="false">ROUND(R148*S$7,0)</f>
        <v>0</v>
      </c>
      <c r="T148" s="221" t="n">
        <v>0</v>
      </c>
      <c r="U148" s="217" t="n">
        <f aca="false">ROUND(T148*U$7,0)</f>
        <v>0</v>
      </c>
      <c r="V148" s="217" t="n">
        <v>0</v>
      </c>
      <c r="W148" s="217" t="n">
        <f aca="false">ROUND(V148*W$7,0)</f>
        <v>0</v>
      </c>
      <c r="X148" s="217" t="n">
        <v>0</v>
      </c>
      <c r="Y148" s="217"/>
      <c r="Z148" s="217"/>
      <c r="AA148" s="217"/>
      <c r="AB148" s="217"/>
      <c r="AC148" s="212" t="n">
        <f aca="false">+E148+G148+I148+K148+M148+W148+X148+O148+S148+U148+Z148+AB148+Q148</f>
        <v>48447</v>
      </c>
      <c r="AD148" s="222" t="n">
        <v>39777</v>
      </c>
      <c r="AE148" s="223" t="n">
        <f aca="false">AC148-AD148</f>
        <v>8670</v>
      </c>
      <c r="AF148" s="224" t="n">
        <f aca="false">ROUND(+AC148/1000,1)</f>
        <v>48.4</v>
      </c>
      <c r="AG148" s="225" t="n">
        <f aca="false">ROUND(AD148/1000,1)</f>
        <v>39.8</v>
      </c>
      <c r="AH148" s="225" t="n">
        <f aca="false">AF148-AG148</f>
        <v>8.6</v>
      </c>
      <c r="AI148" s="225" t="n">
        <v>48447</v>
      </c>
      <c r="AJ148" s="226" t="n">
        <f aca="false">AI148-AC148</f>
        <v>0</v>
      </c>
      <c r="AK148" s="210" t="n">
        <f aca="false">+E148+G148+I148+K148</f>
        <v>48447</v>
      </c>
      <c r="AL148" s="210" t="n">
        <v>36708</v>
      </c>
      <c r="AM148" s="129" t="n">
        <f aca="false">+AK148-AL148</f>
        <v>11739</v>
      </c>
      <c r="AQ148" s="210" t="n">
        <f aca="false">+O148</f>
        <v>0</v>
      </c>
      <c r="AR148" s="210" t="n">
        <v>0</v>
      </c>
      <c r="AS148" s="210" t="n">
        <f aca="false">+AQ148-AR148</f>
        <v>0</v>
      </c>
    </row>
    <row r="149" customFormat="false" ht="15.75" hidden="false" customHeight="false" outlineLevel="0" collapsed="false">
      <c r="A149" s="227" t="n">
        <f aca="false">SUM(A138:A148)</f>
        <v>0</v>
      </c>
      <c r="B149" s="123" t="n">
        <v>6298</v>
      </c>
      <c r="C149" s="215"/>
      <c r="D149" s="228" t="n">
        <f aca="false">SUM(D138:D148)</f>
        <v>3295</v>
      </c>
      <c r="E149" s="228" t="n">
        <f aca="false">SUM(E138:E148)</f>
        <v>1072542</v>
      </c>
      <c r="F149" s="228" t="n">
        <f aca="false">SUM(F138:F148)</f>
        <v>0</v>
      </c>
      <c r="G149" s="228" t="n">
        <f aca="false">SUM(G138:G148)</f>
        <v>0</v>
      </c>
      <c r="H149" s="228" t="n">
        <f aca="false">SUM(H138:H148)</f>
        <v>249</v>
      </c>
      <c r="I149" s="228" t="n">
        <f aca="false">SUM(I138:I148)</f>
        <v>14193</v>
      </c>
      <c r="J149" s="228" t="n">
        <f aca="false">SUM(J138:J148)</f>
        <v>11860</v>
      </c>
      <c r="K149" s="228" t="n">
        <f aca="false">SUM(K138:K148)</f>
        <v>692680</v>
      </c>
      <c r="L149" s="228" t="n">
        <f aca="false">SUM(L138:L148)</f>
        <v>134</v>
      </c>
      <c r="M149" s="228" t="n">
        <f aca="false">SUM(M138:M148)</f>
        <v>371448</v>
      </c>
      <c r="N149" s="228" t="n">
        <f aca="false">SUM(N138:N148)</f>
        <v>400</v>
      </c>
      <c r="O149" s="228" t="n">
        <f aca="false">SUM(O138:O148)</f>
        <v>3161200</v>
      </c>
      <c r="P149" s="229" t="n">
        <f aca="false">SUM(P138:P148)</f>
        <v>400</v>
      </c>
      <c r="Q149" s="229" t="n">
        <f aca="false">Q137+Q138+Q139+Q140+Q141+Q142+Q143+Q144+Q145+Q146+Q147+Q148</f>
        <v>450000</v>
      </c>
      <c r="R149" s="228" t="n">
        <f aca="false">SUM(R138:R148)</f>
        <v>633</v>
      </c>
      <c r="S149" s="228" t="n">
        <f aca="false">SUM(S138:S148)</f>
        <v>191166</v>
      </c>
      <c r="T149" s="250" t="n">
        <f aca="false">SUM(T138:T148)</f>
        <v>17</v>
      </c>
      <c r="U149" s="228" t="n">
        <f aca="false">SUM(U138:U148)</f>
        <v>229891</v>
      </c>
      <c r="V149" s="228" t="n">
        <f aca="false">SUM(V138:V148)</f>
        <v>7</v>
      </c>
      <c r="W149" s="228" t="n">
        <f aca="false">SUM(W138:W148)</f>
        <v>130627</v>
      </c>
      <c r="X149" s="228" t="n">
        <f aca="false">SUM(X138:X148)</f>
        <v>10000</v>
      </c>
      <c r="Y149" s="228" t="n">
        <f aca="false">SUM(Y138:Y148)</f>
        <v>0</v>
      </c>
      <c r="Z149" s="228" t="n">
        <f aca="false">SUM(Z138:Z148)</f>
        <v>0</v>
      </c>
      <c r="AA149" s="228" t="n">
        <f aca="false">SUM(AA138:AA148)</f>
        <v>0</v>
      </c>
      <c r="AB149" s="228" t="n">
        <f aca="false">SUM(AB138:AB148)</f>
        <v>0</v>
      </c>
      <c r="AC149" s="228" t="n">
        <f aca="false">SUM(AC138:AC148)</f>
        <v>6323747</v>
      </c>
      <c r="AD149" s="228" t="n">
        <f aca="false">AD138+AD139+AD140+AD141+AD142+AD143+AD144+AD145+AD146+AD147+AD148</f>
        <v>5162771</v>
      </c>
      <c r="AE149" s="230" t="n">
        <f aca="false">AE138+AE139+AE140+AE141+AE142+AE143+AE144+AE145+AE146+AE147+AE148</f>
        <v>1160976</v>
      </c>
      <c r="AF149" s="231" t="n">
        <f aca="false">ROUND(+AC149/1000,1)</f>
        <v>6323.7</v>
      </c>
      <c r="AG149" s="232" t="n">
        <f aca="false">AG138+AG139+AG140+AG141+AG142+AG143+AG144+AG145+AG146+AG147+AG148</f>
        <v>5162.8</v>
      </c>
      <c r="AH149" s="232" t="n">
        <f aca="false">AH138+AH139+AH140+AH141+AH142+AH143+AH144+AH145+AH146+AH147+AH148</f>
        <v>1160.9</v>
      </c>
      <c r="AI149" s="233" t="n">
        <f aca="false">SUM(AI138:AI148)</f>
        <v>6489678</v>
      </c>
      <c r="AJ149" s="234" t="n">
        <f aca="false">SUM(AJ138:AJ148)</f>
        <v>165931</v>
      </c>
      <c r="AK149" s="228" t="n">
        <f aca="false">SUM(AK138:AK148)</f>
        <v>1779415</v>
      </c>
      <c r="AL149" s="228" t="n">
        <f aca="false">SUM(AL138:AL148)</f>
        <v>1219264</v>
      </c>
      <c r="AM149" s="230" t="n">
        <f aca="false">SUM(AM138:AM148)</f>
        <v>560151</v>
      </c>
      <c r="AQ149" s="228" t="n">
        <f aca="false">SUM(AQ138:AQ148)</f>
        <v>3161200</v>
      </c>
      <c r="AR149" s="228" t="n">
        <f aca="false">SUM(AR138:AR148)</f>
        <v>2354463</v>
      </c>
      <c r="AS149" s="228" t="n">
        <f aca="false">SUM(AS138:AS148)</f>
        <v>806737</v>
      </c>
    </row>
    <row r="150" customFormat="false" ht="15.75" hidden="false" customHeight="false" outlineLevel="0" collapsed="false">
      <c r="A150" s="208"/>
      <c r="B150" s="123" t="n">
        <v>6299</v>
      </c>
      <c r="C150" s="215" t="s">
        <v>172</v>
      </c>
      <c r="D150" s="216" t="n">
        <v>0</v>
      </c>
      <c r="E150" s="217" t="n">
        <f aca="false">IF(D150&lt;=40,ROUND(D150*E$2,0),ROUND(D150*E$3,0))</f>
        <v>0</v>
      </c>
      <c r="F150" s="216" t="n">
        <v>0</v>
      </c>
      <c r="G150" s="217" t="n">
        <f aca="false">ROUND(F150*G$7,0)</f>
        <v>0</v>
      </c>
      <c r="H150" s="235" t="n">
        <v>0</v>
      </c>
      <c r="I150" s="217" t="n">
        <f aca="false">ROUND(H150*I$7,0)</f>
        <v>0</v>
      </c>
      <c r="J150" s="216" t="n">
        <v>0</v>
      </c>
      <c r="K150" s="217" t="n">
        <f aca="false">IF(J150&lt;=300,ROUND(J150*K$2,0),ROUND(J150*K$3,0))</f>
        <v>0</v>
      </c>
      <c r="L150" s="216" t="n">
        <v>0</v>
      </c>
      <c r="M150" s="217" t="n">
        <f aca="false">ROUND(L150*M$7,0)</f>
        <v>0</v>
      </c>
      <c r="N150" s="218" t="n">
        <v>0</v>
      </c>
      <c r="O150" s="217" t="n">
        <f aca="false">ROUND(N150*O$7,0)</f>
        <v>0</v>
      </c>
      <c r="P150" s="219" t="n">
        <v>0</v>
      </c>
      <c r="Q150" s="220" t="n">
        <f aca="false">ROUND(P150*Q$7,0)</f>
        <v>0</v>
      </c>
      <c r="R150" s="218"/>
      <c r="S150" s="217" t="n">
        <f aca="false">ROUND(R150*S$7,0)</f>
        <v>0</v>
      </c>
      <c r="T150" s="221" t="n">
        <v>0</v>
      </c>
      <c r="U150" s="217" t="n">
        <f aca="false">ROUND(T150*U$7,0)</f>
        <v>0</v>
      </c>
      <c r="V150" s="217" t="n">
        <v>0</v>
      </c>
      <c r="W150" s="217" t="n">
        <f aca="false">ROUND(V150*W$7,0)</f>
        <v>0</v>
      </c>
      <c r="X150" s="217" t="n">
        <v>0</v>
      </c>
      <c r="Y150" s="217"/>
      <c r="Z150" s="217"/>
      <c r="AA150" s="217"/>
      <c r="AB150" s="217"/>
      <c r="AC150" s="212" t="n">
        <f aca="false">+E150+G150+I150+K150+M150+W150+X150+O150+S150+U150+Z150+AB150+Q150</f>
        <v>0</v>
      </c>
      <c r="AD150" s="222"/>
      <c r="AE150" s="223"/>
      <c r="AF150" s="224" t="n">
        <f aca="false">ROUND(+AC150/1000,1)</f>
        <v>0</v>
      </c>
      <c r="AG150" s="225"/>
      <c r="AH150" s="225" t="n">
        <f aca="false">+AG150-AF150</f>
        <v>0</v>
      </c>
      <c r="AI150" s="225" t="n">
        <v>0</v>
      </c>
      <c r="AJ150" s="226" t="n">
        <v>0</v>
      </c>
      <c r="AK150" s="210" t="n">
        <f aca="false">+E150+G150+I150+K150</f>
        <v>0</v>
      </c>
      <c r="AL150" s="210" t="n">
        <v>0</v>
      </c>
      <c r="AM150" s="129" t="n">
        <f aca="false">+AK150-AL150</f>
        <v>0</v>
      </c>
      <c r="AQ150" s="210" t="n">
        <f aca="false">+O150</f>
        <v>0</v>
      </c>
      <c r="AR150" s="210" t="n">
        <v>0</v>
      </c>
      <c r="AS150" s="210" t="n">
        <f aca="false">+AQ150-AR150</f>
        <v>0</v>
      </c>
    </row>
    <row r="151" customFormat="false" ht="15.75" hidden="false" customHeight="false" outlineLevel="0" collapsed="false">
      <c r="A151" s="208"/>
      <c r="B151" s="123" t="n">
        <v>6301</v>
      </c>
      <c r="C151" s="215" t="s">
        <v>173</v>
      </c>
      <c r="D151" s="216" t="n">
        <v>143</v>
      </c>
      <c r="E151" s="217" t="n">
        <f aca="false">IF(D151&lt;=40,ROUND(D151*E$2,0),ROUND(D151*E$3,0))</f>
        <v>45903</v>
      </c>
      <c r="F151" s="216" t="n">
        <v>0</v>
      </c>
      <c r="G151" s="217" t="n">
        <f aca="false">ROUND(F151*G$7,0)</f>
        <v>0</v>
      </c>
      <c r="H151" s="216" t="n">
        <v>0</v>
      </c>
      <c r="I151" s="217" t="n">
        <f aca="false">ROUND(H151*I$7,0)</f>
        <v>0</v>
      </c>
      <c r="J151" s="216" t="n">
        <v>324</v>
      </c>
      <c r="K151" s="217" t="n">
        <f aca="false">IF(J151&lt;=300,ROUND(J151*K$2,0),ROUND(J151*K$3,0))</f>
        <v>18792</v>
      </c>
      <c r="L151" s="216" t="n">
        <v>11</v>
      </c>
      <c r="M151" s="217" t="n">
        <f aca="false">ROUND(L151*M$7,0)</f>
        <v>30492</v>
      </c>
      <c r="N151" s="218" t="n">
        <v>0</v>
      </c>
      <c r="O151" s="217" t="n">
        <f aca="false">ROUND(N151*O$7,0)</f>
        <v>0</v>
      </c>
      <c r="P151" s="219" t="n">
        <v>0</v>
      </c>
      <c r="Q151" s="220" t="n">
        <f aca="false">ROUND(P151*Q$7,0)</f>
        <v>0</v>
      </c>
      <c r="R151" s="218" t="n">
        <v>0</v>
      </c>
      <c r="S151" s="217" t="n">
        <f aca="false">ROUND(R151*S$7,0)</f>
        <v>0</v>
      </c>
      <c r="T151" s="221" t="n">
        <v>0</v>
      </c>
      <c r="U151" s="217" t="n">
        <f aca="false">ROUND(T151*U$7,0)</f>
        <v>0</v>
      </c>
      <c r="V151" s="217" t="n">
        <v>0</v>
      </c>
      <c r="W151" s="217" t="n">
        <f aca="false">ROUND(V151*W$7,0)</f>
        <v>0</v>
      </c>
      <c r="X151" s="217" t="n">
        <v>0</v>
      </c>
      <c r="Y151" s="217"/>
      <c r="Z151" s="217"/>
      <c r="AA151" s="217"/>
      <c r="AB151" s="217"/>
      <c r="AC151" s="212" t="n">
        <f aca="false">+E151+G151+I151+K151+M151+W151+X151+O151+S151+U151+Z151+AB151+Q151</f>
        <v>95187</v>
      </c>
      <c r="AD151" s="222" t="n">
        <v>73378</v>
      </c>
      <c r="AE151" s="223" t="n">
        <f aca="false">AC151-AD151</f>
        <v>21809</v>
      </c>
      <c r="AF151" s="224" t="n">
        <f aca="false">ROUND(+AC151/1000,1)</f>
        <v>95.2</v>
      </c>
      <c r="AG151" s="225" t="n">
        <f aca="false">ROUND(AD151/1000,1)</f>
        <v>73.4</v>
      </c>
      <c r="AH151" s="225" t="n">
        <f aca="false">AF151-AG151</f>
        <v>21.8</v>
      </c>
      <c r="AI151" s="225" t="n">
        <v>95187</v>
      </c>
      <c r="AJ151" s="226" t="n">
        <f aca="false">AI151-AC151</f>
        <v>0</v>
      </c>
      <c r="AK151" s="210" t="n">
        <f aca="false">+E151+G151+I151+K151</f>
        <v>64695</v>
      </c>
      <c r="AL151" s="210" t="n">
        <v>43360</v>
      </c>
      <c r="AM151" s="129" t="n">
        <f aca="false">+AK151-AL151</f>
        <v>21335</v>
      </c>
      <c r="AQ151" s="210" t="n">
        <f aca="false">+O151</f>
        <v>0</v>
      </c>
      <c r="AR151" s="210" t="n">
        <v>0</v>
      </c>
      <c r="AS151" s="210" t="n">
        <f aca="false">+AQ151-AR151</f>
        <v>0</v>
      </c>
    </row>
    <row r="152" customFormat="false" ht="15.75" hidden="false" customHeight="false" outlineLevel="0" collapsed="false">
      <c r="A152" s="208"/>
      <c r="B152" s="123" t="n">
        <v>6302</v>
      </c>
      <c r="C152" s="215" t="s">
        <v>174</v>
      </c>
      <c r="D152" s="216" t="n">
        <v>179</v>
      </c>
      <c r="E152" s="217" t="n">
        <f aca="false">IF(D152&lt;=40,ROUND(D152*E$2,0),ROUND(D152*E$3,0))</f>
        <v>57459</v>
      </c>
      <c r="F152" s="216" t="n">
        <v>0</v>
      </c>
      <c r="G152" s="217" t="n">
        <f aca="false">ROUND(F152*G$7,0)</f>
        <v>0</v>
      </c>
      <c r="H152" s="216" t="n">
        <v>0</v>
      </c>
      <c r="I152" s="217" t="n">
        <f aca="false">ROUND(H152*I$7,0)</f>
        <v>0</v>
      </c>
      <c r="J152" s="216" t="n">
        <v>512</v>
      </c>
      <c r="K152" s="217" t="n">
        <f aca="false">IF(J152&lt;=300,ROUND(J152*K$2,0),ROUND(J152*K$3,0))</f>
        <v>29696</v>
      </c>
      <c r="L152" s="216" t="n">
        <v>0</v>
      </c>
      <c r="M152" s="217" t="n">
        <f aca="false">ROUND(L152*M$7,0)</f>
        <v>0</v>
      </c>
      <c r="N152" s="218" t="n">
        <v>0</v>
      </c>
      <c r="O152" s="217" t="n">
        <f aca="false">ROUND(N152*O$7,0)</f>
        <v>0</v>
      </c>
      <c r="P152" s="219" t="n">
        <v>0</v>
      </c>
      <c r="Q152" s="220" t="n">
        <f aca="false">ROUND(P152*Q$7,0)</f>
        <v>0</v>
      </c>
      <c r="R152" s="218" t="n">
        <v>0</v>
      </c>
      <c r="S152" s="217" t="n">
        <f aca="false">ROUND(R152*S$7,0)</f>
        <v>0</v>
      </c>
      <c r="T152" s="221" t="n">
        <v>0</v>
      </c>
      <c r="U152" s="217" t="n">
        <f aca="false">ROUND(T152*U$7,0)</f>
        <v>0</v>
      </c>
      <c r="V152" s="217" t="n">
        <v>0</v>
      </c>
      <c r="W152" s="217" t="n">
        <f aca="false">ROUND(V152*W$7,0)</f>
        <v>0</v>
      </c>
      <c r="X152" s="217" t="n">
        <v>0</v>
      </c>
      <c r="Y152" s="217"/>
      <c r="Z152" s="217"/>
      <c r="AA152" s="217"/>
      <c r="AB152" s="217"/>
      <c r="AC152" s="212" t="n">
        <f aca="false">+E152+G152+I152+K152+M152+W152+X152+O152+S152+U152+Z152+AB152+Q152</f>
        <v>87155</v>
      </c>
      <c r="AD152" s="222" t="n">
        <v>83378</v>
      </c>
      <c r="AE152" s="223" t="n">
        <f aca="false">AC152-AD152</f>
        <v>3777</v>
      </c>
      <c r="AF152" s="224" t="n">
        <f aca="false">ROUND(+AC152/1000,1)</f>
        <v>87.2</v>
      </c>
      <c r="AG152" s="225" t="n">
        <f aca="false">ROUND(AD152/1000,1)</f>
        <v>83.4</v>
      </c>
      <c r="AH152" s="225" t="n">
        <f aca="false">AF152-AG152</f>
        <v>3.8</v>
      </c>
      <c r="AI152" s="225" t="n">
        <v>87155</v>
      </c>
      <c r="AJ152" s="226" t="n">
        <f aca="false">AI152-AC152</f>
        <v>0</v>
      </c>
      <c r="AK152" s="210" t="n">
        <f aca="false">+E152+G152+I152+K152</f>
        <v>87155</v>
      </c>
      <c r="AL152" s="210" t="n">
        <v>51136</v>
      </c>
      <c r="AM152" s="129" t="n">
        <f aca="false">+AK152-AL152</f>
        <v>36019</v>
      </c>
      <c r="AQ152" s="210" t="n">
        <f aca="false">+O152</f>
        <v>0</v>
      </c>
      <c r="AR152" s="210" t="n">
        <v>0</v>
      </c>
      <c r="AS152" s="210" t="n">
        <f aca="false">+AQ152-AR152</f>
        <v>0</v>
      </c>
    </row>
    <row r="153" customFormat="false" ht="15.75" hidden="false" customHeight="false" outlineLevel="0" collapsed="false">
      <c r="A153" s="208"/>
      <c r="B153" s="123" t="n">
        <v>6303</v>
      </c>
      <c r="C153" s="215" t="s">
        <v>175</v>
      </c>
      <c r="D153" s="216" t="n">
        <v>220</v>
      </c>
      <c r="E153" s="217" t="n">
        <f aca="false">IF(D153&lt;=40,ROUND(D153*E$2,0),ROUND(D153*E$3,0))</f>
        <v>70620</v>
      </c>
      <c r="F153" s="216" t="n">
        <v>0</v>
      </c>
      <c r="G153" s="217" t="n">
        <f aca="false">ROUND(F153*G$7,0)</f>
        <v>0</v>
      </c>
      <c r="H153" s="216" t="n">
        <v>0</v>
      </c>
      <c r="I153" s="217" t="n">
        <f aca="false">ROUND(H153*I$7,0)</f>
        <v>0</v>
      </c>
      <c r="J153" s="216" t="n">
        <v>354</v>
      </c>
      <c r="K153" s="217" t="n">
        <f aca="false">IF(J153&lt;=300,ROUND(J153*K$2,0),ROUND(J153*K$3,0))</f>
        <v>20532</v>
      </c>
      <c r="L153" s="216" t="n">
        <v>40</v>
      </c>
      <c r="M153" s="217" t="n">
        <f aca="false">ROUND(L153*M$7,0)</f>
        <v>110880</v>
      </c>
      <c r="N153" s="218" t="n">
        <v>0</v>
      </c>
      <c r="O153" s="217" t="n">
        <f aca="false">ROUND(N153*O$7,0)</f>
        <v>0</v>
      </c>
      <c r="P153" s="219" t="n">
        <v>0</v>
      </c>
      <c r="Q153" s="220" t="n">
        <f aca="false">ROUND(P153*Q$7,0)</f>
        <v>0</v>
      </c>
      <c r="R153" s="218" t="n">
        <v>0</v>
      </c>
      <c r="S153" s="217" t="n">
        <f aca="false">ROUND(R153*S$7,0)</f>
        <v>0</v>
      </c>
      <c r="T153" s="221" t="n">
        <v>2</v>
      </c>
      <c r="U153" s="217" t="n">
        <f aca="false">ROUND(T153*U$7,0)</f>
        <v>27046</v>
      </c>
      <c r="V153" s="217" t="n">
        <v>0</v>
      </c>
      <c r="W153" s="217" t="n">
        <f aca="false">ROUND(V153*W$7,0)</f>
        <v>0</v>
      </c>
      <c r="X153" s="217" t="n">
        <v>0</v>
      </c>
      <c r="Y153" s="217"/>
      <c r="Z153" s="217"/>
      <c r="AA153" s="217"/>
      <c r="AB153" s="217"/>
      <c r="AC153" s="212" t="n">
        <f aca="false">+E153+G153+I153+K153+M153+W153+X153+O153+S153+U153+Z153+AB153+Q153</f>
        <v>229078</v>
      </c>
      <c r="AD153" s="222" t="n">
        <v>156941</v>
      </c>
      <c r="AE153" s="223" t="n">
        <f aca="false">AC153-AD153</f>
        <v>72137</v>
      </c>
      <c r="AF153" s="224" t="n">
        <f aca="false">ROUND(+AC153/1000,1)</f>
        <v>229.1</v>
      </c>
      <c r="AG153" s="225" t="n">
        <f aca="false">ROUND(AD153/1000,1)</f>
        <v>156.9</v>
      </c>
      <c r="AH153" s="225" t="n">
        <f aca="false">AF153-AG153</f>
        <v>72.2</v>
      </c>
      <c r="AI153" s="225" t="n">
        <v>231760</v>
      </c>
      <c r="AJ153" s="226" t="n">
        <f aca="false">AI153-AC153</f>
        <v>2682</v>
      </c>
      <c r="AK153" s="210" t="n">
        <f aca="false">+E153+G153+I153+K153</f>
        <v>91152</v>
      </c>
      <c r="AL153" s="210" t="n">
        <v>58464</v>
      </c>
      <c r="AM153" s="129" t="n">
        <f aca="false">+AK153-AL153</f>
        <v>32688</v>
      </c>
      <c r="AQ153" s="210" t="n">
        <f aca="false">+O153</f>
        <v>0</v>
      </c>
      <c r="AR153" s="210" t="n">
        <v>0</v>
      </c>
      <c r="AS153" s="210" t="n">
        <f aca="false">+AQ153-AR153</f>
        <v>0</v>
      </c>
    </row>
    <row r="154" customFormat="false" ht="15.75" hidden="false" customHeight="false" outlineLevel="0" collapsed="false">
      <c r="A154" s="208"/>
      <c r="B154" s="123" t="n">
        <v>6304</v>
      </c>
      <c r="C154" s="215" t="s">
        <v>176</v>
      </c>
      <c r="D154" s="216" t="n">
        <v>913</v>
      </c>
      <c r="E154" s="217" t="n">
        <f aca="false">IF(D154&lt;=40,ROUND(D154*E$2,0),ROUND(D154*E$3,0))</f>
        <v>293073</v>
      </c>
      <c r="F154" s="216" t="n">
        <v>0</v>
      </c>
      <c r="G154" s="217" t="n">
        <f aca="false">ROUND(F154*G$7,0)</f>
        <v>0</v>
      </c>
      <c r="H154" s="216" t="n">
        <v>206</v>
      </c>
      <c r="I154" s="217" t="n">
        <f aca="false">ROUND(H154*I$7,0)</f>
        <v>11742</v>
      </c>
      <c r="J154" s="216" t="n">
        <v>4526</v>
      </c>
      <c r="K154" s="217" t="n">
        <f aca="false">IF(J154&lt;=300,ROUND(J154*K$2,0),ROUND(J154*K$3,0))</f>
        <v>262508</v>
      </c>
      <c r="L154" s="216" t="n">
        <v>31</v>
      </c>
      <c r="M154" s="217" t="n">
        <f aca="false">ROUND(L154*M$7,0)</f>
        <v>85932</v>
      </c>
      <c r="N154" s="218" t="n">
        <v>0</v>
      </c>
      <c r="O154" s="217" t="n">
        <f aca="false">ROUND(N154*O$7,0)</f>
        <v>0</v>
      </c>
      <c r="P154" s="219" t="n">
        <v>0</v>
      </c>
      <c r="Q154" s="220" t="n">
        <f aca="false">ROUND(P154*Q$7,0)</f>
        <v>0</v>
      </c>
      <c r="R154" s="218" t="n">
        <v>0</v>
      </c>
      <c r="S154" s="217" t="n">
        <f aca="false">ROUND(R154*S$7,0)</f>
        <v>0</v>
      </c>
      <c r="T154" s="221" t="n">
        <v>2</v>
      </c>
      <c r="U154" s="217" t="n">
        <f aca="false">ROUND(T154*U$7,0)</f>
        <v>27046</v>
      </c>
      <c r="V154" s="217" t="n">
        <v>0</v>
      </c>
      <c r="W154" s="217" t="n">
        <f aca="false">ROUND(V154*W$7,0)</f>
        <v>0</v>
      </c>
      <c r="X154" s="217" t="n">
        <v>0</v>
      </c>
      <c r="Y154" s="217"/>
      <c r="Z154" s="217"/>
      <c r="AA154" s="217"/>
      <c r="AB154" s="217"/>
      <c r="AC154" s="212" t="n">
        <f aca="false">+E154+G154+I154+K154+M154+W154+X154+O154+S154+U154+Z154+AB154+Q154</f>
        <v>680301</v>
      </c>
      <c r="AD154" s="222" t="n">
        <v>494661</v>
      </c>
      <c r="AE154" s="223" t="n">
        <f aca="false">AC154-AD154</f>
        <v>185640</v>
      </c>
      <c r="AF154" s="224" t="n">
        <f aca="false">ROUND(+AC154/1000,1)</f>
        <v>680.3</v>
      </c>
      <c r="AG154" s="225" t="n">
        <f aca="false">ROUND(AD154/1000,1)</f>
        <v>494.7</v>
      </c>
      <c r="AH154" s="225" t="n">
        <f aca="false">AF154-AG154</f>
        <v>185.6</v>
      </c>
      <c r="AI154" s="225" t="n">
        <v>682983</v>
      </c>
      <c r="AJ154" s="226" t="n">
        <f aca="false">AI154-AC154</f>
        <v>2682</v>
      </c>
      <c r="AK154" s="210" t="n">
        <f aca="false">+E154+G154+I154+K154</f>
        <v>567323</v>
      </c>
      <c r="AL154" s="210" t="n">
        <v>371050</v>
      </c>
      <c r="AM154" s="129" t="n">
        <f aca="false">+AK154-AL154</f>
        <v>196273</v>
      </c>
      <c r="AQ154" s="210" t="n">
        <f aca="false">+O154</f>
        <v>0</v>
      </c>
      <c r="AR154" s="210" t="n">
        <v>0</v>
      </c>
      <c r="AS154" s="210" t="n">
        <f aca="false">+AQ154-AR154</f>
        <v>0</v>
      </c>
    </row>
    <row r="155" customFormat="false" ht="15.75" hidden="false" customHeight="false" outlineLevel="0" collapsed="false">
      <c r="A155" s="208"/>
      <c r="B155" s="123" t="n">
        <v>6305</v>
      </c>
      <c r="C155" s="215" t="s">
        <v>177</v>
      </c>
      <c r="D155" s="216" t="n">
        <v>53</v>
      </c>
      <c r="E155" s="217" t="n">
        <f aca="false">IF(D155&lt;=40,ROUND(D155*E$2,0),ROUND(D155*E$3,0))</f>
        <v>17013</v>
      </c>
      <c r="F155" s="216" t="n">
        <v>0</v>
      </c>
      <c r="G155" s="217" t="n">
        <f aca="false">ROUND(F155*G$7,0)</f>
        <v>0</v>
      </c>
      <c r="H155" s="216" t="n">
        <v>43</v>
      </c>
      <c r="I155" s="217" t="n">
        <f aca="false">ROUND(H155*I$7,0)</f>
        <v>2451</v>
      </c>
      <c r="J155" s="216" t="n">
        <v>244</v>
      </c>
      <c r="K155" s="217" t="n">
        <f aca="false">IF(J155&lt;=300,ROUND(J155*K$2,0),ROUND(J155*K$3,0))</f>
        <v>15372</v>
      </c>
      <c r="L155" s="216" t="n">
        <v>0</v>
      </c>
      <c r="M155" s="217" t="n">
        <f aca="false">ROUND(L155*M$7,0)</f>
        <v>0</v>
      </c>
      <c r="N155" s="218" t="n">
        <v>0</v>
      </c>
      <c r="O155" s="217" t="n">
        <f aca="false">ROUND(N155*O$7,0)</f>
        <v>0</v>
      </c>
      <c r="P155" s="219" t="n">
        <v>0</v>
      </c>
      <c r="Q155" s="220" t="n">
        <f aca="false">ROUND(P155*Q$7,0)</f>
        <v>0</v>
      </c>
      <c r="R155" s="218" t="n">
        <v>0</v>
      </c>
      <c r="S155" s="217" t="n">
        <f aca="false">ROUND(R155*S$7,0)</f>
        <v>0</v>
      </c>
      <c r="T155" s="221" t="n">
        <v>1</v>
      </c>
      <c r="U155" s="217" t="n">
        <f aca="false">ROUND(T155*U$7,0)</f>
        <v>13523</v>
      </c>
      <c r="V155" s="217" t="n">
        <v>0</v>
      </c>
      <c r="W155" s="217" t="n">
        <f aca="false">ROUND(V155*W$7,0)</f>
        <v>0</v>
      </c>
      <c r="X155" s="217" t="n">
        <v>0</v>
      </c>
      <c r="Y155" s="217"/>
      <c r="Z155" s="217"/>
      <c r="AA155" s="217"/>
      <c r="AB155" s="217"/>
      <c r="AC155" s="212" t="n">
        <f aca="false">+E155+G155+I155+K155+M155+W155+X155+O155+S155+U155+Z155+AB155+Q155</f>
        <v>48359</v>
      </c>
      <c r="AD155" s="222" t="n">
        <v>39765</v>
      </c>
      <c r="AE155" s="223" t="n">
        <f aca="false">AC155-AD155</f>
        <v>8594</v>
      </c>
      <c r="AF155" s="224" t="n">
        <f aca="false">ROUND(+AC155/1000,1)</f>
        <v>48.4</v>
      </c>
      <c r="AG155" s="225" t="n">
        <f aca="false">ROUND(AD155/1000,1)</f>
        <v>39.8</v>
      </c>
      <c r="AH155" s="225" t="n">
        <f aca="false">AF155-AG155</f>
        <v>8.6</v>
      </c>
      <c r="AI155" s="225" t="n">
        <v>49700</v>
      </c>
      <c r="AJ155" s="226" t="n">
        <f aca="false">AI155-AC155</f>
        <v>1341</v>
      </c>
      <c r="AK155" s="210" t="n">
        <f aca="false">+E155+G155+I155+K155</f>
        <v>34836</v>
      </c>
      <c r="AL155" s="210" t="n">
        <v>24842</v>
      </c>
      <c r="AM155" s="129" t="n">
        <f aca="false">+AK155-AL155</f>
        <v>9994</v>
      </c>
      <c r="AQ155" s="210" t="n">
        <f aca="false">+O155</f>
        <v>0</v>
      </c>
      <c r="AR155" s="210" t="n">
        <v>0</v>
      </c>
      <c r="AS155" s="210" t="n">
        <f aca="false">+AQ155-AR155</f>
        <v>0</v>
      </c>
    </row>
    <row r="156" customFormat="false" ht="15.75" hidden="false" customHeight="false" outlineLevel="0" collapsed="false">
      <c r="A156" s="208"/>
      <c r="B156" s="123" t="n">
        <v>6306</v>
      </c>
      <c r="C156" s="215" t="s">
        <v>178</v>
      </c>
      <c r="D156" s="216" t="n">
        <v>3002</v>
      </c>
      <c r="E156" s="217" t="n">
        <f aca="false">IF(D156&lt;=40,ROUND(D156*E$2,0),ROUND(D156*E$3,0))</f>
        <v>963642</v>
      </c>
      <c r="F156" s="216" t="n">
        <v>0</v>
      </c>
      <c r="G156" s="217" t="n">
        <f aca="false">ROUND(F156*G$7,0)</f>
        <v>0</v>
      </c>
      <c r="H156" s="216" t="n">
        <v>222</v>
      </c>
      <c r="I156" s="217" t="n">
        <f aca="false">ROUND(H156*I$7,0)</f>
        <v>12654</v>
      </c>
      <c r="J156" s="216" t="n">
        <v>11236</v>
      </c>
      <c r="K156" s="217" t="n">
        <f aca="false">IF(J156&lt;=300,ROUND(J156*K$2,0),ROUND(J156*K$3,0))</f>
        <v>651688</v>
      </c>
      <c r="L156" s="216" t="n">
        <v>241</v>
      </c>
      <c r="M156" s="217" t="n">
        <f aca="false">ROUND(L156*M$7,0)</f>
        <v>668052</v>
      </c>
      <c r="N156" s="218" t="n">
        <v>0</v>
      </c>
      <c r="O156" s="217" t="n">
        <f aca="false">ROUND(N156*O$7,0)</f>
        <v>0</v>
      </c>
      <c r="P156" s="219" t="n">
        <v>0</v>
      </c>
      <c r="Q156" s="220" t="n">
        <f aca="false">ROUND(P156*Q$7,0)</f>
        <v>0</v>
      </c>
      <c r="R156" s="218" t="n">
        <v>0</v>
      </c>
      <c r="S156" s="217" t="n">
        <f aca="false">ROUND(R156*S$7,0)</f>
        <v>0</v>
      </c>
      <c r="T156" s="221" t="n">
        <v>2</v>
      </c>
      <c r="U156" s="217" t="n">
        <f aca="false">ROUND(T156*U$7,0)</f>
        <v>27046</v>
      </c>
      <c r="V156" s="217" t="n">
        <v>7</v>
      </c>
      <c r="W156" s="217" t="n">
        <f aca="false">ROUND(V156*W$7,0)</f>
        <v>130627</v>
      </c>
      <c r="X156" s="217" t="n">
        <v>10000</v>
      </c>
      <c r="Y156" s="217"/>
      <c r="Z156" s="217"/>
      <c r="AA156" s="217"/>
      <c r="AB156" s="217"/>
      <c r="AC156" s="212" t="n">
        <f aca="false">+E156+G156+I156+K156+M156+W156+X156+O156+S156+U156+Z156+AB156+Q156</f>
        <v>2463709</v>
      </c>
      <c r="AD156" s="222" t="n">
        <v>1798323</v>
      </c>
      <c r="AE156" s="223" t="n">
        <f aca="false">AC156-AD156</f>
        <v>665386</v>
      </c>
      <c r="AF156" s="224" t="n">
        <f aca="false">ROUND(+AC156/1000,1)</f>
        <v>2463.7</v>
      </c>
      <c r="AG156" s="225" t="n">
        <f aca="false">ROUND(AD156/1000,1)</f>
        <v>1798.3</v>
      </c>
      <c r="AH156" s="225" t="n">
        <f aca="false">AF156-AG156</f>
        <v>665.4</v>
      </c>
      <c r="AI156" s="225" t="n">
        <v>2477402</v>
      </c>
      <c r="AJ156" s="226" t="n">
        <f aca="false">AI156-AC156</f>
        <v>13693</v>
      </c>
      <c r="AK156" s="210" t="n">
        <f aca="false">+E156+G156+I156+K156</f>
        <v>1627984</v>
      </c>
      <c r="AL156" s="210" t="n">
        <v>1105094</v>
      </c>
      <c r="AM156" s="129" t="n">
        <f aca="false">+AK156-AL156</f>
        <v>522890</v>
      </c>
      <c r="AQ156" s="210" t="n">
        <f aca="false">+O156</f>
        <v>0</v>
      </c>
      <c r="AR156" s="210" t="n">
        <v>0</v>
      </c>
      <c r="AS156" s="210" t="n">
        <f aca="false">+AQ156-AR156</f>
        <v>0</v>
      </c>
    </row>
    <row r="157" customFormat="false" ht="15.75" hidden="false" customHeight="false" outlineLevel="0" collapsed="false">
      <c r="A157" s="208"/>
      <c r="B157" s="123" t="n">
        <v>6307</v>
      </c>
      <c r="C157" s="215" t="s">
        <v>179</v>
      </c>
      <c r="D157" s="216" t="n">
        <v>651</v>
      </c>
      <c r="E157" s="217" t="n">
        <f aca="false">IF(D157&lt;=40,ROUND(D157*E$2,0),ROUND(D157*E$3,0))</f>
        <v>208971</v>
      </c>
      <c r="F157" s="216" t="n">
        <v>0</v>
      </c>
      <c r="G157" s="217" t="n">
        <f aca="false">ROUND(F157*G$7,0)</f>
        <v>0</v>
      </c>
      <c r="H157" s="216" t="n">
        <v>17</v>
      </c>
      <c r="I157" s="217" t="n">
        <f aca="false">ROUND(H157*I$7,0)</f>
        <v>969</v>
      </c>
      <c r="J157" s="216" t="n">
        <v>1900</v>
      </c>
      <c r="K157" s="217" t="n">
        <f aca="false">IF(J157&lt;=300,ROUND(J157*K$2,0),ROUND(J157*K$3,0))</f>
        <v>110200</v>
      </c>
      <c r="L157" s="216" t="n">
        <v>62</v>
      </c>
      <c r="M157" s="217" t="n">
        <f aca="false">ROUND(L157*M$7,0)</f>
        <v>171864</v>
      </c>
      <c r="N157" s="218" t="n">
        <v>0</v>
      </c>
      <c r="O157" s="217" t="n">
        <f aca="false">ROUND(N157*O$7,0)</f>
        <v>0</v>
      </c>
      <c r="P157" s="219" t="n">
        <v>0</v>
      </c>
      <c r="Q157" s="220" t="n">
        <f aca="false">ROUND(P157*Q$7,0)</f>
        <v>0</v>
      </c>
      <c r="R157" s="218" t="n">
        <v>120</v>
      </c>
      <c r="S157" s="217" t="n">
        <f aca="false">ROUND(R157*S$7,0)</f>
        <v>36240</v>
      </c>
      <c r="T157" s="221" t="n">
        <v>0</v>
      </c>
      <c r="U157" s="217" t="n">
        <f aca="false">ROUND(T157*U$7,0)</f>
        <v>0</v>
      </c>
      <c r="V157" s="217" t="n">
        <v>0</v>
      </c>
      <c r="W157" s="217" t="n">
        <f aca="false">ROUND(V157*W$7,0)</f>
        <v>0</v>
      </c>
      <c r="X157" s="217" t="n">
        <v>0</v>
      </c>
      <c r="Y157" s="217"/>
      <c r="Z157" s="217"/>
      <c r="AA157" s="217"/>
      <c r="AB157" s="217"/>
      <c r="AC157" s="212" t="n">
        <f aca="false">+E157+G157+I157+K157+M157+W157+X157+O157+S157+U157+Z157+AB157+Q157</f>
        <v>528244</v>
      </c>
      <c r="AD157" s="222" t="n">
        <v>387487</v>
      </c>
      <c r="AE157" s="223" t="n">
        <f aca="false">AC157-AD157</f>
        <v>140757</v>
      </c>
      <c r="AF157" s="224" t="n">
        <f aca="false">ROUND(+AC157/1000,1)</f>
        <v>528.2</v>
      </c>
      <c r="AG157" s="225" t="n">
        <f aca="false">ROUND(AD157/1000,1)</f>
        <v>387.5</v>
      </c>
      <c r="AH157" s="225" t="n">
        <f aca="false">AF157-AG157</f>
        <v>140.7</v>
      </c>
      <c r="AI157" s="225" t="n">
        <v>531724</v>
      </c>
      <c r="AJ157" s="226" t="n">
        <f aca="false">AI157-AC157</f>
        <v>3480</v>
      </c>
      <c r="AK157" s="210" t="n">
        <f aca="false">+E157+G157+I157+K157</f>
        <v>320140</v>
      </c>
      <c r="AL157" s="210" t="n">
        <v>205448</v>
      </c>
      <c r="AM157" s="129" t="n">
        <f aca="false">+AK157-AL157</f>
        <v>114692</v>
      </c>
      <c r="AQ157" s="210" t="n">
        <f aca="false">+O157</f>
        <v>0</v>
      </c>
      <c r="AR157" s="210" t="n">
        <v>0</v>
      </c>
      <c r="AS157" s="210" t="n">
        <f aca="false">+AQ157-AR157</f>
        <v>0</v>
      </c>
    </row>
    <row r="158" customFormat="false" ht="15.75" hidden="false" customHeight="false" outlineLevel="0" collapsed="false">
      <c r="A158" s="208"/>
      <c r="B158" s="123" t="n">
        <v>6308</v>
      </c>
      <c r="C158" s="215" t="s">
        <v>180</v>
      </c>
      <c r="D158" s="216" t="n">
        <v>430</v>
      </c>
      <c r="E158" s="217" t="n">
        <f aca="false">IF(D158&lt;=40,ROUND(D158*E$2,0),ROUND(D158*E$3,0))</f>
        <v>138030</v>
      </c>
      <c r="F158" s="216" t="n">
        <v>0</v>
      </c>
      <c r="G158" s="217" t="n">
        <f aca="false">ROUND(F158*G$7,0)</f>
        <v>0</v>
      </c>
      <c r="H158" s="216" t="n">
        <v>33</v>
      </c>
      <c r="I158" s="217" t="n">
        <f aca="false">ROUND(H158*I$7,0)</f>
        <v>1881</v>
      </c>
      <c r="J158" s="216" t="n">
        <v>1347</v>
      </c>
      <c r="K158" s="217" t="n">
        <f aca="false">IF(J158&lt;=300,ROUND(J158*K$2,0),ROUND(J158*K$3,0))</f>
        <v>78126</v>
      </c>
      <c r="L158" s="216" t="n">
        <v>75</v>
      </c>
      <c r="M158" s="217" t="n">
        <f aca="false">ROUND(L158*M$7,0)</f>
        <v>207900</v>
      </c>
      <c r="N158" s="218" t="n">
        <v>0</v>
      </c>
      <c r="O158" s="217" t="n">
        <f aca="false">ROUND(N158*O$7,0)</f>
        <v>0</v>
      </c>
      <c r="P158" s="219" t="n">
        <v>0</v>
      </c>
      <c r="Q158" s="220" t="n">
        <f aca="false">ROUND(P158*Q$7,0)</f>
        <v>0</v>
      </c>
      <c r="R158" s="218" t="n">
        <v>50</v>
      </c>
      <c r="S158" s="217" t="n">
        <f aca="false">ROUND(R158*S$7,0)</f>
        <v>15100</v>
      </c>
      <c r="T158" s="221" t="n">
        <v>2</v>
      </c>
      <c r="U158" s="217" t="n">
        <f aca="false">ROUND(T158*U$7,0)</f>
        <v>27046</v>
      </c>
      <c r="V158" s="217" t="n">
        <v>0</v>
      </c>
      <c r="W158" s="217" t="n">
        <f aca="false">ROUND(V158*W$7,0)</f>
        <v>0</v>
      </c>
      <c r="X158" s="217" t="n">
        <v>0</v>
      </c>
      <c r="Y158" s="217"/>
      <c r="Z158" s="217"/>
      <c r="AA158" s="217"/>
      <c r="AB158" s="217"/>
      <c r="AC158" s="212" t="n">
        <f aca="false">+E158+G158+I158+K158+M158+W158+X158+O158+S158+U158+Z158+AB158+Q158</f>
        <v>468083</v>
      </c>
      <c r="AD158" s="222" t="n">
        <v>383710</v>
      </c>
      <c r="AE158" s="223" t="n">
        <f aca="false">AC158-AD158</f>
        <v>84373</v>
      </c>
      <c r="AF158" s="224" t="n">
        <f aca="false">ROUND(+AC158/1000,1)</f>
        <v>468.1</v>
      </c>
      <c r="AG158" s="225" t="n">
        <f aca="false">ROUND(AD158/1000,1)</f>
        <v>383.7</v>
      </c>
      <c r="AH158" s="225" t="n">
        <f aca="false">AF158-AG158</f>
        <v>84.4</v>
      </c>
      <c r="AI158" s="225" t="n">
        <v>521865</v>
      </c>
      <c r="AJ158" s="226" t="n">
        <f aca="false">AI158-AC158</f>
        <v>53782</v>
      </c>
      <c r="AK158" s="210" t="n">
        <f aca="false">+E158+G158+I158+K158</f>
        <v>218037</v>
      </c>
      <c r="AL158" s="210" t="n">
        <v>149912</v>
      </c>
      <c r="AM158" s="129" t="n">
        <f aca="false">+AK158-AL158</f>
        <v>68125</v>
      </c>
      <c r="AQ158" s="210" t="n">
        <f aca="false">+O158</f>
        <v>0</v>
      </c>
      <c r="AR158" s="210" t="n">
        <v>0</v>
      </c>
      <c r="AS158" s="210" t="n">
        <f aca="false">+AQ158-AR158</f>
        <v>0</v>
      </c>
    </row>
    <row r="159" customFormat="false" ht="15.75" hidden="false" customHeight="false" outlineLevel="0" collapsed="false">
      <c r="A159" s="208"/>
      <c r="B159" s="123" t="n">
        <v>6309</v>
      </c>
      <c r="C159" s="215" t="s">
        <v>181</v>
      </c>
      <c r="D159" s="216" t="n">
        <v>488</v>
      </c>
      <c r="E159" s="217" t="n">
        <f aca="false">IF(D159&lt;=40,ROUND(D159*E$2,0),ROUND(D159*E$3,0))</f>
        <v>156648</v>
      </c>
      <c r="F159" s="216" t="n">
        <v>0</v>
      </c>
      <c r="G159" s="217" t="n">
        <f aca="false">ROUND(F159*G$7,0)</f>
        <v>0</v>
      </c>
      <c r="H159" s="216" t="n">
        <v>21</v>
      </c>
      <c r="I159" s="217" t="n">
        <f aca="false">ROUND(H159*I$7,0)</f>
        <v>1197</v>
      </c>
      <c r="J159" s="216" t="n">
        <v>1397</v>
      </c>
      <c r="K159" s="217" t="n">
        <f aca="false">IF(J159&lt;=300,ROUND(J159*K$2,0),ROUND(J159*K$3,0))</f>
        <v>81026</v>
      </c>
      <c r="L159" s="216" t="n">
        <v>44</v>
      </c>
      <c r="M159" s="217" t="n">
        <f aca="false">ROUND(L159*M$7,0)</f>
        <v>121968</v>
      </c>
      <c r="N159" s="218" t="n">
        <v>0</v>
      </c>
      <c r="O159" s="217" t="n">
        <f aca="false">ROUND(N159*O$7,0)</f>
        <v>0</v>
      </c>
      <c r="P159" s="219" t="n">
        <v>0</v>
      </c>
      <c r="Q159" s="220" t="n">
        <f aca="false">ROUND(P159*Q$7,0)</f>
        <v>0</v>
      </c>
      <c r="R159" s="218" t="n">
        <v>50</v>
      </c>
      <c r="S159" s="217" t="n">
        <f aca="false">ROUND(R159*S$7,0)</f>
        <v>15100</v>
      </c>
      <c r="T159" s="221" t="n">
        <v>2</v>
      </c>
      <c r="U159" s="217" t="n">
        <f aca="false">ROUND(T159*U$7,0)</f>
        <v>27046</v>
      </c>
      <c r="V159" s="217" t="n">
        <v>0</v>
      </c>
      <c r="W159" s="217" t="n">
        <f aca="false">ROUND(V159*W$7,0)</f>
        <v>0</v>
      </c>
      <c r="X159" s="217" t="n">
        <v>0</v>
      </c>
      <c r="Y159" s="217"/>
      <c r="Z159" s="217"/>
      <c r="AA159" s="217"/>
      <c r="AB159" s="217"/>
      <c r="AC159" s="212" t="n">
        <f aca="false">+E159+G159+I159+K159+M159+W159+X159+O159+S159+U159+Z159+AB159+Q159</f>
        <v>402985</v>
      </c>
      <c r="AD159" s="222" t="n">
        <v>314122</v>
      </c>
      <c r="AE159" s="223" t="n">
        <f aca="false">AC159-AD159</f>
        <v>88863</v>
      </c>
      <c r="AF159" s="224" t="n">
        <f aca="false">ROUND(+AC159/1000,1)</f>
        <v>403</v>
      </c>
      <c r="AG159" s="225" t="n">
        <f aca="false">ROUND(AD159/1000,1)</f>
        <v>314.1</v>
      </c>
      <c r="AH159" s="225" t="n">
        <f aca="false">AF159-AG159</f>
        <v>88.9</v>
      </c>
      <c r="AI159" s="225" t="n">
        <v>407117</v>
      </c>
      <c r="AJ159" s="226" t="n">
        <f aca="false">AI159-AC159</f>
        <v>4132</v>
      </c>
      <c r="AK159" s="210" t="n">
        <f aca="false">+E159+G159+I159+K159</f>
        <v>238871</v>
      </c>
      <c r="AL159" s="210" t="n">
        <v>159378</v>
      </c>
      <c r="AM159" s="129" t="n">
        <f aca="false">+AK159-AL159</f>
        <v>79493</v>
      </c>
      <c r="AQ159" s="210" t="n">
        <f aca="false">+O159</f>
        <v>0</v>
      </c>
      <c r="AR159" s="210" t="n">
        <v>0</v>
      </c>
      <c r="AS159" s="210" t="n">
        <f aca="false">+AQ159-AR159</f>
        <v>0</v>
      </c>
    </row>
    <row r="160" customFormat="false" ht="15.75" hidden="false" customHeight="false" outlineLevel="0" collapsed="false">
      <c r="A160" s="208"/>
      <c r="B160" s="123" t="n">
        <v>6310</v>
      </c>
      <c r="C160" s="215" t="s">
        <v>182</v>
      </c>
      <c r="D160" s="216" t="n">
        <v>613</v>
      </c>
      <c r="E160" s="217" t="n">
        <f aca="false">IF(D160&lt;=40,ROUND(D160*E$2,0),ROUND(D160*E$3,0))</f>
        <v>196773</v>
      </c>
      <c r="F160" s="216" t="n">
        <v>0</v>
      </c>
      <c r="G160" s="217" t="n">
        <f aca="false">ROUND(F160*G$7,0)</f>
        <v>0</v>
      </c>
      <c r="H160" s="216" t="n">
        <v>74</v>
      </c>
      <c r="I160" s="217" t="n">
        <f aca="false">ROUND(H160*I$7,0)</f>
        <v>4218</v>
      </c>
      <c r="J160" s="216" t="n">
        <v>1693</v>
      </c>
      <c r="K160" s="217" t="n">
        <f aca="false">IF(J160&lt;=300,ROUND(J160*K$2,0),ROUND(J160*K$3,0))</f>
        <v>98194</v>
      </c>
      <c r="L160" s="216" t="n">
        <v>51</v>
      </c>
      <c r="M160" s="217" t="n">
        <f aca="false">ROUND(L160*M$7,0)</f>
        <v>141372</v>
      </c>
      <c r="N160" s="218" t="n">
        <v>0</v>
      </c>
      <c r="O160" s="217" t="n">
        <f aca="false">ROUND(N160*O$7,0)</f>
        <v>0</v>
      </c>
      <c r="P160" s="219" t="n">
        <v>0</v>
      </c>
      <c r="Q160" s="220" t="n">
        <f aca="false">ROUND(P160*Q$7,0)</f>
        <v>0</v>
      </c>
      <c r="R160" s="218" t="n">
        <v>130</v>
      </c>
      <c r="S160" s="217" t="n">
        <f aca="false">ROUND(R160*S$7,0)</f>
        <v>39260</v>
      </c>
      <c r="T160" s="221" t="n">
        <v>3</v>
      </c>
      <c r="U160" s="217" t="n">
        <f aca="false">ROUND(T160*U$7,0)</f>
        <v>40569</v>
      </c>
      <c r="V160" s="217" t="n">
        <v>0</v>
      </c>
      <c r="W160" s="217" t="n">
        <f aca="false">ROUND(V160*W$7,0)</f>
        <v>0</v>
      </c>
      <c r="X160" s="217" t="n">
        <v>0</v>
      </c>
      <c r="Y160" s="217"/>
      <c r="Z160" s="217"/>
      <c r="AA160" s="217"/>
      <c r="AB160" s="217"/>
      <c r="AC160" s="212" t="n">
        <f aca="false">+E160+G160+I160+K160+M160+W160+X160+O160+S160+U160+Z160+AB160+Q160</f>
        <v>520386</v>
      </c>
      <c r="AD160" s="222" t="n">
        <v>359852</v>
      </c>
      <c r="AE160" s="223" t="n">
        <f aca="false">AC160-AD160</f>
        <v>160534</v>
      </c>
      <c r="AF160" s="224" t="n">
        <f aca="false">ROUND(+AC160/1000,1)</f>
        <v>520.4</v>
      </c>
      <c r="AG160" s="225" t="n">
        <f aca="false">ROUND(AD160/1000,1)</f>
        <v>359.9</v>
      </c>
      <c r="AH160" s="225" t="n">
        <f aca="false">AF160-AG160</f>
        <v>160.5</v>
      </c>
      <c r="AI160" s="225" t="n">
        <v>528179</v>
      </c>
      <c r="AJ160" s="226" t="n">
        <f aca="false">AI160-AC160</f>
        <v>7793</v>
      </c>
      <c r="AK160" s="210" t="n">
        <f aca="false">+E160+G160+I160+K160</f>
        <v>299185</v>
      </c>
      <c r="AL160" s="210" t="n">
        <v>182102</v>
      </c>
      <c r="AM160" s="129" t="n">
        <f aca="false">+AK160-AL160</f>
        <v>117083</v>
      </c>
      <c r="AQ160" s="210" t="n">
        <f aca="false">+O160</f>
        <v>0</v>
      </c>
      <c r="AR160" s="210" t="n">
        <v>0</v>
      </c>
      <c r="AS160" s="210" t="n">
        <f aca="false">+AQ160-AR160</f>
        <v>0</v>
      </c>
    </row>
    <row r="161" customFormat="false" ht="15.75" hidden="false" customHeight="false" outlineLevel="0" collapsed="false">
      <c r="A161" s="227"/>
      <c r="B161" s="123" t="n">
        <v>6311</v>
      </c>
      <c r="C161" s="215" t="s">
        <v>183</v>
      </c>
      <c r="D161" s="216" t="n">
        <v>97</v>
      </c>
      <c r="E161" s="217" t="n">
        <f aca="false">IF(D161&lt;=40,ROUND(D161*E$2,0),ROUND(D161*E$3,0))</f>
        <v>31137</v>
      </c>
      <c r="F161" s="216" t="n">
        <v>0</v>
      </c>
      <c r="G161" s="217" t="n">
        <f aca="false">ROUND(F161*G$7,0)</f>
        <v>0</v>
      </c>
      <c r="H161" s="216" t="n">
        <v>18</v>
      </c>
      <c r="I161" s="217" t="n">
        <f aca="false">ROUND(H161*I$7,0)</f>
        <v>1026</v>
      </c>
      <c r="J161" s="216" t="n">
        <v>332</v>
      </c>
      <c r="K161" s="217" t="n">
        <f aca="false">IF(J161&lt;=300,ROUND(J161*K$2,0),ROUND(J161*K$3,0))</f>
        <v>19256</v>
      </c>
      <c r="L161" s="216" t="n">
        <v>20</v>
      </c>
      <c r="M161" s="217" t="n">
        <f aca="false">ROUND(L161*M$7,0)</f>
        <v>55440</v>
      </c>
      <c r="N161" s="218" t="n">
        <v>0</v>
      </c>
      <c r="O161" s="217" t="n">
        <f aca="false">ROUND(N161*O$7,0)</f>
        <v>0</v>
      </c>
      <c r="P161" s="219" t="n">
        <v>0</v>
      </c>
      <c r="Q161" s="220" t="n">
        <f aca="false">ROUND(P161*Q$7,0)</f>
        <v>0</v>
      </c>
      <c r="R161" s="218" t="n">
        <v>40</v>
      </c>
      <c r="S161" s="217" t="n">
        <f aca="false">ROUND(R161*S$7,0)</f>
        <v>12080</v>
      </c>
      <c r="T161" s="221" t="n">
        <v>1</v>
      </c>
      <c r="U161" s="217" t="n">
        <f aca="false">ROUND(T161*U$7,0)</f>
        <v>13523</v>
      </c>
      <c r="V161" s="217" t="n">
        <v>0</v>
      </c>
      <c r="W161" s="217" t="n">
        <f aca="false">ROUND(V161*W$7,0)</f>
        <v>0</v>
      </c>
      <c r="X161" s="217" t="n">
        <v>0</v>
      </c>
      <c r="Y161" s="217"/>
      <c r="Z161" s="217"/>
      <c r="AA161" s="217"/>
      <c r="AB161" s="217"/>
      <c r="AC161" s="212" t="n">
        <f aca="false">+E161+G161+I161+K161+M161+W161+X161+O161+S161+U161+Z161+AB161+Q161</f>
        <v>132462</v>
      </c>
      <c r="AD161" s="222" t="n">
        <v>92450</v>
      </c>
      <c r="AE161" s="223" t="n">
        <f aca="false">AC161-AD161</f>
        <v>40012</v>
      </c>
      <c r="AF161" s="224" t="n">
        <f aca="false">ROUND(+AC161/1000,1)</f>
        <v>132.5</v>
      </c>
      <c r="AG161" s="225" t="n">
        <f aca="false">ROUND(AD161/1000,1)</f>
        <v>92.5</v>
      </c>
      <c r="AH161" s="225" t="n">
        <f aca="false">AF161-AG161</f>
        <v>40</v>
      </c>
      <c r="AI161" s="225" t="n">
        <v>138273</v>
      </c>
      <c r="AJ161" s="226" t="n">
        <f aca="false">AI161-AC161</f>
        <v>5811</v>
      </c>
      <c r="AK161" s="210" t="n">
        <f aca="false">+E161+G161+I161+K161</f>
        <v>51419</v>
      </c>
      <c r="AL161" s="210" t="n">
        <v>34598</v>
      </c>
      <c r="AM161" s="129" t="n">
        <f aca="false">+AK161-AL161</f>
        <v>16821</v>
      </c>
      <c r="AQ161" s="210" t="n">
        <f aca="false">+O161</f>
        <v>0</v>
      </c>
      <c r="AR161" s="210" t="n">
        <v>0</v>
      </c>
      <c r="AS161" s="210" t="n">
        <f aca="false">+AQ161-AR161</f>
        <v>0</v>
      </c>
    </row>
    <row r="162" customFormat="false" ht="15.75" hidden="false" customHeight="false" outlineLevel="0" collapsed="false">
      <c r="A162" s="227"/>
      <c r="B162" s="123" t="n">
        <v>6312</v>
      </c>
      <c r="C162" s="215" t="s">
        <v>184</v>
      </c>
      <c r="D162" s="216" t="n">
        <v>103</v>
      </c>
      <c r="E162" s="217" t="n">
        <f aca="false">IF(D162&lt;=40,ROUND(D162*E$2,0),ROUND(D162*E$3,0))</f>
        <v>33063</v>
      </c>
      <c r="F162" s="216" t="n">
        <v>0</v>
      </c>
      <c r="G162" s="217" t="n">
        <f aca="false">ROUND(F162*G$7,0)</f>
        <v>0</v>
      </c>
      <c r="H162" s="216" t="n">
        <v>13</v>
      </c>
      <c r="I162" s="217" t="n">
        <f aca="false">ROUND(H162*I$7,0)</f>
        <v>741</v>
      </c>
      <c r="J162" s="216" t="n">
        <v>471</v>
      </c>
      <c r="K162" s="217" t="n">
        <f aca="false">IF(J162&lt;=300,ROUND(J162*K$2,0),ROUND(J162*K$3,0))</f>
        <v>27318</v>
      </c>
      <c r="L162" s="216" t="n">
        <v>0</v>
      </c>
      <c r="M162" s="217" t="n">
        <f aca="false">ROUND(L162*M$7,0)</f>
        <v>0</v>
      </c>
      <c r="N162" s="218" t="n">
        <v>0</v>
      </c>
      <c r="O162" s="217" t="n">
        <f aca="false">ROUND(N162*O$7,0)</f>
        <v>0</v>
      </c>
      <c r="P162" s="219" t="n">
        <v>0</v>
      </c>
      <c r="Q162" s="220" t="n">
        <f aca="false">ROUND(P162*Q$7,0)</f>
        <v>0</v>
      </c>
      <c r="R162" s="218" t="n">
        <v>0</v>
      </c>
      <c r="S162" s="217" t="n">
        <f aca="false">ROUND(R162*S$7,0)</f>
        <v>0</v>
      </c>
      <c r="T162" s="221" t="n">
        <v>0</v>
      </c>
      <c r="U162" s="217" t="n">
        <f aca="false">ROUND(T162*U$7,0)</f>
        <v>0</v>
      </c>
      <c r="V162" s="217" t="n">
        <v>0</v>
      </c>
      <c r="W162" s="217" t="n">
        <f aca="false">ROUND(V162*W$7,0)</f>
        <v>0</v>
      </c>
      <c r="X162" s="217" t="n">
        <v>0</v>
      </c>
      <c r="Y162" s="217"/>
      <c r="Z162" s="217"/>
      <c r="AA162" s="217"/>
      <c r="AB162" s="217"/>
      <c r="AC162" s="212" t="n">
        <f aca="false">+E162+G162+I162+K162+M162+W162+X162+O162+S162+U162+Z162+AB162+Q162</f>
        <v>61122</v>
      </c>
      <c r="AD162" s="222" t="n">
        <v>45729</v>
      </c>
      <c r="AE162" s="223" t="n">
        <f aca="false">AC162-AD162</f>
        <v>15393</v>
      </c>
      <c r="AF162" s="224" t="n">
        <f aca="false">ROUND(+AC162/1000,1)</f>
        <v>61.1</v>
      </c>
      <c r="AG162" s="225" t="n">
        <f aca="false">ROUND(AD162/1000,1)</f>
        <v>45.7</v>
      </c>
      <c r="AH162" s="225" t="n">
        <f aca="false">AF162-AG162</f>
        <v>15.4</v>
      </c>
      <c r="AI162" s="225" t="n">
        <v>61122</v>
      </c>
      <c r="AJ162" s="226" t="n">
        <f aca="false">AI162-AC162</f>
        <v>0</v>
      </c>
      <c r="AK162" s="210" t="n">
        <f aca="false">+E162+G162+I162+K162</f>
        <v>61122</v>
      </c>
      <c r="AL162" s="210" t="n">
        <v>41646</v>
      </c>
      <c r="AM162" s="129" t="n">
        <f aca="false">+AK162-AL162</f>
        <v>19476</v>
      </c>
      <c r="AQ162" s="210" t="n">
        <f aca="false">+O162</f>
        <v>0</v>
      </c>
      <c r="AR162" s="210" t="n">
        <v>0</v>
      </c>
      <c r="AS162" s="210" t="n">
        <f aca="false">+AQ162-AR162</f>
        <v>0</v>
      </c>
    </row>
    <row r="163" customFormat="false" ht="15.75" hidden="false" customHeight="false" outlineLevel="0" collapsed="false">
      <c r="A163" s="227" t="n">
        <f aca="false">SUM(A151:A162)</f>
        <v>0</v>
      </c>
      <c r="B163" s="123" t="n">
        <v>6398</v>
      </c>
      <c r="C163" s="215"/>
      <c r="D163" s="228" t="n">
        <f aca="false">SUM(D151:D162)</f>
        <v>6892</v>
      </c>
      <c r="E163" s="228" t="n">
        <f aca="false">SUM(E151:E162)</f>
        <v>2212332</v>
      </c>
      <c r="F163" s="228" t="n">
        <f aca="false">SUM(F151:F162)</f>
        <v>0</v>
      </c>
      <c r="G163" s="228" t="n">
        <f aca="false">SUM(G151:G162)</f>
        <v>0</v>
      </c>
      <c r="H163" s="228" t="n">
        <f aca="false">SUM(H151:H162)</f>
        <v>647</v>
      </c>
      <c r="I163" s="228" t="n">
        <f aca="false">SUM(I151:I162)</f>
        <v>36879</v>
      </c>
      <c r="J163" s="228" t="n">
        <f aca="false">SUM(J151:J162)</f>
        <v>24336</v>
      </c>
      <c r="K163" s="228" t="n">
        <f aca="false">SUM(K151:K162)</f>
        <v>1412708</v>
      </c>
      <c r="L163" s="228" t="n">
        <f aca="false">SUM(L151:L162)</f>
        <v>575</v>
      </c>
      <c r="M163" s="228" t="n">
        <f aca="false">SUM(M151:M162)</f>
        <v>1593900</v>
      </c>
      <c r="N163" s="228" t="n">
        <f aca="false">SUM(N151:N162)</f>
        <v>0</v>
      </c>
      <c r="O163" s="228" t="n">
        <f aca="false">SUM(O151:O162)</f>
        <v>0</v>
      </c>
      <c r="P163" s="255" t="n">
        <f aca="false">P150+P151+P152+P153+P154+P155+P156+P157+P158+P159+P160+P161+P162</f>
        <v>0</v>
      </c>
      <c r="Q163" s="256" t="n">
        <f aca="false">Q150+Q151+Q152+Q153+Q154+Q155+Q156+Q157+Q158+Q159+Q160+Q161+Q162</f>
        <v>0</v>
      </c>
      <c r="R163" s="228" t="n">
        <f aca="false">SUM(R151:R162)</f>
        <v>390</v>
      </c>
      <c r="S163" s="228" t="n">
        <f aca="false">SUM(S151:S162)</f>
        <v>117780</v>
      </c>
      <c r="T163" s="228" t="n">
        <f aca="false">SUM(T151:T162)</f>
        <v>15</v>
      </c>
      <c r="U163" s="228" t="n">
        <f aca="false">SUM(U151:U162)</f>
        <v>202845</v>
      </c>
      <c r="V163" s="228" t="n">
        <f aca="false">SUM(V151:V162)</f>
        <v>7</v>
      </c>
      <c r="W163" s="228" t="n">
        <f aca="false">SUM(W151:W162)</f>
        <v>130627</v>
      </c>
      <c r="X163" s="228" t="n">
        <f aca="false">SUM(X151:X162)</f>
        <v>10000</v>
      </c>
      <c r="Y163" s="228" t="n">
        <f aca="false">SUM(Y151:Y162)</f>
        <v>0</v>
      </c>
      <c r="Z163" s="228" t="n">
        <f aca="false">SUM(Z151:Z162)</f>
        <v>0</v>
      </c>
      <c r="AA163" s="228" t="n">
        <f aca="false">SUM(AA151:AA162)</f>
        <v>0</v>
      </c>
      <c r="AB163" s="228" t="n">
        <f aca="false">SUM(AB151:AB162)</f>
        <v>0</v>
      </c>
      <c r="AC163" s="228" t="n">
        <f aca="false">SUM(AC151:AC162)</f>
        <v>5717071</v>
      </c>
      <c r="AD163" s="228" t="n">
        <f aca="false">AD151+AD152+AD153+AD154+AD155+AD156+AD157+AD158+AD159+AD160+AD161+AD162</f>
        <v>4229796</v>
      </c>
      <c r="AE163" s="230" t="n">
        <f aca="false">AE151+AE152+AE153+AE154+AE155+AE156+AE157+AE158+AE159+AE160+AE161+AE162</f>
        <v>1487275</v>
      </c>
      <c r="AF163" s="231" t="n">
        <f aca="false">ROUND(+AC163/1000,1)</f>
        <v>5717.1</v>
      </c>
      <c r="AG163" s="232" t="n">
        <f aca="false">AG151+AG152+AG153+AG154+AG155+AG156+AG157+AG158+AG159+AG160+AG161+AG162</f>
        <v>4229.9</v>
      </c>
      <c r="AH163" s="232" t="n">
        <f aca="false">AH151+AH152+AH153+AH154+AH155+AH156+AH157+AH158+AH159+AH160+AH161+AH162</f>
        <v>1487.3</v>
      </c>
      <c r="AI163" s="233" t="n">
        <f aca="false">SUM(AI151:AI162)</f>
        <v>5812467</v>
      </c>
      <c r="AJ163" s="234" t="n">
        <f aca="false">SUM(AJ151:AJ162)</f>
        <v>95396</v>
      </c>
      <c r="AK163" s="228" t="n">
        <f aca="false">SUM(AK151:AK162)</f>
        <v>3661919</v>
      </c>
      <c r="AL163" s="228" t="n">
        <f aca="false">SUM(AL151:AL162)</f>
        <v>2427030</v>
      </c>
      <c r="AM163" s="230" t="n">
        <f aca="false">SUM(AM151:AM162)</f>
        <v>1234889</v>
      </c>
      <c r="AQ163" s="228" t="n">
        <f aca="false">SUM(AQ151:AQ162)</f>
        <v>0</v>
      </c>
      <c r="AR163" s="228" t="n">
        <f aca="false">SUM(AR151:AR162)</f>
        <v>0</v>
      </c>
      <c r="AS163" s="228" t="n">
        <f aca="false">SUM(AS151:AS162)</f>
        <v>0</v>
      </c>
    </row>
    <row r="164" customFormat="false" ht="15.75" hidden="false" customHeight="false" outlineLevel="0" collapsed="false">
      <c r="A164" s="208"/>
      <c r="B164" s="123" t="n">
        <v>6399</v>
      </c>
      <c r="C164" s="215" t="s">
        <v>185</v>
      </c>
      <c r="D164" s="216" t="n">
        <v>0</v>
      </c>
      <c r="E164" s="217" t="n">
        <f aca="false">IF(D164&lt;=40,ROUND(D164*E$2,0),ROUND(D164*E$3,0))</f>
        <v>0</v>
      </c>
      <c r="F164" s="216" t="n">
        <v>0</v>
      </c>
      <c r="G164" s="217" t="n">
        <f aca="false">ROUND(F164*G$7,0)</f>
        <v>0</v>
      </c>
      <c r="H164" s="235" t="n">
        <v>0</v>
      </c>
      <c r="I164" s="217" t="n">
        <f aca="false">ROUND(H164*I$7,0)</f>
        <v>0</v>
      </c>
      <c r="J164" s="216" t="n">
        <v>0</v>
      </c>
      <c r="K164" s="217" t="n">
        <f aca="false">IF(J164&lt;=300,ROUND(J164*K$2,0),ROUND(J164*K$3,0))</f>
        <v>0</v>
      </c>
      <c r="L164" s="216" t="n">
        <v>0</v>
      </c>
      <c r="M164" s="217" t="n">
        <f aca="false">ROUND(L164*M$7,0)</f>
        <v>0</v>
      </c>
      <c r="N164" s="218" t="n">
        <v>0</v>
      </c>
      <c r="O164" s="217" t="n">
        <f aca="false">ROUND(N164*O$7,0)</f>
        <v>0</v>
      </c>
      <c r="P164" s="219" t="n">
        <f aca="false">N164</f>
        <v>0</v>
      </c>
      <c r="Q164" s="220" t="n">
        <f aca="false">ROUND(P164*Q$7,0)</f>
        <v>0</v>
      </c>
      <c r="R164" s="218"/>
      <c r="S164" s="217" t="n">
        <f aca="false">ROUND(R164*S$7,0)</f>
        <v>0</v>
      </c>
      <c r="T164" s="221" t="n">
        <v>0</v>
      </c>
      <c r="U164" s="217" t="n">
        <f aca="false">ROUND(T164*U$7,0)</f>
        <v>0</v>
      </c>
      <c r="V164" s="217" t="n">
        <v>0</v>
      </c>
      <c r="W164" s="217" t="n">
        <f aca="false">ROUND(V164*W$7,0)</f>
        <v>0</v>
      </c>
      <c r="X164" s="217" t="n">
        <v>0</v>
      </c>
      <c r="Y164" s="217"/>
      <c r="Z164" s="217"/>
      <c r="AA164" s="217"/>
      <c r="AB164" s="217"/>
      <c r="AC164" s="212" t="n">
        <f aca="false">+E164+G164+I164+K164+M164+W164+X164+O164+S164+U164+Z164+AB164+Q164</f>
        <v>0</v>
      </c>
      <c r="AD164" s="222"/>
      <c r="AE164" s="223"/>
      <c r="AF164" s="224" t="n">
        <f aca="false">ROUND(+AC164/1000,1)</f>
        <v>0</v>
      </c>
      <c r="AG164" s="225"/>
      <c r="AH164" s="225" t="n">
        <f aca="false">+AG164-AF164</f>
        <v>0</v>
      </c>
      <c r="AI164" s="225" t="n">
        <v>0</v>
      </c>
      <c r="AJ164" s="226" t="n">
        <v>0</v>
      </c>
      <c r="AK164" s="210" t="n">
        <f aca="false">+E164+G164+I164+K164</f>
        <v>0</v>
      </c>
      <c r="AL164" s="210" t="n">
        <v>0</v>
      </c>
      <c r="AM164" s="129" t="n">
        <f aca="false">+AK164-AL164</f>
        <v>0</v>
      </c>
      <c r="AQ164" s="210" t="n">
        <f aca="false">+O164</f>
        <v>0</v>
      </c>
      <c r="AR164" s="210" t="n">
        <v>0</v>
      </c>
      <c r="AS164" s="210" t="n">
        <f aca="false">+AQ164-AR164</f>
        <v>0</v>
      </c>
    </row>
    <row r="165" customFormat="false" ht="15.75" hidden="false" customHeight="false" outlineLevel="0" collapsed="false">
      <c r="A165" s="208"/>
      <c r="B165" s="123" t="n">
        <v>6401</v>
      </c>
      <c r="C165" s="215" t="s">
        <v>186</v>
      </c>
      <c r="D165" s="216" t="n">
        <v>118</v>
      </c>
      <c r="E165" s="217" t="n">
        <f aca="false">IF(D165&lt;=40,ROUND(D165*E$2,0),ROUND(D165*E$3,0))</f>
        <v>37878</v>
      </c>
      <c r="F165" s="216" t="n">
        <v>0</v>
      </c>
      <c r="G165" s="217" t="n">
        <f aca="false">ROUND(F165*G$7,0)</f>
        <v>0</v>
      </c>
      <c r="H165" s="216" t="n">
        <v>0</v>
      </c>
      <c r="I165" s="217" t="n">
        <f aca="false">ROUND(H165*I$7,0)</f>
        <v>0</v>
      </c>
      <c r="J165" s="216" t="n">
        <v>434</v>
      </c>
      <c r="K165" s="217" t="n">
        <f aca="false">IF(J165&lt;=300,ROUND(J165*K$2,0),ROUND(J165*K$3,0))</f>
        <v>25172</v>
      </c>
      <c r="L165" s="216" t="n">
        <v>4</v>
      </c>
      <c r="M165" s="217" t="n">
        <f aca="false">ROUND(L165*M$7,0)</f>
        <v>11088</v>
      </c>
      <c r="N165" s="218" t="n">
        <v>0</v>
      </c>
      <c r="O165" s="217" t="n">
        <f aca="false">ROUND(N165*O$7,0)</f>
        <v>0</v>
      </c>
      <c r="P165" s="219" t="n">
        <v>0</v>
      </c>
      <c r="Q165" s="220" t="n">
        <f aca="false">ROUND(P165*Q$7,0)</f>
        <v>0</v>
      </c>
      <c r="R165" s="218" t="n">
        <v>0</v>
      </c>
      <c r="S165" s="217" t="n">
        <f aca="false">ROUND(R165*S$7,0)</f>
        <v>0</v>
      </c>
      <c r="T165" s="221" t="n">
        <v>1</v>
      </c>
      <c r="U165" s="217" t="n">
        <f aca="false">ROUND(T165*U$7,0)</f>
        <v>13523</v>
      </c>
      <c r="V165" s="217" t="n">
        <v>0</v>
      </c>
      <c r="W165" s="217" t="n">
        <f aca="false">ROUND(V165*W$7,0)</f>
        <v>0</v>
      </c>
      <c r="X165" s="217" t="n">
        <v>0</v>
      </c>
      <c r="Y165" s="217"/>
      <c r="Z165" s="217"/>
      <c r="AA165" s="217"/>
      <c r="AB165" s="217"/>
      <c r="AC165" s="212" t="n">
        <f aca="false">+E165+G165+I165+K165+M165+W165+X165+O165+S165+U165+Z165+AB165+Q165</f>
        <v>87661</v>
      </c>
      <c r="AD165" s="222" t="n">
        <v>70056</v>
      </c>
      <c r="AE165" s="223" t="n">
        <f aca="false">AC165-AD165</f>
        <v>17605</v>
      </c>
      <c r="AF165" s="224" t="n">
        <f aca="false">ROUND(+AC165/1000,1)</f>
        <v>87.7</v>
      </c>
      <c r="AG165" s="225" t="n">
        <f aca="false">ROUND(AD165/1000,1)</f>
        <v>70.1</v>
      </c>
      <c r="AH165" s="225" t="n">
        <f aca="false">AF165-AG165</f>
        <v>17.6</v>
      </c>
      <c r="AI165" s="225" t="n">
        <v>89002</v>
      </c>
      <c r="AJ165" s="226" t="n">
        <f aca="false">AI165-AC165</f>
        <v>1341</v>
      </c>
      <c r="AK165" s="210" t="n">
        <f aca="false">+E165+G165+I165+K165</f>
        <v>63050</v>
      </c>
      <c r="AL165" s="210" t="n">
        <v>46950</v>
      </c>
      <c r="AM165" s="129" t="n">
        <f aca="false">+AK165-AL165</f>
        <v>16100</v>
      </c>
      <c r="AQ165" s="210" t="n">
        <f aca="false">+O165</f>
        <v>0</v>
      </c>
      <c r="AR165" s="210" t="n">
        <v>0</v>
      </c>
      <c r="AS165" s="210" t="n">
        <f aca="false">+AQ165-AR165</f>
        <v>0</v>
      </c>
    </row>
    <row r="166" customFormat="false" ht="15.75" hidden="false" customHeight="false" outlineLevel="0" collapsed="false">
      <c r="A166" s="208"/>
      <c r="B166" s="123" t="n">
        <v>6402</v>
      </c>
      <c r="C166" s="215" t="s">
        <v>187</v>
      </c>
      <c r="D166" s="216" t="n">
        <v>16</v>
      </c>
      <c r="E166" s="217" t="n">
        <f aca="false">IF(D166&lt;=40,ROUND(D166*E$2,0),ROUND(D166*E$3,0))</f>
        <v>9984</v>
      </c>
      <c r="F166" s="216" t="n">
        <v>0</v>
      </c>
      <c r="G166" s="217" t="n">
        <f aca="false">ROUND(F166*G$7,0)</f>
        <v>0</v>
      </c>
      <c r="H166" s="216" t="n">
        <v>0</v>
      </c>
      <c r="I166" s="217" t="n">
        <f aca="false">ROUND(H166*I$7,0)</f>
        <v>0</v>
      </c>
      <c r="J166" s="216" t="n">
        <v>104</v>
      </c>
      <c r="K166" s="217" t="n">
        <f aca="false">IF(J166&lt;=300,ROUND(J166*K$2,0),ROUND(J166*K$3,0))</f>
        <v>6552</v>
      </c>
      <c r="L166" s="216" t="n">
        <v>14</v>
      </c>
      <c r="M166" s="217" t="n">
        <f aca="false">ROUND(L166*M$7,0)</f>
        <v>38808</v>
      </c>
      <c r="N166" s="218" t="n">
        <v>0</v>
      </c>
      <c r="O166" s="217" t="n">
        <f aca="false">ROUND(N166*O$7,0)</f>
        <v>0</v>
      </c>
      <c r="P166" s="219" t="n">
        <v>0</v>
      </c>
      <c r="Q166" s="220" t="n">
        <f aca="false">ROUND(P166*Q$7,0)</f>
        <v>0</v>
      </c>
      <c r="R166" s="218" t="n">
        <v>0</v>
      </c>
      <c r="S166" s="217" t="n">
        <f aca="false">ROUND(R166*S$7,0)</f>
        <v>0</v>
      </c>
      <c r="T166" s="221" t="n">
        <v>0</v>
      </c>
      <c r="U166" s="217" t="n">
        <f aca="false">ROUND(T166*U$7,0)</f>
        <v>0</v>
      </c>
      <c r="V166" s="217" t="n">
        <v>0</v>
      </c>
      <c r="W166" s="217" t="n">
        <f aca="false">ROUND(V166*W$7,0)</f>
        <v>0</v>
      </c>
      <c r="X166" s="217" t="n">
        <v>0</v>
      </c>
      <c r="Y166" s="217"/>
      <c r="Z166" s="217"/>
      <c r="AA166" s="217"/>
      <c r="AB166" s="217"/>
      <c r="AC166" s="212" t="n">
        <f aca="false">+E166+G166+I166+K166+M166+W166+X166+O166+S166+U166+Z166+AB166+Q166</f>
        <v>55344</v>
      </c>
      <c r="AD166" s="222" t="n">
        <v>33127</v>
      </c>
      <c r="AE166" s="223" t="n">
        <f aca="false">AC166-AD166</f>
        <v>22217</v>
      </c>
      <c r="AF166" s="224" t="n">
        <f aca="false">ROUND(+AC166/1000,1)</f>
        <v>55.3</v>
      </c>
      <c r="AG166" s="225" t="n">
        <f aca="false">ROUND(AD166/1000,1)</f>
        <v>33.1</v>
      </c>
      <c r="AH166" s="225" t="n">
        <f aca="false">AF166-AG166</f>
        <v>22.2</v>
      </c>
      <c r="AI166" s="225" t="n">
        <v>55344</v>
      </c>
      <c r="AJ166" s="226" t="n">
        <f aca="false">AI166-AC166</f>
        <v>0</v>
      </c>
      <c r="AK166" s="210" t="n">
        <f aca="false">+E166+G166+I166+K166</f>
        <v>16536</v>
      </c>
      <c r="AL166" s="210" t="n">
        <v>12257</v>
      </c>
      <c r="AM166" s="129" t="n">
        <f aca="false">+AK166-AL166</f>
        <v>4279</v>
      </c>
      <c r="AQ166" s="210" t="n">
        <f aca="false">+O166</f>
        <v>0</v>
      </c>
      <c r="AR166" s="210" t="n">
        <v>0</v>
      </c>
      <c r="AS166" s="210" t="n">
        <f aca="false">+AQ166-AR166</f>
        <v>0</v>
      </c>
    </row>
    <row r="167" customFormat="false" ht="15.75" hidden="false" customHeight="false" outlineLevel="0" collapsed="false">
      <c r="A167" s="208"/>
      <c r="B167" s="123" t="n">
        <v>6403</v>
      </c>
      <c r="C167" s="215" t="s">
        <v>188</v>
      </c>
      <c r="D167" s="216" t="n">
        <v>10</v>
      </c>
      <c r="E167" s="217" t="n">
        <f aca="false">IF(D167&lt;=40,ROUND(D167*E$2,0),ROUND(D167*E$3,0))</f>
        <v>6240</v>
      </c>
      <c r="F167" s="216" t="n">
        <v>0</v>
      </c>
      <c r="G167" s="217" t="n">
        <f aca="false">ROUND(F167*G$7,0)</f>
        <v>0</v>
      </c>
      <c r="H167" s="216" t="n">
        <v>0</v>
      </c>
      <c r="I167" s="217" t="n">
        <f aca="false">ROUND(H167*I$7,0)</f>
        <v>0</v>
      </c>
      <c r="J167" s="216" t="n">
        <v>16</v>
      </c>
      <c r="K167" s="217" t="n">
        <f aca="false">IF(J167&lt;=300,ROUND(J167*K$2,0),ROUND(J167*K$3,0))</f>
        <v>1008</v>
      </c>
      <c r="L167" s="216" t="n">
        <v>0</v>
      </c>
      <c r="M167" s="217" t="n">
        <f aca="false">ROUND(L167*M$7,0)</f>
        <v>0</v>
      </c>
      <c r="N167" s="218" t="n">
        <v>0</v>
      </c>
      <c r="O167" s="217" t="n">
        <f aca="false">ROUND(N167*O$7,0)</f>
        <v>0</v>
      </c>
      <c r="P167" s="219" t="n">
        <v>0</v>
      </c>
      <c r="Q167" s="220" t="n">
        <f aca="false">ROUND(P167*Q$7,0)</f>
        <v>0</v>
      </c>
      <c r="R167" s="218" t="n">
        <v>0</v>
      </c>
      <c r="S167" s="217" t="n">
        <f aca="false">ROUND(R167*S$7,0)</f>
        <v>0</v>
      </c>
      <c r="T167" s="221" t="n">
        <v>0</v>
      </c>
      <c r="U167" s="217" t="n">
        <f aca="false">ROUND(T167*U$7,0)</f>
        <v>0</v>
      </c>
      <c r="V167" s="217" t="n">
        <v>0</v>
      </c>
      <c r="W167" s="217" t="n">
        <f aca="false">ROUND(V167*W$7,0)</f>
        <v>0</v>
      </c>
      <c r="X167" s="217" t="n">
        <v>0</v>
      </c>
      <c r="Y167" s="217"/>
      <c r="Z167" s="217"/>
      <c r="AA167" s="217"/>
      <c r="AB167" s="217"/>
      <c r="AC167" s="212" t="n">
        <f aca="false">+E167+G167+I167+K167+M167+W167+X167+O167+S167+U167+Z167+AB167+Q167</f>
        <v>7248</v>
      </c>
      <c r="AD167" s="222" t="n">
        <v>5517</v>
      </c>
      <c r="AE167" s="223" t="n">
        <f aca="false">AC167-AD167</f>
        <v>1731</v>
      </c>
      <c r="AF167" s="224" t="n">
        <f aca="false">ROUND(+AC167/1000,1)</f>
        <v>7.2</v>
      </c>
      <c r="AG167" s="225" t="n">
        <f aca="false">ROUND(AD167/1000,1)</f>
        <v>5.5</v>
      </c>
      <c r="AH167" s="225" t="n">
        <f aca="false">AF167-AG167</f>
        <v>1.7</v>
      </c>
      <c r="AI167" s="225" t="n">
        <v>7248</v>
      </c>
      <c r="AJ167" s="226" t="n">
        <f aca="false">AI167-AC167</f>
        <v>0</v>
      </c>
      <c r="AK167" s="210" t="n">
        <f aca="false">+E167+G167+I167+K167</f>
        <v>7248</v>
      </c>
      <c r="AL167" s="210" t="n">
        <v>5341</v>
      </c>
      <c r="AM167" s="129" t="n">
        <f aca="false">+AK167-AL167</f>
        <v>1907</v>
      </c>
      <c r="AQ167" s="210" t="n">
        <f aca="false">+O167</f>
        <v>0</v>
      </c>
      <c r="AR167" s="210" t="n">
        <v>0</v>
      </c>
      <c r="AS167" s="210" t="n">
        <f aca="false">+AQ167-AR167</f>
        <v>0</v>
      </c>
    </row>
    <row r="168" customFormat="false" ht="15.75" hidden="false" customHeight="false" outlineLevel="0" collapsed="false">
      <c r="A168" s="208"/>
      <c r="B168" s="123" t="n">
        <v>6404</v>
      </c>
      <c r="C168" s="215" t="s">
        <v>189</v>
      </c>
      <c r="D168" s="216" t="n">
        <v>2685</v>
      </c>
      <c r="E168" s="217" t="n">
        <f aca="false">IF(D168&lt;=40,ROUND(D168*E$2,0),ROUND(D168*E$3,0))</f>
        <v>861885</v>
      </c>
      <c r="F168" s="216" t="n">
        <v>0</v>
      </c>
      <c r="G168" s="217" t="n">
        <f aca="false">ROUND(F168*G$7,0)</f>
        <v>0</v>
      </c>
      <c r="H168" s="216" t="n">
        <v>113</v>
      </c>
      <c r="I168" s="217" t="n">
        <f aca="false">ROUND(H168*I$7,0)</f>
        <v>6441</v>
      </c>
      <c r="J168" s="216" t="n">
        <v>8883</v>
      </c>
      <c r="K168" s="217" t="n">
        <f aca="false">IF(J168&lt;=300,ROUND(J168*K$2,0),ROUND(J168*K$3,0))</f>
        <v>515214</v>
      </c>
      <c r="L168" s="216" t="n">
        <v>326</v>
      </c>
      <c r="M168" s="217" t="n">
        <f aca="false">ROUND(L168*M$7,0)</f>
        <v>903672</v>
      </c>
      <c r="N168" s="218" t="n">
        <v>130</v>
      </c>
      <c r="O168" s="217" t="n">
        <f aca="false">ROUND(N168*O$7,0)</f>
        <v>1027390</v>
      </c>
      <c r="P168" s="219" t="n">
        <v>130</v>
      </c>
      <c r="Q168" s="220" t="n">
        <f aca="false">ROUND(P168*Q$7,0)</f>
        <v>146250</v>
      </c>
      <c r="R168" s="218" t="n">
        <v>100</v>
      </c>
      <c r="S168" s="217" t="n">
        <f aca="false">ROUND(R168*S$7,0)</f>
        <v>30200</v>
      </c>
      <c r="T168" s="221" t="n">
        <v>2</v>
      </c>
      <c r="U168" s="217" t="n">
        <f aca="false">ROUND(T168*U$7,0)</f>
        <v>27046</v>
      </c>
      <c r="V168" s="217" t="n">
        <v>7</v>
      </c>
      <c r="W168" s="217" t="n">
        <f aca="false">ROUND(V168*W$7,0)</f>
        <v>130627</v>
      </c>
      <c r="X168" s="217" t="n">
        <v>10000</v>
      </c>
      <c r="Y168" s="217"/>
      <c r="Z168" s="217"/>
      <c r="AA168" s="217"/>
      <c r="AB168" s="217"/>
      <c r="AC168" s="212" t="n">
        <f aca="false">+E168+G168+I168+K168+M168+W168+X168+O168+S168+U168+Z168+AB168+Q168</f>
        <v>3658725</v>
      </c>
      <c r="AD168" s="222" t="n">
        <v>2772239</v>
      </c>
      <c r="AE168" s="223" t="n">
        <f aca="false">AC168-AD168</f>
        <v>886486</v>
      </c>
      <c r="AF168" s="224" t="n">
        <f aca="false">ROUND(+AC168/1000,1)</f>
        <v>3658.7</v>
      </c>
      <c r="AG168" s="225" t="n">
        <f aca="false">ROUND(AD168/1000,1)</f>
        <v>2772.2</v>
      </c>
      <c r="AH168" s="225" t="n">
        <f aca="false">AF168-AG168</f>
        <v>886.5</v>
      </c>
      <c r="AI168" s="225" t="n">
        <v>3718868</v>
      </c>
      <c r="AJ168" s="226" t="n">
        <f aca="false">AI168-AC168</f>
        <v>60143</v>
      </c>
      <c r="AK168" s="210" t="n">
        <f aca="false">+E168+G168+I168+K168</f>
        <v>1383540</v>
      </c>
      <c r="AL168" s="210" t="n">
        <v>907082</v>
      </c>
      <c r="AM168" s="129" t="n">
        <f aca="false">+AK168-AL168</f>
        <v>476458</v>
      </c>
      <c r="AQ168" s="210" t="n">
        <f aca="false">+O168</f>
        <v>1027390</v>
      </c>
      <c r="AR168" s="210" t="n">
        <v>778830</v>
      </c>
      <c r="AS168" s="210" t="n">
        <f aca="false">+AQ168-AR168</f>
        <v>248560</v>
      </c>
    </row>
    <row r="169" customFormat="false" ht="15.75" hidden="false" customHeight="false" outlineLevel="0" collapsed="false">
      <c r="A169" s="208"/>
      <c r="B169" s="123" t="n">
        <v>6405</v>
      </c>
      <c r="C169" s="215" t="s">
        <v>190</v>
      </c>
      <c r="D169" s="216" t="n">
        <v>547</v>
      </c>
      <c r="E169" s="217" t="n">
        <f aca="false">IF(D169&lt;=40,ROUND(D169*E$2,0),ROUND(D169*E$3,0))</f>
        <v>175587</v>
      </c>
      <c r="F169" s="216" t="n">
        <v>0</v>
      </c>
      <c r="G169" s="217" t="n">
        <f aca="false">ROUND(F169*G$7,0)</f>
        <v>0</v>
      </c>
      <c r="H169" s="216" t="n">
        <v>9</v>
      </c>
      <c r="I169" s="217" t="n">
        <f aca="false">ROUND(H169*I$7,0)</f>
        <v>513</v>
      </c>
      <c r="J169" s="216" t="n">
        <v>1349</v>
      </c>
      <c r="K169" s="217" t="n">
        <f aca="false">IF(J169&lt;=300,ROUND(J169*K$2,0),ROUND(J169*K$3,0))</f>
        <v>78242</v>
      </c>
      <c r="L169" s="216" t="n">
        <v>22</v>
      </c>
      <c r="M169" s="217" t="n">
        <f aca="false">ROUND(L169*M$7,0)</f>
        <v>60984</v>
      </c>
      <c r="N169" s="218" t="n">
        <v>0</v>
      </c>
      <c r="O169" s="217" t="n">
        <f aca="false">ROUND(N169*O$7,0)</f>
        <v>0</v>
      </c>
      <c r="P169" s="219" t="n">
        <v>0</v>
      </c>
      <c r="Q169" s="220" t="n">
        <f aca="false">ROUND(P169*Q$7,0)</f>
        <v>0</v>
      </c>
      <c r="R169" s="218" t="n">
        <v>0</v>
      </c>
      <c r="S169" s="217" t="n">
        <f aca="false">ROUND(R169*S$7,0)</f>
        <v>0</v>
      </c>
      <c r="T169" s="221" t="n">
        <v>1</v>
      </c>
      <c r="U169" s="217" t="n">
        <f aca="false">ROUND(T169*U$7,0)</f>
        <v>13523</v>
      </c>
      <c r="V169" s="217" t="n">
        <v>0</v>
      </c>
      <c r="W169" s="217" t="n">
        <f aca="false">ROUND(V169*W$7,0)</f>
        <v>0</v>
      </c>
      <c r="X169" s="217" t="n">
        <v>0</v>
      </c>
      <c r="Y169" s="217"/>
      <c r="Z169" s="217"/>
      <c r="AA169" s="217"/>
      <c r="AB169" s="217"/>
      <c r="AC169" s="212" t="n">
        <f aca="false">+E169+G169+I169+K169+M169+W169+X169+O169+S169+U169+Z169+AB169+Q169</f>
        <v>328849</v>
      </c>
      <c r="AD169" s="222" t="n">
        <v>255405</v>
      </c>
      <c r="AE169" s="223" t="n">
        <f aca="false">AC169-AD169</f>
        <v>73444</v>
      </c>
      <c r="AF169" s="224" t="n">
        <f aca="false">ROUND(+AC169/1000,1)</f>
        <v>328.8</v>
      </c>
      <c r="AG169" s="225" t="n">
        <f aca="false">ROUND(AD169/1000,1)</f>
        <v>255.4</v>
      </c>
      <c r="AH169" s="225" t="n">
        <f aca="false">AF169-AG169</f>
        <v>73.4</v>
      </c>
      <c r="AI169" s="225" t="n">
        <v>330190</v>
      </c>
      <c r="AJ169" s="226" t="n">
        <f aca="false">AI169-AC169</f>
        <v>1341</v>
      </c>
      <c r="AK169" s="210" t="n">
        <f aca="false">+E169+G169+I169+K169</f>
        <v>254342</v>
      </c>
      <c r="AL169" s="210" t="n">
        <v>160560</v>
      </c>
      <c r="AM169" s="129" t="n">
        <f aca="false">+AK169-AL169</f>
        <v>93782</v>
      </c>
      <c r="AQ169" s="210" t="n">
        <f aca="false">+O169</f>
        <v>0</v>
      </c>
      <c r="AR169" s="210" t="n">
        <v>0</v>
      </c>
      <c r="AS169" s="210" t="n">
        <f aca="false">+AQ169-AR169</f>
        <v>0</v>
      </c>
    </row>
    <row r="170" customFormat="false" ht="15.75" hidden="false" customHeight="false" outlineLevel="0" collapsed="false">
      <c r="A170" s="227"/>
      <c r="B170" s="123" t="n">
        <v>6406</v>
      </c>
      <c r="C170" s="215" t="s">
        <v>191</v>
      </c>
      <c r="D170" s="216" t="n">
        <v>76</v>
      </c>
      <c r="E170" s="217" t="n">
        <f aca="false">IF(D170&lt;=40,ROUND(D170*E$2,0),ROUND(D170*E$3,0))</f>
        <v>24396</v>
      </c>
      <c r="F170" s="216" t="n">
        <v>0</v>
      </c>
      <c r="G170" s="217" t="n">
        <f aca="false">ROUND(F170*G$7,0)</f>
        <v>0</v>
      </c>
      <c r="H170" s="216" t="n">
        <v>0</v>
      </c>
      <c r="I170" s="217" t="n">
        <f aca="false">ROUND(H170*I$7,0)</f>
        <v>0</v>
      </c>
      <c r="J170" s="216" t="n">
        <v>294</v>
      </c>
      <c r="K170" s="217" t="n">
        <f aca="false">IF(J170&lt;=300,ROUND(J170*K$2,0),ROUND(J170*K$3,0))</f>
        <v>18522</v>
      </c>
      <c r="L170" s="216" t="n">
        <v>12</v>
      </c>
      <c r="M170" s="217" t="n">
        <f aca="false">ROUND(L170*M$7,0)</f>
        <v>33264</v>
      </c>
      <c r="N170" s="218" t="n">
        <v>0</v>
      </c>
      <c r="O170" s="217" t="n">
        <f aca="false">ROUND(N170*O$7,0)</f>
        <v>0</v>
      </c>
      <c r="P170" s="219" t="n">
        <v>0</v>
      </c>
      <c r="Q170" s="220" t="n">
        <f aca="false">ROUND(P170*Q$7,0)</f>
        <v>0</v>
      </c>
      <c r="R170" s="218" t="n">
        <v>0</v>
      </c>
      <c r="S170" s="217" t="n">
        <f aca="false">ROUND(R170*S$7,0)</f>
        <v>0</v>
      </c>
      <c r="T170" s="221" t="n">
        <v>2</v>
      </c>
      <c r="U170" s="217" t="n">
        <f aca="false">ROUND(T170*U$7,0)</f>
        <v>27046</v>
      </c>
      <c r="V170" s="217" t="n">
        <v>0</v>
      </c>
      <c r="W170" s="217" t="n">
        <f aca="false">ROUND(V170*W$7,0)</f>
        <v>0</v>
      </c>
      <c r="X170" s="217" t="n">
        <v>0</v>
      </c>
      <c r="Y170" s="217"/>
      <c r="Z170" s="217"/>
      <c r="AA170" s="217"/>
      <c r="AB170" s="217"/>
      <c r="AC170" s="212" t="n">
        <f aca="false">+E170+G170+I170+K170+M170+W170+X170+O170+S170+U170+Z170+AB170+Q170</f>
        <v>103228</v>
      </c>
      <c r="AD170" s="222" t="n">
        <v>77181</v>
      </c>
      <c r="AE170" s="223" t="n">
        <f aca="false">AC170-AD170</f>
        <v>26047</v>
      </c>
      <c r="AF170" s="224" t="n">
        <f aca="false">ROUND(+AC170/1000,1)</f>
        <v>103.2</v>
      </c>
      <c r="AG170" s="225" t="n">
        <f aca="false">ROUND(AD170/1000,1)</f>
        <v>77.2</v>
      </c>
      <c r="AH170" s="225" t="n">
        <f aca="false">AF170-AG170</f>
        <v>26</v>
      </c>
      <c r="AI170" s="225" t="n">
        <v>105910</v>
      </c>
      <c r="AJ170" s="226" t="n">
        <f aca="false">AI170-AC170</f>
        <v>2682</v>
      </c>
      <c r="AK170" s="210" t="n">
        <f aca="false">+E170+G170+I170+K170</f>
        <v>42918</v>
      </c>
      <c r="AL170" s="210" t="n">
        <v>25208</v>
      </c>
      <c r="AM170" s="129" t="n">
        <f aca="false">+AK170-AL170</f>
        <v>17710</v>
      </c>
      <c r="AQ170" s="210" t="n">
        <f aca="false">+O170</f>
        <v>0</v>
      </c>
      <c r="AR170" s="210" t="n">
        <v>0</v>
      </c>
      <c r="AS170" s="210" t="n">
        <f aca="false">+AQ170-AR170</f>
        <v>0</v>
      </c>
    </row>
    <row r="171" customFormat="false" ht="15.75" hidden="false" customHeight="false" outlineLevel="0" collapsed="false">
      <c r="A171" s="227" t="n">
        <f aca="false">SUM(A165:A170)</f>
        <v>0</v>
      </c>
      <c r="B171" s="123" t="n">
        <v>6498</v>
      </c>
      <c r="C171" s="215"/>
      <c r="D171" s="228" t="n">
        <f aca="false">SUM(D165:D170)</f>
        <v>3452</v>
      </c>
      <c r="E171" s="228" t="n">
        <f aca="false">SUM(E165:E170)</f>
        <v>1115970</v>
      </c>
      <c r="F171" s="228" t="n">
        <f aca="false">SUM(F165:F170)</f>
        <v>0</v>
      </c>
      <c r="G171" s="228" t="n">
        <f aca="false">SUM(G165:G170)</f>
        <v>0</v>
      </c>
      <c r="H171" s="228" t="n">
        <f aca="false">SUM(H165:H170)</f>
        <v>122</v>
      </c>
      <c r="I171" s="228" t="n">
        <f aca="false">SUM(I165:I170)</f>
        <v>6954</v>
      </c>
      <c r="J171" s="228" t="n">
        <f aca="false">SUM(J165:J170)</f>
        <v>11080</v>
      </c>
      <c r="K171" s="228" t="n">
        <f aca="false">SUM(K165:K170)</f>
        <v>644710</v>
      </c>
      <c r="L171" s="228" t="n">
        <f aca="false">SUM(L165:L170)</f>
        <v>378</v>
      </c>
      <c r="M171" s="228" t="n">
        <f aca="false">SUM(M165:M170)</f>
        <v>1047816</v>
      </c>
      <c r="N171" s="228" t="n">
        <f aca="false">SUM(N165:N170)</f>
        <v>130</v>
      </c>
      <c r="O171" s="228" t="n">
        <f aca="false">SUM(O165:O170)</f>
        <v>1027390</v>
      </c>
      <c r="P171" s="229" t="n">
        <f aca="false">SUM(P165:P170)</f>
        <v>130</v>
      </c>
      <c r="Q171" s="229" t="n">
        <f aca="false">Q164+Q165+Q166+Q167+Q168+Q169+Q170</f>
        <v>146250</v>
      </c>
      <c r="R171" s="228" t="n">
        <f aca="false">SUM(R165:R170)</f>
        <v>100</v>
      </c>
      <c r="S171" s="228" t="n">
        <f aca="false">SUM(S165:S170)</f>
        <v>30200</v>
      </c>
      <c r="T171" s="228" t="n">
        <f aca="false">SUM(T165:T170)</f>
        <v>6</v>
      </c>
      <c r="U171" s="228" t="n">
        <f aca="false">SUM(U165:U170)</f>
        <v>81138</v>
      </c>
      <c r="V171" s="228" t="n">
        <f aca="false">SUM(V165:V170)</f>
        <v>7</v>
      </c>
      <c r="W171" s="228" t="n">
        <f aca="false">SUM(W165:W170)</f>
        <v>130627</v>
      </c>
      <c r="X171" s="228" t="n">
        <f aca="false">SUM(X165:X170)</f>
        <v>10000</v>
      </c>
      <c r="Y171" s="228" t="n">
        <f aca="false">SUM(Y165:Y170)</f>
        <v>0</v>
      </c>
      <c r="Z171" s="228" t="n">
        <f aca="false">SUM(Z165:Z170)</f>
        <v>0</v>
      </c>
      <c r="AA171" s="228" t="n">
        <f aca="false">SUM(AA165:AA170)</f>
        <v>0</v>
      </c>
      <c r="AB171" s="228" t="n">
        <f aca="false">SUM(AB165:AB170)</f>
        <v>0</v>
      </c>
      <c r="AC171" s="228" t="n">
        <f aca="false">SUM(AC165:AC170)</f>
        <v>4241055</v>
      </c>
      <c r="AD171" s="228" t="n">
        <f aca="false">AD165+AD166+AD167+AD168+AD169+AD170</f>
        <v>3213525</v>
      </c>
      <c r="AE171" s="230" t="n">
        <f aca="false">AE165+AE166+AE167+AE168+AE169+AE170</f>
        <v>1027530</v>
      </c>
      <c r="AF171" s="231" t="n">
        <f aca="false">ROUND(+AC171/1000,1)</f>
        <v>4241.1</v>
      </c>
      <c r="AG171" s="232" t="n">
        <f aca="false">AG165+AG166+AG167+AG168+AG169+AG170</f>
        <v>3213.5</v>
      </c>
      <c r="AH171" s="232" t="n">
        <f aca="false">AH165+AH166+AH167+AH168+AH169+AH170</f>
        <v>1027.4</v>
      </c>
      <c r="AI171" s="233" t="n">
        <f aca="false">SUM(AI165:AI170)</f>
        <v>4306562</v>
      </c>
      <c r="AJ171" s="234" t="n">
        <f aca="false">SUM(AJ165:AJ170)</f>
        <v>65507</v>
      </c>
      <c r="AK171" s="228" t="n">
        <f aca="false">SUM(AK165:AK170)</f>
        <v>1767634</v>
      </c>
      <c r="AL171" s="228" t="n">
        <f aca="false">SUM(AL165:AL170)</f>
        <v>1157398</v>
      </c>
      <c r="AM171" s="230" t="n">
        <f aca="false">SUM(AM165:AM170)</f>
        <v>610236</v>
      </c>
      <c r="AQ171" s="228" t="n">
        <f aca="false">SUM(AQ165:AQ170)</f>
        <v>1027390</v>
      </c>
      <c r="AR171" s="228" t="n">
        <f aca="false">SUM(AR165:AR170)</f>
        <v>778830</v>
      </c>
      <c r="AS171" s="228" t="n">
        <f aca="false">SUM(AS165:AS170)</f>
        <v>248560</v>
      </c>
    </row>
    <row r="172" customFormat="false" ht="15.75" hidden="false" customHeight="false" outlineLevel="0" collapsed="false">
      <c r="A172" s="208"/>
      <c r="B172" s="123" t="n">
        <v>6499</v>
      </c>
      <c r="C172" s="215" t="s">
        <v>192</v>
      </c>
      <c r="D172" s="216" t="n">
        <v>0</v>
      </c>
      <c r="E172" s="217" t="n">
        <f aca="false">IF(D172&lt;=40,ROUND(D172*E$2,0),ROUND(D172*E$3,0))</f>
        <v>0</v>
      </c>
      <c r="F172" s="216" t="n">
        <v>0</v>
      </c>
      <c r="G172" s="217" t="n">
        <f aca="false">ROUND(F172*G$7,0)</f>
        <v>0</v>
      </c>
      <c r="H172" s="235" t="n">
        <v>0</v>
      </c>
      <c r="I172" s="217" t="n">
        <f aca="false">ROUND(H172*I$7,0)</f>
        <v>0</v>
      </c>
      <c r="J172" s="216" t="n">
        <v>0</v>
      </c>
      <c r="K172" s="217" t="n">
        <f aca="false">IF(J172&lt;=300,ROUND(J172*K$2,0),ROUND(J172*K$3,0))</f>
        <v>0</v>
      </c>
      <c r="L172" s="216" t="n">
        <v>0</v>
      </c>
      <c r="M172" s="217" t="n">
        <f aca="false">ROUND(L172*M$7,0)</f>
        <v>0</v>
      </c>
      <c r="N172" s="218" t="n">
        <v>0</v>
      </c>
      <c r="O172" s="217" t="n">
        <f aca="false">ROUND(N172*O$7,0)</f>
        <v>0</v>
      </c>
      <c r="P172" s="219" t="n">
        <v>0</v>
      </c>
      <c r="Q172" s="220" t="n">
        <f aca="false">ROUND(P172*Q$7,0)</f>
        <v>0</v>
      </c>
      <c r="R172" s="218"/>
      <c r="S172" s="217" t="n">
        <f aca="false">ROUND(R172*S$7,0)</f>
        <v>0</v>
      </c>
      <c r="T172" s="221" t="n">
        <v>0</v>
      </c>
      <c r="U172" s="217" t="n">
        <f aca="false">ROUND(T172*U$7,0)</f>
        <v>0</v>
      </c>
      <c r="V172" s="217" t="n">
        <v>0</v>
      </c>
      <c r="W172" s="217" t="n">
        <f aca="false">ROUND(V172*W$7,0)</f>
        <v>0</v>
      </c>
      <c r="X172" s="217" t="n">
        <v>0</v>
      </c>
      <c r="Y172" s="217"/>
      <c r="Z172" s="217"/>
      <c r="AA172" s="217"/>
      <c r="AB172" s="217"/>
      <c r="AC172" s="212" t="n">
        <f aca="false">+E172+G172+I172+K172+M172+W172+X172+O172+S172+U172+Z172+AB172+Q172</f>
        <v>0</v>
      </c>
      <c r="AD172" s="222"/>
      <c r="AE172" s="223"/>
      <c r="AF172" s="224" t="n">
        <f aca="false">ROUND(+AC172/1000,1)</f>
        <v>0</v>
      </c>
      <c r="AG172" s="225"/>
      <c r="AH172" s="225" t="n">
        <f aca="false">+AG172-AF172</f>
        <v>0</v>
      </c>
      <c r="AI172" s="225" t="n">
        <v>0</v>
      </c>
      <c r="AJ172" s="226" t="n">
        <v>0</v>
      </c>
      <c r="AK172" s="210" t="n">
        <f aca="false">+E172+G172+I172+K172</f>
        <v>0</v>
      </c>
      <c r="AL172" s="210" t="n">
        <v>0</v>
      </c>
      <c r="AM172" s="129" t="n">
        <f aca="false">+AK172-AL172</f>
        <v>0</v>
      </c>
      <c r="AQ172" s="210" t="n">
        <f aca="false">+O172</f>
        <v>0</v>
      </c>
      <c r="AR172" s="210" t="n">
        <v>0</v>
      </c>
      <c r="AS172" s="210" t="n">
        <f aca="false">+AQ172-AR172</f>
        <v>0</v>
      </c>
    </row>
    <row r="173" customFormat="false" ht="15.75" hidden="false" customHeight="false" outlineLevel="0" collapsed="false">
      <c r="A173" s="208"/>
      <c r="B173" s="123" t="n">
        <v>6501</v>
      </c>
      <c r="C173" s="215" t="s">
        <v>193</v>
      </c>
      <c r="D173" s="216" t="n">
        <v>166</v>
      </c>
      <c r="E173" s="217" t="n">
        <f aca="false">IF(D173&lt;=40,ROUND(D173*E$2,0),ROUND(D173*E$3,0))</f>
        <v>53286</v>
      </c>
      <c r="F173" s="216" t="n">
        <v>0</v>
      </c>
      <c r="G173" s="217" t="n">
        <f aca="false">ROUND(F173*G$7,0)</f>
        <v>0</v>
      </c>
      <c r="H173" s="216" t="n">
        <v>0</v>
      </c>
      <c r="I173" s="217" t="n">
        <f aca="false">ROUND(H173*I$7,0)</f>
        <v>0</v>
      </c>
      <c r="J173" s="216" t="n">
        <v>506</v>
      </c>
      <c r="K173" s="217" t="n">
        <f aca="false">IF(J173&lt;=300,ROUND(J173*K$2,0),ROUND(J173*K$3,0))</f>
        <v>29348</v>
      </c>
      <c r="L173" s="216" t="n">
        <v>52</v>
      </c>
      <c r="M173" s="217" t="n">
        <f aca="false">ROUND(L173*M$7,0)</f>
        <v>144144</v>
      </c>
      <c r="N173" s="218" t="n">
        <v>0</v>
      </c>
      <c r="O173" s="217" t="n">
        <f aca="false">ROUND(N173*O$7,0)</f>
        <v>0</v>
      </c>
      <c r="P173" s="219" t="n">
        <v>0</v>
      </c>
      <c r="Q173" s="220" t="n">
        <f aca="false">ROUND(P173*Q$7,0)</f>
        <v>0</v>
      </c>
      <c r="R173" s="218" t="n">
        <v>60</v>
      </c>
      <c r="S173" s="217" t="n">
        <f aca="false">ROUND(R173*S$7,0)</f>
        <v>18120</v>
      </c>
      <c r="T173" s="221" t="n">
        <v>0</v>
      </c>
      <c r="U173" s="217" t="n">
        <f aca="false">ROUND(T173*U$7,0)</f>
        <v>0</v>
      </c>
      <c r="V173" s="217" t="n">
        <v>0</v>
      </c>
      <c r="W173" s="217" t="n">
        <f aca="false">ROUND(V173*W$7,0)</f>
        <v>0</v>
      </c>
      <c r="X173" s="217" t="n">
        <v>0</v>
      </c>
      <c r="Y173" s="217"/>
      <c r="Z173" s="217"/>
      <c r="AA173" s="217"/>
      <c r="AB173" s="217"/>
      <c r="AC173" s="212" t="n">
        <f aca="false">+E173+G173+I173+K173+M173+W173+X173+O173+S173+U173+Z173+AB173+Q173</f>
        <v>244898</v>
      </c>
      <c r="AD173" s="222" t="n">
        <v>171357</v>
      </c>
      <c r="AE173" s="223" t="n">
        <f aca="false">AC173-AD173</f>
        <v>73541</v>
      </c>
      <c r="AF173" s="224" t="n">
        <f aca="false">ROUND(+AC173/1000,1)</f>
        <v>244.9</v>
      </c>
      <c r="AG173" s="225" t="n">
        <f aca="false">ROUND(AD173/1000,1)</f>
        <v>171.4</v>
      </c>
      <c r="AH173" s="225" t="n">
        <f aca="false">AF173-AG173</f>
        <v>73.5</v>
      </c>
      <c r="AI173" s="225" t="n">
        <v>248293</v>
      </c>
      <c r="AJ173" s="226" t="n">
        <f aca="false">AI173-AC173</f>
        <v>3395</v>
      </c>
      <c r="AK173" s="210" t="n">
        <f aca="false">+E173+G173+I173+K173</f>
        <v>82634</v>
      </c>
      <c r="AL173" s="210" t="n">
        <v>58218</v>
      </c>
      <c r="AM173" s="129" t="n">
        <f aca="false">+AK173-AL173</f>
        <v>24416</v>
      </c>
      <c r="AQ173" s="210" t="n">
        <f aca="false">+O173</f>
        <v>0</v>
      </c>
      <c r="AR173" s="210" t="n">
        <v>0</v>
      </c>
      <c r="AS173" s="210" t="n">
        <f aca="false">+AQ173-AR173</f>
        <v>0</v>
      </c>
    </row>
    <row r="174" customFormat="false" ht="15.75" hidden="false" customHeight="false" outlineLevel="0" collapsed="false">
      <c r="A174" s="208"/>
      <c r="B174" s="123" t="n">
        <v>6502</v>
      </c>
      <c r="C174" s="215" t="s">
        <v>194</v>
      </c>
      <c r="D174" s="216" t="n">
        <v>206</v>
      </c>
      <c r="E174" s="217" t="n">
        <f aca="false">IF(D174&lt;=40,ROUND(D174*E$2,0),ROUND(D174*E$3,0))</f>
        <v>66126</v>
      </c>
      <c r="F174" s="216" t="n">
        <v>0</v>
      </c>
      <c r="G174" s="217" t="n">
        <f aca="false">ROUND(F174*G$7,0)</f>
        <v>0</v>
      </c>
      <c r="H174" s="216" t="n">
        <v>0</v>
      </c>
      <c r="I174" s="217" t="n">
        <f aca="false">ROUND(H174*I$7,0)</f>
        <v>0</v>
      </c>
      <c r="J174" s="216" t="n">
        <v>762</v>
      </c>
      <c r="K174" s="217" t="n">
        <f aca="false">IF(J174&lt;=300,ROUND(J174*K$2,0),ROUND(J174*K$3,0))</f>
        <v>44196</v>
      </c>
      <c r="L174" s="216" t="n">
        <v>26</v>
      </c>
      <c r="M174" s="217" t="n">
        <f aca="false">ROUND(L174*M$7,0)</f>
        <v>72072</v>
      </c>
      <c r="N174" s="218" t="n">
        <v>12</v>
      </c>
      <c r="O174" s="217" t="n">
        <f aca="false">ROUND(N174*O$7,0)</f>
        <v>94836</v>
      </c>
      <c r="P174" s="219" t="n">
        <v>12</v>
      </c>
      <c r="Q174" s="220" t="n">
        <f aca="false">ROUND(P174*Q$7,0)</f>
        <v>13500</v>
      </c>
      <c r="R174" s="218" t="n">
        <v>0</v>
      </c>
      <c r="S174" s="217" t="n">
        <f aca="false">ROUND(R174*S$7,0)</f>
        <v>0</v>
      </c>
      <c r="T174" s="221" t="n">
        <v>1</v>
      </c>
      <c r="U174" s="217" t="n">
        <f aca="false">ROUND(T174*U$7,0)</f>
        <v>13523</v>
      </c>
      <c r="V174" s="217" t="n">
        <v>0</v>
      </c>
      <c r="W174" s="217" t="n">
        <f aca="false">ROUND(V174*W$7,0)</f>
        <v>0</v>
      </c>
      <c r="X174" s="217" t="n">
        <v>0</v>
      </c>
      <c r="Y174" s="217"/>
      <c r="Z174" s="217"/>
      <c r="AA174" s="217"/>
      <c r="AB174" s="217"/>
      <c r="AC174" s="212" t="n">
        <f aca="false">+E174+G174+I174+K174+M174+W174+X174+O174+S174+U174+Z174+AB174+Q174</f>
        <v>304253</v>
      </c>
      <c r="AD174" s="222" t="n">
        <v>234244</v>
      </c>
      <c r="AE174" s="223" t="n">
        <f aca="false">AC174-AD174</f>
        <v>70009</v>
      </c>
      <c r="AF174" s="224" t="n">
        <f aca="false">ROUND(+AC174/1000,1)</f>
        <v>304.3</v>
      </c>
      <c r="AG174" s="225" t="n">
        <f aca="false">ROUND(AD174/1000,1)</f>
        <v>234.2</v>
      </c>
      <c r="AH174" s="225" t="n">
        <f aca="false">AF174-AG174</f>
        <v>70.1</v>
      </c>
      <c r="AI174" s="225" t="n">
        <v>309614</v>
      </c>
      <c r="AJ174" s="226" t="n">
        <f aca="false">AI174-AC174</f>
        <v>5361</v>
      </c>
      <c r="AK174" s="210" t="n">
        <f aca="false">+E174+G174+I174+K174</f>
        <v>110322</v>
      </c>
      <c r="AL174" s="210" t="n">
        <v>74878</v>
      </c>
      <c r="AM174" s="129" t="n">
        <f aca="false">+AK174-AL174</f>
        <v>35444</v>
      </c>
      <c r="AQ174" s="210" t="n">
        <f aca="false">+O174</f>
        <v>94836</v>
      </c>
      <c r="AR174" s="210" t="n">
        <v>71892</v>
      </c>
      <c r="AS174" s="210" t="n">
        <f aca="false">+AQ174-AR174</f>
        <v>22944</v>
      </c>
    </row>
    <row r="175" customFormat="false" ht="15.75" hidden="false" customHeight="false" outlineLevel="0" collapsed="false">
      <c r="A175" s="208"/>
      <c r="B175" s="123" t="n">
        <v>6503</v>
      </c>
      <c r="C175" s="215" t="s">
        <v>195</v>
      </c>
      <c r="D175" s="216" t="n">
        <v>389</v>
      </c>
      <c r="E175" s="217" t="n">
        <f aca="false">IF(D175&lt;=40,ROUND(D175*E$2,0),ROUND(D175*E$3,0))</f>
        <v>124869</v>
      </c>
      <c r="F175" s="216" t="n">
        <v>0</v>
      </c>
      <c r="G175" s="217" t="n">
        <f aca="false">ROUND(F175*G$7,0)</f>
        <v>0</v>
      </c>
      <c r="H175" s="216" t="n">
        <v>12</v>
      </c>
      <c r="I175" s="217" t="n">
        <f aca="false">ROUND(H175*I$7,0)</f>
        <v>684</v>
      </c>
      <c r="J175" s="216" t="n">
        <v>1017</v>
      </c>
      <c r="K175" s="217" t="n">
        <f aca="false">IF(J175&lt;=300,ROUND(J175*K$2,0),ROUND(J175*K$3,0))</f>
        <v>58986</v>
      </c>
      <c r="L175" s="216" t="n">
        <v>46</v>
      </c>
      <c r="M175" s="217" t="n">
        <f aca="false">ROUND(L175*M$7,0)</f>
        <v>127512</v>
      </c>
      <c r="N175" s="218" t="n">
        <v>0</v>
      </c>
      <c r="O175" s="217" t="n">
        <f aca="false">ROUND(N175*O$7,0)</f>
        <v>0</v>
      </c>
      <c r="P175" s="219" t="n">
        <v>0</v>
      </c>
      <c r="Q175" s="220" t="n">
        <f aca="false">ROUND(P175*Q$7,0)</f>
        <v>0</v>
      </c>
      <c r="R175" s="218" t="n">
        <v>0</v>
      </c>
      <c r="S175" s="217" t="n">
        <f aca="false">ROUND(R175*S$7,0)</f>
        <v>0</v>
      </c>
      <c r="T175" s="221" t="n">
        <v>0</v>
      </c>
      <c r="U175" s="217" t="n">
        <f aca="false">ROUND(T175*U$7,0)</f>
        <v>0</v>
      </c>
      <c r="V175" s="217" t="n">
        <v>0</v>
      </c>
      <c r="W175" s="217" t="n">
        <f aca="false">ROUND(V175*W$7,0)</f>
        <v>0</v>
      </c>
      <c r="X175" s="217" t="n">
        <v>0</v>
      </c>
      <c r="Y175" s="217"/>
      <c r="Z175" s="217"/>
      <c r="AA175" s="217"/>
      <c r="AB175" s="217"/>
      <c r="AC175" s="212" t="n">
        <f aca="false">+E175+G175+I175+K175+M175+W175+X175+O175+S175+U175+Z175+AB175+Q175</f>
        <v>312051</v>
      </c>
      <c r="AD175" s="222" t="n">
        <v>245894</v>
      </c>
      <c r="AE175" s="223" t="n">
        <f aca="false">AC175-AD175</f>
        <v>66157</v>
      </c>
      <c r="AF175" s="224" t="n">
        <f aca="false">ROUND(+AC175/1000,1)</f>
        <v>312.1</v>
      </c>
      <c r="AG175" s="225" t="n">
        <f aca="false">ROUND(AD175/1000,1)</f>
        <v>245.9</v>
      </c>
      <c r="AH175" s="225" t="n">
        <f aca="false">AF175-AG175</f>
        <v>66.2</v>
      </c>
      <c r="AI175" s="225" t="n">
        <v>312051</v>
      </c>
      <c r="AJ175" s="226" t="n">
        <f aca="false">AI175-AC175</f>
        <v>0</v>
      </c>
      <c r="AK175" s="210" t="n">
        <f aca="false">+E175+G175+I175+K175</f>
        <v>184539</v>
      </c>
      <c r="AL175" s="210" t="n">
        <v>122876</v>
      </c>
      <c r="AM175" s="129" t="n">
        <f aca="false">+AK175-AL175</f>
        <v>61663</v>
      </c>
      <c r="AQ175" s="210" t="n">
        <f aca="false">+O175</f>
        <v>0</v>
      </c>
      <c r="AR175" s="210" t="n">
        <v>0</v>
      </c>
      <c r="AS175" s="210" t="n">
        <f aca="false">+AQ175-AR175</f>
        <v>0</v>
      </c>
    </row>
    <row r="176" customFormat="false" ht="15.75" hidden="false" customHeight="false" outlineLevel="0" collapsed="false">
      <c r="A176" s="208"/>
      <c r="B176" s="123" t="n">
        <v>6504</v>
      </c>
      <c r="C176" s="215" t="s">
        <v>196</v>
      </c>
      <c r="D176" s="216" t="n">
        <v>274</v>
      </c>
      <c r="E176" s="217" t="n">
        <f aca="false">IF(D176&lt;=40,ROUND(D176*E$2,0),ROUND(D176*E$3,0))</f>
        <v>87954</v>
      </c>
      <c r="F176" s="216" t="n">
        <v>0</v>
      </c>
      <c r="G176" s="217" t="n">
        <f aca="false">ROUND(F176*G$7,0)</f>
        <v>0</v>
      </c>
      <c r="H176" s="216" t="n">
        <v>0</v>
      </c>
      <c r="I176" s="217" t="n">
        <f aca="false">ROUND(H176*I$7,0)</f>
        <v>0</v>
      </c>
      <c r="J176" s="216" t="n">
        <v>921</v>
      </c>
      <c r="K176" s="217" t="n">
        <f aca="false">IF(J176&lt;=300,ROUND(J176*K$2,0),ROUND(J176*K$3,0))</f>
        <v>53418</v>
      </c>
      <c r="L176" s="216" t="n">
        <v>18</v>
      </c>
      <c r="M176" s="217" t="n">
        <f aca="false">ROUND(L176*M$7,0)</f>
        <v>49896</v>
      </c>
      <c r="N176" s="218" t="n">
        <v>0</v>
      </c>
      <c r="O176" s="217" t="n">
        <f aca="false">ROUND(N176*O$7,0)</f>
        <v>0</v>
      </c>
      <c r="P176" s="219" t="n">
        <v>0</v>
      </c>
      <c r="Q176" s="220" t="n">
        <f aca="false">ROUND(P176*Q$7,0)</f>
        <v>0</v>
      </c>
      <c r="R176" s="218" t="n">
        <v>60</v>
      </c>
      <c r="S176" s="217" t="n">
        <f aca="false">ROUND(R176*S$7,0)</f>
        <v>18120</v>
      </c>
      <c r="T176" s="221" t="n">
        <v>0</v>
      </c>
      <c r="U176" s="217" t="n">
        <f aca="false">ROUND(T176*U$7,0)</f>
        <v>0</v>
      </c>
      <c r="V176" s="217" t="n">
        <v>0</v>
      </c>
      <c r="W176" s="217" t="n">
        <f aca="false">ROUND(V176*W$7,0)</f>
        <v>0</v>
      </c>
      <c r="X176" s="217" t="n">
        <v>0</v>
      </c>
      <c r="Y176" s="217"/>
      <c r="Z176" s="217"/>
      <c r="AA176" s="217"/>
      <c r="AB176" s="217"/>
      <c r="AC176" s="212" t="n">
        <f aca="false">+E176+G176+I176+K176+M176+W176+X176+O176+S176+U176+Z176+AB176+Q176</f>
        <v>209388</v>
      </c>
      <c r="AD176" s="222" t="n">
        <v>140750</v>
      </c>
      <c r="AE176" s="223" t="n">
        <f aca="false">AC176-AD176</f>
        <v>68638</v>
      </c>
      <c r="AF176" s="224" t="n">
        <f aca="false">ROUND(+AC176/1000,1)</f>
        <v>209.4</v>
      </c>
      <c r="AG176" s="225" t="n">
        <f aca="false">ROUND(AD176/1000,1)</f>
        <v>140.8</v>
      </c>
      <c r="AH176" s="225" t="n">
        <f aca="false">AF176-AG176</f>
        <v>68.6</v>
      </c>
      <c r="AI176" s="225" t="n">
        <v>191268</v>
      </c>
      <c r="AJ176" s="226" t="n">
        <f aca="false">AI176-AC176</f>
        <v>-18120</v>
      </c>
      <c r="AK176" s="210" t="n">
        <f aca="false">+E176+G176+I176+K176</f>
        <v>141372</v>
      </c>
      <c r="AL176" s="210" t="n">
        <v>89162</v>
      </c>
      <c r="AM176" s="129" t="n">
        <f aca="false">+AK176-AL176</f>
        <v>52210</v>
      </c>
      <c r="AQ176" s="210" t="n">
        <f aca="false">+O176</f>
        <v>0</v>
      </c>
      <c r="AR176" s="210" t="n">
        <v>0</v>
      </c>
      <c r="AS176" s="210" t="n">
        <f aca="false">+AQ176-AR176</f>
        <v>0</v>
      </c>
    </row>
    <row r="177" customFormat="false" ht="15.75" hidden="false" customHeight="false" outlineLevel="0" collapsed="false">
      <c r="A177" s="208"/>
      <c r="B177" s="123" t="n">
        <v>6505</v>
      </c>
      <c r="C177" s="215" t="s">
        <v>197</v>
      </c>
      <c r="D177" s="216" t="n">
        <v>142</v>
      </c>
      <c r="E177" s="217" t="n">
        <f aca="false">IF(D177&lt;=40,ROUND(D177*E$2,0),ROUND(D177*E$3,0))</f>
        <v>45582</v>
      </c>
      <c r="F177" s="216" t="n">
        <v>0</v>
      </c>
      <c r="G177" s="217" t="n">
        <f aca="false">ROUND(F177*G$7,0)</f>
        <v>0</v>
      </c>
      <c r="H177" s="216" t="n">
        <v>0</v>
      </c>
      <c r="I177" s="217" t="n">
        <f aca="false">ROUND(H177*I$7,0)</f>
        <v>0</v>
      </c>
      <c r="J177" s="216" t="n">
        <v>427</v>
      </c>
      <c r="K177" s="217" t="n">
        <f aca="false">IF(J177&lt;=300,ROUND(J177*K$2,0),ROUND(J177*K$3,0))</f>
        <v>24766</v>
      </c>
      <c r="L177" s="216" t="n">
        <v>19</v>
      </c>
      <c r="M177" s="217" t="n">
        <f aca="false">ROUND(L177*M$7,0)</f>
        <v>52668</v>
      </c>
      <c r="N177" s="218" t="n">
        <v>0</v>
      </c>
      <c r="O177" s="217" t="n">
        <f aca="false">ROUND(N177*O$7,0)</f>
        <v>0</v>
      </c>
      <c r="P177" s="219" t="n">
        <v>0</v>
      </c>
      <c r="Q177" s="220" t="n">
        <f aca="false">ROUND(P177*Q$7,0)</f>
        <v>0</v>
      </c>
      <c r="R177" s="218" t="n">
        <v>25</v>
      </c>
      <c r="S177" s="217" t="n">
        <f aca="false">ROUND(R177*S$7,0)</f>
        <v>7550</v>
      </c>
      <c r="T177" s="221" t="n">
        <v>1</v>
      </c>
      <c r="U177" s="217" t="n">
        <f aca="false">ROUND(T177*U$7,0)</f>
        <v>13523</v>
      </c>
      <c r="V177" s="217" t="n">
        <v>0</v>
      </c>
      <c r="W177" s="217" t="n">
        <f aca="false">ROUND(V177*W$7,0)</f>
        <v>0</v>
      </c>
      <c r="X177" s="217" t="n">
        <v>0</v>
      </c>
      <c r="Y177" s="217"/>
      <c r="Z177" s="217"/>
      <c r="AA177" s="217"/>
      <c r="AB177" s="217"/>
      <c r="AC177" s="212" t="n">
        <f aca="false">+E177+G177+I177+K177+M177+W177+X177+O177+S177+U177+Z177+AB177+Q177</f>
        <v>144089</v>
      </c>
      <c r="AD177" s="222" t="n">
        <v>103593</v>
      </c>
      <c r="AE177" s="223" t="n">
        <f aca="false">AC177-AD177</f>
        <v>40496</v>
      </c>
      <c r="AF177" s="224" t="n">
        <f aca="false">ROUND(+AC177/1000,1)</f>
        <v>144.1</v>
      </c>
      <c r="AG177" s="225" t="n">
        <f aca="false">ROUND(AD177/1000,1)</f>
        <v>103.6</v>
      </c>
      <c r="AH177" s="225" t="n">
        <f aca="false">AF177-AG177</f>
        <v>40.5</v>
      </c>
      <c r="AI177" s="225" t="n">
        <v>146155</v>
      </c>
      <c r="AJ177" s="226" t="n">
        <f aca="false">AI177-AC177</f>
        <v>2066</v>
      </c>
      <c r="AK177" s="210" t="n">
        <f aca="false">+E177+G177+I177+K177</f>
        <v>70348</v>
      </c>
      <c r="AL177" s="210" t="n">
        <v>48710</v>
      </c>
      <c r="AM177" s="129" t="n">
        <f aca="false">+AK177-AL177</f>
        <v>21638</v>
      </c>
      <c r="AQ177" s="210" t="n">
        <f aca="false">+O177</f>
        <v>0</v>
      </c>
      <c r="AR177" s="210" t="n">
        <v>0</v>
      </c>
      <c r="AS177" s="210" t="n">
        <f aca="false">+AQ177-AR177</f>
        <v>0</v>
      </c>
    </row>
    <row r="178" customFormat="false" ht="15.75" hidden="false" customHeight="false" outlineLevel="0" collapsed="false">
      <c r="A178" s="208"/>
      <c r="B178" s="123" t="n">
        <v>6506</v>
      </c>
      <c r="C178" s="215" t="s">
        <v>198</v>
      </c>
      <c r="D178" s="216" t="n">
        <v>376</v>
      </c>
      <c r="E178" s="217" t="n">
        <f aca="false">IF(D178&lt;=40,ROUND(D178*E$2,0),ROUND(D178*E$3,0))</f>
        <v>120696</v>
      </c>
      <c r="F178" s="216" t="n">
        <v>0</v>
      </c>
      <c r="G178" s="217" t="n">
        <f aca="false">ROUND(F178*G$7,0)</f>
        <v>0</v>
      </c>
      <c r="H178" s="216" t="n">
        <v>11</v>
      </c>
      <c r="I178" s="217" t="n">
        <f aca="false">ROUND(H178*I$7,0)</f>
        <v>627</v>
      </c>
      <c r="J178" s="216" t="n">
        <v>1152</v>
      </c>
      <c r="K178" s="217" t="n">
        <f aca="false">IF(J178&lt;=300,ROUND(J178*K$2,0),ROUND(J178*K$3,0))</f>
        <v>66816</v>
      </c>
      <c r="L178" s="216" t="n">
        <v>37</v>
      </c>
      <c r="M178" s="217" t="n">
        <f aca="false">ROUND(L178*M$7,0)</f>
        <v>102564</v>
      </c>
      <c r="N178" s="218" t="n">
        <v>75</v>
      </c>
      <c r="O178" s="217" t="n">
        <f aca="false">ROUND(N178*O$7,0)</f>
        <v>592725</v>
      </c>
      <c r="P178" s="219" t="n">
        <v>75</v>
      </c>
      <c r="Q178" s="220" t="n">
        <f aca="false">ROUND(P178*Q$7,0)</f>
        <v>84375</v>
      </c>
      <c r="R178" s="218" t="n">
        <v>60</v>
      </c>
      <c r="S178" s="217" t="n">
        <f aca="false">ROUND(R178*S$7,0)</f>
        <v>18120</v>
      </c>
      <c r="T178" s="221" t="n">
        <v>0</v>
      </c>
      <c r="U178" s="217" t="n">
        <f aca="false">ROUND(T178*U$7,0)</f>
        <v>0</v>
      </c>
      <c r="V178" s="217" t="n">
        <v>0</v>
      </c>
      <c r="W178" s="217" t="n">
        <f aca="false">ROUND(V178*W$7,0)</f>
        <v>0</v>
      </c>
      <c r="X178" s="217" t="n">
        <v>0</v>
      </c>
      <c r="Y178" s="217"/>
      <c r="Z178" s="217"/>
      <c r="AA178" s="217"/>
      <c r="AB178" s="217"/>
      <c r="AC178" s="212" t="n">
        <f aca="false">+E178+G178+I178+K178+M178+W178+X178+O178+S178+U178+Z178+AB178+Q178</f>
        <v>985923</v>
      </c>
      <c r="AD178" s="222" t="n">
        <v>773847</v>
      </c>
      <c r="AE178" s="223" t="n">
        <f aca="false">AC178-AD178</f>
        <v>212076</v>
      </c>
      <c r="AF178" s="224" t="n">
        <f aca="false">ROUND(+AC178/1000,1)</f>
        <v>985.9</v>
      </c>
      <c r="AG178" s="225" t="n">
        <f aca="false">ROUND(AD178/1000,1)</f>
        <v>773.8</v>
      </c>
      <c r="AH178" s="225" t="n">
        <f aca="false">AF178-AG178</f>
        <v>212.1</v>
      </c>
      <c r="AI178" s="225" t="n">
        <v>1012788</v>
      </c>
      <c r="AJ178" s="226" t="n">
        <f aca="false">AI178-AC178</f>
        <v>26865</v>
      </c>
      <c r="AK178" s="210" t="n">
        <f aca="false">+E178+G178+I178+K178</f>
        <v>188139</v>
      </c>
      <c r="AL178" s="210" t="n">
        <v>130040</v>
      </c>
      <c r="AM178" s="129" t="n">
        <f aca="false">+AK178-AL178</f>
        <v>58099</v>
      </c>
      <c r="AQ178" s="210" t="n">
        <f aca="false">+O178</f>
        <v>592725</v>
      </c>
      <c r="AR178" s="210" t="n">
        <v>449325</v>
      </c>
      <c r="AS178" s="210" t="n">
        <f aca="false">+AQ178-AR178</f>
        <v>143400</v>
      </c>
    </row>
    <row r="179" customFormat="false" ht="15.75" hidden="false" customHeight="false" outlineLevel="0" collapsed="false">
      <c r="A179" s="208"/>
      <c r="B179" s="123" t="n">
        <v>6507</v>
      </c>
      <c r="C179" s="215" t="s">
        <v>199</v>
      </c>
      <c r="D179" s="216" t="n">
        <v>134</v>
      </c>
      <c r="E179" s="217" t="n">
        <f aca="false">IF(D179&lt;=40,ROUND(D179*E$2,0),ROUND(D179*E$3,0))</f>
        <v>43014</v>
      </c>
      <c r="F179" s="216" t="n">
        <v>0</v>
      </c>
      <c r="G179" s="217" t="n">
        <f aca="false">ROUND(F179*G$7,0)</f>
        <v>0</v>
      </c>
      <c r="H179" s="216" t="n">
        <v>0</v>
      </c>
      <c r="I179" s="217" t="n">
        <f aca="false">ROUND(H179*I$7,0)</f>
        <v>0</v>
      </c>
      <c r="J179" s="216" t="n">
        <v>406</v>
      </c>
      <c r="K179" s="217" t="n">
        <f aca="false">IF(J179&lt;=300,ROUND(J179*K$2,0),ROUND(J179*K$3,0))</f>
        <v>23548</v>
      </c>
      <c r="L179" s="216" t="n">
        <v>0</v>
      </c>
      <c r="M179" s="217" t="n">
        <f aca="false">ROUND(L179*M$7,0)</f>
        <v>0</v>
      </c>
      <c r="N179" s="218" t="n">
        <v>0</v>
      </c>
      <c r="O179" s="217" t="n">
        <f aca="false">ROUND(N179*O$7,0)</f>
        <v>0</v>
      </c>
      <c r="P179" s="219" t="n">
        <v>0</v>
      </c>
      <c r="Q179" s="220" t="n">
        <f aca="false">ROUND(P179*Q$7,0)</f>
        <v>0</v>
      </c>
      <c r="R179" s="218" t="n">
        <v>0</v>
      </c>
      <c r="S179" s="217" t="n">
        <f aca="false">ROUND(R179*S$7,0)</f>
        <v>0</v>
      </c>
      <c r="T179" s="221" t="n">
        <v>0</v>
      </c>
      <c r="U179" s="217" t="n">
        <f aca="false">ROUND(T179*U$7,0)</f>
        <v>0</v>
      </c>
      <c r="V179" s="217" t="n">
        <v>0</v>
      </c>
      <c r="W179" s="217" t="n">
        <f aca="false">ROUND(V179*W$7,0)</f>
        <v>0</v>
      </c>
      <c r="X179" s="217" t="n">
        <v>0</v>
      </c>
      <c r="Y179" s="217"/>
      <c r="Z179" s="217"/>
      <c r="AA179" s="217"/>
      <c r="AB179" s="217"/>
      <c r="AC179" s="212" t="n">
        <f aca="false">+E179+G179+I179+K179+M179+W179+X179+O179+S179+U179+Z179+AB179+Q179</f>
        <v>66562</v>
      </c>
      <c r="AD179" s="222" t="n">
        <v>48996</v>
      </c>
      <c r="AE179" s="223" t="n">
        <f aca="false">AC179-AD179</f>
        <v>17566</v>
      </c>
      <c r="AF179" s="224" t="n">
        <f aca="false">ROUND(+AC179/1000,1)</f>
        <v>66.6</v>
      </c>
      <c r="AG179" s="225" t="n">
        <f aca="false">ROUND(AD179/1000,1)</f>
        <v>49</v>
      </c>
      <c r="AH179" s="225" t="n">
        <f aca="false">AF179-AG179</f>
        <v>17.6</v>
      </c>
      <c r="AI179" s="225" t="n">
        <v>66562</v>
      </c>
      <c r="AJ179" s="226" t="n">
        <f aca="false">AI179-AC179</f>
        <v>0</v>
      </c>
      <c r="AK179" s="210" t="n">
        <f aca="false">+E179+G179+I179+K179</f>
        <v>66562</v>
      </c>
      <c r="AL179" s="210" t="n">
        <v>47086</v>
      </c>
      <c r="AM179" s="129" t="n">
        <f aca="false">+AK179-AL179</f>
        <v>19476</v>
      </c>
      <c r="AQ179" s="210" t="n">
        <f aca="false">+O179</f>
        <v>0</v>
      </c>
      <c r="AR179" s="210" t="n">
        <v>0</v>
      </c>
      <c r="AS179" s="210" t="n">
        <f aca="false">+AQ179-AR179</f>
        <v>0</v>
      </c>
    </row>
    <row r="180" customFormat="false" ht="15.75" hidden="false" customHeight="false" outlineLevel="0" collapsed="false">
      <c r="A180" s="208"/>
      <c r="B180" s="123" t="n">
        <v>6508</v>
      </c>
      <c r="C180" s="215" t="s">
        <v>200</v>
      </c>
      <c r="D180" s="216" t="n">
        <v>3302</v>
      </c>
      <c r="E180" s="217" t="n">
        <f aca="false">IF(D180&lt;=40,ROUND(D180*E$2,0),ROUND(D180*E$3,0))</f>
        <v>1059942</v>
      </c>
      <c r="F180" s="216" t="n">
        <v>12</v>
      </c>
      <c r="G180" s="217" t="n">
        <f aca="false">ROUND(F180*G$7,0)</f>
        <v>3984</v>
      </c>
      <c r="H180" s="216" t="n">
        <v>227</v>
      </c>
      <c r="I180" s="217" t="n">
        <f aca="false">ROUND(H180*I$7,0)</f>
        <v>12939</v>
      </c>
      <c r="J180" s="216" t="n">
        <v>13734</v>
      </c>
      <c r="K180" s="217" t="n">
        <f aca="false">IF(J180&lt;=300,ROUND(J180*K$2,0),ROUND(J180*K$3,0))</f>
        <v>796572</v>
      </c>
      <c r="L180" s="216" t="n">
        <v>324</v>
      </c>
      <c r="M180" s="217" t="n">
        <f aca="false">ROUND(L180*M$7,0)</f>
        <v>898128</v>
      </c>
      <c r="N180" s="218" t="n">
        <v>620</v>
      </c>
      <c r="O180" s="217" t="n">
        <f aca="false">ROUND(N180*O$7,0)</f>
        <v>4899860</v>
      </c>
      <c r="P180" s="219" t="n">
        <v>620</v>
      </c>
      <c r="Q180" s="220" t="n">
        <f aca="false">ROUND(P180*Q$7,0)</f>
        <v>697500</v>
      </c>
      <c r="R180" s="218" t="n">
        <v>1330</v>
      </c>
      <c r="S180" s="217" t="n">
        <f aca="false">ROUND(R180*S$7,0)</f>
        <v>401660</v>
      </c>
      <c r="T180" s="221" t="n">
        <v>0</v>
      </c>
      <c r="U180" s="217" t="n">
        <f aca="false">ROUND(T180*U$7,0)</f>
        <v>0</v>
      </c>
      <c r="V180" s="217" t="n">
        <v>9</v>
      </c>
      <c r="W180" s="217" t="n">
        <f aca="false">ROUND(V180*W$7,0)</f>
        <v>167949</v>
      </c>
      <c r="X180" s="217" t="n">
        <v>10000</v>
      </c>
      <c r="Y180" s="217"/>
      <c r="Z180" s="217"/>
      <c r="AA180" s="217"/>
      <c r="AB180" s="217"/>
      <c r="AC180" s="212" t="n">
        <f aca="false">+E180+G180+I180+K180+M180+W180+X180+O180+S180+U180+Z180+AB180+Q180</f>
        <v>8948534</v>
      </c>
      <c r="AD180" s="222" t="n">
        <v>7236537</v>
      </c>
      <c r="AE180" s="223" t="n">
        <f aca="false">AC180-AD180</f>
        <v>1711997</v>
      </c>
      <c r="AF180" s="224" t="n">
        <f aca="false">ROUND(+AC180/1000,1)</f>
        <v>8948.5</v>
      </c>
      <c r="AG180" s="225" t="n">
        <f aca="false">ROUND(AD180/1000,1)</f>
        <v>7236.5</v>
      </c>
      <c r="AH180" s="225" t="n">
        <f aca="false">AF180-AG180</f>
        <v>1712</v>
      </c>
      <c r="AI180" s="225" t="n">
        <v>9208961</v>
      </c>
      <c r="AJ180" s="226" t="n">
        <f aca="false">AI180-AC180</f>
        <v>260427</v>
      </c>
      <c r="AK180" s="210" t="n">
        <f aca="false">+E180+G180+I180+K180</f>
        <v>1873437</v>
      </c>
      <c r="AL180" s="210" t="n">
        <v>1266862</v>
      </c>
      <c r="AM180" s="129" t="n">
        <f aca="false">+AK180-AL180</f>
        <v>606575</v>
      </c>
      <c r="AQ180" s="210" t="n">
        <f aca="false">+O180</f>
        <v>4899860</v>
      </c>
      <c r="AR180" s="210" t="n">
        <v>3714420</v>
      </c>
      <c r="AS180" s="210" t="n">
        <f aca="false">+AQ180-AR180</f>
        <v>1185440</v>
      </c>
    </row>
    <row r="181" customFormat="false" ht="15.75" hidden="false" customHeight="false" outlineLevel="0" collapsed="false">
      <c r="A181" s="208"/>
      <c r="B181" s="123" t="n">
        <v>6509</v>
      </c>
      <c r="C181" s="215" t="s">
        <v>201</v>
      </c>
      <c r="D181" s="216" t="n">
        <v>117</v>
      </c>
      <c r="E181" s="217" t="n">
        <f aca="false">IF(D181&lt;=40,ROUND(D181*E$2,0),ROUND(D181*E$3,0))</f>
        <v>37557</v>
      </c>
      <c r="F181" s="216" t="n">
        <v>15</v>
      </c>
      <c r="G181" s="217" t="n">
        <f aca="false">ROUND(F181*G$7,0)</f>
        <v>4980</v>
      </c>
      <c r="H181" s="216" t="n">
        <v>13</v>
      </c>
      <c r="I181" s="217" t="n">
        <f aca="false">ROUND(H181*I$7,0)</f>
        <v>741</v>
      </c>
      <c r="J181" s="216" t="n">
        <v>486</v>
      </c>
      <c r="K181" s="217" t="n">
        <f aca="false">IF(J181&lt;=300,ROUND(J181*K$2,0),ROUND(J181*K$3,0))</f>
        <v>28188</v>
      </c>
      <c r="L181" s="216" t="n">
        <v>0</v>
      </c>
      <c r="M181" s="217" t="n">
        <f aca="false">ROUND(L181*M$7,0)</f>
        <v>0</v>
      </c>
      <c r="N181" s="218" t="n">
        <v>0</v>
      </c>
      <c r="O181" s="217" t="n">
        <f aca="false">ROUND(N181*O$7,0)</f>
        <v>0</v>
      </c>
      <c r="P181" s="219" t="n">
        <v>0</v>
      </c>
      <c r="Q181" s="220" t="n">
        <f aca="false">ROUND(P181*Q$7,0)</f>
        <v>0</v>
      </c>
      <c r="R181" s="218" t="n">
        <v>0</v>
      </c>
      <c r="S181" s="217" t="n">
        <f aca="false">ROUND(R181*S$7,0)</f>
        <v>0</v>
      </c>
      <c r="T181" s="221" t="n">
        <v>0</v>
      </c>
      <c r="U181" s="217" t="n">
        <f aca="false">ROUND(T181*U$7,0)</f>
        <v>0</v>
      </c>
      <c r="V181" s="217" t="n">
        <v>0</v>
      </c>
      <c r="W181" s="217" t="n">
        <f aca="false">ROUND(V181*W$7,0)</f>
        <v>0</v>
      </c>
      <c r="X181" s="217" t="n">
        <v>0</v>
      </c>
      <c r="Y181" s="217"/>
      <c r="Z181" s="217"/>
      <c r="AA181" s="217"/>
      <c r="AB181" s="217"/>
      <c r="AC181" s="212" t="n">
        <f aca="false">+E181+G181+I181+K181+M181+W181+X181+O181+S181+U181+Z181+AB181+Q181</f>
        <v>71466</v>
      </c>
      <c r="AD181" s="222" t="n">
        <v>54352</v>
      </c>
      <c r="AE181" s="223" t="n">
        <f aca="false">AC181-AD181</f>
        <v>17114</v>
      </c>
      <c r="AF181" s="224" t="n">
        <f aca="false">ROUND(+AC181/1000,1)</f>
        <v>71.5</v>
      </c>
      <c r="AG181" s="225" t="n">
        <f aca="false">ROUND(AD181/1000,1)</f>
        <v>54.4</v>
      </c>
      <c r="AH181" s="225" t="n">
        <f aca="false">AF181-AG181</f>
        <v>17.1</v>
      </c>
      <c r="AI181" s="225" t="n">
        <v>71466</v>
      </c>
      <c r="AJ181" s="226" t="n">
        <f aca="false">AI181-AC181</f>
        <v>0</v>
      </c>
      <c r="AK181" s="210" t="n">
        <f aca="false">+E181+G181+I181+K181</f>
        <v>71466</v>
      </c>
      <c r="AL181" s="210" t="n">
        <v>46910</v>
      </c>
      <c r="AM181" s="129" t="n">
        <f aca="false">+AK181-AL181</f>
        <v>24556</v>
      </c>
      <c r="AQ181" s="210" t="n">
        <f aca="false">+O181</f>
        <v>0</v>
      </c>
      <c r="AR181" s="210" t="n">
        <v>0</v>
      </c>
      <c r="AS181" s="210" t="n">
        <f aca="false">+AQ181-AR181</f>
        <v>0</v>
      </c>
    </row>
    <row r="182" customFormat="false" ht="15.75" hidden="false" customHeight="false" outlineLevel="0" collapsed="false">
      <c r="A182" s="208"/>
      <c r="B182" s="123" t="n">
        <v>6510</v>
      </c>
      <c r="C182" s="215" t="s">
        <v>439</v>
      </c>
      <c r="D182" s="216" t="n">
        <v>726</v>
      </c>
      <c r="E182" s="217" t="n">
        <f aca="false">IF(D182&lt;=40,ROUND(D182*E$2,0),ROUND(D182*E$3,0))</f>
        <v>233046</v>
      </c>
      <c r="F182" s="216" t="n">
        <v>0</v>
      </c>
      <c r="G182" s="217" t="n">
        <f aca="false">ROUND(F182*G$7,0)</f>
        <v>0</v>
      </c>
      <c r="H182" s="216" t="n">
        <v>0</v>
      </c>
      <c r="I182" s="217" t="n">
        <f aca="false">ROUND(H182*I$7,0)</f>
        <v>0</v>
      </c>
      <c r="J182" s="216" t="n">
        <v>2349</v>
      </c>
      <c r="K182" s="217" t="n">
        <f aca="false">IF(J182&lt;=300,ROUND(J182*K$2,0),ROUND(J182*K$3,0))</f>
        <v>136242</v>
      </c>
      <c r="L182" s="216" t="n">
        <v>60</v>
      </c>
      <c r="M182" s="217" t="n">
        <f aca="false">ROUND(L182*M$7,0)</f>
        <v>166320</v>
      </c>
      <c r="N182" s="218" t="n">
        <v>80</v>
      </c>
      <c r="O182" s="217" t="n">
        <f aca="false">ROUND(N182*O$7,0)</f>
        <v>632240</v>
      </c>
      <c r="P182" s="219" t="n">
        <v>80</v>
      </c>
      <c r="Q182" s="220" t="n">
        <f aca="false">ROUND(P182*Q$7,0)</f>
        <v>90000</v>
      </c>
      <c r="R182" s="218" t="n">
        <v>0</v>
      </c>
      <c r="S182" s="217" t="n">
        <f aca="false">ROUND(R182*S$7,0)</f>
        <v>0</v>
      </c>
      <c r="T182" s="221" t="n">
        <v>3</v>
      </c>
      <c r="U182" s="217" t="n">
        <f aca="false">ROUND(T182*U$7,0)</f>
        <v>40569</v>
      </c>
      <c r="V182" s="217" t="n">
        <v>0</v>
      </c>
      <c r="W182" s="217" t="n">
        <f aca="false">ROUND(V182*W$7,0)</f>
        <v>0</v>
      </c>
      <c r="X182" s="217" t="n">
        <v>0</v>
      </c>
      <c r="Y182" s="217"/>
      <c r="Z182" s="217"/>
      <c r="AA182" s="217"/>
      <c r="AB182" s="217"/>
      <c r="AC182" s="212" t="n">
        <f aca="false">+E182+G182+I182+K182+M182+W182+X182+O182+S182+U182+Z182+AB182+Q182</f>
        <v>1298417</v>
      </c>
      <c r="AD182" s="222" t="n">
        <v>1033097</v>
      </c>
      <c r="AE182" s="223" t="n">
        <f aca="false">AC182-AD182</f>
        <v>265320</v>
      </c>
      <c r="AF182" s="224" t="n">
        <f aca="false">ROUND(+AC182/1000,1)</f>
        <v>1298.4</v>
      </c>
      <c r="AG182" s="225" t="n">
        <f aca="false">ROUND(AD182/1000,1)</f>
        <v>1033.1</v>
      </c>
      <c r="AH182" s="225" t="n">
        <f aca="false">AF182-AG182</f>
        <v>265.3</v>
      </c>
      <c r="AI182" s="225" t="n">
        <v>1329240</v>
      </c>
      <c r="AJ182" s="226" t="n">
        <f aca="false">AI182-AC182</f>
        <v>30823</v>
      </c>
      <c r="AK182" s="210" t="n">
        <f aca="false">+E182+G182+I182+K182</f>
        <v>369288</v>
      </c>
      <c r="AL182" s="210" t="n">
        <v>250476</v>
      </c>
      <c r="AM182" s="129" t="n">
        <f aca="false">+AK182-AL182</f>
        <v>118812</v>
      </c>
      <c r="AQ182" s="210" t="n">
        <f aca="false">+O182</f>
        <v>632240</v>
      </c>
      <c r="AR182" s="210" t="n">
        <v>479280</v>
      </c>
      <c r="AS182" s="210" t="n">
        <f aca="false">+AQ182-AR182</f>
        <v>152960</v>
      </c>
    </row>
    <row r="183" customFormat="false" ht="15.75" hidden="false" customHeight="false" outlineLevel="0" collapsed="false">
      <c r="A183" s="227"/>
      <c r="B183" s="123" t="n">
        <v>6511</v>
      </c>
      <c r="C183" s="215" t="s">
        <v>203</v>
      </c>
      <c r="D183" s="216" t="n">
        <v>406</v>
      </c>
      <c r="E183" s="217" t="n">
        <f aca="false">IF(D183&lt;=40,ROUND(D183*E$2,0),ROUND(D183*E$3,0))</f>
        <v>130326</v>
      </c>
      <c r="F183" s="216" t="n">
        <v>0</v>
      </c>
      <c r="G183" s="217" t="n">
        <f aca="false">ROUND(F183*G$7,0)</f>
        <v>0</v>
      </c>
      <c r="H183" s="216" t="n">
        <v>31</v>
      </c>
      <c r="I183" s="217" t="n">
        <f aca="false">ROUND(H183*I$7,0)</f>
        <v>1767</v>
      </c>
      <c r="J183" s="216" t="n">
        <v>1345</v>
      </c>
      <c r="K183" s="217" t="n">
        <f aca="false">IF(J183&lt;=300,ROUND(J183*K$2,0),ROUND(J183*K$3,0))</f>
        <v>78010</v>
      </c>
      <c r="L183" s="216" t="n">
        <v>66</v>
      </c>
      <c r="M183" s="217" t="n">
        <f aca="false">ROUND(L183*M$7,0)</f>
        <v>182952</v>
      </c>
      <c r="N183" s="218" t="n">
        <v>60</v>
      </c>
      <c r="O183" s="217" t="n">
        <f aca="false">ROUND(N183*O$7,0)</f>
        <v>474180</v>
      </c>
      <c r="P183" s="219" t="n">
        <v>60</v>
      </c>
      <c r="Q183" s="220" t="n">
        <f aca="false">ROUND(P183*Q$7,0)</f>
        <v>67500</v>
      </c>
      <c r="R183" s="218" t="n">
        <v>70</v>
      </c>
      <c r="S183" s="217" t="n">
        <f aca="false">ROUND(R183*S$7,0)</f>
        <v>21140</v>
      </c>
      <c r="T183" s="221" t="n">
        <v>0</v>
      </c>
      <c r="U183" s="217" t="n">
        <f aca="false">ROUND(T183*U$7,0)</f>
        <v>0</v>
      </c>
      <c r="V183" s="217" t="n">
        <v>0</v>
      </c>
      <c r="W183" s="217" t="n">
        <f aca="false">ROUND(V183*W$7,0)</f>
        <v>0</v>
      </c>
      <c r="X183" s="217" t="n">
        <v>0</v>
      </c>
      <c r="Y183" s="217"/>
      <c r="Z183" s="217"/>
      <c r="AA183" s="217"/>
      <c r="AB183" s="217"/>
      <c r="AC183" s="212" t="n">
        <f aca="false">+E183+G183+I183+K183+M183+W183+X183+O183+S183+U183+Z183+AB183+Q183</f>
        <v>955875</v>
      </c>
      <c r="AD183" s="222" t="n">
        <v>783500</v>
      </c>
      <c r="AE183" s="223" t="n">
        <f aca="false">AC183-AD183</f>
        <v>172375</v>
      </c>
      <c r="AF183" s="224" t="n">
        <f aca="false">ROUND(+AC183/1000,1)</f>
        <v>955.9</v>
      </c>
      <c r="AG183" s="225" t="n">
        <f aca="false">ROUND(AD183/1000,1)</f>
        <v>783.5</v>
      </c>
      <c r="AH183" s="225" t="n">
        <f aca="false">AF183-AG183</f>
        <v>172.4</v>
      </c>
      <c r="AI183" s="225" t="n">
        <v>978005</v>
      </c>
      <c r="AJ183" s="226" t="n">
        <f aca="false">AI183-AC183</f>
        <v>22130</v>
      </c>
      <c r="AK183" s="210" t="n">
        <f aca="false">+E183+G183+I183+K183</f>
        <v>210103</v>
      </c>
      <c r="AL183" s="210" t="n">
        <v>143394</v>
      </c>
      <c r="AM183" s="129" t="n">
        <f aca="false">+AK183-AL183</f>
        <v>66709</v>
      </c>
      <c r="AQ183" s="210" t="n">
        <f aca="false">+O183</f>
        <v>474180</v>
      </c>
      <c r="AR183" s="210" t="n">
        <v>359460</v>
      </c>
      <c r="AS183" s="210" t="n">
        <f aca="false">+AQ183-AR183</f>
        <v>114720</v>
      </c>
    </row>
    <row r="184" customFormat="false" ht="15.75" hidden="false" customHeight="false" outlineLevel="0" collapsed="false">
      <c r="A184" s="227" t="n">
        <f aca="false">SUM(A173:A183)</f>
        <v>0</v>
      </c>
      <c r="B184" s="123" t="n">
        <v>6598</v>
      </c>
      <c r="C184" s="215"/>
      <c r="D184" s="228" t="n">
        <f aca="false">SUM(D173:D183)</f>
        <v>6238</v>
      </c>
      <c r="E184" s="228" t="n">
        <f aca="false">SUM(E173:E183)</f>
        <v>2002398</v>
      </c>
      <c r="F184" s="228" t="n">
        <f aca="false">SUM(F173:F183)</f>
        <v>27</v>
      </c>
      <c r="G184" s="228" t="n">
        <f aca="false">SUM(G173:G183)</f>
        <v>8964</v>
      </c>
      <c r="H184" s="228" t="n">
        <f aca="false">SUM(H173:H183)</f>
        <v>294</v>
      </c>
      <c r="I184" s="228" t="n">
        <f aca="false">SUM(I173:I183)</f>
        <v>16758</v>
      </c>
      <c r="J184" s="228" t="n">
        <f aca="false">SUM(J173:J183)</f>
        <v>23105</v>
      </c>
      <c r="K184" s="228" t="n">
        <f aca="false">SUM(K173:K183)</f>
        <v>1340090</v>
      </c>
      <c r="L184" s="228" t="n">
        <f aca="false">SUM(L173:L183)</f>
        <v>648</v>
      </c>
      <c r="M184" s="228" t="n">
        <f aca="false">SUM(M173:M183)</f>
        <v>1796256</v>
      </c>
      <c r="N184" s="228" t="n">
        <f aca="false">SUM(N173:N183)</f>
        <v>847</v>
      </c>
      <c r="O184" s="228" t="n">
        <f aca="false">SUM(O173:O183)</f>
        <v>6693841</v>
      </c>
      <c r="P184" s="229" t="n">
        <f aca="false">SUM(P173:P183)</f>
        <v>847</v>
      </c>
      <c r="Q184" s="229" t="n">
        <f aca="false">Q172+Q173+Q174+Q175+Q176+Q177+Q178+Q179+Q180+Q181+Q182+Q183</f>
        <v>952875</v>
      </c>
      <c r="R184" s="228" t="n">
        <f aca="false">SUM(R173:R183)</f>
        <v>1605</v>
      </c>
      <c r="S184" s="228" t="n">
        <f aca="false">SUM(S173:S183)</f>
        <v>484710</v>
      </c>
      <c r="T184" s="228" t="n">
        <f aca="false">SUM(T173:T183)</f>
        <v>5</v>
      </c>
      <c r="U184" s="228" t="n">
        <f aca="false">SUM(U173:U183)</f>
        <v>67615</v>
      </c>
      <c r="V184" s="228" t="n">
        <f aca="false">SUM(V173:V183)</f>
        <v>9</v>
      </c>
      <c r="W184" s="228" t="n">
        <f aca="false">SUM(W173:W183)</f>
        <v>167949</v>
      </c>
      <c r="X184" s="228" t="n">
        <f aca="false">SUM(X173:X183)</f>
        <v>10000</v>
      </c>
      <c r="Y184" s="228" t="n">
        <f aca="false">SUM(Y173:Y183)</f>
        <v>0</v>
      </c>
      <c r="Z184" s="228" t="n">
        <f aca="false">SUM(Z173:Z183)</f>
        <v>0</v>
      </c>
      <c r="AA184" s="228" t="n">
        <f aca="false">SUM(AA173:AA183)</f>
        <v>0</v>
      </c>
      <c r="AB184" s="228" t="n">
        <f aca="false">SUM(AB173:AB183)</f>
        <v>0</v>
      </c>
      <c r="AC184" s="228" t="n">
        <f aca="false">SUM(AC173:AC183)</f>
        <v>13541456</v>
      </c>
      <c r="AD184" s="228" t="n">
        <f aca="false">AD173+AD174+AD175+AD176+AD177+AD178+AD179+AD180+AD181+AD182+AD183</f>
        <v>10826167</v>
      </c>
      <c r="AE184" s="230" t="n">
        <f aca="false">AE173+AE174+AE175+AE176+AE177+AE178+AE179+AE180+AE181+AE182+AE183</f>
        <v>2715289</v>
      </c>
      <c r="AF184" s="231" t="n">
        <f aca="false">ROUND(+AC184/1000,1)</f>
        <v>13541.5</v>
      </c>
      <c r="AG184" s="232" t="n">
        <f aca="false">AG173+AG174+AG175+AG176+AG177+AG178+AG179+AG180+AG181+AG182+AG183</f>
        <v>10826.2</v>
      </c>
      <c r="AH184" s="232" t="n">
        <f aca="false">AH173+AH174+AH175+AH176+AH177+AH178+AH179+AH180+AH181+AH182+AH183</f>
        <v>2715.4</v>
      </c>
      <c r="AI184" s="233" t="n">
        <f aca="false">SUM(AI173:AI183)</f>
        <v>13874403</v>
      </c>
      <c r="AJ184" s="234" t="n">
        <f aca="false">SUM(AJ173:AJ183)</f>
        <v>332947</v>
      </c>
      <c r="AK184" s="228" t="n">
        <f aca="false">SUM(AK173:AK183)</f>
        <v>3368210</v>
      </c>
      <c r="AL184" s="228" t="n">
        <f aca="false">SUM(AL173:AL183)</f>
        <v>2278612</v>
      </c>
      <c r="AM184" s="230" t="n">
        <f aca="false">SUM(AM173:AM183)</f>
        <v>1089598</v>
      </c>
      <c r="AQ184" s="228" t="n">
        <f aca="false">SUM(AQ173:AQ183)</f>
        <v>6693841</v>
      </c>
      <c r="AR184" s="228" t="n">
        <f aca="false">SUM(AR173:AR183)</f>
        <v>5074377</v>
      </c>
      <c r="AS184" s="228" t="n">
        <f aca="false">SUM(AS173:AS183)</f>
        <v>1619464</v>
      </c>
    </row>
    <row r="185" customFormat="false" ht="15.75" hidden="false" customHeight="false" outlineLevel="0" collapsed="false">
      <c r="A185" s="208"/>
      <c r="B185" s="123" t="n">
        <v>6599</v>
      </c>
      <c r="C185" s="215" t="s">
        <v>204</v>
      </c>
      <c r="D185" s="216" t="n">
        <v>0</v>
      </c>
      <c r="E185" s="217" t="n">
        <f aca="false">IF(D185&lt;=40,ROUND(D185*E$2,0),ROUND(D185*E$3,0))</f>
        <v>0</v>
      </c>
      <c r="F185" s="216" t="n">
        <v>0</v>
      </c>
      <c r="G185" s="217" t="n">
        <f aca="false">ROUND(F185*G$7,0)</f>
        <v>0</v>
      </c>
      <c r="H185" s="235" t="n">
        <v>0</v>
      </c>
      <c r="I185" s="217" t="n">
        <f aca="false">ROUND(H185*I$7,0)</f>
        <v>0</v>
      </c>
      <c r="J185" s="216" t="n">
        <v>0</v>
      </c>
      <c r="K185" s="217" t="n">
        <f aca="false">IF(J185&lt;=300,ROUND(J185*K$2,0),ROUND(J185*K$3,0))</f>
        <v>0</v>
      </c>
      <c r="L185" s="216" t="n">
        <v>0</v>
      </c>
      <c r="M185" s="217" t="n">
        <f aca="false">ROUND(L185*M$7,0)</f>
        <v>0</v>
      </c>
      <c r="N185" s="218" t="n">
        <v>0</v>
      </c>
      <c r="O185" s="217" t="n">
        <f aca="false">ROUND(N185*O$7,0)</f>
        <v>0</v>
      </c>
      <c r="P185" s="219" t="n">
        <v>0</v>
      </c>
      <c r="Q185" s="220" t="n">
        <f aca="false">ROUND(P185*Q$7,0)</f>
        <v>0</v>
      </c>
      <c r="R185" s="218"/>
      <c r="S185" s="217" t="n">
        <f aca="false">ROUND(R185*S$7,0)</f>
        <v>0</v>
      </c>
      <c r="T185" s="221" t="n">
        <v>0</v>
      </c>
      <c r="U185" s="217" t="n">
        <f aca="false">ROUND(T185*U$7,0)</f>
        <v>0</v>
      </c>
      <c r="V185" s="217" t="n">
        <v>0</v>
      </c>
      <c r="W185" s="217" t="n">
        <f aca="false">ROUND(V185*W$7,0)</f>
        <v>0</v>
      </c>
      <c r="X185" s="217" t="n">
        <v>0</v>
      </c>
      <c r="Y185" s="217"/>
      <c r="Z185" s="217"/>
      <c r="AA185" s="217"/>
      <c r="AB185" s="217"/>
      <c r="AC185" s="212" t="n">
        <f aca="false">+E185+G185+I185+K185+M185+W185+X185+O185+S185+U185+Z185+AB185+Q185</f>
        <v>0</v>
      </c>
      <c r="AD185" s="222"/>
      <c r="AE185" s="223"/>
      <c r="AF185" s="224" t="n">
        <f aca="false">ROUND(+AC185/1000,1)</f>
        <v>0</v>
      </c>
      <c r="AG185" s="225"/>
      <c r="AH185" s="225" t="n">
        <f aca="false">+AG185-AF185</f>
        <v>0</v>
      </c>
      <c r="AI185" s="225" t="n">
        <v>0</v>
      </c>
      <c r="AJ185" s="226" t="n">
        <v>0</v>
      </c>
      <c r="AK185" s="210" t="n">
        <f aca="false">+E185+G185+I185+K185</f>
        <v>0</v>
      </c>
      <c r="AL185" s="210" t="n">
        <v>0</v>
      </c>
      <c r="AM185" s="129" t="n">
        <f aca="false">+AK185-AL185</f>
        <v>0</v>
      </c>
      <c r="AQ185" s="210" t="n">
        <f aca="false">+O185</f>
        <v>0</v>
      </c>
      <c r="AR185" s="210" t="n">
        <v>0</v>
      </c>
      <c r="AS185" s="210" t="n">
        <f aca="false">+AQ185-AR185</f>
        <v>0</v>
      </c>
    </row>
    <row r="186" customFormat="false" ht="15.75" hidden="false" customHeight="false" outlineLevel="0" collapsed="false">
      <c r="A186" s="208"/>
      <c r="B186" s="123" t="n">
        <v>6601</v>
      </c>
      <c r="C186" s="215" t="s">
        <v>205</v>
      </c>
      <c r="D186" s="216" t="n">
        <v>1697</v>
      </c>
      <c r="E186" s="217" t="n">
        <f aca="false">IF(D186&lt;=40,ROUND(D186*E$2,0),ROUND(D186*E$3,0))</f>
        <v>544737</v>
      </c>
      <c r="F186" s="216" t="n">
        <v>0</v>
      </c>
      <c r="G186" s="217" t="n">
        <f aca="false">ROUND(F186*G$7,0)</f>
        <v>0</v>
      </c>
      <c r="H186" s="216" t="n">
        <v>211</v>
      </c>
      <c r="I186" s="217" t="n">
        <f aca="false">ROUND(H186*I$7,0)</f>
        <v>12027</v>
      </c>
      <c r="J186" s="216" t="n">
        <v>5442</v>
      </c>
      <c r="K186" s="217" t="n">
        <f aca="false">IF(J186&lt;=300,ROUND(J186*K$2,0),ROUND(J186*K$3,0))</f>
        <v>315636</v>
      </c>
      <c r="L186" s="216" t="n">
        <v>136</v>
      </c>
      <c r="M186" s="217" t="n">
        <f aca="false">ROUND(L186*M$7,0)</f>
        <v>376992</v>
      </c>
      <c r="N186" s="218" t="n">
        <v>48</v>
      </c>
      <c r="O186" s="217" t="n">
        <f aca="false">ROUND(N186*O$7,0)</f>
        <v>379344</v>
      </c>
      <c r="P186" s="219" t="n">
        <v>48</v>
      </c>
      <c r="Q186" s="220" t="n">
        <f aca="false">ROUND(P186*Q$7,0)</f>
        <v>54000</v>
      </c>
      <c r="R186" s="218" t="n">
        <v>175</v>
      </c>
      <c r="S186" s="217" t="n">
        <f aca="false">ROUND(R186*S$7,0)</f>
        <v>52850</v>
      </c>
      <c r="T186" s="221" t="n">
        <v>1</v>
      </c>
      <c r="U186" s="217" t="n">
        <f aca="false">ROUND(T186*U$7,0)</f>
        <v>13523</v>
      </c>
      <c r="V186" s="217" t="n">
        <v>0</v>
      </c>
      <c r="W186" s="217" t="n">
        <f aca="false">ROUND(V186*W$7,0)</f>
        <v>0</v>
      </c>
      <c r="X186" s="217" t="n">
        <v>0</v>
      </c>
      <c r="Y186" s="217"/>
      <c r="Z186" s="217"/>
      <c r="AA186" s="217"/>
      <c r="AB186" s="217"/>
      <c r="AC186" s="212" t="n">
        <f aca="false">+E186+G186+I186+K186+M186+W186+X186+O186+S186+U186+Z186+AB186+Q186</f>
        <v>1749109</v>
      </c>
      <c r="AD186" s="222" t="n">
        <v>1335008</v>
      </c>
      <c r="AE186" s="223" t="n">
        <f aca="false">AC186-AD186</f>
        <v>414101</v>
      </c>
      <c r="AF186" s="224" t="n">
        <f aca="false">ROUND(+AC186/1000,1)</f>
        <v>1749.1</v>
      </c>
      <c r="AG186" s="225" t="n">
        <f aca="false">ROUND(AD186/1000,1)</f>
        <v>1335</v>
      </c>
      <c r="AH186" s="225" t="n">
        <f aca="false">AF186-AG186</f>
        <v>414.1</v>
      </c>
      <c r="AI186" s="225" t="n">
        <v>1773260</v>
      </c>
      <c r="AJ186" s="226" t="n">
        <f aca="false">AI186-AC186</f>
        <v>24151</v>
      </c>
      <c r="AK186" s="210" t="n">
        <f aca="false">+E186+G186+I186+K186</f>
        <v>872400</v>
      </c>
      <c r="AL186" s="210" t="n">
        <v>576702</v>
      </c>
      <c r="AM186" s="129" t="n">
        <f aca="false">+AK186-AL186</f>
        <v>295698</v>
      </c>
      <c r="AQ186" s="210" t="n">
        <f aca="false">+O186</f>
        <v>379344</v>
      </c>
      <c r="AR186" s="210" t="n">
        <v>287568</v>
      </c>
      <c r="AS186" s="210" t="n">
        <f aca="false">+AQ186-AR186</f>
        <v>91776</v>
      </c>
    </row>
    <row r="187" customFormat="false" ht="15.75" hidden="false" customHeight="false" outlineLevel="0" collapsed="false">
      <c r="A187" s="208"/>
      <c r="B187" s="123" t="n">
        <v>6602</v>
      </c>
      <c r="C187" s="215" t="s">
        <v>206</v>
      </c>
      <c r="D187" s="216" t="n">
        <v>124</v>
      </c>
      <c r="E187" s="217" t="n">
        <f aca="false">IF(D187&lt;=40,ROUND(D187*E$2,0),ROUND(D187*E$3,0))</f>
        <v>39804</v>
      </c>
      <c r="F187" s="216" t="n">
        <v>0</v>
      </c>
      <c r="G187" s="217" t="n">
        <f aca="false">ROUND(F187*G$7,0)</f>
        <v>0</v>
      </c>
      <c r="H187" s="216" t="n">
        <v>8</v>
      </c>
      <c r="I187" s="217" t="n">
        <f aca="false">ROUND(H187*I$7,0)</f>
        <v>456</v>
      </c>
      <c r="J187" s="216" t="n">
        <v>531</v>
      </c>
      <c r="K187" s="217" t="n">
        <f aca="false">IF(J187&lt;=300,ROUND(J187*K$2,0),ROUND(J187*K$3,0))</f>
        <v>30798</v>
      </c>
      <c r="L187" s="216" t="n">
        <v>0</v>
      </c>
      <c r="M187" s="217" t="n">
        <f aca="false">ROUND(L187*M$7,0)</f>
        <v>0</v>
      </c>
      <c r="N187" s="218" t="n">
        <v>0</v>
      </c>
      <c r="O187" s="217" t="n">
        <f aca="false">ROUND(N187*O$7,0)</f>
        <v>0</v>
      </c>
      <c r="P187" s="219" t="n">
        <v>0</v>
      </c>
      <c r="Q187" s="220" t="n">
        <f aca="false">ROUND(P187*Q$7,0)</f>
        <v>0</v>
      </c>
      <c r="R187" s="218" t="n">
        <v>0</v>
      </c>
      <c r="S187" s="217" t="n">
        <f aca="false">ROUND(R187*S$7,0)</f>
        <v>0</v>
      </c>
      <c r="T187" s="221" t="n">
        <v>0</v>
      </c>
      <c r="U187" s="217" t="n">
        <f aca="false">ROUND(T187*U$7,0)</f>
        <v>0</v>
      </c>
      <c r="V187" s="217" t="n">
        <v>0</v>
      </c>
      <c r="W187" s="217" t="n">
        <f aca="false">ROUND(V187*W$7,0)</f>
        <v>0</v>
      </c>
      <c r="X187" s="217" t="n">
        <v>0</v>
      </c>
      <c r="Y187" s="217"/>
      <c r="Z187" s="217"/>
      <c r="AA187" s="217"/>
      <c r="AB187" s="217"/>
      <c r="AC187" s="212" t="n">
        <f aca="false">+E187+G187+I187+K187+M187+W187+X187+O187+S187+U187+Z187+AB187+Q187</f>
        <v>71058</v>
      </c>
      <c r="AD187" s="222" t="n">
        <v>50331</v>
      </c>
      <c r="AE187" s="223" t="n">
        <f aca="false">AC187-AD187</f>
        <v>20727</v>
      </c>
      <c r="AF187" s="224" t="n">
        <f aca="false">ROUND(+AC187/1000,1)</f>
        <v>71.1</v>
      </c>
      <c r="AG187" s="225" t="n">
        <f aca="false">ROUND(AD187/1000,1)</f>
        <v>50.3</v>
      </c>
      <c r="AH187" s="225" t="n">
        <f aca="false">AF187-AG187</f>
        <v>20.8</v>
      </c>
      <c r="AI187" s="225" t="n">
        <v>71058</v>
      </c>
      <c r="AJ187" s="226" t="n">
        <f aca="false">AI187-AC187</f>
        <v>0</v>
      </c>
      <c r="AK187" s="210" t="n">
        <f aca="false">+E187+G187+I187+K187</f>
        <v>71058</v>
      </c>
      <c r="AL187" s="210" t="n">
        <v>44942</v>
      </c>
      <c r="AM187" s="129" t="n">
        <f aca="false">+AK187-AL187</f>
        <v>26116</v>
      </c>
      <c r="AQ187" s="210" t="n">
        <f aca="false">+O187</f>
        <v>0</v>
      </c>
      <c r="AR187" s="210" t="n">
        <v>0</v>
      </c>
      <c r="AS187" s="210" t="n">
        <f aca="false">+AQ187-AR187</f>
        <v>0</v>
      </c>
    </row>
    <row r="188" customFormat="false" ht="15.75" hidden="false" customHeight="false" outlineLevel="0" collapsed="false">
      <c r="A188" s="208"/>
      <c r="B188" s="123" t="n">
        <v>6603</v>
      </c>
      <c r="C188" s="215" t="s">
        <v>207</v>
      </c>
      <c r="D188" s="216" t="n">
        <v>292</v>
      </c>
      <c r="E188" s="217" t="n">
        <f aca="false">IF(D188&lt;=40,ROUND(D188*E$2,0),ROUND(D188*E$3,0))</f>
        <v>93732</v>
      </c>
      <c r="F188" s="216" t="n">
        <v>0</v>
      </c>
      <c r="G188" s="217" t="n">
        <f aca="false">ROUND(F188*G$7,0)</f>
        <v>0</v>
      </c>
      <c r="H188" s="216" t="n">
        <v>0</v>
      </c>
      <c r="I188" s="217" t="n">
        <f aca="false">ROUND(H188*I$7,0)</f>
        <v>0</v>
      </c>
      <c r="J188" s="216" t="n">
        <v>525</v>
      </c>
      <c r="K188" s="217" t="n">
        <f aca="false">IF(J188&lt;=300,ROUND(J188*K$2,0),ROUND(J188*K$3,0))</f>
        <v>30450</v>
      </c>
      <c r="L188" s="216" t="n">
        <v>28</v>
      </c>
      <c r="M188" s="217" t="n">
        <f aca="false">ROUND(L188*M$7,0)</f>
        <v>77616</v>
      </c>
      <c r="N188" s="218" t="n">
        <v>0</v>
      </c>
      <c r="O188" s="217" t="n">
        <f aca="false">ROUND(N188*O$7,0)</f>
        <v>0</v>
      </c>
      <c r="P188" s="219" t="n">
        <v>0</v>
      </c>
      <c r="Q188" s="220" t="n">
        <f aca="false">ROUND(P188*Q$7,0)</f>
        <v>0</v>
      </c>
      <c r="R188" s="218" t="n">
        <v>0</v>
      </c>
      <c r="S188" s="217" t="n">
        <f aca="false">ROUND(R188*S$7,0)</f>
        <v>0</v>
      </c>
      <c r="T188" s="221" t="n">
        <v>0</v>
      </c>
      <c r="U188" s="217" t="n">
        <f aca="false">ROUND(T188*U$7,0)</f>
        <v>0</v>
      </c>
      <c r="V188" s="217" t="n">
        <v>0</v>
      </c>
      <c r="W188" s="217" t="n">
        <f aca="false">ROUND(V188*W$7,0)</f>
        <v>0</v>
      </c>
      <c r="X188" s="217" t="n">
        <v>0</v>
      </c>
      <c r="Y188" s="217"/>
      <c r="Z188" s="217"/>
      <c r="AA188" s="217"/>
      <c r="AB188" s="217"/>
      <c r="AC188" s="212" t="n">
        <f aca="false">+E188+G188+I188+K188+M188+W188+X188+O188+S188+U188+Z188+AB188+Q188</f>
        <v>201798</v>
      </c>
      <c r="AD188" s="222" t="n">
        <v>157483</v>
      </c>
      <c r="AE188" s="223" t="n">
        <f aca="false">AC188-AD188</f>
        <v>44315</v>
      </c>
      <c r="AF188" s="224" t="n">
        <f aca="false">ROUND(+AC188/1000,1)</f>
        <v>201.8</v>
      </c>
      <c r="AG188" s="225" t="n">
        <f aca="false">ROUND(AD188/1000,1)</f>
        <v>157.5</v>
      </c>
      <c r="AH188" s="225" t="n">
        <f aca="false">AF188-AG188</f>
        <v>44.3</v>
      </c>
      <c r="AI188" s="225" t="n">
        <v>201798</v>
      </c>
      <c r="AJ188" s="226" t="n">
        <f aca="false">AI188-AC188</f>
        <v>0</v>
      </c>
      <c r="AK188" s="210" t="n">
        <f aca="false">+E188+G188+I188+K188</f>
        <v>124182</v>
      </c>
      <c r="AL188" s="210" t="n">
        <v>79100</v>
      </c>
      <c r="AM188" s="129" t="n">
        <f aca="false">+AK188-AL188</f>
        <v>45082</v>
      </c>
      <c r="AQ188" s="210" t="n">
        <f aca="false">+O188</f>
        <v>0</v>
      </c>
      <c r="AR188" s="210" t="n">
        <v>0</v>
      </c>
      <c r="AS188" s="210" t="n">
        <f aca="false">+AQ188-AR188</f>
        <v>0</v>
      </c>
    </row>
    <row r="189" customFormat="false" ht="15.75" hidden="false" customHeight="false" outlineLevel="0" collapsed="false">
      <c r="A189" s="208"/>
      <c r="B189" s="123" t="n">
        <v>6604</v>
      </c>
      <c r="C189" s="215" t="s">
        <v>208</v>
      </c>
      <c r="D189" s="216" t="n">
        <v>1253</v>
      </c>
      <c r="E189" s="217" t="n">
        <f aca="false">IF(D189&lt;=40,ROUND(D189*E$2,0),ROUND(D189*E$3,0))</f>
        <v>402213</v>
      </c>
      <c r="F189" s="216" t="n">
        <v>0</v>
      </c>
      <c r="G189" s="217" t="n">
        <f aca="false">ROUND(F189*G$7,0)</f>
        <v>0</v>
      </c>
      <c r="H189" s="216" t="n">
        <v>111</v>
      </c>
      <c r="I189" s="217" t="n">
        <f aca="false">ROUND(H189*I$7,0)</f>
        <v>6327</v>
      </c>
      <c r="J189" s="216" t="n">
        <v>4815</v>
      </c>
      <c r="K189" s="217" t="n">
        <f aca="false">IF(J189&lt;=300,ROUND(J189*K$2,0),ROUND(J189*K$3,0))</f>
        <v>279270</v>
      </c>
      <c r="L189" s="216" t="n">
        <v>53</v>
      </c>
      <c r="M189" s="217" t="n">
        <f aca="false">ROUND(L189*M$7,0)</f>
        <v>146916</v>
      </c>
      <c r="N189" s="218" t="n">
        <v>85</v>
      </c>
      <c r="O189" s="217" t="n">
        <f aca="false">ROUND(N189*O$7,0)</f>
        <v>671755</v>
      </c>
      <c r="P189" s="219" t="n">
        <v>85</v>
      </c>
      <c r="Q189" s="220" t="n">
        <f aca="false">ROUND(P189*Q$7,0)</f>
        <v>95625</v>
      </c>
      <c r="R189" s="218" t="n">
        <v>40</v>
      </c>
      <c r="S189" s="217" t="n">
        <f aca="false">ROUND(R189*S$7,0)</f>
        <v>12080</v>
      </c>
      <c r="T189" s="221" t="n">
        <v>2</v>
      </c>
      <c r="U189" s="217" t="n">
        <f aca="false">ROUND(T189*U$7,0)</f>
        <v>27046</v>
      </c>
      <c r="V189" s="217" t="n">
        <v>0</v>
      </c>
      <c r="W189" s="217" t="n">
        <f aca="false">ROUND(V189*W$7,0)</f>
        <v>0</v>
      </c>
      <c r="X189" s="217" t="n">
        <v>0</v>
      </c>
      <c r="Y189" s="217"/>
      <c r="Z189" s="217"/>
      <c r="AA189" s="217"/>
      <c r="AB189" s="217"/>
      <c r="AC189" s="212" t="n">
        <f aca="false">+E189+G189+I189+K189+M189+W189+X189+O189+S189+U189+Z189+AB189+Q189</f>
        <v>1641232</v>
      </c>
      <c r="AD189" s="222" t="n">
        <v>1335368</v>
      </c>
      <c r="AE189" s="223" t="n">
        <f aca="false">AC189-AD189</f>
        <v>305864</v>
      </c>
      <c r="AF189" s="224" t="n">
        <f aca="false">ROUND(+AC189/1000,1)</f>
        <v>1641.2</v>
      </c>
      <c r="AG189" s="225" t="n">
        <f aca="false">ROUND(AD189/1000,1)</f>
        <v>1335.4</v>
      </c>
      <c r="AH189" s="225" t="n">
        <f aca="false">AF189-AG189</f>
        <v>305.8</v>
      </c>
      <c r="AI189" s="225" t="n">
        <v>1676859</v>
      </c>
      <c r="AJ189" s="226" t="n">
        <f aca="false">AI189-AC189</f>
        <v>35627</v>
      </c>
      <c r="AK189" s="210" t="n">
        <f aca="false">+E189+G189+I189+K189</f>
        <v>687810</v>
      </c>
      <c r="AL189" s="210" t="n">
        <v>463944</v>
      </c>
      <c r="AM189" s="129" t="n">
        <f aca="false">+AK189-AL189</f>
        <v>223866</v>
      </c>
      <c r="AQ189" s="210" t="n">
        <f aca="false">+O189</f>
        <v>671755</v>
      </c>
      <c r="AR189" s="210" t="n">
        <v>497253</v>
      </c>
      <c r="AS189" s="210" t="n">
        <f aca="false">+AQ189-AR189</f>
        <v>174502</v>
      </c>
    </row>
    <row r="190" customFormat="false" ht="15.75" hidden="false" customHeight="false" outlineLevel="0" collapsed="false">
      <c r="A190" s="208"/>
      <c r="B190" s="123" t="n">
        <v>6605</v>
      </c>
      <c r="C190" s="215" t="s">
        <v>209</v>
      </c>
      <c r="D190" s="216" t="n">
        <v>188</v>
      </c>
      <c r="E190" s="217" t="n">
        <f aca="false">IF(D190&lt;=40,ROUND(D190*E$2,0),ROUND(D190*E$3,0))</f>
        <v>60348</v>
      </c>
      <c r="F190" s="216" t="n">
        <v>0</v>
      </c>
      <c r="G190" s="217" t="n">
        <f aca="false">ROUND(F190*G$7,0)</f>
        <v>0</v>
      </c>
      <c r="H190" s="216" t="n">
        <v>19</v>
      </c>
      <c r="I190" s="217" t="n">
        <f aca="false">ROUND(H190*I$7,0)</f>
        <v>1083</v>
      </c>
      <c r="J190" s="216" t="n">
        <v>582</v>
      </c>
      <c r="K190" s="217" t="n">
        <f aca="false">IF(J190&lt;=300,ROUND(J190*K$2,0),ROUND(J190*K$3,0))</f>
        <v>33756</v>
      </c>
      <c r="L190" s="216" t="n">
        <v>46</v>
      </c>
      <c r="M190" s="217" t="n">
        <f aca="false">ROUND(L190*M$7,0)</f>
        <v>127512</v>
      </c>
      <c r="N190" s="218" t="n">
        <v>0</v>
      </c>
      <c r="O190" s="217" t="n">
        <f aca="false">ROUND(N190*O$7,0)</f>
        <v>0</v>
      </c>
      <c r="P190" s="219" t="n">
        <v>0</v>
      </c>
      <c r="Q190" s="220" t="n">
        <f aca="false">ROUND(P190*Q$7,0)</f>
        <v>0</v>
      </c>
      <c r="R190" s="218" t="n">
        <v>75</v>
      </c>
      <c r="S190" s="217" t="n">
        <f aca="false">ROUND(R190*S$7,0)</f>
        <v>22650</v>
      </c>
      <c r="T190" s="221" t="n">
        <v>0</v>
      </c>
      <c r="U190" s="217" t="n">
        <f aca="false">ROUND(T190*U$7,0)</f>
        <v>0</v>
      </c>
      <c r="V190" s="217" t="n">
        <v>0</v>
      </c>
      <c r="W190" s="217" t="n">
        <f aca="false">ROUND(V190*W$7,0)</f>
        <v>0</v>
      </c>
      <c r="X190" s="217" t="n">
        <v>0</v>
      </c>
      <c r="Y190" s="217"/>
      <c r="Z190" s="217"/>
      <c r="AA190" s="217"/>
      <c r="AB190" s="217"/>
      <c r="AC190" s="212" t="n">
        <f aca="false">+E190+G190+I190+K190+M190+W190+X190+O190+S190+U190+Z190+AB190+Q190</f>
        <v>245349</v>
      </c>
      <c r="AD190" s="222" t="n">
        <v>170347</v>
      </c>
      <c r="AE190" s="223" t="n">
        <f aca="false">AC190-AD190</f>
        <v>75002</v>
      </c>
      <c r="AF190" s="224" t="n">
        <f aca="false">ROUND(+AC190/1000,1)</f>
        <v>245.3</v>
      </c>
      <c r="AG190" s="225" t="n">
        <f aca="false">ROUND(AD190/1000,1)</f>
        <v>170.3</v>
      </c>
      <c r="AH190" s="225" t="n">
        <f aca="false">AF190-AG190</f>
        <v>75</v>
      </c>
      <c r="AI190" s="225" t="n">
        <v>247524</v>
      </c>
      <c r="AJ190" s="226" t="n">
        <f aca="false">AI190-AC190</f>
        <v>2175</v>
      </c>
      <c r="AK190" s="210" t="n">
        <f aca="false">+E190+G190+I190+K190</f>
        <v>95187</v>
      </c>
      <c r="AL190" s="210" t="n">
        <v>67736</v>
      </c>
      <c r="AM190" s="129" t="n">
        <f aca="false">+AK190-AL190</f>
        <v>27451</v>
      </c>
      <c r="AQ190" s="210" t="n">
        <f aca="false">+O190</f>
        <v>0</v>
      </c>
      <c r="AR190" s="210" t="n">
        <v>0</v>
      </c>
      <c r="AS190" s="210" t="n">
        <f aca="false">+AQ190-AR190</f>
        <v>0</v>
      </c>
    </row>
    <row r="191" customFormat="false" ht="15.75" hidden="false" customHeight="false" outlineLevel="0" collapsed="false">
      <c r="A191" s="208"/>
      <c r="B191" s="123" t="n">
        <v>6606</v>
      </c>
      <c r="C191" s="215" t="s">
        <v>210</v>
      </c>
      <c r="D191" s="216" t="n">
        <v>39</v>
      </c>
      <c r="E191" s="217" t="n">
        <f aca="false">IF(D191&lt;=40,ROUND(D191*E$2,0),ROUND(D191*E$3,0))</f>
        <v>24336</v>
      </c>
      <c r="F191" s="216" t="n">
        <v>0</v>
      </c>
      <c r="G191" s="217" t="n">
        <f aca="false">ROUND(F191*G$7,0)</f>
        <v>0</v>
      </c>
      <c r="H191" s="216" t="n">
        <v>0</v>
      </c>
      <c r="I191" s="217" t="n">
        <f aca="false">ROUND(H191*I$7,0)</f>
        <v>0</v>
      </c>
      <c r="J191" s="216" t="n">
        <v>101</v>
      </c>
      <c r="K191" s="217" t="n">
        <f aca="false">IF(J191&lt;=300,ROUND(J191*K$2,0),ROUND(J191*K$3,0))</f>
        <v>6363</v>
      </c>
      <c r="L191" s="216" t="n">
        <v>8</v>
      </c>
      <c r="M191" s="217" t="n">
        <f aca="false">ROUND(L191*M$7,0)</f>
        <v>22176</v>
      </c>
      <c r="N191" s="218" t="n">
        <v>0</v>
      </c>
      <c r="O191" s="217" t="n">
        <f aca="false">ROUND(N191*O$7,0)</f>
        <v>0</v>
      </c>
      <c r="P191" s="219" t="n">
        <v>0</v>
      </c>
      <c r="Q191" s="220" t="n">
        <f aca="false">ROUND(P191*Q$7,0)</f>
        <v>0</v>
      </c>
      <c r="R191" s="218" t="n">
        <v>0</v>
      </c>
      <c r="S191" s="217" t="n">
        <f aca="false">ROUND(R191*S$7,0)</f>
        <v>0</v>
      </c>
      <c r="T191" s="221" t="n">
        <v>0</v>
      </c>
      <c r="U191" s="217" t="n">
        <f aca="false">ROUND(T191*U$7,0)</f>
        <v>0</v>
      </c>
      <c r="V191" s="217" t="n">
        <v>0</v>
      </c>
      <c r="W191" s="217" t="n">
        <f aca="false">ROUND(V191*W$7,0)</f>
        <v>0</v>
      </c>
      <c r="X191" s="217" t="n">
        <v>0</v>
      </c>
      <c r="Y191" s="217"/>
      <c r="Z191" s="217"/>
      <c r="AA191" s="217"/>
      <c r="AB191" s="217"/>
      <c r="AC191" s="212" t="n">
        <f aca="false">+E191+G191+I191+K191+M191+W191+X191+O191+S191+U191+Z191+AB191+Q191</f>
        <v>52875</v>
      </c>
      <c r="AD191" s="222" t="n">
        <v>35092</v>
      </c>
      <c r="AE191" s="223" t="n">
        <f aca="false">AC191-AD191</f>
        <v>17783</v>
      </c>
      <c r="AF191" s="224" t="n">
        <f aca="false">ROUND(+AC191/1000,1)</f>
        <v>52.9</v>
      </c>
      <c r="AG191" s="225" t="n">
        <f aca="false">ROUND(AD191/1000,1)</f>
        <v>35.1</v>
      </c>
      <c r="AH191" s="225" t="n">
        <f aca="false">AF191-AG191</f>
        <v>17.8</v>
      </c>
      <c r="AI191" s="225" t="n">
        <v>52875</v>
      </c>
      <c r="AJ191" s="226" t="n">
        <f aca="false">AI191-AC191</f>
        <v>0</v>
      </c>
      <c r="AK191" s="210" t="n">
        <f aca="false">+E191+G191+I191+K191</f>
        <v>30699</v>
      </c>
      <c r="AL191" s="210" t="n">
        <v>20307</v>
      </c>
      <c r="AM191" s="129" t="n">
        <f aca="false">+AK191-AL191</f>
        <v>10392</v>
      </c>
      <c r="AQ191" s="210" t="n">
        <f aca="false">+O191</f>
        <v>0</v>
      </c>
      <c r="AR191" s="210" t="n">
        <v>0</v>
      </c>
      <c r="AS191" s="210" t="n">
        <f aca="false">+AQ191-AR191</f>
        <v>0</v>
      </c>
    </row>
    <row r="192" customFormat="false" ht="15.75" hidden="false" customHeight="false" outlineLevel="0" collapsed="false">
      <c r="A192" s="208"/>
      <c r="B192" s="123" t="n">
        <v>6607</v>
      </c>
      <c r="C192" s="215" t="s">
        <v>440</v>
      </c>
      <c r="D192" s="216" t="n">
        <v>1101</v>
      </c>
      <c r="E192" s="217" t="n">
        <f aca="false">IF(D192&lt;=40,ROUND(D192*E$2,0),ROUND(D192*E$3,0))</f>
        <v>353421</v>
      </c>
      <c r="F192" s="216" t="n">
        <v>27</v>
      </c>
      <c r="G192" s="217" t="n">
        <f aca="false">ROUND(F192*G$7,0)</f>
        <v>8964</v>
      </c>
      <c r="H192" s="216" t="n">
        <v>39</v>
      </c>
      <c r="I192" s="217" t="n">
        <f aca="false">ROUND(H192*I$7,0)</f>
        <v>2223</v>
      </c>
      <c r="J192" s="216" t="n">
        <v>1840</v>
      </c>
      <c r="K192" s="217" t="n">
        <f aca="false">IF(J192&lt;=300,ROUND(J192*K$2,0),ROUND(J192*K$3,0))</f>
        <v>106720</v>
      </c>
      <c r="L192" s="216" t="n">
        <v>87</v>
      </c>
      <c r="M192" s="217" t="n">
        <f aca="false">ROUND(L192*M$7,0)</f>
        <v>241164</v>
      </c>
      <c r="N192" s="218" t="n">
        <v>0</v>
      </c>
      <c r="O192" s="217" t="n">
        <f aca="false">ROUND(N192*O$7,0)</f>
        <v>0</v>
      </c>
      <c r="P192" s="219" t="n">
        <v>0</v>
      </c>
      <c r="Q192" s="220" t="n">
        <f aca="false">ROUND(P192*Q$7,0)</f>
        <v>0</v>
      </c>
      <c r="R192" s="218" t="n">
        <v>150</v>
      </c>
      <c r="S192" s="217" t="n">
        <f aca="false">ROUND(R192*S$7,0)</f>
        <v>45300</v>
      </c>
      <c r="T192" s="221" t="n">
        <v>0</v>
      </c>
      <c r="U192" s="217" t="n">
        <f aca="false">ROUND(T192*U$7,0)</f>
        <v>0</v>
      </c>
      <c r="V192" s="217" t="n">
        <v>0</v>
      </c>
      <c r="W192" s="217" t="n">
        <f aca="false">ROUND(V192*W$7,0)</f>
        <v>0</v>
      </c>
      <c r="X192" s="217" t="n">
        <v>0</v>
      </c>
      <c r="Y192" s="217"/>
      <c r="Z192" s="217"/>
      <c r="AA192" s="217"/>
      <c r="AB192" s="217"/>
      <c r="AC192" s="212" t="n">
        <f aca="false">+E192+G192+I192+K192+M192+W192+X192+O192+S192+U192+Z192+AB192+Q192</f>
        <v>757792</v>
      </c>
      <c r="AD192" s="222" t="n">
        <v>523548</v>
      </c>
      <c r="AE192" s="223" t="n">
        <f aca="false">AC192-AD192</f>
        <v>234244</v>
      </c>
      <c r="AF192" s="224" t="n">
        <f aca="false">ROUND(+AC192/1000,1)</f>
        <v>757.8</v>
      </c>
      <c r="AG192" s="225" t="n">
        <f aca="false">ROUND(AD192/1000,1)</f>
        <v>523.5</v>
      </c>
      <c r="AH192" s="225" t="n">
        <f aca="false">AF192-AG192</f>
        <v>234.3</v>
      </c>
      <c r="AI192" s="225" t="n">
        <v>765452</v>
      </c>
      <c r="AJ192" s="226" t="n">
        <f aca="false">AI192-AC192</f>
        <v>7660</v>
      </c>
      <c r="AK192" s="210" t="n">
        <f aca="false">+E192+G192+I192+K192</f>
        <v>471328</v>
      </c>
      <c r="AL192" s="210" t="n">
        <v>295544</v>
      </c>
      <c r="AM192" s="129" t="n">
        <f aca="false">+AK192-AL192</f>
        <v>175784</v>
      </c>
      <c r="AQ192" s="210" t="n">
        <f aca="false">+O192</f>
        <v>0</v>
      </c>
      <c r="AR192" s="210" t="n">
        <v>0</v>
      </c>
      <c r="AS192" s="210" t="n">
        <f aca="false">+AQ192-AR192</f>
        <v>0</v>
      </c>
    </row>
    <row r="193" customFormat="false" ht="15.75" hidden="false" customHeight="false" outlineLevel="0" collapsed="false">
      <c r="A193" s="208"/>
      <c r="B193" s="123" t="n">
        <v>6608</v>
      </c>
      <c r="C193" s="215" t="s">
        <v>212</v>
      </c>
      <c r="D193" s="216" t="n">
        <v>148</v>
      </c>
      <c r="E193" s="217" t="n">
        <f aca="false">IF(D193&lt;=40,ROUND(D193*E$2,0),ROUND(D193*E$3,0))</f>
        <v>47508</v>
      </c>
      <c r="F193" s="216" t="n">
        <v>0</v>
      </c>
      <c r="G193" s="217" t="n">
        <f aca="false">ROUND(F193*G$7,0)</f>
        <v>0</v>
      </c>
      <c r="H193" s="216" t="n">
        <v>0</v>
      </c>
      <c r="I193" s="217" t="n">
        <f aca="false">ROUND(H193*I$7,0)</f>
        <v>0</v>
      </c>
      <c r="J193" s="216" t="n">
        <v>431</v>
      </c>
      <c r="K193" s="217" t="n">
        <f aca="false">IF(J193&lt;=300,ROUND(J193*K$2,0),ROUND(J193*K$3,0))</f>
        <v>24998</v>
      </c>
      <c r="L193" s="216" t="n">
        <v>34</v>
      </c>
      <c r="M193" s="217" t="n">
        <f aca="false">ROUND(L193*M$7,0)</f>
        <v>94248</v>
      </c>
      <c r="N193" s="218" t="n">
        <v>0</v>
      </c>
      <c r="O193" s="217" t="n">
        <f aca="false">ROUND(N193*O$7,0)</f>
        <v>0</v>
      </c>
      <c r="P193" s="219" t="n">
        <v>0</v>
      </c>
      <c r="Q193" s="220" t="n">
        <f aca="false">ROUND(P193*Q$7,0)</f>
        <v>0</v>
      </c>
      <c r="R193" s="218" t="n">
        <v>50</v>
      </c>
      <c r="S193" s="217" t="n">
        <f aca="false">ROUND(R193*S$7,0)</f>
        <v>15100</v>
      </c>
      <c r="T193" s="221" t="n">
        <v>1</v>
      </c>
      <c r="U193" s="217" t="n">
        <f aca="false">ROUND(T193*U$7,0)</f>
        <v>13523</v>
      </c>
      <c r="V193" s="217" t="n">
        <v>0</v>
      </c>
      <c r="W193" s="217" t="n">
        <f aca="false">ROUND(V193*W$7,0)</f>
        <v>0</v>
      </c>
      <c r="X193" s="217" t="n">
        <v>0</v>
      </c>
      <c r="Y193" s="217"/>
      <c r="Z193" s="217"/>
      <c r="AA193" s="217"/>
      <c r="AB193" s="217"/>
      <c r="AC193" s="212" t="n">
        <f aca="false">+E193+G193+I193+K193+M193+W193+X193+O193+S193+U193+Z193+AB193+Q193</f>
        <v>195377</v>
      </c>
      <c r="AD193" s="222" t="n">
        <v>149561</v>
      </c>
      <c r="AE193" s="223" t="n">
        <f aca="false">AC193-AD193</f>
        <v>45816</v>
      </c>
      <c r="AF193" s="224" t="n">
        <f aca="false">ROUND(+AC193/1000,1)</f>
        <v>195.4</v>
      </c>
      <c r="AG193" s="225" t="n">
        <f aca="false">ROUND(AD193/1000,1)</f>
        <v>149.6</v>
      </c>
      <c r="AH193" s="225" t="n">
        <f aca="false">AF193-AG193</f>
        <v>45.8</v>
      </c>
      <c r="AI193" s="225" t="n">
        <v>196513</v>
      </c>
      <c r="AJ193" s="226" t="n">
        <f aca="false">AI193-AC193</f>
        <v>1136</v>
      </c>
      <c r="AK193" s="210" t="n">
        <f aca="false">+E193+G193+I193+K193</f>
        <v>72506</v>
      </c>
      <c r="AL193" s="210" t="n">
        <v>51934</v>
      </c>
      <c r="AM193" s="129" t="n">
        <f aca="false">+AK193-AL193</f>
        <v>20572</v>
      </c>
      <c r="AQ193" s="210" t="n">
        <f aca="false">+O193</f>
        <v>0</v>
      </c>
      <c r="AR193" s="210" t="n">
        <v>0</v>
      </c>
      <c r="AS193" s="210" t="n">
        <f aca="false">+AQ193-AR193</f>
        <v>0</v>
      </c>
    </row>
    <row r="194" customFormat="false" ht="15.75" hidden="false" customHeight="false" outlineLevel="0" collapsed="false">
      <c r="A194" s="208"/>
      <c r="B194" s="123" t="n">
        <v>6609</v>
      </c>
      <c r="C194" s="215" t="s">
        <v>213</v>
      </c>
      <c r="D194" s="216" t="n">
        <v>10651</v>
      </c>
      <c r="E194" s="217" t="n">
        <f aca="false">IF(D194&lt;=40,ROUND(D194*E$2,0),ROUND(D194*E$3,0))</f>
        <v>3418971</v>
      </c>
      <c r="F194" s="216" t="n">
        <v>142</v>
      </c>
      <c r="G194" s="217" t="n">
        <f aca="false">ROUND(F194*G$7,0)</f>
        <v>47144</v>
      </c>
      <c r="H194" s="216" t="n">
        <v>427</v>
      </c>
      <c r="I194" s="217" t="n">
        <f aca="false">ROUND(H194*I$7,0)</f>
        <v>24339</v>
      </c>
      <c r="J194" s="216" t="n">
        <v>40807</v>
      </c>
      <c r="K194" s="217" t="n">
        <f aca="false">IF(J194&lt;=300,ROUND(J194*K$2,0),ROUND(J194*K$3,0))</f>
        <v>2366806</v>
      </c>
      <c r="L194" s="216" t="n">
        <v>290</v>
      </c>
      <c r="M194" s="217" t="n">
        <f aca="false">ROUND(L194*M$7,0)</f>
        <v>803880</v>
      </c>
      <c r="N194" s="218" t="n">
        <v>1700</v>
      </c>
      <c r="O194" s="217" t="n">
        <f aca="false">ROUND(N194*O$7,0)</f>
        <v>13435100</v>
      </c>
      <c r="P194" s="219" t="n">
        <v>1700</v>
      </c>
      <c r="Q194" s="220" t="n">
        <f aca="false">ROUND(P194*Q$7,0)</f>
        <v>1912500</v>
      </c>
      <c r="R194" s="218" t="n">
        <v>2200</v>
      </c>
      <c r="S194" s="217" t="n">
        <f aca="false">ROUND(R194*S$7,0)</f>
        <v>664400</v>
      </c>
      <c r="T194" s="221" t="n">
        <v>4</v>
      </c>
      <c r="U194" s="217" t="n">
        <f aca="false">ROUND(T194*U$7,0)</f>
        <v>54092</v>
      </c>
      <c r="V194" s="217" t="n">
        <v>15</v>
      </c>
      <c r="W194" s="217" t="n">
        <f aca="false">ROUND(V194*W$7,0)</f>
        <v>279915</v>
      </c>
      <c r="X194" s="217" t="n">
        <v>10000</v>
      </c>
      <c r="Y194" s="217"/>
      <c r="Z194" s="217"/>
      <c r="AA194" s="217"/>
      <c r="AB194" s="217"/>
      <c r="AC194" s="212" t="n">
        <f aca="false">+E194+G194+I194+K194+M194+W194+X194+O194+S194+U194+Z194+AB194+Q194</f>
        <v>23017147</v>
      </c>
      <c r="AD194" s="222" t="n">
        <v>18658827</v>
      </c>
      <c r="AE194" s="223" t="n">
        <f aca="false">AC194-AD194</f>
        <v>4358320</v>
      </c>
      <c r="AF194" s="224" t="n">
        <f aca="false">ROUND(+AC194/1000,1)</f>
        <v>23017.1</v>
      </c>
      <c r="AG194" s="225" t="n">
        <f aca="false">ROUND(AD194/1000,1)</f>
        <v>18658.8</v>
      </c>
      <c r="AH194" s="225" t="n">
        <f aca="false">AF194-AG194</f>
        <v>4358.3</v>
      </c>
      <c r="AI194" s="225" t="n">
        <v>23679406</v>
      </c>
      <c r="AJ194" s="226" t="n">
        <f aca="false">AI194-AC194</f>
        <v>662259</v>
      </c>
      <c r="AK194" s="210" t="n">
        <f aca="false">+E194+G194+I194+K194</f>
        <v>5857260</v>
      </c>
      <c r="AL194" s="210" t="n">
        <v>3805906</v>
      </c>
      <c r="AM194" s="129" t="n">
        <f aca="false">+AK194-AL194</f>
        <v>2051354</v>
      </c>
      <c r="AQ194" s="210" t="n">
        <f aca="false">+O194</f>
        <v>13435100</v>
      </c>
      <c r="AR194" s="210" t="n">
        <v>10124790</v>
      </c>
      <c r="AS194" s="210" t="n">
        <f aca="false">+AQ194-AR194</f>
        <v>3310310</v>
      </c>
    </row>
    <row r="195" customFormat="false" ht="15.75" hidden="false" customHeight="false" outlineLevel="0" collapsed="false">
      <c r="A195" s="208"/>
      <c r="B195" s="123" t="n">
        <v>6610</v>
      </c>
      <c r="C195" s="215" t="s">
        <v>214</v>
      </c>
      <c r="D195" s="216" t="n">
        <v>668</v>
      </c>
      <c r="E195" s="217" t="n">
        <f aca="false">IF(D195&lt;=40,ROUND(D195*E$2,0),ROUND(D195*E$3,0))</f>
        <v>214428</v>
      </c>
      <c r="F195" s="216" t="n">
        <v>16</v>
      </c>
      <c r="G195" s="217" t="n">
        <f aca="false">ROUND(F195*G$7,0)</f>
        <v>5312</v>
      </c>
      <c r="H195" s="216" t="n">
        <v>5</v>
      </c>
      <c r="I195" s="217" t="n">
        <f aca="false">ROUND(H195*I$7,0)</f>
        <v>285</v>
      </c>
      <c r="J195" s="216" t="n">
        <v>2038</v>
      </c>
      <c r="K195" s="217" t="n">
        <f aca="false">IF(J195&lt;=300,ROUND(J195*K$2,0),ROUND(J195*K$3,0))</f>
        <v>118204</v>
      </c>
      <c r="L195" s="216" t="n">
        <v>77</v>
      </c>
      <c r="M195" s="217" t="n">
        <f aca="false">ROUND(L195*M$7,0)</f>
        <v>213444</v>
      </c>
      <c r="N195" s="218" t="n">
        <v>0</v>
      </c>
      <c r="O195" s="217" t="n">
        <f aca="false">ROUND(N195*O$7,0)</f>
        <v>0</v>
      </c>
      <c r="P195" s="219" t="n">
        <v>0</v>
      </c>
      <c r="Q195" s="220" t="n">
        <f aca="false">ROUND(P195*Q$7,0)</f>
        <v>0</v>
      </c>
      <c r="R195" s="218" t="n">
        <v>30</v>
      </c>
      <c r="S195" s="217" t="n">
        <f aca="false">ROUND(R195*S$7,0)</f>
        <v>9060</v>
      </c>
      <c r="T195" s="221" t="n">
        <v>2</v>
      </c>
      <c r="U195" s="217" t="n">
        <f aca="false">ROUND(T195*U$7,0)</f>
        <v>27046</v>
      </c>
      <c r="V195" s="217" t="n">
        <v>0</v>
      </c>
      <c r="W195" s="217" t="n">
        <f aca="false">ROUND(V195*W$7,0)</f>
        <v>0</v>
      </c>
      <c r="X195" s="217" t="n">
        <v>0</v>
      </c>
      <c r="Y195" s="217"/>
      <c r="Z195" s="217"/>
      <c r="AA195" s="217"/>
      <c r="AB195" s="217"/>
      <c r="AC195" s="212" t="n">
        <f aca="false">+E195+G195+I195+K195+M195+W195+X195+O195+S195+U195+Z195+AB195+Q195</f>
        <v>587779</v>
      </c>
      <c r="AD195" s="222" t="n">
        <v>424207</v>
      </c>
      <c r="AE195" s="223" t="n">
        <f aca="false">AC195-AD195</f>
        <v>163572</v>
      </c>
      <c r="AF195" s="224" t="n">
        <f aca="false">ROUND(+AC195/1000,1)</f>
        <v>587.8</v>
      </c>
      <c r="AG195" s="225" t="n">
        <f aca="false">ROUND(AD195/1000,1)</f>
        <v>424.2</v>
      </c>
      <c r="AH195" s="225" t="n">
        <f aca="false">AF195-AG195</f>
        <v>163.6</v>
      </c>
      <c r="AI195" s="225" t="n">
        <v>591331</v>
      </c>
      <c r="AJ195" s="226" t="n">
        <f aca="false">AI195-AC195</f>
        <v>3552</v>
      </c>
      <c r="AK195" s="210" t="n">
        <f aca="false">+E195+G195+I195+K195</f>
        <v>338229</v>
      </c>
      <c r="AL195" s="210" t="n">
        <v>218946</v>
      </c>
      <c r="AM195" s="129" t="n">
        <f aca="false">+AK195-AL195</f>
        <v>119283</v>
      </c>
      <c r="AQ195" s="210" t="n">
        <f aca="false">+O195</f>
        <v>0</v>
      </c>
      <c r="AR195" s="210" t="n">
        <v>0</v>
      </c>
      <c r="AS195" s="210" t="n">
        <f aca="false">+AQ195-AR195</f>
        <v>0</v>
      </c>
    </row>
    <row r="196" customFormat="false" ht="15.75" hidden="false" customHeight="false" outlineLevel="0" collapsed="false">
      <c r="A196" s="208"/>
      <c r="B196" s="123" t="n">
        <v>6611</v>
      </c>
      <c r="C196" s="215" t="s">
        <v>215</v>
      </c>
      <c r="D196" s="216" t="n">
        <v>834</v>
      </c>
      <c r="E196" s="217" t="n">
        <f aca="false">IF(D196&lt;=40,ROUND(D196*E$2,0),ROUND(D196*E$3,0))</f>
        <v>267714</v>
      </c>
      <c r="F196" s="216" t="n">
        <v>0</v>
      </c>
      <c r="G196" s="217" t="n">
        <f aca="false">ROUND(F196*G$7,0)</f>
        <v>0</v>
      </c>
      <c r="H196" s="216" t="n">
        <v>155</v>
      </c>
      <c r="I196" s="217" t="n">
        <f aca="false">ROUND(H196*I$7,0)</f>
        <v>8835</v>
      </c>
      <c r="J196" s="216" t="n">
        <v>2464</v>
      </c>
      <c r="K196" s="217" t="n">
        <f aca="false">IF(J196&lt;=300,ROUND(J196*K$2,0),ROUND(J196*K$3,0))</f>
        <v>142912</v>
      </c>
      <c r="L196" s="216" t="n">
        <v>204</v>
      </c>
      <c r="M196" s="217" t="n">
        <f aca="false">ROUND(L196*M$7,0)</f>
        <v>565488</v>
      </c>
      <c r="N196" s="218" t="n">
        <v>0</v>
      </c>
      <c r="O196" s="217" t="n">
        <f aca="false">ROUND(N196*O$7,0)</f>
        <v>0</v>
      </c>
      <c r="P196" s="219" t="n">
        <v>0</v>
      </c>
      <c r="Q196" s="220" t="n">
        <f aca="false">ROUND(P196*Q$7,0)</f>
        <v>0</v>
      </c>
      <c r="R196" s="218" t="n">
        <v>0</v>
      </c>
      <c r="S196" s="217" t="n">
        <f aca="false">ROUND(R196*S$7,0)</f>
        <v>0</v>
      </c>
      <c r="T196" s="221" t="n">
        <v>2</v>
      </c>
      <c r="U196" s="217" t="n">
        <f aca="false">ROUND(T196*U$7,0)</f>
        <v>27046</v>
      </c>
      <c r="V196" s="217" t="n">
        <v>0</v>
      </c>
      <c r="W196" s="217" t="n">
        <f aca="false">ROUND(V196*W$7,0)</f>
        <v>0</v>
      </c>
      <c r="X196" s="217" t="n">
        <v>0</v>
      </c>
      <c r="Y196" s="217"/>
      <c r="Z196" s="217"/>
      <c r="AA196" s="217"/>
      <c r="AB196" s="217"/>
      <c r="AC196" s="212" t="n">
        <f aca="false">+E196+G196+I196+K196+M196+W196+X196+O196+S196+U196+Z196+AB196+Q196</f>
        <v>1011995</v>
      </c>
      <c r="AD196" s="222" t="n">
        <v>750341</v>
      </c>
      <c r="AE196" s="223" t="n">
        <f aca="false">AC196-AD196</f>
        <v>261654</v>
      </c>
      <c r="AF196" s="224" t="n">
        <f aca="false">ROUND(+AC196/1000,1)</f>
        <v>1012</v>
      </c>
      <c r="AG196" s="225" t="n">
        <f aca="false">ROUND(AD196/1000,1)</f>
        <v>750.3</v>
      </c>
      <c r="AH196" s="225" t="n">
        <f aca="false">AF196-AG196</f>
        <v>261.7</v>
      </c>
      <c r="AI196" s="225" t="n">
        <v>1014677</v>
      </c>
      <c r="AJ196" s="226" t="n">
        <f aca="false">AI196-AC196</f>
        <v>2682</v>
      </c>
      <c r="AK196" s="210" t="n">
        <f aca="false">+E196+G196+I196+K196</f>
        <v>419461</v>
      </c>
      <c r="AL196" s="210" t="n">
        <v>271122</v>
      </c>
      <c r="AM196" s="129" t="n">
        <f aca="false">+AK196-AL196</f>
        <v>148339</v>
      </c>
      <c r="AQ196" s="210" t="n">
        <f aca="false">+O196</f>
        <v>0</v>
      </c>
      <c r="AR196" s="210" t="n">
        <v>0</v>
      </c>
      <c r="AS196" s="210" t="n">
        <f aca="false">+AQ196-AR196</f>
        <v>0</v>
      </c>
    </row>
    <row r="197" customFormat="false" ht="15.75" hidden="false" customHeight="false" outlineLevel="0" collapsed="false">
      <c r="A197" s="208"/>
      <c r="B197" s="123" t="n">
        <v>6612</v>
      </c>
      <c r="C197" s="215" t="s">
        <v>441</v>
      </c>
      <c r="D197" s="216" t="n">
        <v>919</v>
      </c>
      <c r="E197" s="217" t="n">
        <f aca="false">IF(D197&lt;=40,ROUND(D197*E$2,0),ROUND(D197*E$3,0))</f>
        <v>294999</v>
      </c>
      <c r="F197" s="216" t="n">
        <v>0</v>
      </c>
      <c r="G197" s="217" t="n">
        <f aca="false">ROUND(F197*G$7,0)</f>
        <v>0</v>
      </c>
      <c r="H197" s="216" t="n">
        <v>19</v>
      </c>
      <c r="I197" s="217" t="n">
        <f aca="false">ROUND(H197*I$7,0)</f>
        <v>1083</v>
      </c>
      <c r="J197" s="216" t="n">
        <v>1392</v>
      </c>
      <c r="K197" s="217" t="n">
        <f aca="false">IF(J197&lt;=300,ROUND(J197*K$2,0),ROUND(J197*K$3,0))</f>
        <v>80736</v>
      </c>
      <c r="L197" s="216" t="n">
        <v>164</v>
      </c>
      <c r="M197" s="217" t="n">
        <f aca="false">ROUND(L197*M$7,0)</f>
        <v>454608</v>
      </c>
      <c r="N197" s="218" t="n">
        <v>0</v>
      </c>
      <c r="O197" s="217" t="n">
        <f aca="false">ROUND(N197*O$7,0)</f>
        <v>0</v>
      </c>
      <c r="P197" s="219" t="n">
        <v>0</v>
      </c>
      <c r="Q197" s="220" t="n">
        <f aca="false">ROUND(P197*Q$7,0)</f>
        <v>0</v>
      </c>
      <c r="R197" s="218" t="n">
        <v>80</v>
      </c>
      <c r="S197" s="217" t="n">
        <f aca="false">ROUND(R197*S$7,0)</f>
        <v>24160</v>
      </c>
      <c r="T197" s="221" t="n">
        <v>0</v>
      </c>
      <c r="U197" s="217" t="n">
        <f aca="false">ROUND(T197*U$7,0)</f>
        <v>0</v>
      </c>
      <c r="V197" s="217" t="n">
        <v>0</v>
      </c>
      <c r="W197" s="217" t="n">
        <f aca="false">ROUND(V197*W$7,0)</f>
        <v>0</v>
      </c>
      <c r="X197" s="217" t="n">
        <v>0</v>
      </c>
      <c r="Y197" s="217"/>
      <c r="Z197" s="217"/>
      <c r="AA197" s="217"/>
      <c r="AB197" s="217"/>
      <c r="AC197" s="212" t="n">
        <f aca="false">+E197+G197+I197+K197+M197+W197+X197+O197+S197+U197+Z197+AB197+Q197</f>
        <v>855586</v>
      </c>
      <c r="AD197" s="222" t="n">
        <v>645556</v>
      </c>
      <c r="AE197" s="223" t="n">
        <f aca="false">AC197-AD197</f>
        <v>210030</v>
      </c>
      <c r="AF197" s="224" t="n">
        <f aca="false">ROUND(+AC197/1000,1)</f>
        <v>855.6</v>
      </c>
      <c r="AG197" s="225" t="n">
        <f aca="false">ROUND(AD197/1000,1)</f>
        <v>645.6</v>
      </c>
      <c r="AH197" s="225" t="n">
        <f aca="false">AF197-AG197</f>
        <v>210</v>
      </c>
      <c r="AI197" s="225" t="n">
        <v>861216</v>
      </c>
      <c r="AJ197" s="226" t="n">
        <f aca="false">AI197-AC197</f>
        <v>5630</v>
      </c>
      <c r="AK197" s="210" t="n">
        <f aca="false">+E197+G197+I197+K197</f>
        <v>376818</v>
      </c>
      <c r="AL197" s="210" t="n">
        <v>239214</v>
      </c>
      <c r="AM197" s="129" t="n">
        <f aca="false">+AK197-AL197</f>
        <v>137604</v>
      </c>
      <c r="AQ197" s="210" t="n">
        <f aca="false">+O197</f>
        <v>0</v>
      </c>
      <c r="AR197" s="210" t="n">
        <v>0</v>
      </c>
      <c r="AS197" s="210" t="n">
        <f aca="false">+AQ197-AR197</f>
        <v>0</v>
      </c>
    </row>
    <row r="198" customFormat="false" ht="15.75" hidden="false" customHeight="false" outlineLevel="0" collapsed="false">
      <c r="A198" s="208"/>
      <c r="B198" s="123" t="n">
        <v>6613</v>
      </c>
      <c r="C198" s="215" t="s">
        <v>217</v>
      </c>
      <c r="D198" s="216" t="n">
        <v>494</v>
      </c>
      <c r="E198" s="217" t="n">
        <f aca="false">IF(D198&lt;=40,ROUND(D198*E$2,0),ROUND(D198*E$3,0))</f>
        <v>158574</v>
      </c>
      <c r="F198" s="216" t="n">
        <v>0</v>
      </c>
      <c r="G198" s="217" t="n">
        <f aca="false">ROUND(F198*G$7,0)</f>
        <v>0</v>
      </c>
      <c r="H198" s="216" t="n">
        <v>0</v>
      </c>
      <c r="I198" s="217" t="n">
        <f aca="false">ROUND(H198*I$7,0)</f>
        <v>0</v>
      </c>
      <c r="J198" s="216" t="n">
        <v>1206</v>
      </c>
      <c r="K198" s="217" t="n">
        <f aca="false">IF(J198&lt;=300,ROUND(J198*K$2,0),ROUND(J198*K$3,0))</f>
        <v>69948</v>
      </c>
      <c r="L198" s="216" t="n">
        <v>38</v>
      </c>
      <c r="M198" s="217" t="n">
        <f aca="false">ROUND(L198*M$7,0)</f>
        <v>105336</v>
      </c>
      <c r="N198" s="218" t="n">
        <v>0</v>
      </c>
      <c r="O198" s="217" t="n">
        <f aca="false">ROUND(N198*O$7,0)</f>
        <v>0</v>
      </c>
      <c r="P198" s="219" t="n">
        <v>0</v>
      </c>
      <c r="Q198" s="220" t="n">
        <f aca="false">ROUND(P198*Q$7,0)</f>
        <v>0</v>
      </c>
      <c r="R198" s="218" t="n">
        <v>0</v>
      </c>
      <c r="S198" s="217" t="n">
        <f aca="false">ROUND(R198*S$7,0)</f>
        <v>0</v>
      </c>
      <c r="T198" s="221" t="n">
        <v>1</v>
      </c>
      <c r="U198" s="217" t="n">
        <f aca="false">ROUND(T198*U$7,0)</f>
        <v>13523</v>
      </c>
      <c r="V198" s="217" t="n">
        <v>0</v>
      </c>
      <c r="W198" s="217" t="n">
        <f aca="false">ROUND(V198*W$7,0)</f>
        <v>0</v>
      </c>
      <c r="X198" s="217" t="n">
        <v>0</v>
      </c>
      <c r="Y198" s="217"/>
      <c r="Z198" s="217"/>
      <c r="AA198" s="217"/>
      <c r="AB198" s="217"/>
      <c r="AC198" s="212" t="n">
        <f aca="false">+E198+G198+I198+K198+M198+W198+X198+O198+S198+U198+Z198+AB198+Q198</f>
        <v>347381</v>
      </c>
      <c r="AD198" s="222" t="n">
        <v>215898</v>
      </c>
      <c r="AE198" s="223" t="n">
        <f aca="false">AC198-AD198</f>
        <v>131483</v>
      </c>
      <c r="AF198" s="224" t="n">
        <f aca="false">ROUND(+AC198/1000,1)</f>
        <v>347.4</v>
      </c>
      <c r="AG198" s="225" t="n">
        <f aca="false">ROUND(AD198/1000,1)</f>
        <v>215.9</v>
      </c>
      <c r="AH198" s="225" t="n">
        <f aca="false">AF198-AG198</f>
        <v>131.5</v>
      </c>
      <c r="AI198" s="225" t="n">
        <v>348722</v>
      </c>
      <c r="AJ198" s="226" t="n">
        <f aca="false">AI198-AC198</f>
        <v>1341</v>
      </c>
      <c r="AK198" s="210" t="n">
        <f aca="false">+E198+G198+I198+K198</f>
        <v>228522</v>
      </c>
      <c r="AL198" s="210" t="n">
        <v>146196</v>
      </c>
      <c r="AM198" s="129" t="n">
        <f aca="false">+AK198-AL198</f>
        <v>82326</v>
      </c>
      <c r="AQ198" s="210" t="n">
        <f aca="false">+O198</f>
        <v>0</v>
      </c>
      <c r="AR198" s="210" t="n">
        <v>0</v>
      </c>
      <c r="AS198" s="210" t="n">
        <f aca="false">+AQ198-AR198</f>
        <v>0</v>
      </c>
    </row>
    <row r="199" customFormat="false" ht="15.75" hidden="false" customHeight="false" outlineLevel="0" collapsed="false">
      <c r="A199" s="208"/>
      <c r="B199" s="123" t="n">
        <v>6614</v>
      </c>
      <c r="C199" s="253" t="s">
        <v>218</v>
      </c>
      <c r="D199" s="216" t="n">
        <v>654</v>
      </c>
      <c r="E199" s="217" t="n">
        <f aca="false">IF(D199&lt;=40,ROUND(D199*E$2,0),ROUND(D199*E$3,0))</f>
        <v>209934</v>
      </c>
      <c r="F199" s="216" t="n">
        <v>0</v>
      </c>
      <c r="G199" s="217" t="n">
        <f aca="false">ROUND(F199*G$7,0)</f>
        <v>0</v>
      </c>
      <c r="H199" s="216" t="n">
        <v>30</v>
      </c>
      <c r="I199" s="217" t="n">
        <f aca="false">ROUND(H199*I$7,0)</f>
        <v>1710</v>
      </c>
      <c r="J199" s="216" t="n">
        <v>1252</v>
      </c>
      <c r="K199" s="217" t="n">
        <f aca="false">IF(J199&lt;=300,ROUND(J199*K$2,0),ROUND(J199*K$3,0))</f>
        <v>72616</v>
      </c>
      <c r="L199" s="216" t="n">
        <v>52</v>
      </c>
      <c r="M199" s="217" t="n">
        <f aca="false">ROUND(L199*M$7,0)</f>
        <v>144144</v>
      </c>
      <c r="N199" s="218" t="n">
        <v>60</v>
      </c>
      <c r="O199" s="217" t="n">
        <f aca="false">ROUND(N199*O$7,0)</f>
        <v>474180</v>
      </c>
      <c r="P199" s="219" t="n">
        <v>60</v>
      </c>
      <c r="Q199" s="220" t="n">
        <f aca="false">ROUND(P199*Q$7,0)</f>
        <v>67500</v>
      </c>
      <c r="R199" s="218" t="n">
        <v>50</v>
      </c>
      <c r="S199" s="217" t="n">
        <f aca="false">ROUND(R199*S$7,0)</f>
        <v>15100</v>
      </c>
      <c r="T199" s="221" t="n">
        <v>0</v>
      </c>
      <c r="U199" s="217" t="n">
        <f aca="false">ROUND(T199*U$7,0)</f>
        <v>0</v>
      </c>
      <c r="V199" s="217" t="n">
        <v>0</v>
      </c>
      <c r="W199" s="217" t="n">
        <f aca="false">ROUND(V199*W$7,0)</f>
        <v>0</v>
      </c>
      <c r="X199" s="217" t="n">
        <v>0</v>
      </c>
      <c r="Y199" s="217"/>
      <c r="Z199" s="217"/>
      <c r="AA199" s="217"/>
      <c r="AB199" s="217"/>
      <c r="AC199" s="212" t="n">
        <f aca="false">+E199+G199+I199+K199+M199+W199+X199+O199+S199+U199+Z199+AB199+Q199</f>
        <v>985184</v>
      </c>
      <c r="AD199" s="222" t="n">
        <v>759177</v>
      </c>
      <c r="AE199" s="223" t="n">
        <f aca="false">AC199-AD199</f>
        <v>226007</v>
      </c>
      <c r="AF199" s="224" t="n">
        <f aca="false">ROUND(+AC199/1000,1)</f>
        <v>985.2</v>
      </c>
      <c r="AG199" s="225" t="n">
        <f aca="false">ROUND(AD199/1000,1)</f>
        <v>759.2</v>
      </c>
      <c r="AH199" s="225" t="n">
        <f aca="false">AF199-AG199</f>
        <v>226</v>
      </c>
      <c r="AI199" s="225" t="n">
        <v>1006734</v>
      </c>
      <c r="AJ199" s="226" t="n">
        <f aca="false">AI199-AC199</f>
        <v>21550</v>
      </c>
      <c r="AK199" s="210" t="n">
        <f aca="false">+E199+G199+I199+K199</f>
        <v>284260</v>
      </c>
      <c r="AL199" s="210" t="n">
        <v>176060</v>
      </c>
      <c r="AM199" s="129" t="n">
        <f aca="false">+AK199-AL199</f>
        <v>108200</v>
      </c>
      <c r="AQ199" s="210" t="n">
        <f aca="false">+O199</f>
        <v>474180</v>
      </c>
      <c r="AR199" s="210" t="n">
        <v>215676</v>
      </c>
      <c r="AS199" s="210" t="n">
        <f aca="false">+AQ199-AR199</f>
        <v>258504</v>
      </c>
    </row>
    <row r="200" customFormat="false" ht="15.75" hidden="false" customHeight="false" outlineLevel="0" collapsed="false">
      <c r="A200" s="208"/>
      <c r="B200" s="123" t="n">
        <v>6615</v>
      </c>
      <c r="C200" s="215" t="s">
        <v>219</v>
      </c>
      <c r="D200" s="216" t="n">
        <v>281</v>
      </c>
      <c r="E200" s="217" t="n">
        <f aca="false">IF(D200&lt;=40,ROUND(D200*E$2,0),ROUND(D200*E$3,0))</f>
        <v>90201</v>
      </c>
      <c r="F200" s="216" t="n">
        <v>0</v>
      </c>
      <c r="G200" s="217" t="n">
        <f aca="false">ROUND(F200*G$7,0)</f>
        <v>0</v>
      </c>
      <c r="H200" s="216" t="n">
        <v>14</v>
      </c>
      <c r="I200" s="217" t="n">
        <f aca="false">ROUND(H200*I$7,0)</f>
        <v>798</v>
      </c>
      <c r="J200" s="216" t="n">
        <v>439</v>
      </c>
      <c r="K200" s="217" t="n">
        <f aca="false">IF(J200&lt;=300,ROUND(J200*K$2,0),ROUND(J200*K$3,0))</f>
        <v>25462</v>
      </c>
      <c r="L200" s="216" t="n">
        <v>42</v>
      </c>
      <c r="M200" s="217" t="n">
        <f aca="false">ROUND(L200*M$7,0)</f>
        <v>116424</v>
      </c>
      <c r="N200" s="218" t="n">
        <v>0</v>
      </c>
      <c r="O200" s="217" t="n">
        <f aca="false">ROUND(N200*O$7,0)</f>
        <v>0</v>
      </c>
      <c r="P200" s="219" t="n">
        <v>0</v>
      </c>
      <c r="Q200" s="220" t="n">
        <f aca="false">ROUND(P200*Q$7,0)</f>
        <v>0</v>
      </c>
      <c r="R200" s="218" t="n">
        <v>0</v>
      </c>
      <c r="S200" s="217" t="n">
        <f aca="false">ROUND(R200*S$7,0)</f>
        <v>0</v>
      </c>
      <c r="T200" s="221" t="n">
        <v>0</v>
      </c>
      <c r="U200" s="217" t="n">
        <f aca="false">ROUND(T200*U$7,0)</f>
        <v>0</v>
      </c>
      <c r="V200" s="217" t="n">
        <v>0</v>
      </c>
      <c r="W200" s="217" t="n">
        <f aca="false">ROUND(V200*W$7,0)</f>
        <v>0</v>
      </c>
      <c r="X200" s="217" t="n">
        <v>0</v>
      </c>
      <c r="Y200" s="217"/>
      <c r="Z200" s="217"/>
      <c r="AA200" s="217"/>
      <c r="AB200" s="217"/>
      <c r="AC200" s="212" t="n">
        <f aca="false">+E200+G200+I200+K200+M200+W200+X200+O200+S200+U200+Z200+AB200+Q200</f>
        <v>232885</v>
      </c>
      <c r="AD200" s="222" t="n">
        <v>166195</v>
      </c>
      <c r="AE200" s="223" t="n">
        <f aca="false">AC200-AD200</f>
        <v>66690</v>
      </c>
      <c r="AF200" s="224" t="n">
        <f aca="false">ROUND(+AC200/1000,1)</f>
        <v>232.9</v>
      </c>
      <c r="AG200" s="225" t="n">
        <f aca="false">ROUND(AD200/1000,1)</f>
        <v>166.2</v>
      </c>
      <c r="AH200" s="225" t="n">
        <f aca="false">AF200-AG200</f>
        <v>66.7</v>
      </c>
      <c r="AI200" s="225" t="n">
        <v>232885</v>
      </c>
      <c r="AJ200" s="226" t="n">
        <f aca="false">AI200-AC200</f>
        <v>0</v>
      </c>
      <c r="AK200" s="210" t="n">
        <f aca="false">+E200+G200+I200+K200</f>
        <v>116461</v>
      </c>
      <c r="AL200" s="210" t="n">
        <v>69264</v>
      </c>
      <c r="AM200" s="129" t="n">
        <f aca="false">+AK200-AL200</f>
        <v>47197</v>
      </c>
      <c r="AQ200" s="210" t="n">
        <f aca="false">+O200</f>
        <v>0</v>
      </c>
      <c r="AR200" s="210" t="n">
        <v>0</v>
      </c>
      <c r="AS200" s="210" t="n">
        <f aca="false">+AQ200-AR200</f>
        <v>0</v>
      </c>
    </row>
    <row r="201" customFormat="false" ht="15.75" hidden="false" customHeight="false" outlineLevel="0" collapsed="false">
      <c r="A201" s="208"/>
      <c r="B201" s="123" t="n">
        <v>6616</v>
      </c>
      <c r="C201" s="215" t="s">
        <v>220</v>
      </c>
      <c r="D201" s="216" t="n">
        <v>210</v>
      </c>
      <c r="E201" s="217" t="n">
        <f aca="false">IF(D201&lt;=40,ROUND(D201*E$2,0),ROUND(D201*E$3,0))</f>
        <v>67410</v>
      </c>
      <c r="F201" s="216" t="n">
        <v>14</v>
      </c>
      <c r="G201" s="217" t="n">
        <f aca="false">ROUND(F201*G$7,0)</f>
        <v>4648</v>
      </c>
      <c r="H201" s="216" t="n">
        <v>0</v>
      </c>
      <c r="I201" s="217" t="n">
        <f aca="false">ROUND(H201*I$7,0)</f>
        <v>0</v>
      </c>
      <c r="J201" s="216" t="n">
        <v>745</v>
      </c>
      <c r="K201" s="217" t="n">
        <f aca="false">IF(J201&lt;=300,ROUND(J201*K$2,0),ROUND(J201*K$3,0))</f>
        <v>43210</v>
      </c>
      <c r="L201" s="216" t="n">
        <v>18</v>
      </c>
      <c r="M201" s="217" t="n">
        <f aca="false">ROUND(L201*M$7,0)</f>
        <v>49896</v>
      </c>
      <c r="N201" s="218" t="n">
        <v>0</v>
      </c>
      <c r="O201" s="217" t="n">
        <f aca="false">ROUND(N201*O$7,0)</f>
        <v>0</v>
      </c>
      <c r="P201" s="219" t="n">
        <v>0</v>
      </c>
      <c r="Q201" s="220" t="n">
        <f aca="false">ROUND(P201*Q$7,0)</f>
        <v>0</v>
      </c>
      <c r="R201" s="218" t="n">
        <v>0</v>
      </c>
      <c r="S201" s="217" t="n">
        <f aca="false">ROUND(R201*S$7,0)</f>
        <v>0</v>
      </c>
      <c r="T201" s="221" t="n">
        <v>0</v>
      </c>
      <c r="U201" s="217" t="n">
        <f aca="false">ROUND(T201*U$7,0)</f>
        <v>0</v>
      </c>
      <c r="V201" s="217" t="n">
        <v>0</v>
      </c>
      <c r="W201" s="217" t="n">
        <f aca="false">ROUND(V201*W$7,0)</f>
        <v>0</v>
      </c>
      <c r="X201" s="217" t="n">
        <v>0</v>
      </c>
      <c r="Y201" s="217"/>
      <c r="Z201" s="217"/>
      <c r="AA201" s="217"/>
      <c r="AB201" s="217"/>
      <c r="AC201" s="212" t="n">
        <f aca="false">+E201+G201+I201+K201+M201+W201+X201+O201+S201+U201+Z201+AB201+Q201</f>
        <v>165164</v>
      </c>
      <c r="AD201" s="222" t="n">
        <v>131514</v>
      </c>
      <c r="AE201" s="223" t="n">
        <f aca="false">AC201-AD201</f>
        <v>33650</v>
      </c>
      <c r="AF201" s="224" t="n">
        <f aca="false">ROUND(+AC201/1000,1)</f>
        <v>165.2</v>
      </c>
      <c r="AG201" s="225" t="n">
        <f aca="false">ROUND(AD201/1000,1)</f>
        <v>131.5</v>
      </c>
      <c r="AH201" s="225" t="n">
        <f aca="false">AF201-AG201</f>
        <v>33.7</v>
      </c>
      <c r="AI201" s="225" t="n">
        <v>178404</v>
      </c>
      <c r="AJ201" s="226" t="n">
        <f aca="false">AI201-AC201</f>
        <v>13240</v>
      </c>
      <c r="AK201" s="210" t="n">
        <f aca="false">+E201+G201+I201+K201</f>
        <v>115268</v>
      </c>
      <c r="AL201" s="210" t="n">
        <v>76932</v>
      </c>
      <c r="AM201" s="129" t="n">
        <f aca="false">+AK201-AL201</f>
        <v>38336</v>
      </c>
      <c r="AQ201" s="210" t="n">
        <f aca="false">+O201</f>
        <v>0</v>
      </c>
      <c r="AR201" s="210" t="n">
        <v>0</v>
      </c>
      <c r="AS201" s="210" t="n">
        <f aca="false">+AQ201-AR201</f>
        <v>0</v>
      </c>
    </row>
    <row r="202" customFormat="false" ht="15.75" hidden="false" customHeight="false" outlineLevel="0" collapsed="false">
      <c r="A202" s="208"/>
      <c r="B202" s="123" t="n">
        <v>6617</v>
      </c>
      <c r="C202" s="215" t="s">
        <v>221</v>
      </c>
      <c r="D202" s="216" t="n">
        <v>160</v>
      </c>
      <c r="E202" s="217" t="n">
        <f aca="false">IF(D202&lt;=40,ROUND(D202*E$2,0),ROUND(D202*E$3,0))</f>
        <v>51360</v>
      </c>
      <c r="F202" s="216" t="n">
        <v>29</v>
      </c>
      <c r="G202" s="217" t="n">
        <f aca="false">ROUND(F202*G$7,0)</f>
        <v>9628</v>
      </c>
      <c r="H202" s="216" t="n">
        <v>0</v>
      </c>
      <c r="I202" s="217" t="n">
        <f aca="false">ROUND(H202*I$7,0)</f>
        <v>0</v>
      </c>
      <c r="J202" s="216" t="n">
        <v>483</v>
      </c>
      <c r="K202" s="217" t="n">
        <f aca="false">IF(J202&lt;=300,ROUND(J202*K$2,0),ROUND(J202*K$3,0))</f>
        <v>28014</v>
      </c>
      <c r="L202" s="216" t="n">
        <v>29</v>
      </c>
      <c r="M202" s="217" t="n">
        <f aca="false">ROUND(L202*M$7,0)</f>
        <v>80388</v>
      </c>
      <c r="N202" s="218" t="n">
        <v>0</v>
      </c>
      <c r="O202" s="217" t="n">
        <f aca="false">ROUND(N202*O$7,0)</f>
        <v>0</v>
      </c>
      <c r="P202" s="219" t="n">
        <v>0</v>
      </c>
      <c r="Q202" s="220" t="n">
        <f aca="false">ROUND(P202*Q$7,0)</f>
        <v>0</v>
      </c>
      <c r="R202" s="218" t="n">
        <v>30</v>
      </c>
      <c r="S202" s="217" t="n">
        <f aca="false">ROUND(R202*S$7,0)</f>
        <v>9060</v>
      </c>
      <c r="T202" s="221" t="n">
        <v>1</v>
      </c>
      <c r="U202" s="217" t="n">
        <f aca="false">ROUND(T202*U$7,0)</f>
        <v>13523</v>
      </c>
      <c r="V202" s="217" t="n">
        <v>0</v>
      </c>
      <c r="W202" s="217" t="n">
        <f aca="false">ROUND(V202*W$7,0)</f>
        <v>0</v>
      </c>
      <c r="X202" s="217" t="n">
        <v>0</v>
      </c>
      <c r="Y202" s="217"/>
      <c r="Z202" s="217"/>
      <c r="AA202" s="217"/>
      <c r="AB202" s="217"/>
      <c r="AC202" s="212" t="n">
        <f aca="false">+E202+G202+I202+K202+M202+W202+X202+O202+S202+U202+Z202+AB202+Q202</f>
        <v>191973</v>
      </c>
      <c r="AD202" s="222" t="n">
        <v>155299</v>
      </c>
      <c r="AE202" s="223" t="n">
        <f aca="false">AC202-AD202</f>
        <v>36674</v>
      </c>
      <c r="AF202" s="224" t="n">
        <f aca="false">ROUND(+AC202/1000,1)</f>
        <v>192</v>
      </c>
      <c r="AG202" s="225" t="n">
        <f aca="false">ROUND(AD202/1000,1)</f>
        <v>155.3</v>
      </c>
      <c r="AH202" s="225" t="n">
        <f aca="false">AF202-AG202</f>
        <v>36.7</v>
      </c>
      <c r="AI202" s="225" t="n">
        <v>194184</v>
      </c>
      <c r="AJ202" s="226" t="n">
        <f aca="false">AI202-AC202</f>
        <v>2211</v>
      </c>
      <c r="AK202" s="210" t="n">
        <f aca="false">+E202+G202+I202+K202</f>
        <v>89002</v>
      </c>
      <c r="AL202" s="210" t="n">
        <v>49012</v>
      </c>
      <c r="AM202" s="129" t="n">
        <f aca="false">+AK202-AL202</f>
        <v>39990</v>
      </c>
      <c r="AQ202" s="210" t="n">
        <f aca="false">+O202</f>
        <v>0</v>
      </c>
      <c r="AR202" s="210" t="n">
        <v>0</v>
      </c>
      <c r="AS202" s="210" t="n">
        <f aca="false">+AQ202-AR202</f>
        <v>0</v>
      </c>
    </row>
    <row r="203" customFormat="false" ht="15.75" hidden="false" customHeight="false" outlineLevel="0" collapsed="false">
      <c r="A203" s="227"/>
      <c r="B203" s="123" t="n">
        <v>6618</v>
      </c>
      <c r="C203" s="215" t="s">
        <v>222</v>
      </c>
      <c r="D203" s="216" t="n">
        <v>328</v>
      </c>
      <c r="E203" s="217" t="n">
        <f aca="false">IF(D203&lt;=40,ROUND(D203*E$2,0),ROUND(D203*E$3,0))</f>
        <v>105288</v>
      </c>
      <c r="F203" s="216" t="n">
        <v>0</v>
      </c>
      <c r="G203" s="217" t="n">
        <f aca="false">ROUND(F203*G$7,0)</f>
        <v>0</v>
      </c>
      <c r="H203" s="216" t="n">
        <v>0</v>
      </c>
      <c r="I203" s="217" t="n">
        <f aca="false">ROUND(H203*I$7,0)</f>
        <v>0</v>
      </c>
      <c r="J203" s="216" t="n">
        <v>1309</v>
      </c>
      <c r="K203" s="217" t="n">
        <f aca="false">IF(J203&lt;=300,ROUND(J203*K$2,0),ROUND(J203*K$3,0))</f>
        <v>75922</v>
      </c>
      <c r="L203" s="216" t="n">
        <v>22</v>
      </c>
      <c r="M203" s="217" t="n">
        <f aca="false">ROUND(L203*M$7,0)</f>
        <v>60984</v>
      </c>
      <c r="N203" s="218" t="n">
        <v>35</v>
      </c>
      <c r="O203" s="217" t="n">
        <f aca="false">ROUND(N203*O$7,0)</f>
        <v>276605</v>
      </c>
      <c r="P203" s="219" t="n">
        <v>35</v>
      </c>
      <c r="Q203" s="220" t="n">
        <f aca="false">ROUND(P203*Q$7,0)</f>
        <v>39375</v>
      </c>
      <c r="R203" s="218" t="n">
        <v>30</v>
      </c>
      <c r="S203" s="217" t="n">
        <f aca="false">ROUND(R203*S$7,0)</f>
        <v>9060</v>
      </c>
      <c r="T203" s="221" t="n">
        <v>0</v>
      </c>
      <c r="U203" s="217" t="n">
        <f aca="false">ROUND(T203*U$7,0)</f>
        <v>0</v>
      </c>
      <c r="V203" s="217" t="n">
        <v>0</v>
      </c>
      <c r="W203" s="217" t="n">
        <f aca="false">ROUND(V203*W$7,0)</f>
        <v>0</v>
      </c>
      <c r="X203" s="217" t="n">
        <v>0</v>
      </c>
      <c r="Y203" s="217"/>
      <c r="Z203" s="217"/>
      <c r="AA203" s="217"/>
      <c r="AB203" s="217"/>
      <c r="AC203" s="212" t="n">
        <f aca="false">+E203+G203+I203+K203+M203+W203+X203+O203+S203+U203+Z203+AB203+Q203</f>
        <v>567234</v>
      </c>
      <c r="AD203" s="222" t="n">
        <v>452200</v>
      </c>
      <c r="AE203" s="223" t="n">
        <f aca="false">AC203-AD203</f>
        <v>115034</v>
      </c>
      <c r="AF203" s="224" t="n">
        <f aca="false">ROUND(+AC203/1000,1)</f>
        <v>567.2</v>
      </c>
      <c r="AG203" s="225" t="n">
        <f aca="false">ROUND(AD203/1000,1)</f>
        <v>452.2</v>
      </c>
      <c r="AH203" s="225" t="n">
        <f aca="false">AF203-AG203</f>
        <v>115</v>
      </c>
      <c r="AI203" s="225" t="n">
        <v>579829</v>
      </c>
      <c r="AJ203" s="226" t="n">
        <f aca="false">AI203-AC203</f>
        <v>12595</v>
      </c>
      <c r="AK203" s="210" t="n">
        <f aca="false">+E203+G203+I203+K203</f>
        <v>181210</v>
      </c>
      <c r="AL203" s="210" t="n">
        <v>120116</v>
      </c>
      <c r="AM203" s="129" t="n">
        <f aca="false">+AK203-AL203</f>
        <v>61094</v>
      </c>
      <c r="AQ203" s="210" t="n">
        <f aca="false">+O203</f>
        <v>276605</v>
      </c>
      <c r="AR203" s="210" t="n">
        <v>209685</v>
      </c>
      <c r="AS203" s="210" t="n">
        <f aca="false">+AQ203-AR203</f>
        <v>66920</v>
      </c>
    </row>
    <row r="204" customFormat="false" ht="15.75" hidden="false" customHeight="false" outlineLevel="0" collapsed="false">
      <c r="A204" s="227" t="n">
        <f aca="false">SUM(A186:A203)</f>
        <v>0</v>
      </c>
      <c r="B204" s="123" t="n">
        <v>6698</v>
      </c>
      <c r="C204" s="215"/>
      <c r="D204" s="228" t="n">
        <f aca="false">SUM(D186:D203)</f>
        <v>20041</v>
      </c>
      <c r="E204" s="228" t="n">
        <f aca="false">SUM(E186:E203)</f>
        <v>6444978</v>
      </c>
      <c r="F204" s="228" t="n">
        <f aca="false">SUM(F186:F203)</f>
        <v>228</v>
      </c>
      <c r="G204" s="228" t="n">
        <f aca="false">SUM(G186:G203)</f>
        <v>75696</v>
      </c>
      <c r="H204" s="228" t="n">
        <f aca="false">SUM(H186:H203)</f>
        <v>1038</v>
      </c>
      <c r="I204" s="228" t="n">
        <f aca="false">SUM(I186:I203)</f>
        <v>59166</v>
      </c>
      <c r="J204" s="228" t="n">
        <f aca="false">SUM(J186:J203)</f>
        <v>66402</v>
      </c>
      <c r="K204" s="228" t="n">
        <f aca="false">SUM(K186:K203)</f>
        <v>3851821</v>
      </c>
      <c r="L204" s="228" t="n">
        <f aca="false">SUM(L186:L203)</f>
        <v>1328</v>
      </c>
      <c r="M204" s="228" t="n">
        <f aca="false">SUM(M186:M203)</f>
        <v>3681216</v>
      </c>
      <c r="N204" s="228" t="n">
        <f aca="false">SUM(N186:N203)</f>
        <v>1928</v>
      </c>
      <c r="O204" s="228" t="n">
        <f aca="false">SUM(O186:O203)</f>
        <v>15236984</v>
      </c>
      <c r="P204" s="229" t="n">
        <f aca="false">SUM(P186:P203)</f>
        <v>1928</v>
      </c>
      <c r="Q204" s="229" t="n">
        <f aca="false">Q185+Q186+Q187+Q188+Q189+Q190+Q191+Q192+Q193+Q194+Q195+Q196+Q197+Q198+Q199+Q200+Q201+Q202+Q203</f>
        <v>2169000</v>
      </c>
      <c r="R204" s="228" t="n">
        <f aca="false">SUM(R186:R203)</f>
        <v>2910</v>
      </c>
      <c r="S204" s="228" t="n">
        <f aca="false">SUM(S186:S203)</f>
        <v>878820</v>
      </c>
      <c r="T204" s="228" t="n">
        <f aca="false">SUM(T186:T203)</f>
        <v>14</v>
      </c>
      <c r="U204" s="228" t="n">
        <f aca="false">SUM(U186:U203)</f>
        <v>189322</v>
      </c>
      <c r="V204" s="228" t="n">
        <f aca="false">SUM(V186:V203)</f>
        <v>15</v>
      </c>
      <c r="W204" s="228" t="n">
        <f aca="false">SUM(W186:W203)</f>
        <v>279915</v>
      </c>
      <c r="X204" s="228" t="n">
        <f aca="false">SUM(X186:X203)</f>
        <v>10000</v>
      </c>
      <c r="Y204" s="228" t="n">
        <f aca="false">SUM(Y186:Y203)</f>
        <v>0</v>
      </c>
      <c r="Z204" s="228" t="n">
        <f aca="false">SUM(Z186:Z203)</f>
        <v>0</v>
      </c>
      <c r="AA204" s="228" t="n">
        <f aca="false">SUM(AA186:AA203)</f>
        <v>0</v>
      </c>
      <c r="AB204" s="228" t="n">
        <f aca="false">SUM(AB186:AB203)</f>
        <v>0</v>
      </c>
      <c r="AC204" s="228" t="n">
        <f aca="false">SUM(AC186:AC203)</f>
        <v>32876918</v>
      </c>
      <c r="AD204" s="228" t="n">
        <f aca="false">AD186+AD187+AD188+AD189+AD190+AD191+AD192+AD193+AD194+AD195+AD196+AD197+AD198+AD199+AD200+AD201+AD202+AD203</f>
        <v>26115952</v>
      </c>
      <c r="AE204" s="230" t="n">
        <f aca="false">AE186+AE187+AE188+AE189+AE190+AE191+AE192+AE193+AE194+AE195+AE196+AE197+AE198+AE199+AE200+AE201+AE202+AE203</f>
        <v>6760966</v>
      </c>
      <c r="AF204" s="231" t="n">
        <f aca="false">ROUND(+AC204/1000,1)</f>
        <v>32876.9</v>
      </c>
      <c r="AG204" s="232" t="n">
        <f aca="false">AG186+AG187+AG188+AG189+AG190+AG191+AG192+AG193+AG194+AG195+AG196+AG197+AG198+AG199+AG200+AG201+AG202+AG203</f>
        <v>26115.9</v>
      </c>
      <c r="AH204" s="232" t="n">
        <f aca="false">AH186+AH187+AH188+AH189+AH190+AH191+AH192+AH193+AH194+AH195+AH196+AH197+AH198+AH199+AH200+AH201+AH202+AH203</f>
        <v>6761.1</v>
      </c>
      <c r="AI204" s="233" t="n">
        <f aca="false">SUM(AI186:AI203)</f>
        <v>33672727</v>
      </c>
      <c r="AJ204" s="234" t="n">
        <f aca="false">SUM(AJ186:AJ203)</f>
        <v>795809</v>
      </c>
      <c r="AK204" s="228" t="n">
        <f aca="false">SUM(AK186:AK203)</f>
        <v>10431661</v>
      </c>
      <c r="AL204" s="228" t="n">
        <f aca="false">SUM(AL186:AL203)</f>
        <v>6772977</v>
      </c>
      <c r="AM204" s="230" t="n">
        <f aca="false">SUM(AM186:AM203)</f>
        <v>3658684</v>
      </c>
      <c r="AQ204" s="228" t="n">
        <f aca="false">SUM(AQ186:AQ203)</f>
        <v>15236984</v>
      </c>
      <c r="AR204" s="228" t="n">
        <f aca="false">SUM(AR186:AR203)</f>
        <v>11334972</v>
      </c>
      <c r="AS204" s="228" t="n">
        <f aca="false">SUM(AS186:AS203)</f>
        <v>3902012</v>
      </c>
    </row>
    <row r="205" customFormat="false" ht="15.75" hidden="false" customHeight="false" outlineLevel="0" collapsed="false">
      <c r="A205" s="208"/>
      <c r="B205" s="123" t="n">
        <v>6699</v>
      </c>
      <c r="C205" s="215" t="s">
        <v>223</v>
      </c>
      <c r="D205" s="216" t="n">
        <v>0</v>
      </c>
      <c r="E205" s="217" t="n">
        <f aca="false">IF(D205&lt;=40,ROUND(D205*E$2,0),ROUND(D205*E$3,0))</f>
        <v>0</v>
      </c>
      <c r="F205" s="216" t="n">
        <v>0</v>
      </c>
      <c r="G205" s="217" t="n">
        <f aca="false">ROUND(F205*G$7,0)</f>
        <v>0</v>
      </c>
      <c r="H205" s="235" t="n">
        <v>0</v>
      </c>
      <c r="I205" s="217" t="n">
        <f aca="false">ROUND(H205*I$7,0)</f>
        <v>0</v>
      </c>
      <c r="J205" s="216" t="n">
        <v>0</v>
      </c>
      <c r="K205" s="217" t="n">
        <f aca="false">IF(J205&lt;=300,ROUND(J205*K$2,0),ROUND(J205*K$3,0))</f>
        <v>0</v>
      </c>
      <c r="L205" s="216" t="n">
        <v>0</v>
      </c>
      <c r="M205" s="217" t="n">
        <f aca="false">ROUND(L205*M$7,0)</f>
        <v>0</v>
      </c>
      <c r="N205" s="218" t="n">
        <v>0</v>
      </c>
      <c r="O205" s="217" t="n">
        <f aca="false">ROUND(N205*O$7,0)</f>
        <v>0</v>
      </c>
      <c r="P205" s="219" t="n">
        <v>0</v>
      </c>
      <c r="Q205" s="220" t="n">
        <f aca="false">ROUND(P205*Q$7,0)</f>
        <v>0</v>
      </c>
      <c r="R205" s="218"/>
      <c r="S205" s="217" t="n">
        <f aca="false">ROUND(R205*S$7,0)</f>
        <v>0</v>
      </c>
      <c r="T205" s="221" t="n">
        <v>0</v>
      </c>
      <c r="U205" s="217" t="n">
        <f aca="false">ROUND(T205*U$7,0)</f>
        <v>0</v>
      </c>
      <c r="V205" s="217" t="n">
        <v>0</v>
      </c>
      <c r="W205" s="217" t="n">
        <f aca="false">ROUND(V205*W$7,0)</f>
        <v>0</v>
      </c>
      <c r="X205" s="217" t="n">
        <v>0</v>
      </c>
      <c r="Y205" s="217"/>
      <c r="Z205" s="217"/>
      <c r="AA205" s="217"/>
      <c r="AB205" s="217"/>
      <c r="AC205" s="212" t="n">
        <f aca="false">+E205+G205+I205+K205+M205+W205+X205+O205+S205+U205+Z205+AB205+Q205</f>
        <v>0</v>
      </c>
      <c r="AD205" s="222"/>
      <c r="AE205" s="223"/>
      <c r="AF205" s="224" t="n">
        <f aca="false">ROUND(+AC205/1000,1)</f>
        <v>0</v>
      </c>
      <c r="AG205" s="225"/>
      <c r="AH205" s="225" t="n">
        <f aca="false">+AG205-AF205</f>
        <v>0</v>
      </c>
      <c r="AI205" s="225" t="n">
        <v>0</v>
      </c>
      <c r="AJ205" s="226" t="n">
        <v>0</v>
      </c>
      <c r="AK205" s="210" t="n">
        <f aca="false">+E205+G205+I205+K205</f>
        <v>0</v>
      </c>
      <c r="AL205" s="210" t="n">
        <v>0</v>
      </c>
      <c r="AM205" s="129" t="n">
        <f aca="false">+AK205-AL205</f>
        <v>0</v>
      </c>
      <c r="AQ205" s="210" t="n">
        <f aca="false">+O205</f>
        <v>0</v>
      </c>
      <c r="AR205" s="210" t="n">
        <v>0</v>
      </c>
      <c r="AS205" s="210" t="n">
        <f aca="false">+AQ205-AR205</f>
        <v>0</v>
      </c>
    </row>
    <row r="206" customFormat="false" ht="15.75" hidden="false" customHeight="false" outlineLevel="0" collapsed="false">
      <c r="A206" s="208"/>
      <c r="B206" s="123" t="n">
        <v>6701</v>
      </c>
      <c r="C206" s="215" t="s">
        <v>224</v>
      </c>
      <c r="D206" s="216" t="n">
        <v>240</v>
      </c>
      <c r="E206" s="217" t="n">
        <f aca="false">IF(D206&lt;=40,ROUND(D206*E$2,0),ROUND(D206*E$3,0))</f>
        <v>77040</v>
      </c>
      <c r="F206" s="216" t="n">
        <v>0</v>
      </c>
      <c r="G206" s="217" t="n">
        <f aca="false">ROUND(F206*G$7,0)</f>
        <v>0</v>
      </c>
      <c r="H206" s="216" t="n">
        <v>0</v>
      </c>
      <c r="I206" s="217" t="n">
        <f aca="false">ROUND(H206*I$7,0)</f>
        <v>0</v>
      </c>
      <c r="J206" s="216" t="n">
        <v>593</v>
      </c>
      <c r="K206" s="217" t="n">
        <f aca="false">IF(J206&lt;=300,ROUND(J206*K$2,0),ROUND(J206*K$3,0))</f>
        <v>34394</v>
      </c>
      <c r="L206" s="216" t="n">
        <v>12</v>
      </c>
      <c r="M206" s="217" t="n">
        <f aca="false">ROUND(L206*M$7,0)</f>
        <v>33264</v>
      </c>
      <c r="N206" s="218" t="n">
        <v>0</v>
      </c>
      <c r="O206" s="217" t="n">
        <f aca="false">ROUND(N206*O$7,0)</f>
        <v>0</v>
      </c>
      <c r="P206" s="219" t="n">
        <v>0</v>
      </c>
      <c r="Q206" s="220" t="n">
        <f aca="false">ROUND(P206*Q$7,0)</f>
        <v>0</v>
      </c>
      <c r="R206" s="218" t="n">
        <v>0</v>
      </c>
      <c r="S206" s="217" t="n">
        <f aca="false">ROUND(R206*S$7,0)</f>
        <v>0</v>
      </c>
      <c r="T206" s="221" t="n">
        <v>1</v>
      </c>
      <c r="U206" s="217" t="n">
        <f aca="false">ROUND(T206*U$7,0)</f>
        <v>13523</v>
      </c>
      <c r="V206" s="217" t="n">
        <v>0</v>
      </c>
      <c r="W206" s="217" t="n">
        <f aca="false">ROUND(V206*W$7,0)</f>
        <v>0</v>
      </c>
      <c r="X206" s="217" t="n">
        <v>0</v>
      </c>
      <c r="Y206" s="217"/>
      <c r="Z206" s="217"/>
      <c r="AA206" s="217"/>
      <c r="AB206" s="217"/>
      <c r="AC206" s="212" t="n">
        <f aca="false">+E206+G206+I206+K206+M206+W206+X206+O206+S206+U206+Z206+AB206+Q206</f>
        <v>158221</v>
      </c>
      <c r="AD206" s="222" t="n">
        <v>135226</v>
      </c>
      <c r="AE206" s="223" t="n">
        <f aca="false">AC206-AD206</f>
        <v>22995</v>
      </c>
      <c r="AF206" s="224" t="n">
        <f aca="false">ROUND(+AC206/1000,1)</f>
        <v>158.2</v>
      </c>
      <c r="AG206" s="225" t="n">
        <f aca="false">ROUND(AD206/1000,1)</f>
        <v>135.2</v>
      </c>
      <c r="AH206" s="225" t="n">
        <f aca="false">AF206-AG206</f>
        <v>23</v>
      </c>
      <c r="AI206" s="225" t="n">
        <v>159562</v>
      </c>
      <c r="AJ206" s="226" t="n">
        <f aca="false">AI206-AC206</f>
        <v>1341</v>
      </c>
      <c r="AK206" s="210" t="n">
        <f aca="false">+E206+G206+I206+K206</f>
        <v>111434</v>
      </c>
      <c r="AL206" s="210" t="n">
        <v>82022</v>
      </c>
      <c r="AM206" s="129" t="n">
        <f aca="false">+AK206-AL206</f>
        <v>29412</v>
      </c>
      <c r="AQ206" s="210" t="n">
        <f aca="false">+O206</f>
        <v>0</v>
      </c>
      <c r="AR206" s="210" t="n">
        <v>0</v>
      </c>
      <c r="AS206" s="210" t="n">
        <f aca="false">+AQ206-AR206</f>
        <v>0</v>
      </c>
    </row>
    <row r="207" customFormat="false" ht="15.75" hidden="false" customHeight="false" outlineLevel="0" collapsed="false">
      <c r="A207" s="208"/>
      <c r="B207" s="123" t="n">
        <v>6702</v>
      </c>
      <c r="C207" s="215" t="s">
        <v>225</v>
      </c>
      <c r="D207" s="216" t="n">
        <v>667</v>
      </c>
      <c r="E207" s="217" t="n">
        <f aca="false">IF(D207&lt;=40,ROUND(D207*E$2,0),ROUND(D207*E$3,0))</f>
        <v>214107</v>
      </c>
      <c r="F207" s="216" t="n">
        <v>15</v>
      </c>
      <c r="G207" s="217" t="n">
        <f aca="false">ROUND(F207*G$7,0)</f>
        <v>4980</v>
      </c>
      <c r="H207" s="216" t="n">
        <v>0</v>
      </c>
      <c r="I207" s="217" t="n">
        <f aca="false">ROUND(H207*I$7,0)</f>
        <v>0</v>
      </c>
      <c r="J207" s="216" t="n">
        <v>1941</v>
      </c>
      <c r="K207" s="217" t="n">
        <f aca="false">IF(J207&lt;=300,ROUND(J207*K$2,0),ROUND(J207*K$3,0))</f>
        <v>112578</v>
      </c>
      <c r="L207" s="216" t="n">
        <v>0</v>
      </c>
      <c r="M207" s="217" t="n">
        <f aca="false">ROUND(L207*M$7,0)</f>
        <v>0</v>
      </c>
      <c r="N207" s="218" t="n">
        <v>80</v>
      </c>
      <c r="O207" s="217" t="n">
        <f aca="false">ROUND(N207*O$7,0)</f>
        <v>632240</v>
      </c>
      <c r="P207" s="219" t="n">
        <v>80</v>
      </c>
      <c r="Q207" s="220" t="n">
        <f aca="false">ROUND(P207*Q$7,0)</f>
        <v>90000</v>
      </c>
      <c r="R207" s="218" t="n">
        <v>80</v>
      </c>
      <c r="S207" s="217" t="n">
        <f aca="false">ROUND(R207*S$7,0)</f>
        <v>24160</v>
      </c>
      <c r="T207" s="221" t="n">
        <v>3</v>
      </c>
      <c r="U207" s="217" t="n">
        <f aca="false">ROUND(T207*U$7,0)</f>
        <v>40569</v>
      </c>
      <c r="V207" s="217" t="n">
        <v>0</v>
      </c>
      <c r="W207" s="217" t="n">
        <f aca="false">ROUND(V207*W$7,0)</f>
        <v>0</v>
      </c>
      <c r="X207" s="217" t="n">
        <v>0</v>
      </c>
      <c r="Y207" s="217"/>
      <c r="Z207" s="217"/>
      <c r="AA207" s="217"/>
      <c r="AB207" s="217"/>
      <c r="AC207" s="212" t="n">
        <f aca="false">+E207+G207+I207+K207+M207+W207+X207+O207+S207+U207+Z207+AB207+Q207</f>
        <v>1118634</v>
      </c>
      <c r="AD207" s="222" t="n">
        <v>908405</v>
      </c>
      <c r="AE207" s="223" t="n">
        <f aca="false">AC207-AD207</f>
        <v>210229</v>
      </c>
      <c r="AF207" s="224" t="n">
        <f aca="false">ROUND(+AC207/1000,1)</f>
        <v>1118.6</v>
      </c>
      <c r="AG207" s="225" t="n">
        <f aca="false">ROUND(AD207/1000,1)</f>
        <v>908.4</v>
      </c>
      <c r="AH207" s="225" t="n">
        <f aca="false">AF207-AG207</f>
        <v>210.2</v>
      </c>
      <c r="AI207" s="225" t="n">
        <v>1138537</v>
      </c>
      <c r="AJ207" s="226" t="n">
        <f aca="false">AI207-AC207</f>
        <v>19903</v>
      </c>
      <c r="AK207" s="210" t="n">
        <f aca="false">+E207+G207+I207+K207</f>
        <v>331665</v>
      </c>
      <c r="AL207" s="210" t="n">
        <v>226556</v>
      </c>
      <c r="AM207" s="129" t="n">
        <f aca="false">+AK207-AL207</f>
        <v>105109</v>
      </c>
      <c r="AQ207" s="210" t="n">
        <f aca="false">+O207</f>
        <v>632240</v>
      </c>
      <c r="AR207" s="210" t="n">
        <v>479280</v>
      </c>
      <c r="AS207" s="210" t="n">
        <f aca="false">+AQ207-AR207</f>
        <v>152960</v>
      </c>
    </row>
    <row r="208" customFormat="false" ht="15.75" hidden="false" customHeight="false" outlineLevel="0" collapsed="false">
      <c r="A208" s="208"/>
      <c r="B208" s="123" t="n">
        <v>6703</v>
      </c>
      <c r="C208" s="215" t="s">
        <v>226</v>
      </c>
      <c r="D208" s="216" t="n">
        <v>392</v>
      </c>
      <c r="E208" s="217" t="n">
        <f aca="false">IF(D208&lt;=40,ROUND(D208*E$2,0),ROUND(D208*E$3,0))</f>
        <v>125832</v>
      </c>
      <c r="F208" s="216" t="n">
        <v>0</v>
      </c>
      <c r="G208" s="217" t="n">
        <f aca="false">ROUND(F208*G$7,0)</f>
        <v>0</v>
      </c>
      <c r="H208" s="216" t="n">
        <v>0</v>
      </c>
      <c r="I208" s="217" t="n">
        <f aca="false">ROUND(H208*I$7,0)</f>
        <v>0</v>
      </c>
      <c r="J208" s="216" t="n">
        <v>1231</v>
      </c>
      <c r="K208" s="217" t="n">
        <f aca="false">IF(J208&lt;=300,ROUND(J208*K$2,0),ROUND(J208*K$3,0))</f>
        <v>71398</v>
      </c>
      <c r="L208" s="216" t="n">
        <v>0</v>
      </c>
      <c r="M208" s="217" t="n">
        <f aca="false">ROUND(L208*M$7,0)</f>
        <v>0</v>
      </c>
      <c r="N208" s="218" t="n">
        <v>65</v>
      </c>
      <c r="O208" s="217" t="n">
        <f aca="false">ROUND(N208*O$7,0)</f>
        <v>513695</v>
      </c>
      <c r="P208" s="219" t="n">
        <v>65</v>
      </c>
      <c r="Q208" s="220" t="n">
        <f aca="false">ROUND(P208*Q$7,0)</f>
        <v>73125</v>
      </c>
      <c r="R208" s="218" t="n">
        <v>60</v>
      </c>
      <c r="S208" s="217" t="n">
        <f aca="false">ROUND(R208*S$7,0)</f>
        <v>18120</v>
      </c>
      <c r="T208" s="221" t="n">
        <v>2</v>
      </c>
      <c r="U208" s="217" t="n">
        <f aca="false">ROUND(T208*U$7,0)</f>
        <v>27046</v>
      </c>
      <c r="V208" s="217" t="n">
        <v>0</v>
      </c>
      <c r="W208" s="217" t="n">
        <f aca="false">ROUND(V208*W$7,0)</f>
        <v>0</v>
      </c>
      <c r="X208" s="217" t="n">
        <v>0</v>
      </c>
      <c r="Y208" s="217"/>
      <c r="Z208" s="217"/>
      <c r="AA208" s="217"/>
      <c r="AB208" s="217"/>
      <c r="AC208" s="212" t="n">
        <f aca="false">+E208+G208+I208+K208+M208+W208+X208+O208+S208+U208+Z208+AB208+Q208</f>
        <v>829216</v>
      </c>
      <c r="AD208" s="222" t="n">
        <v>688354</v>
      </c>
      <c r="AE208" s="223" t="n">
        <f aca="false">AC208-AD208</f>
        <v>140862</v>
      </c>
      <c r="AF208" s="224" t="n">
        <f aca="false">ROUND(+AC208/1000,1)</f>
        <v>829.2</v>
      </c>
      <c r="AG208" s="225" t="n">
        <f aca="false">ROUND(AD208/1000,1)</f>
        <v>688.4</v>
      </c>
      <c r="AH208" s="225" t="n">
        <f aca="false">AF208-AG208</f>
        <v>140.8</v>
      </c>
      <c r="AI208" s="225" t="n">
        <v>855413</v>
      </c>
      <c r="AJ208" s="226" t="n">
        <f aca="false">AI208-AC208</f>
        <v>26197</v>
      </c>
      <c r="AK208" s="210" t="n">
        <f aca="false">+E208+G208+I208+K208</f>
        <v>197230</v>
      </c>
      <c r="AL208" s="210" t="n">
        <v>142344</v>
      </c>
      <c r="AM208" s="129" t="n">
        <f aca="false">+AK208-AL208</f>
        <v>54886</v>
      </c>
      <c r="AQ208" s="210" t="n">
        <f aca="false">+O208</f>
        <v>513695</v>
      </c>
      <c r="AR208" s="210" t="n">
        <v>383424</v>
      </c>
      <c r="AS208" s="210" t="n">
        <f aca="false">+AQ208-AR208</f>
        <v>130271</v>
      </c>
    </row>
    <row r="209" customFormat="false" ht="15.75" hidden="false" customHeight="false" outlineLevel="0" collapsed="false">
      <c r="A209" s="208"/>
      <c r="B209" s="123" t="n">
        <v>6704</v>
      </c>
      <c r="C209" s="215" t="s">
        <v>227</v>
      </c>
      <c r="D209" s="216" t="n">
        <v>178</v>
      </c>
      <c r="E209" s="217" t="n">
        <f aca="false">IF(D209&lt;=40,ROUND(D209*E$2,0),ROUND(D209*E$3,0))</f>
        <v>57138</v>
      </c>
      <c r="F209" s="216" t="n">
        <v>0</v>
      </c>
      <c r="G209" s="217" t="n">
        <f aca="false">ROUND(F209*G$7,0)</f>
        <v>0</v>
      </c>
      <c r="H209" s="216" t="n">
        <v>0</v>
      </c>
      <c r="I209" s="217" t="n">
        <f aca="false">ROUND(H209*I$7,0)</f>
        <v>0</v>
      </c>
      <c r="J209" s="216" t="n">
        <v>625</v>
      </c>
      <c r="K209" s="217" t="n">
        <f aca="false">IF(J209&lt;=300,ROUND(J209*K$2,0),ROUND(J209*K$3,0))</f>
        <v>36250</v>
      </c>
      <c r="L209" s="216" t="n">
        <v>0</v>
      </c>
      <c r="M209" s="217" t="n">
        <f aca="false">ROUND(L209*M$7,0)</f>
        <v>0</v>
      </c>
      <c r="N209" s="218" t="n">
        <v>0</v>
      </c>
      <c r="O209" s="217" t="n">
        <f aca="false">ROUND(N209*O$7,0)</f>
        <v>0</v>
      </c>
      <c r="P209" s="219" t="n">
        <v>0</v>
      </c>
      <c r="Q209" s="220" t="n">
        <f aca="false">ROUND(P209*Q$7,0)</f>
        <v>0</v>
      </c>
      <c r="R209" s="218" t="n">
        <v>0</v>
      </c>
      <c r="S209" s="217" t="n">
        <f aca="false">ROUND(R209*S$7,0)</f>
        <v>0</v>
      </c>
      <c r="T209" s="221" t="n">
        <v>0</v>
      </c>
      <c r="U209" s="217" t="n">
        <f aca="false">ROUND(T209*U$7,0)</f>
        <v>0</v>
      </c>
      <c r="V209" s="217" t="n">
        <v>0</v>
      </c>
      <c r="W209" s="217" t="n">
        <f aca="false">ROUND(V209*W$7,0)</f>
        <v>0</v>
      </c>
      <c r="X209" s="217" t="n">
        <v>0</v>
      </c>
      <c r="Y209" s="217"/>
      <c r="Z209" s="217"/>
      <c r="AA209" s="217"/>
      <c r="AB209" s="217"/>
      <c r="AC209" s="212" t="n">
        <f aca="false">+E209+G209+I209+K209+M209+W209+X209+O209+S209+U209+Z209+AB209+Q209</f>
        <v>93388</v>
      </c>
      <c r="AD209" s="222" t="n">
        <v>71990</v>
      </c>
      <c r="AE209" s="223" t="n">
        <f aca="false">AC209-AD209</f>
        <v>21398</v>
      </c>
      <c r="AF209" s="224" t="n">
        <f aca="false">ROUND(+AC209/1000,1)</f>
        <v>93.4</v>
      </c>
      <c r="AG209" s="225" t="n">
        <f aca="false">ROUND(AD209/1000,1)</f>
        <v>72</v>
      </c>
      <c r="AH209" s="225" t="n">
        <f aca="false">AF209-AG209</f>
        <v>21.4</v>
      </c>
      <c r="AI209" s="225" t="n">
        <v>93388</v>
      </c>
      <c r="AJ209" s="226" t="n">
        <f aca="false">AI209-AC209</f>
        <v>0</v>
      </c>
      <c r="AK209" s="210" t="n">
        <f aca="false">+E209+G209+I209+K209</f>
        <v>93388</v>
      </c>
      <c r="AL209" s="210" t="n">
        <v>69104</v>
      </c>
      <c r="AM209" s="129" t="n">
        <f aca="false">+AK209-AL209</f>
        <v>24284</v>
      </c>
      <c r="AQ209" s="210" t="n">
        <f aca="false">+O209</f>
        <v>0</v>
      </c>
      <c r="AR209" s="210" t="n">
        <v>0</v>
      </c>
      <c r="AS209" s="210" t="n">
        <f aca="false">+AQ209-AR209</f>
        <v>0</v>
      </c>
    </row>
    <row r="210" customFormat="false" ht="15.75" hidden="false" customHeight="false" outlineLevel="0" collapsed="false">
      <c r="A210" s="208"/>
      <c r="B210" s="123" t="n">
        <v>6705</v>
      </c>
      <c r="C210" s="215" t="s">
        <v>228</v>
      </c>
      <c r="D210" s="216" t="n">
        <v>1481</v>
      </c>
      <c r="E210" s="217" t="n">
        <f aca="false">IF(D210&lt;=40,ROUND(D210*E$2,0),ROUND(D210*E$3,0))</f>
        <v>475401</v>
      </c>
      <c r="F210" s="216" t="n">
        <v>13</v>
      </c>
      <c r="G210" s="217" t="n">
        <f aca="false">ROUND(F210*G$7,0)</f>
        <v>4316</v>
      </c>
      <c r="H210" s="216" t="n">
        <v>14</v>
      </c>
      <c r="I210" s="217" t="n">
        <f aca="false">ROUND(H210*I$7,0)</f>
        <v>798</v>
      </c>
      <c r="J210" s="216" t="n">
        <v>5712</v>
      </c>
      <c r="K210" s="217" t="n">
        <f aca="false">IF(J210&lt;=300,ROUND(J210*K$2,0),ROUND(J210*K$3,0))</f>
        <v>331296</v>
      </c>
      <c r="L210" s="216" t="n">
        <v>57</v>
      </c>
      <c r="M210" s="217" t="n">
        <f aca="false">ROUND(L210*M$7,0)</f>
        <v>158004</v>
      </c>
      <c r="N210" s="218" t="n">
        <v>151</v>
      </c>
      <c r="O210" s="217" t="n">
        <f aca="false">ROUND(N210*O$7,0)</f>
        <v>1193353</v>
      </c>
      <c r="P210" s="219" t="n">
        <v>151</v>
      </c>
      <c r="Q210" s="220" t="n">
        <f aca="false">ROUND(P210*Q$7,0)</f>
        <v>169875</v>
      </c>
      <c r="R210" s="218" t="n">
        <v>325</v>
      </c>
      <c r="S210" s="217" t="n">
        <f aca="false">ROUND(R210*S$7,0)</f>
        <v>98150</v>
      </c>
      <c r="T210" s="221" t="n">
        <v>3</v>
      </c>
      <c r="U210" s="217" t="n">
        <f aca="false">ROUND(T210*U$7,0)</f>
        <v>40569</v>
      </c>
      <c r="V210" s="217" t="n">
        <v>7</v>
      </c>
      <c r="W210" s="217" t="n">
        <f aca="false">ROUND(V210*W$7,0)</f>
        <v>130627</v>
      </c>
      <c r="X210" s="217" t="n">
        <v>10000</v>
      </c>
      <c r="Y210" s="217"/>
      <c r="Z210" s="217"/>
      <c r="AA210" s="217"/>
      <c r="AB210" s="217"/>
      <c r="AC210" s="212" t="n">
        <f aca="false">+E210+G210+I210+K210+M210+W210+X210+O210+S210+U210+Z210+AB210+Q210</f>
        <v>2612389</v>
      </c>
      <c r="AD210" s="222" t="n">
        <v>2130890</v>
      </c>
      <c r="AE210" s="223" t="n">
        <f aca="false">AC210-AD210</f>
        <v>481499</v>
      </c>
      <c r="AF210" s="224" t="n">
        <f aca="false">ROUND(+AC210/1000,1)</f>
        <v>2612.4</v>
      </c>
      <c r="AG210" s="225" t="n">
        <f aca="false">ROUND(AD210/1000,1)</f>
        <v>2130.9</v>
      </c>
      <c r="AH210" s="225" t="n">
        <f aca="false">AF210-AG210</f>
        <v>481.5</v>
      </c>
      <c r="AI210" s="225" t="n">
        <v>2687433</v>
      </c>
      <c r="AJ210" s="226" t="n">
        <f aca="false">AI210-AC210</f>
        <v>75044</v>
      </c>
      <c r="AK210" s="210" t="n">
        <f aca="false">+E210+G210+I210+K210</f>
        <v>811811</v>
      </c>
      <c r="AL210" s="210" t="n">
        <v>546578</v>
      </c>
      <c r="AM210" s="129" t="n">
        <f aca="false">+AK210-AL210</f>
        <v>265233</v>
      </c>
      <c r="AQ210" s="210" t="n">
        <f aca="false">+O210</f>
        <v>1193353</v>
      </c>
      <c r="AR210" s="210" t="n">
        <v>904641</v>
      </c>
      <c r="AS210" s="210" t="n">
        <f aca="false">+AQ210-AR210</f>
        <v>288712</v>
      </c>
    </row>
    <row r="211" customFormat="false" ht="15.75" hidden="false" customHeight="false" outlineLevel="0" collapsed="false">
      <c r="A211" s="208"/>
      <c r="B211" s="123" t="n">
        <v>6706</v>
      </c>
      <c r="C211" s="215" t="s">
        <v>229</v>
      </c>
      <c r="D211" s="216" t="n">
        <v>161</v>
      </c>
      <c r="E211" s="217" t="n">
        <f aca="false">IF(D211&lt;=40,ROUND(D211*E$2,0),ROUND(D211*E$3,0))</f>
        <v>51681</v>
      </c>
      <c r="F211" s="216" t="n">
        <v>0</v>
      </c>
      <c r="G211" s="217" t="n">
        <f aca="false">ROUND(F211*G$7,0)</f>
        <v>0</v>
      </c>
      <c r="H211" s="216" t="n">
        <v>0</v>
      </c>
      <c r="I211" s="217" t="n">
        <f aca="false">ROUND(H211*I$7,0)</f>
        <v>0</v>
      </c>
      <c r="J211" s="216" t="n">
        <v>453</v>
      </c>
      <c r="K211" s="217" t="n">
        <f aca="false">IF(J211&lt;=300,ROUND(J211*K$2,0),ROUND(J211*K$3,0))</f>
        <v>26274</v>
      </c>
      <c r="L211" s="216" t="n">
        <v>9</v>
      </c>
      <c r="M211" s="217" t="n">
        <f aca="false">ROUND(L211*M$7,0)</f>
        <v>24948</v>
      </c>
      <c r="N211" s="218" t="n">
        <v>0</v>
      </c>
      <c r="O211" s="217" t="n">
        <f aca="false">ROUND(N211*O$7,0)</f>
        <v>0</v>
      </c>
      <c r="P211" s="219" t="n">
        <v>0</v>
      </c>
      <c r="Q211" s="220" t="n">
        <f aca="false">ROUND(P211*Q$7,0)</f>
        <v>0</v>
      </c>
      <c r="R211" s="218" t="n">
        <v>0</v>
      </c>
      <c r="S211" s="217" t="n">
        <f aca="false">ROUND(R211*S$7,0)</f>
        <v>0</v>
      </c>
      <c r="T211" s="221" t="n">
        <v>0</v>
      </c>
      <c r="U211" s="217" t="n">
        <f aca="false">ROUND(T211*U$7,0)</f>
        <v>0</v>
      </c>
      <c r="V211" s="217" t="n">
        <v>0</v>
      </c>
      <c r="W211" s="217" t="n">
        <f aca="false">ROUND(V211*W$7,0)</f>
        <v>0</v>
      </c>
      <c r="X211" s="217" t="n">
        <v>0</v>
      </c>
      <c r="Y211" s="217"/>
      <c r="Z211" s="217"/>
      <c r="AA211" s="217"/>
      <c r="AB211" s="217"/>
      <c r="AC211" s="212" t="n">
        <f aca="false">+E211+G211+I211+K211+M211+W211+X211+O211+S211+U211+Z211+AB211+Q211</f>
        <v>102903</v>
      </c>
      <c r="AD211" s="222" t="n">
        <v>79343</v>
      </c>
      <c r="AE211" s="223" t="n">
        <f aca="false">AC211-AD211</f>
        <v>23560</v>
      </c>
      <c r="AF211" s="224" t="n">
        <f aca="false">ROUND(+AC211/1000,1)</f>
        <v>102.9</v>
      </c>
      <c r="AG211" s="225" t="n">
        <f aca="false">ROUND(AD211/1000,1)</f>
        <v>79.3</v>
      </c>
      <c r="AH211" s="225" t="n">
        <f aca="false">AF211-AG211</f>
        <v>23.6</v>
      </c>
      <c r="AI211" s="225" t="n">
        <v>102903</v>
      </c>
      <c r="AJ211" s="226" t="n">
        <f aca="false">AI211-AC211</f>
        <v>0</v>
      </c>
      <c r="AK211" s="210" t="n">
        <f aca="false">+E211+G211+I211+K211</f>
        <v>77955</v>
      </c>
      <c r="AL211" s="210" t="n">
        <v>51676</v>
      </c>
      <c r="AM211" s="129" t="n">
        <f aca="false">+AK211-AL211</f>
        <v>26279</v>
      </c>
      <c r="AQ211" s="210" t="n">
        <f aca="false">+O211</f>
        <v>0</v>
      </c>
      <c r="AR211" s="210" t="n">
        <v>0</v>
      </c>
      <c r="AS211" s="210" t="n">
        <f aca="false">+AQ211-AR211</f>
        <v>0</v>
      </c>
    </row>
    <row r="212" customFormat="false" ht="15.75" hidden="false" customHeight="false" outlineLevel="0" collapsed="false">
      <c r="A212" s="227"/>
      <c r="B212" s="123" t="n">
        <v>6707</v>
      </c>
      <c r="C212" s="215" t="s">
        <v>230</v>
      </c>
      <c r="D212" s="216" t="n">
        <v>119</v>
      </c>
      <c r="E212" s="217" t="n">
        <f aca="false">IF(D212&lt;=40,ROUND(D212*E$2,0),ROUND(D212*E$3,0))</f>
        <v>38199</v>
      </c>
      <c r="F212" s="216" t="n">
        <v>0</v>
      </c>
      <c r="G212" s="217" t="n">
        <f aca="false">ROUND(F212*G$7,0)</f>
        <v>0</v>
      </c>
      <c r="H212" s="216" t="n">
        <v>0</v>
      </c>
      <c r="I212" s="217" t="n">
        <f aca="false">ROUND(H212*I$7,0)</f>
        <v>0</v>
      </c>
      <c r="J212" s="216" t="n">
        <v>246</v>
      </c>
      <c r="K212" s="217" t="n">
        <f aca="false">IF(J212&lt;=300,ROUND(J212*K$2,0),ROUND(J212*K$3,0))</f>
        <v>15498</v>
      </c>
      <c r="L212" s="216" t="n">
        <v>9</v>
      </c>
      <c r="M212" s="217" t="n">
        <f aca="false">ROUND(L212*M$7,0)</f>
        <v>24948</v>
      </c>
      <c r="N212" s="218" t="n">
        <v>0</v>
      </c>
      <c r="O212" s="217" t="n">
        <f aca="false">ROUND(N212*O$7,0)</f>
        <v>0</v>
      </c>
      <c r="P212" s="219" t="n">
        <v>0</v>
      </c>
      <c r="Q212" s="220" t="n">
        <f aca="false">ROUND(P212*Q$7,0)</f>
        <v>0</v>
      </c>
      <c r="R212" s="218" t="n">
        <v>0</v>
      </c>
      <c r="S212" s="217" t="n">
        <f aca="false">ROUND(R212*S$7,0)</f>
        <v>0</v>
      </c>
      <c r="T212" s="221" t="n">
        <v>0</v>
      </c>
      <c r="U212" s="217" t="n">
        <f aca="false">ROUND(T212*U$7,0)</f>
        <v>0</v>
      </c>
      <c r="V212" s="217" t="n">
        <v>0</v>
      </c>
      <c r="W212" s="217" t="n">
        <f aca="false">ROUND(V212*W$7,0)</f>
        <v>0</v>
      </c>
      <c r="X212" s="217" t="n">
        <v>0</v>
      </c>
      <c r="Y212" s="217"/>
      <c r="Z212" s="217"/>
      <c r="AA212" s="217"/>
      <c r="AB212" s="217"/>
      <c r="AC212" s="212" t="n">
        <f aca="false">+E212+G212+I212+K212+M212+W212+X212+O212+S212+U212+Z212+AB212+Q212</f>
        <v>78645</v>
      </c>
      <c r="AD212" s="222" t="n">
        <v>61906</v>
      </c>
      <c r="AE212" s="223" t="n">
        <f aca="false">AC212-AD212</f>
        <v>16739</v>
      </c>
      <c r="AF212" s="224" t="n">
        <f aca="false">ROUND(+AC212/1000,1)</f>
        <v>78.6</v>
      </c>
      <c r="AG212" s="225" t="n">
        <f aca="false">ROUND(AD212/1000,1)</f>
        <v>61.9</v>
      </c>
      <c r="AH212" s="225" t="n">
        <f aca="false">AF212-AG212</f>
        <v>16.7</v>
      </c>
      <c r="AI212" s="225" t="n">
        <v>78645</v>
      </c>
      <c r="AJ212" s="226" t="n">
        <f aca="false">AI212-AC212</f>
        <v>0</v>
      </c>
      <c r="AK212" s="210" t="n">
        <f aca="false">+E212+G212+I212+K212</f>
        <v>53697</v>
      </c>
      <c r="AL212" s="210" t="n">
        <v>40042</v>
      </c>
      <c r="AM212" s="129" t="n">
        <f aca="false">+AK212-AL212</f>
        <v>13655</v>
      </c>
      <c r="AQ212" s="210" t="n">
        <f aca="false">+O212</f>
        <v>0</v>
      </c>
      <c r="AR212" s="210" t="n">
        <v>0</v>
      </c>
      <c r="AS212" s="210" t="n">
        <f aca="false">+AQ212-AR212</f>
        <v>0</v>
      </c>
    </row>
    <row r="213" customFormat="false" ht="15.75" hidden="false" customHeight="false" outlineLevel="0" collapsed="false">
      <c r="A213" s="227" t="n">
        <f aca="false">SUM(A206:A212)</f>
        <v>0</v>
      </c>
      <c r="B213" s="123" t="n">
        <v>6798</v>
      </c>
      <c r="C213" s="215"/>
      <c r="D213" s="228" t="n">
        <f aca="false">SUM(D206:D212)</f>
        <v>3238</v>
      </c>
      <c r="E213" s="228" t="n">
        <f aca="false">SUM(E206:E212)</f>
        <v>1039398</v>
      </c>
      <c r="F213" s="228" t="n">
        <f aca="false">SUM(F206:F212)</f>
        <v>28</v>
      </c>
      <c r="G213" s="228" t="n">
        <f aca="false">SUM(G206:G212)</f>
        <v>9296</v>
      </c>
      <c r="H213" s="228" t="n">
        <f aca="false">SUM(H206:H212)</f>
        <v>14</v>
      </c>
      <c r="I213" s="228" t="n">
        <f aca="false">SUM(I206:I212)</f>
        <v>798</v>
      </c>
      <c r="J213" s="228" t="n">
        <f aca="false">SUM(J206:J212)</f>
        <v>10801</v>
      </c>
      <c r="K213" s="228" t="n">
        <f aca="false">SUM(K206:K212)</f>
        <v>627688</v>
      </c>
      <c r="L213" s="228" t="n">
        <f aca="false">SUM(L206:L212)</f>
        <v>87</v>
      </c>
      <c r="M213" s="228" t="n">
        <f aca="false">SUM(M206:M212)</f>
        <v>241164</v>
      </c>
      <c r="N213" s="228" t="n">
        <f aca="false">SUM(N206:N212)</f>
        <v>296</v>
      </c>
      <c r="O213" s="228" t="n">
        <f aca="false">SUM(O206:O212)</f>
        <v>2339288</v>
      </c>
      <c r="P213" s="229" t="n">
        <f aca="false">SUM(P206:P212)</f>
        <v>296</v>
      </c>
      <c r="Q213" s="229" t="n">
        <f aca="false">Q205+Q206+Q207+Q208+Q209+Q210+Q211+Q212</f>
        <v>333000</v>
      </c>
      <c r="R213" s="228" t="n">
        <f aca="false">SUM(R206:R212)</f>
        <v>465</v>
      </c>
      <c r="S213" s="228" t="n">
        <f aca="false">SUM(S206:S212)</f>
        <v>140430</v>
      </c>
      <c r="T213" s="228" t="n">
        <f aca="false">SUM(T206:T212)</f>
        <v>9</v>
      </c>
      <c r="U213" s="228" t="n">
        <f aca="false">SUM(U206:U212)</f>
        <v>121707</v>
      </c>
      <c r="V213" s="228" t="n">
        <f aca="false">SUM(V206:V212)</f>
        <v>7</v>
      </c>
      <c r="W213" s="228" t="n">
        <f aca="false">SUM(W206:W212)</f>
        <v>130627</v>
      </c>
      <c r="X213" s="228" t="n">
        <f aca="false">SUM(X206:X212)</f>
        <v>10000</v>
      </c>
      <c r="Y213" s="228" t="n">
        <f aca="false">SUM(Y206:Y212)</f>
        <v>0</v>
      </c>
      <c r="Z213" s="228" t="n">
        <f aca="false">SUM(Z206:Z212)</f>
        <v>0</v>
      </c>
      <c r="AA213" s="228" t="n">
        <f aca="false">SUM(AA206:AA212)</f>
        <v>0</v>
      </c>
      <c r="AB213" s="228" t="n">
        <f aca="false">SUM(AB206:AB212)</f>
        <v>0</v>
      </c>
      <c r="AC213" s="228" t="n">
        <f aca="false">SUM(AC206:AC212)</f>
        <v>4993396</v>
      </c>
      <c r="AD213" s="228" t="n">
        <f aca="false">AD206+AD207+AD208+AD209+AD210+AD211+AD212</f>
        <v>4076114</v>
      </c>
      <c r="AE213" s="230" t="n">
        <f aca="false">AE206+AE207+AE208+AE209+AE210+AE211+AE212</f>
        <v>917282</v>
      </c>
      <c r="AF213" s="231" t="n">
        <f aca="false">ROUND(+AC213/1000,1)</f>
        <v>4993.4</v>
      </c>
      <c r="AG213" s="232" t="n">
        <f aca="false">AG206+AG207+AG208+AG209+AG210+AG211+AG212</f>
        <v>4076.1</v>
      </c>
      <c r="AH213" s="232" t="n">
        <f aca="false">AH206+AH207+AH208+AH209+AH210+AH211+AH212</f>
        <v>917.2</v>
      </c>
      <c r="AI213" s="233" t="n">
        <f aca="false">SUM(AI206:AI212)</f>
        <v>5115881</v>
      </c>
      <c r="AJ213" s="234" t="n">
        <f aca="false">SUM(AJ206:AJ212)</f>
        <v>122485</v>
      </c>
      <c r="AK213" s="228" t="n">
        <f aca="false">SUM(AK206:AK212)</f>
        <v>1677180</v>
      </c>
      <c r="AL213" s="228" t="n">
        <f aca="false">SUM(AL206:AL212)</f>
        <v>1158322</v>
      </c>
      <c r="AM213" s="230" t="n">
        <f aca="false">SUM(AM206:AM212)</f>
        <v>518858</v>
      </c>
      <c r="AQ213" s="228" t="n">
        <f aca="false">SUM(AQ206:AQ212)</f>
        <v>2339288</v>
      </c>
      <c r="AR213" s="228" t="n">
        <f aca="false">SUM(AR206:AR212)</f>
        <v>1767345</v>
      </c>
      <c r="AS213" s="228" t="n">
        <f aca="false">SUM(AS206:AS212)</f>
        <v>571943</v>
      </c>
    </row>
    <row r="214" customFormat="false" ht="15.75" hidden="false" customHeight="false" outlineLevel="0" collapsed="false">
      <c r="A214" s="208"/>
      <c r="B214" s="123" t="n">
        <v>6799</v>
      </c>
      <c r="C214" s="215" t="s">
        <v>231</v>
      </c>
      <c r="D214" s="216" t="n">
        <v>0</v>
      </c>
      <c r="E214" s="217" t="n">
        <f aca="false">IF(D214&lt;=40,ROUND(D214*E$2,0),ROUND(D214*E$3,0))</f>
        <v>0</v>
      </c>
      <c r="F214" s="216" t="n">
        <v>0</v>
      </c>
      <c r="G214" s="217" t="n">
        <f aca="false">ROUND(F214*G$7,0)</f>
        <v>0</v>
      </c>
      <c r="H214" s="235" t="n">
        <v>0</v>
      </c>
      <c r="I214" s="217" t="n">
        <f aca="false">ROUND(H214*I$7,0)</f>
        <v>0</v>
      </c>
      <c r="J214" s="216" t="n">
        <v>0</v>
      </c>
      <c r="K214" s="217" t="n">
        <f aca="false">IF(J214&lt;=300,ROUND(J214*K$2,0),ROUND(J214*K$3,0))</f>
        <v>0</v>
      </c>
      <c r="L214" s="216" t="n">
        <v>0</v>
      </c>
      <c r="M214" s="217" t="n">
        <f aca="false">ROUND(L214*M$7,0)</f>
        <v>0</v>
      </c>
      <c r="N214" s="218" t="n">
        <v>0</v>
      </c>
      <c r="O214" s="217" t="n">
        <f aca="false">ROUND(N214*O$7,0)</f>
        <v>0</v>
      </c>
      <c r="P214" s="219" t="n">
        <v>0</v>
      </c>
      <c r="Q214" s="220" t="n">
        <f aca="false">P214*Q7</f>
        <v>0</v>
      </c>
      <c r="R214" s="218"/>
      <c r="S214" s="217" t="n">
        <f aca="false">ROUND(R214*S$7,0)</f>
        <v>0</v>
      </c>
      <c r="T214" s="221" t="n">
        <v>0</v>
      </c>
      <c r="U214" s="217" t="n">
        <f aca="false">ROUND(T214*U$7,0)</f>
        <v>0</v>
      </c>
      <c r="V214" s="217" t="n">
        <v>0</v>
      </c>
      <c r="W214" s="217" t="n">
        <f aca="false">ROUND(V214*W$7,0)</f>
        <v>0</v>
      </c>
      <c r="X214" s="217" t="n">
        <v>0</v>
      </c>
      <c r="Y214" s="217"/>
      <c r="Z214" s="217"/>
      <c r="AA214" s="217"/>
      <c r="AB214" s="217"/>
      <c r="AC214" s="212" t="n">
        <f aca="false">+E214+G214+I214+K214+M214+W214+X214+O214+S214+U214+Z214+AB214+Q214</f>
        <v>0</v>
      </c>
      <c r="AD214" s="222"/>
      <c r="AE214" s="223"/>
      <c r="AF214" s="224" t="n">
        <f aca="false">ROUND(+AC214/1000,1)</f>
        <v>0</v>
      </c>
      <c r="AG214" s="225"/>
      <c r="AH214" s="225" t="n">
        <f aca="false">+AG214-AF214</f>
        <v>0</v>
      </c>
      <c r="AI214" s="225" t="n">
        <v>0</v>
      </c>
      <c r="AJ214" s="226" t="n">
        <v>0</v>
      </c>
      <c r="AK214" s="210" t="n">
        <f aca="false">+E214+G214+I214+K214</f>
        <v>0</v>
      </c>
      <c r="AL214" s="210" t="n">
        <v>0</v>
      </c>
      <c r="AM214" s="129" t="n">
        <f aca="false">+AK214-AL214</f>
        <v>0</v>
      </c>
      <c r="AQ214" s="210" t="n">
        <f aca="false">+O214</f>
        <v>0</v>
      </c>
      <c r="AR214" s="210" t="n">
        <v>0</v>
      </c>
      <c r="AS214" s="210" t="n">
        <f aca="false">+AQ214-AR214</f>
        <v>0</v>
      </c>
    </row>
    <row r="215" customFormat="false" ht="15.75" hidden="false" customHeight="false" outlineLevel="0" collapsed="false">
      <c r="A215" s="208"/>
      <c r="B215" s="123" t="n">
        <v>6801</v>
      </c>
      <c r="C215" s="215" t="s">
        <v>232</v>
      </c>
      <c r="D215" s="216" t="n">
        <v>52</v>
      </c>
      <c r="E215" s="217" t="n">
        <f aca="false">IF(D215&lt;=40,ROUND(D215*E$2,0),ROUND(D215*E$3,0))</f>
        <v>16692</v>
      </c>
      <c r="F215" s="216" t="n">
        <v>0</v>
      </c>
      <c r="G215" s="217" t="n">
        <f aca="false">ROUND(F215*G$7,0)</f>
        <v>0</v>
      </c>
      <c r="H215" s="216" t="n">
        <v>0</v>
      </c>
      <c r="I215" s="217" t="n">
        <f aca="false">ROUND(H215*I$7,0)</f>
        <v>0</v>
      </c>
      <c r="J215" s="216" t="n">
        <v>157</v>
      </c>
      <c r="K215" s="217" t="n">
        <f aca="false">IF(J215&lt;=300,ROUND(J215*K$2,0),ROUND(J215*K$3,0))</f>
        <v>9891</v>
      </c>
      <c r="L215" s="216" t="n">
        <v>11</v>
      </c>
      <c r="M215" s="217" t="n">
        <f aca="false">ROUND(L215*M$7,0)</f>
        <v>30492</v>
      </c>
      <c r="N215" s="218" t="n">
        <v>0</v>
      </c>
      <c r="O215" s="217" t="n">
        <f aca="false">ROUND(N215*O$7,0)</f>
        <v>0</v>
      </c>
      <c r="P215" s="219" t="n">
        <v>0</v>
      </c>
      <c r="Q215" s="220" t="n">
        <f aca="false">ROUND(P215*Q$7,0)</f>
        <v>0</v>
      </c>
      <c r="R215" s="218" t="n">
        <v>0</v>
      </c>
      <c r="S215" s="217" t="n">
        <f aca="false">ROUND(R215*S$7,0)</f>
        <v>0</v>
      </c>
      <c r="T215" s="221" t="n">
        <v>1</v>
      </c>
      <c r="U215" s="217" t="n">
        <f aca="false">ROUND(T215*U$7,0)</f>
        <v>13523</v>
      </c>
      <c r="V215" s="217" t="n">
        <v>0</v>
      </c>
      <c r="W215" s="217" t="n">
        <f aca="false">ROUND(V215*W$7,0)</f>
        <v>0</v>
      </c>
      <c r="X215" s="217" t="n">
        <v>0</v>
      </c>
      <c r="Y215" s="217"/>
      <c r="Z215" s="217"/>
      <c r="AA215" s="217"/>
      <c r="AB215" s="217"/>
      <c r="AC215" s="212" t="n">
        <f aca="false">+E215+G215+I215+K215+M215+W215+X215+O215+S215+U215+Z215+AB215+Q215</f>
        <v>70598</v>
      </c>
      <c r="AD215" s="222" t="n">
        <v>54876</v>
      </c>
      <c r="AE215" s="223" t="n">
        <f aca="false">AC215-AD215</f>
        <v>15722</v>
      </c>
      <c r="AF215" s="224" t="n">
        <f aca="false">ROUND(+AC215/1000,1)</f>
        <v>70.6</v>
      </c>
      <c r="AG215" s="225" t="n">
        <f aca="false">ROUND(AD215/1000,1)</f>
        <v>54.9</v>
      </c>
      <c r="AH215" s="225" t="n">
        <f aca="false">AF215-AG215</f>
        <v>15.7</v>
      </c>
      <c r="AI215" s="225" t="n">
        <v>71939</v>
      </c>
      <c r="AJ215" s="226" t="n">
        <f aca="false">AI215-AC215</f>
        <v>1341</v>
      </c>
      <c r="AK215" s="210" t="n">
        <f aca="false">+E215+G215+I215+K215</f>
        <v>26583</v>
      </c>
      <c r="AL215" s="210" t="n">
        <v>24642</v>
      </c>
      <c r="AM215" s="129" t="n">
        <f aca="false">+AK215-AL215</f>
        <v>1941</v>
      </c>
      <c r="AQ215" s="210" t="n">
        <f aca="false">+O215</f>
        <v>0</v>
      </c>
      <c r="AR215" s="210" t="n">
        <v>0</v>
      </c>
      <c r="AS215" s="210" t="n">
        <f aca="false">+AQ215-AR215</f>
        <v>0</v>
      </c>
    </row>
    <row r="216" customFormat="false" ht="15.75" hidden="false" customHeight="false" outlineLevel="0" collapsed="false">
      <c r="A216" s="208"/>
      <c r="B216" s="123" t="n">
        <v>6802</v>
      </c>
      <c r="C216" s="215" t="s">
        <v>76</v>
      </c>
      <c r="D216" s="216" t="n">
        <v>297</v>
      </c>
      <c r="E216" s="217" t="n">
        <f aca="false">IF(D216&lt;=40,ROUND(D216*E$2,0),ROUND(D216*E$3,0))</f>
        <v>95337</v>
      </c>
      <c r="F216" s="216" t="n">
        <v>0</v>
      </c>
      <c r="G216" s="217" t="n">
        <f aca="false">ROUND(F216*G$7,0)</f>
        <v>0</v>
      </c>
      <c r="H216" s="216" t="n">
        <v>0</v>
      </c>
      <c r="I216" s="217" t="n">
        <f aca="false">ROUND(H216*I$7,0)</f>
        <v>0</v>
      </c>
      <c r="J216" s="216" t="n">
        <v>916</v>
      </c>
      <c r="K216" s="217" t="n">
        <f aca="false">IF(J216&lt;=300,ROUND(J216*K$2,0),ROUND(J216*K$3,0))</f>
        <v>53128</v>
      </c>
      <c r="L216" s="216" t="n">
        <v>0</v>
      </c>
      <c r="M216" s="217" t="n">
        <f aca="false">ROUND(L216*M$7,0)</f>
        <v>0</v>
      </c>
      <c r="N216" s="218" t="n">
        <v>0</v>
      </c>
      <c r="O216" s="217" t="n">
        <f aca="false">ROUND(N216*O$7,0)</f>
        <v>0</v>
      </c>
      <c r="P216" s="219" t="n">
        <v>0</v>
      </c>
      <c r="Q216" s="220" t="n">
        <f aca="false">ROUND(P216*Q$7,0)</f>
        <v>0</v>
      </c>
      <c r="R216" s="218" t="n">
        <v>38</v>
      </c>
      <c r="S216" s="217" t="n">
        <f aca="false">ROUND(R216*S$7,0)</f>
        <v>11476</v>
      </c>
      <c r="T216" s="221" t="n">
        <v>1</v>
      </c>
      <c r="U216" s="217" t="n">
        <f aca="false">ROUND(T216*U$7,0)</f>
        <v>13523</v>
      </c>
      <c r="V216" s="217" t="n">
        <v>0</v>
      </c>
      <c r="W216" s="217" t="n">
        <f aca="false">ROUND(V216*W$7,0)</f>
        <v>0</v>
      </c>
      <c r="X216" s="217" t="n">
        <v>0</v>
      </c>
      <c r="Y216" s="217"/>
      <c r="Z216" s="217"/>
      <c r="AA216" s="217"/>
      <c r="AB216" s="217"/>
      <c r="AC216" s="212" t="n">
        <f aca="false">+E216+G216+I216+K216+M216+W216+X216+O216+S216+U216+Z216+AB216+Q216</f>
        <v>173464</v>
      </c>
      <c r="AD216" s="222" t="n">
        <v>132819</v>
      </c>
      <c r="AE216" s="223" t="n">
        <f aca="false">AC216-AD216</f>
        <v>40645</v>
      </c>
      <c r="AF216" s="224" t="n">
        <f aca="false">ROUND(+AC216/1000,1)</f>
        <v>173.5</v>
      </c>
      <c r="AG216" s="225" t="n">
        <f aca="false">ROUND(AD216/1000,1)</f>
        <v>132.8</v>
      </c>
      <c r="AH216" s="225" t="n">
        <f aca="false">AF216-AG216</f>
        <v>40.7</v>
      </c>
      <c r="AI216" s="225" t="n">
        <v>175907</v>
      </c>
      <c r="AJ216" s="226" t="n">
        <f aca="false">AI216-AC216</f>
        <v>2443</v>
      </c>
      <c r="AK216" s="210" t="n">
        <f aca="false">+E216+G216+I216+K216</f>
        <v>148465</v>
      </c>
      <c r="AL216" s="210" t="n">
        <v>99878</v>
      </c>
      <c r="AM216" s="129" t="n">
        <f aca="false">+AK216-AL216</f>
        <v>48587</v>
      </c>
      <c r="AQ216" s="210" t="n">
        <f aca="false">+O216</f>
        <v>0</v>
      </c>
      <c r="AR216" s="210" t="n">
        <v>0</v>
      </c>
      <c r="AS216" s="210" t="n">
        <f aca="false">+AQ216-AR216</f>
        <v>0</v>
      </c>
    </row>
    <row r="217" customFormat="false" ht="15.75" hidden="false" customHeight="false" outlineLevel="0" collapsed="false">
      <c r="A217" s="208"/>
      <c r="B217" s="123" t="n">
        <v>6803</v>
      </c>
      <c r="C217" s="215" t="s">
        <v>442</v>
      </c>
      <c r="D217" s="216" t="n">
        <v>269</v>
      </c>
      <c r="E217" s="217" t="n">
        <f aca="false">IF(D217&lt;=40,ROUND(D217*E$2,0),ROUND(D217*E$3,0))</f>
        <v>86349</v>
      </c>
      <c r="F217" s="216" t="n">
        <v>0</v>
      </c>
      <c r="G217" s="217" t="n">
        <f aca="false">ROUND(F217*G$7,0)</f>
        <v>0</v>
      </c>
      <c r="H217" s="216" t="n">
        <v>22</v>
      </c>
      <c r="I217" s="217" t="n">
        <f aca="false">ROUND(H217*I$7,0)</f>
        <v>1254</v>
      </c>
      <c r="J217" s="216" t="n">
        <v>782</v>
      </c>
      <c r="K217" s="217" t="n">
        <f aca="false">IF(J217&lt;=300,ROUND(J217*K$2,0),ROUND(J217*K$3,0))</f>
        <v>45356</v>
      </c>
      <c r="L217" s="216" t="n">
        <v>38</v>
      </c>
      <c r="M217" s="217" t="n">
        <f aca="false">ROUND(L217*M$7,0)</f>
        <v>105336</v>
      </c>
      <c r="N217" s="218" t="n">
        <v>0</v>
      </c>
      <c r="O217" s="217" t="n">
        <f aca="false">ROUND(N217*O$7,0)</f>
        <v>0</v>
      </c>
      <c r="P217" s="219" t="n">
        <v>0</v>
      </c>
      <c r="Q217" s="220" t="n">
        <f aca="false">ROUND(P217*Q$7,0)</f>
        <v>0</v>
      </c>
      <c r="R217" s="218" t="n">
        <v>25</v>
      </c>
      <c r="S217" s="217" t="n">
        <f aca="false">ROUND(R217*S$7,0)</f>
        <v>7550</v>
      </c>
      <c r="T217" s="221" t="n">
        <v>3</v>
      </c>
      <c r="U217" s="217" t="n">
        <f aca="false">ROUND(T217*U$7,0)</f>
        <v>40569</v>
      </c>
      <c r="V217" s="217" t="n">
        <v>0</v>
      </c>
      <c r="W217" s="217" t="n">
        <f aca="false">ROUND(V217*W$7,0)</f>
        <v>0</v>
      </c>
      <c r="X217" s="217" t="n">
        <v>0</v>
      </c>
      <c r="Y217" s="217"/>
      <c r="Z217" s="217"/>
      <c r="AA217" s="217"/>
      <c r="AB217" s="217"/>
      <c r="AC217" s="212" t="n">
        <f aca="false">+E217+G217+I217+K217+M217+W217+X217+O217+S217+U217+Z217+AB217+Q217</f>
        <v>286414</v>
      </c>
      <c r="AD217" s="222" t="n">
        <v>229823</v>
      </c>
      <c r="AE217" s="223" t="n">
        <f aca="false">AC217-AD217</f>
        <v>56591</v>
      </c>
      <c r="AF217" s="224" t="n">
        <f aca="false">ROUND(+AC217/1000,1)</f>
        <v>286.4</v>
      </c>
      <c r="AG217" s="225" t="n">
        <f aca="false">ROUND(AD217/1000,1)</f>
        <v>229.8</v>
      </c>
      <c r="AH217" s="225" t="n">
        <f aca="false">AF217-AG217</f>
        <v>56.6</v>
      </c>
      <c r="AI217" s="225" t="n">
        <v>292817</v>
      </c>
      <c r="AJ217" s="226" t="n">
        <f aca="false">AI217-AC217</f>
        <v>6403</v>
      </c>
      <c r="AK217" s="210" t="n">
        <f aca="false">+E217+G217+I217+K217</f>
        <v>132959</v>
      </c>
      <c r="AL217" s="210" t="n">
        <v>88020</v>
      </c>
      <c r="AM217" s="129" t="n">
        <f aca="false">+AK217-AL217</f>
        <v>44939</v>
      </c>
      <c r="AQ217" s="210" t="n">
        <f aca="false">+O217</f>
        <v>0</v>
      </c>
      <c r="AR217" s="210" t="n">
        <v>0</v>
      </c>
      <c r="AS217" s="210" t="n">
        <f aca="false">+AQ217-AR217</f>
        <v>0</v>
      </c>
    </row>
    <row r="218" customFormat="false" ht="15.75" hidden="false" customHeight="false" outlineLevel="0" collapsed="false">
      <c r="A218" s="208"/>
      <c r="B218" s="123" t="n">
        <v>6804</v>
      </c>
      <c r="C218" s="215" t="s">
        <v>443</v>
      </c>
      <c r="D218" s="216" t="n">
        <v>157</v>
      </c>
      <c r="E218" s="217" t="n">
        <f aca="false">IF(D218&lt;=40,ROUND(D218*E$2,0),ROUND(D218*E$3,0))</f>
        <v>50397</v>
      </c>
      <c r="F218" s="216" t="n">
        <v>0</v>
      </c>
      <c r="G218" s="217" t="n">
        <f aca="false">ROUND(F218*G$7,0)</f>
        <v>0</v>
      </c>
      <c r="H218" s="216" t="n">
        <v>0</v>
      </c>
      <c r="I218" s="217" t="n">
        <f aca="false">ROUND(H218*I$7,0)</f>
        <v>0</v>
      </c>
      <c r="J218" s="216" t="n">
        <v>607</v>
      </c>
      <c r="K218" s="217" t="n">
        <f aca="false">IF(J218&lt;=300,ROUND(J218*K$2,0),ROUND(J218*K$3,0))</f>
        <v>35206</v>
      </c>
      <c r="L218" s="216" t="n">
        <v>13</v>
      </c>
      <c r="M218" s="217" t="n">
        <f aca="false">ROUND(L218*M$7,0)</f>
        <v>36036</v>
      </c>
      <c r="N218" s="218" t="n">
        <v>0</v>
      </c>
      <c r="O218" s="217" t="n">
        <f aca="false">ROUND(N218*O$7,0)</f>
        <v>0</v>
      </c>
      <c r="P218" s="219" t="n">
        <v>0</v>
      </c>
      <c r="Q218" s="220" t="n">
        <f aca="false">ROUND(P218*Q$7,0)</f>
        <v>0</v>
      </c>
      <c r="R218" s="218" t="n">
        <v>0</v>
      </c>
      <c r="S218" s="217" t="n">
        <f aca="false">ROUND(R218*S$7,0)</f>
        <v>0</v>
      </c>
      <c r="T218" s="221" t="n">
        <v>0</v>
      </c>
      <c r="U218" s="217" t="n">
        <f aca="false">ROUND(T218*U$7,0)</f>
        <v>0</v>
      </c>
      <c r="V218" s="217" t="n">
        <v>0</v>
      </c>
      <c r="W218" s="217" t="n">
        <f aca="false">ROUND(V218*W$7,0)</f>
        <v>0</v>
      </c>
      <c r="X218" s="217" t="n">
        <v>0</v>
      </c>
      <c r="Y218" s="217"/>
      <c r="Z218" s="217"/>
      <c r="AA218" s="217"/>
      <c r="AB218" s="217"/>
      <c r="AC218" s="212" t="n">
        <f aca="false">+E218+G218+I218+K218+M218+W218+X218+O218+S218+U218+Z218+AB218+Q218</f>
        <v>121639</v>
      </c>
      <c r="AD218" s="222" t="n">
        <v>118937</v>
      </c>
      <c r="AE218" s="223" t="n">
        <f aca="false">AC218-AD218</f>
        <v>2702</v>
      </c>
      <c r="AF218" s="224" t="n">
        <f aca="false">ROUND(+AC218/1000,1)</f>
        <v>121.6</v>
      </c>
      <c r="AG218" s="225" t="n">
        <f aca="false">ROUND(AD218/1000,1)</f>
        <v>118.9</v>
      </c>
      <c r="AH218" s="225" t="n">
        <f aca="false">AF218-AG218</f>
        <v>2.69999999999999</v>
      </c>
      <c r="AI218" s="225" t="n">
        <v>121639</v>
      </c>
      <c r="AJ218" s="226" t="n">
        <f aca="false">AI218-AC218</f>
        <v>0</v>
      </c>
      <c r="AK218" s="210" t="n">
        <f aca="false">+E218+G218+I218+K218</f>
        <v>85603</v>
      </c>
      <c r="AL218" s="210" t="n">
        <v>63970</v>
      </c>
      <c r="AM218" s="129" t="n">
        <f aca="false">+AK218-AL218</f>
        <v>21633</v>
      </c>
      <c r="AQ218" s="210" t="n">
        <f aca="false">+O218</f>
        <v>0</v>
      </c>
      <c r="AR218" s="210" t="n">
        <v>95856</v>
      </c>
      <c r="AS218" s="210" t="n">
        <f aca="false">+AQ218-AR218</f>
        <v>-95856</v>
      </c>
    </row>
    <row r="219" customFormat="false" ht="15.75" hidden="false" customHeight="false" outlineLevel="0" collapsed="false">
      <c r="A219" s="208"/>
      <c r="B219" s="123" t="n">
        <v>6805</v>
      </c>
      <c r="C219" s="215" t="s">
        <v>235</v>
      </c>
      <c r="D219" s="216" t="n">
        <v>133</v>
      </c>
      <c r="E219" s="217" t="n">
        <f aca="false">IF(D219&lt;=40,ROUND(D219*E$2,0),ROUND(D219*E$3,0))</f>
        <v>42693</v>
      </c>
      <c r="F219" s="216" t="n">
        <v>0</v>
      </c>
      <c r="G219" s="217" t="n">
        <f aca="false">ROUND(F219*G$7,0)</f>
        <v>0</v>
      </c>
      <c r="H219" s="216" t="n">
        <v>0</v>
      </c>
      <c r="I219" s="217" t="n">
        <f aca="false">ROUND(H219*I$7,0)</f>
        <v>0</v>
      </c>
      <c r="J219" s="216" t="n">
        <v>182</v>
      </c>
      <c r="K219" s="217" t="n">
        <f aca="false">IF(J219&lt;=300,ROUND(J219*K$2,0),ROUND(J219*K$3,0))</f>
        <v>11466</v>
      </c>
      <c r="L219" s="216" t="n">
        <v>0</v>
      </c>
      <c r="M219" s="217" t="n">
        <f aca="false">ROUND(L219*M$7,0)</f>
        <v>0</v>
      </c>
      <c r="N219" s="218" t="n">
        <v>0</v>
      </c>
      <c r="O219" s="217" t="n">
        <f aca="false">ROUND(N219*O$7,0)</f>
        <v>0</v>
      </c>
      <c r="P219" s="219" t="n">
        <v>0</v>
      </c>
      <c r="Q219" s="220" t="n">
        <f aca="false">ROUND(P219*Q$7,0)</f>
        <v>0</v>
      </c>
      <c r="R219" s="218" t="n">
        <v>0</v>
      </c>
      <c r="S219" s="217" t="n">
        <f aca="false">ROUND(R219*S$7,0)</f>
        <v>0</v>
      </c>
      <c r="T219" s="221" t="n">
        <v>0</v>
      </c>
      <c r="U219" s="217" t="n">
        <f aca="false">ROUND(T219*U$7,0)</f>
        <v>0</v>
      </c>
      <c r="V219" s="217" t="n">
        <v>0</v>
      </c>
      <c r="W219" s="217" t="n">
        <f aca="false">ROUND(V219*W$7,0)</f>
        <v>0</v>
      </c>
      <c r="X219" s="217" t="n">
        <v>0</v>
      </c>
      <c r="Y219" s="217"/>
      <c r="Z219" s="217"/>
      <c r="AA219" s="217"/>
      <c r="AB219" s="217"/>
      <c r="AC219" s="212" t="n">
        <f aca="false">+E219+G219+I219+K219+M219+W219+X219+O219+S219+U219+Z219+AB219+Q219</f>
        <v>54159</v>
      </c>
      <c r="AD219" s="222" t="n">
        <v>41949</v>
      </c>
      <c r="AE219" s="223" t="n">
        <f aca="false">AC219-AD219</f>
        <v>12210</v>
      </c>
      <c r="AF219" s="224" t="n">
        <f aca="false">ROUND(+AC219/1000,1)</f>
        <v>54.2</v>
      </c>
      <c r="AG219" s="225" t="n">
        <f aca="false">ROUND(AD219/1000,1)</f>
        <v>41.9</v>
      </c>
      <c r="AH219" s="225" t="n">
        <f aca="false">AF219-AG219</f>
        <v>12.3</v>
      </c>
      <c r="AI219" s="225" t="n">
        <v>54159</v>
      </c>
      <c r="AJ219" s="226" t="n">
        <f aca="false">AI219-AC219</f>
        <v>0</v>
      </c>
      <c r="AK219" s="210" t="n">
        <f aca="false">+E219+G219+I219+K219</f>
        <v>54159</v>
      </c>
      <c r="AL219" s="210" t="n">
        <v>38772</v>
      </c>
      <c r="AM219" s="129" t="n">
        <f aca="false">+AK219-AL219</f>
        <v>15387</v>
      </c>
      <c r="AQ219" s="210" t="n">
        <f aca="false">+O219</f>
        <v>0</v>
      </c>
      <c r="AR219" s="210" t="n">
        <v>0</v>
      </c>
      <c r="AS219" s="210" t="n">
        <f aca="false">+AQ219-AR219</f>
        <v>0</v>
      </c>
    </row>
    <row r="220" customFormat="false" ht="15.75" hidden="false" customHeight="false" outlineLevel="0" collapsed="false">
      <c r="A220" s="208"/>
      <c r="B220" s="123" t="n">
        <v>6806</v>
      </c>
      <c r="C220" s="215" t="s">
        <v>236</v>
      </c>
      <c r="D220" s="216" t="n">
        <v>4097</v>
      </c>
      <c r="E220" s="217" t="n">
        <f aca="false">IF(D220&lt;=40,ROUND(D220*E$2,0),ROUND(D220*E$3,0))</f>
        <v>1315137</v>
      </c>
      <c r="F220" s="216" t="n">
        <v>0</v>
      </c>
      <c r="G220" s="217" t="n">
        <f aca="false">ROUND(F220*G$7,0)</f>
        <v>0</v>
      </c>
      <c r="H220" s="216" t="n">
        <v>77</v>
      </c>
      <c r="I220" s="217" t="n">
        <f aca="false">ROUND(H220*I$7,0)</f>
        <v>4389</v>
      </c>
      <c r="J220" s="216" t="n">
        <v>15227</v>
      </c>
      <c r="K220" s="217" t="n">
        <f aca="false">IF(J220&lt;=300,ROUND(J220*K$2,0),ROUND(J220*K$3,0))</f>
        <v>883166</v>
      </c>
      <c r="L220" s="216" t="n">
        <v>119</v>
      </c>
      <c r="M220" s="217" t="n">
        <f aca="false">ROUND(L220*M$7,0)</f>
        <v>329868</v>
      </c>
      <c r="N220" s="218" t="n">
        <v>725</v>
      </c>
      <c r="O220" s="217" t="n">
        <f aca="false">ROUND(N220*O$7,0)</f>
        <v>5729675</v>
      </c>
      <c r="P220" s="219" t="n">
        <v>725</v>
      </c>
      <c r="Q220" s="220" t="n">
        <f aca="false">ROUND(P220*Q$7,0)</f>
        <v>815625</v>
      </c>
      <c r="R220" s="218" t="n">
        <v>360</v>
      </c>
      <c r="S220" s="217" t="n">
        <f aca="false">ROUND(R220*S$7,0)</f>
        <v>108720</v>
      </c>
      <c r="T220" s="221" t="n">
        <v>3</v>
      </c>
      <c r="U220" s="217" t="n">
        <f aca="false">ROUND(T220*U$7,0)</f>
        <v>40569</v>
      </c>
      <c r="V220" s="217" t="n">
        <f aca="false">5+1</f>
        <v>6</v>
      </c>
      <c r="W220" s="217" t="n">
        <f aca="false">ROUND(V220*W$7,0)</f>
        <v>111966</v>
      </c>
      <c r="X220" s="217" t="n">
        <v>10000</v>
      </c>
      <c r="Y220" s="217"/>
      <c r="Z220" s="217"/>
      <c r="AA220" s="217"/>
      <c r="AB220" s="217"/>
      <c r="AC220" s="212" t="n">
        <f aca="false">+E220+G220+I220+K220+M220+W220+X220+O220+S220+U220+Z220+AB220+Q220</f>
        <v>9349115</v>
      </c>
      <c r="AD220" s="222" t="n">
        <v>7648966</v>
      </c>
      <c r="AE220" s="223" t="n">
        <f aca="false">AC220-AD220</f>
        <v>1700149</v>
      </c>
      <c r="AF220" s="224" t="n">
        <f aca="false">ROUND(+AC220/1000,1)</f>
        <v>9349.1</v>
      </c>
      <c r="AG220" s="225" t="n">
        <f aca="false">ROUND(AD220/1000,1)</f>
        <v>7649</v>
      </c>
      <c r="AH220" s="225" t="n">
        <f aca="false">AF220-AG220</f>
        <v>1700.1</v>
      </c>
      <c r="AI220" s="225" t="n">
        <v>9615891</v>
      </c>
      <c r="AJ220" s="226" t="n">
        <f aca="false">AI220-AC220</f>
        <v>266776</v>
      </c>
      <c r="AK220" s="210" t="n">
        <f aca="false">+E220+G220+I220+K220</f>
        <v>2202692</v>
      </c>
      <c r="AL220" s="210" t="n">
        <v>1481252</v>
      </c>
      <c r="AM220" s="129" t="n">
        <f aca="false">+AK220-AL220</f>
        <v>721440</v>
      </c>
      <c r="AQ220" s="210" t="n">
        <f aca="false">+O220</f>
        <v>5729675</v>
      </c>
      <c r="AR220" s="210" t="n">
        <v>4343475</v>
      </c>
      <c r="AS220" s="210" t="n">
        <f aca="false">+AQ220-AR220</f>
        <v>1386200</v>
      </c>
    </row>
    <row r="221" customFormat="false" ht="15.75" hidden="false" customHeight="false" outlineLevel="0" collapsed="false">
      <c r="A221" s="208"/>
      <c r="B221" s="123" t="n">
        <v>6807</v>
      </c>
      <c r="C221" s="215" t="s">
        <v>444</v>
      </c>
      <c r="D221" s="216" t="n">
        <v>247</v>
      </c>
      <c r="E221" s="217" t="n">
        <f aca="false">IF(D221&lt;=40,ROUND(D221*E$2,0),ROUND(D221*E$3,0))</f>
        <v>79287</v>
      </c>
      <c r="F221" s="216" t="n">
        <v>0</v>
      </c>
      <c r="G221" s="217" t="n">
        <f aca="false">ROUND(F221*G$7,0)</f>
        <v>0</v>
      </c>
      <c r="H221" s="216" t="n">
        <v>0</v>
      </c>
      <c r="I221" s="217" t="n">
        <f aca="false">ROUND(H221*I$7,0)</f>
        <v>0</v>
      </c>
      <c r="J221" s="216" t="n">
        <v>498</v>
      </c>
      <c r="K221" s="217" t="n">
        <f aca="false">IF(J221&lt;=300,ROUND(J221*K$2,0),ROUND(J221*K$3,0))</f>
        <v>28884</v>
      </c>
      <c r="L221" s="216" t="n">
        <v>20</v>
      </c>
      <c r="M221" s="217" t="n">
        <f aca="false">ROUND(L221*M$7,0)</f>
        <v>55440</v>
      </c>
      <c r="N221" s="218" t="n">
        <v>0</v>
      </c>
      <c r="O221" s="217" t="n">
        <f aca="false">ROUND(N221*O$7,0)</f>
        <v>0</v>
      </c>
      <c r="P221" s="219" t="n">
        <v>0</v>
      </c>
      <c r="Q221" s="220" t="n">
        <f aca="false">ROUND(P221*Q$7,0)</f>
        <v>0</v>
      </c>
      <c r="R221" s="218" t="n">
        <v>0</v>
      </c>
      <c r="S221" s="217" t="n">
        <f aca="false">ROUND(R221*S$7,0)</f>
        <v>0</v>
      </c>
      <c r="T221" s="221" t="n">
        <v>0</v>
      </c>
      <c r="U221" s="217" t="n">
        <f aca="false">ROUND(T221*U$7,0)</f>
        <v>0</v>
      </c>
      <c r="V221" s="217" t="n">
        <v>0</v>
      </c>
      <c r="W221" s="217" t="n">
        <f aca="false">ROUND(V221*W$7,0)</f>
        <v>0</v>
      </c>
      <c r="X221" s="217" t="n">
        <v>0</v>
      </c>
      <c r="Y221" s="217"/>
      <c r="Z221" s="217"/>
      <c r="AA221" s="217"/>
      <c r="AB221" s="217"/>
      <c r="AC221" s="212" t="n">
        <f aca="false">+E221+G221+I221+K221+M221+W221+X221+O221+S221+U221+Z221+AB221+Q221</f>
        <v>163611</v>
      </c>
      <c r="AD221" s="222" t="n">
        <v>127416</v>
      </c>
      <c r="AE221" s="223" t="n">
        <f aca="false">AC221-AD221</f>
        <v>36195</v>
      </c>
      <c r="AF221" s="224" t="n">
        <f aca="false">ROUND(+AC221/1000,1)</f>
        <v>163.6</v>
      </c>
      <c r="AG221" s="225" t="n">
        <f aca="false">ROUND(AD221/1000,1)</f>
        <v>127.4</v>
      </c>
      <c r="AH221" s="225" t="n">
        <f aca="false">AF221-AG221</f>
        <v>36.2</v>
      </c>
      <c r="AI221" s="225" t="n">
        <v>163611</v>
      </c>
      <c r="AJ221" s="226" t="n">
        <f aca="false">AI221-AC221</f>
        <v>0</v>
      </c>
      <c r="AK221" s="210" t="n">
        <f aca="false">+E221+G221+I221+K221</f>
        <v>108171</v>
      </c>
      <c r="AL221" s="210" t="n">
        <v>74896</v>
      </c>
      <c r="AM221" s="129" t="n">
        <f aca="false">+AK221-AL221</f>
        <v>33275</v>
      </c>
      <c r="AQ221" s="210" t="n">
        <f aca="false">+O221</f>
        <v>0</v>
      </c>
      <c r="AR221" s="210" t="n">
        <v>0</v>
      </c>
      <c r="AS221" s="210" t="n">
        <f aca="false">+AQ221-AR221</f>
        <v>0</v>
      </c>
    </row>
    <row r="222" customFormat="false" ht="15.75" hidden="false" customHeight="false" outlineLevel="0" collapsed="false">
      <c r="A222" s="227"/>
      <c r="B222" s="123" t="n">
        <v>6808</v>
      </c>
      <c r="C222" s="215" t="s">
        <v>238</v>
      </c>
      <c r="D222" s="216" t="n">
        <v>99</v>
      </c>
      <c r="E222" s="217" t="n">
        <f aca="false">IF(D222&lt;=40,ROUND(D222*E$2,0),ROUND(D222*E$3,0))</f>
        <v>31779</v>
      </c>
      <c r="F222" s="216" t="n">
        <v>0</v>
      </c>
      <c r="G222" s="217" t="n">
        <f aca="false">ROUND(F222*G$7,0)</f>
        <v>0</v>
      </c>
      <c r="H222" s="216" t="n">
        <v>0</v>
      </c>
      <c r="I222" s="217" t="n">
        <f aca="false">ROUND(H222*I$7,0)</f>
        <v>0</v>
      </c>
      <c r="J222" s="216" t="n">
        <v>148</v>
      </c>
      <c r="K222" s="217" t="n">
        <f aca="false">IF(J222&lt;=300,ROUND(J222*K$2,0),ROUND(J222*K$3,0))</f>
        <v>9324</v>
      </c>
      <c r="L222" s="216" t="n">
        <v>0</v>
      </c>
      <c r="M222" s="217" t="n">
        <f aca="false">ROUND(L222*M$7,0)</f>
        <v>0</v>
      </c>
      <c r="N222" s="218" t="n">
        <v>0</v>
      </c>
      <c r="O222" s="217" t="n">
        <f aca="false">ROUND(N222*O$7,0)</f>
        <v>0</v>
      </c>
      <c r="P222" s="219" t="n">
        <v>0</v>
      </c>
      <c r="Q222" s="220" t="n">
        <f aca="false">ROUND(P222*Q$7,0)</f>
        <v>0</v>
      </c>
      <c r="R222" s="218" t="n">
        <v>0</v>
      </c>
      <c r="S222" s="217" t="n">
        <f aca="false">ROUND(R222*S$7,0)</f>
        <v>0</v>
      </c>
      <c r="T222" s="221" t="n">
        <v>1</v>
      </c>
      <c r="U222" s="217" t="n">
        <f aca="false">ROUND(T222*U$7,0)</f>
        <v>13523</v>
      </c>
      <c r="V222" s="217" t="n">
        <v>0</v>
      </c>
      <c r="W222" s="217" t="n">
        <f aca="false">ROUND(V222*W$7,0)</f>
        <v>0</v>
      </c>
      <c r="X222" s="217" t="n">
        <v>0</v>
      </c>
      <c r="Y222" s="217"/>
      <c r="Z222" s="217"/>
      <c r="AA222" s="217"/>
      <c r="AB222" s="217"/>
      <c r="AC222" s="212" t="n">
        <f aca="false">+E222+G222+I222+K222+M222+W222+X222+O222+S222+U222+Z222+AB222+Q222</f>
        <v>54626</v>
      </c>
      <c r="AD222" s="222" t="n">
        <v>42881</v>
      </c>
      <c r="AE222" s="223" t="n">
        <f aca="false">AC222-AD222</f>
        <v>11745</v>
      </c>
      <c r="AF222" s="224" t="n">
        <f aca="false">ROUND(+AC222/1000,1)</f>
        <v>54.6</v>
      </c>
      <c r="AG222" s="225" t="n">
        <f aca="false">ROUND(AD222/1000,1)</f>
        <v>42.9</v>
      </c>
      <c r="AH222" s="225" t="n">
        <f aca="false">AF222-AG222</f>
        <v>11.7</v>
      </c>
      <c r="AI222" s="225" t="n">
        <v>55967</v>
      </c>
      <c r="AJ222" s="226" t="n">
        <f aca="false">AI222-AC222</f>
        <v>1341</v>
      </c>
      <c r="AK222" s="210" t="n">
        <f aca="false">+E222+G222+I222+K222</f>
        <v>41103</v>
      </c>
      <c r="AL222" s="210" t="n">
        <v>27706</v>
      </c>
      <c r="AM222" s="129" t="n">
        <f aca="false">+AK222-AL222</f>
        <v>13397</v>
      </c>
      <c r="AQ222" s="210" t="n">
        <f aca="false">+O222</f>
        <v>0</v>
      </c>
      <c r="AR222" s="210" t="n">
        <v>0</v>
      </c>
      <c r="AS222" s="210" t="n">
        <f aca="false">+AQ222-AR222</f>
        <v>0</v>
      </c>
    </row>
    <row r="223" customFormat="false" ht="15.75" hidden="false" customHeight="false" outlineLevel="0" collapsed="false">
      <c r="A223" s="227" t="n">
        <f aca="false">SUM(A215:A222)</f>
        <v>0</v>
      </c>
      <c r="B223" s="123" t="n">
        <v>6898</v>
      </c>
      <c r="C223" s="215"/>
      <c r="D223" s="228" t="n">
        <f aca="false">SUM(D215:D222)</f>
        <v>5351</v>
      </c>
      <c r="E223" s="228" t="n">
        <f aca="false">SUM(E215:E222)</f>
        <v>1717671</v>
      </c>
      <c r="F223" s="228" t="n">
        <f aca="false">SUM(F215:F222)</f>
        <v>0</v>
      </c>
      <c r="G223" s="228" t="n">
        <f aca="false">SUM(G215:G222)</f>
        <v>0</v>
      </c>
      <c r="H223" s="228" t="n">
        <f aca="false">SUM(H215:H222)</f>
        <v>99</v>
      </c>
      <c r="I223" s="228" t="n">
        <f aca="false">SUM(I215:I222)</f>
        <v>5643</v>
      </c>
      <c r="J223" s="228" t="n">
        <f aca="false">SUM(J215:J222)</f>
        <v>18517</v>
      </c>
      <c r="K223" s="228" t="n">
        <f aca="false">SUM(K215:K222)</f>
        <v>1076421</v>
      </c>
      <c r="L223" s="228" t="n">
        <f aca="false">SUM(L215:L222)</f>
        <v>201</v>
      </c>
      <c r="M223" s="228" t="n">
        <f aca="false">SUM(M215:M222)</f>
        <v>557172</v>
      </c>
      <c r="N223" s="228" t="n">
        <f aca="false">SUM(N215:N222)</f>
        <v>725</v>
      </c>
      <c r="O223" s="228" t="n">
        <f aca="false">SUM(O215:O222)</f>
        <v>5729675</v>
      </c>
      <c r="P223" s="229" t="n">
        <f aca="false">SUM(P215:P222)</f>
        <v>725</v>
      </c>
      <c r="Q223" s="229" t="n">
        <f aca="false">Q214+Q215+Q216+Q217+Q218+Q219+Q220+Q221+Q222</f>
        <v>815625</v>
      </c>
      <c r="R223" s="228" t="n">
        <f aca="false">SUM(R215:R222)</f>
        <v>423</v>
      </c>
      <c r="S223" s="228" t="n">
        <f aca="false">SUM(S215:S222)</f>
        <v>127746</v>
      </c>
      <c r="T223" s="228" t="n">
        <f aca="false">SUM(T215:T222)</f>
        <v>9</v>
      </c>
      <c r="U223" s="228" t="n">
        <f aca="false">SUM(U215:U222)</f>
        <v>121707</v>
      </c>
      <c r="V223" s="228" t="n">
        <f aca="false">SUM(V215:V222)</f>
        <v>6</v>
      </c>
      <c r="W223" s="228" t="n">
        <f aca="false">SUM(W215:W222)</f>
        <v>111966</v>
      </c>
      <c r="X223" s="228" t="n">
        <f aca="false">SUM(X215:X222)</f>
        <v>10000</v>
      </c>
      <c r="Y223" s="228" t="n">
        <f aca="false">SUM(Y215:Y222)</f>
        <v>0</v>
      </c>
      <c r="Z223" s="228" t="n">
        <f aca="false">SUM(Z215:Z222)</f>
        <v>0</v>
      </c>
      <c r="AA223" s="228" t="n">
        <f aca="false">SUM(AA215:AA222)</f>
        <v>0</v>
      </c>
      <c r="AB223" s="228" t="n">
        <f aca="false">SUM(AB215:AB222)</f>
        <v>0</v>
      </c>
      <c r="AC223" s="228" t="n">
        <f aca="false">SUM(AC215:AC222)</f>
        <v>10273626</v>
      </c>
      <c r="AD223" s="228" t="n">
        <f aca="false">AD215+AD216+AD217+AD218+AD219+AD220+AD221+AD222</f>
        <v>8397667</v>
      </c>
      <c r="AE223" s="230" t="n">
        <f aca="false">AE215+AE216+AE217+AE218+AE219+AE220+AE221+AE222</f>
        <v>1875959</v>
      </c>
      <c r="AF223" s="231" t="n">
        <f aca="false">ROUND(+AC223/1000,1)</f>
        <v>10273.6</v>
      </c>
      <c r="AG223" s="232" t="n">
        <f aca="false">AG215+AG216+AG217+AG218+AG219+AG220+AG221+AG222</f>
        <v>8397.6</v>
      </c>
      <c r="AH223" s="232" t="n">
        <f aca="false">AH215+AH216+AH217+AH218+AH219+AH220+AH221+AH222</f>
        <v>1876</v>
      </c>
      <c r="AI223" s="233" t="n">
        <f aca="false">SUM(AI215:AI222)</f>
        <v>10551930</v>
      </c>
      <c r="AJ223" s="234" t="n">
        <f aca="false">SUM(AJ215:AJ222)</f>
        <v>278304</v>
      </c>
      <c r="AK223" s="228" t="n">
        <f aca="false">SUM(AK215:AK222)</f>
        <v>2799735</v>
      </c>
      <c r="AL223" s="228" t="n">
        <f aca="false">SUM(AL215:AL222)</f>
        <v>1899136</v>
      </c>
      <c r="AM223" s="230" t="n">
        <f aca="false">SUM(AM215:AM222)</f>
        <v>900599</v>
      </c>
      <c r="AQ223" s="228" t="n">
        <f aca="false">SUM(AQ215:AQ222)</f>
        <v>5729675</v>
      </c>
      <c r="AR223" s="228" t="n">
        <f aca="false">SUM(AR215:AR222)</f>
        <v>4439331</v>
      </c>
      <c r="AS223" s="228" t="n">
        <f aca="false">SUM(AS215:AS222)</f>
        <v>1290344</v>
      </c>
    </row>
    <row r="224" customFormat="false" ht="15.75" hidden="false" customHeight="false" outlineLevel="0" collapsed="false">
      <c r="A224" s="208"/>
      <c r="B224" s="123" t="n">
        <v>6899</v>
      </c>
      <c r="C224" s="215" t="s">
        <v>239</v>
      </c>
      <c r="D224" s="216" t="n">
        <v>0</v>
      </c>
      <c r="E224" s="217" t="n">
        <f aca="false">IF(D224&lt;=40,ROUND(D224*E$2,0),ROUND(D224*E$3,0))</f>
        <v>0</v>
      </c>
      <c r="F224" s="216" t="n">
        <v>0</v>
      </c>
      <c r="G224" s="217" t="n">
        <f aca="false">ROUND(F224*G$7,0)</f>
        <v>0</v>
      </c>
      <c r="H224" s="235" t="n">
        <v>0</v>
      </c>
      <c r="I224" s="217" t="n">
        <f aca="false">ROUND(H224*I$7,0)</f>
        <v>0</v>
      </c>
      <c r="J224" s="216" t="n">
        <v>0</v>
      </c>
      <c r="K224" s="217" t="n">
        <f aca="false">IF(J224&lt;=300,ROUND(J224*K$2,0),ROUND(J224*K$3,0))</f>
        <v>0</v>
      </c>
      <c r="L224" s="216" t="n">
        <v>0</v>
      </c>
      <c r="M224" s="217" t="n">
        <f aca="false">ROUND(L224*M$7,0)</f>
        <v>0</v>
      </c>
      <c r="N224" s="218" t="n">
        <v>0</v>
      </c>
      <c r="O224" s="217" t="n">
        <f aca="false">ROUND(N224*O$7,0)</f>
        <v>0</v>
      </c>
      <c r="P224" s="219" t="n">
        <v>0</v>
      </c>
      <c r="Q224" s="220" t="n">
        <f aca="false">ROUND(P224*Q$7,0)</f>
        <v>0</v>
      </c>
      <c r="R224" s="218"/>
      <c r="S224" s="217" t="n">
        <f aca="false">ROUND(R224*S$7,0)</f>
        <v>0</v>
      </c>
      <c r="T224" s="221" t="n">
        <v>0</v>
      </c>
      <c r="U224" s="217" t="n">
        <f aca="false">ROUND(T224*U$7,0)</f>
        <v>0</v>
      </c>
      <c r="V224" s="217" t="n">
        <v>0</v>
      </c>
      <c r="W224" s="217" t="n">
        <f aca="false">ROUND(V224*W$7,0)</f>
        <v>0</v>
      </c>
      <c r="X224" s="217" t="n">
        <v>0</v>
      </c>
      <c r="Y224" s="217"/>
      <c r="Z224" s="217"/>
      <c r="AA224" s="217"/>
      <c r="AB224" s="217"/>
      <c r="AC224" s="212" t="n">
        <f aca="false">+E224+G224+I224+K224+M224+W224+X224+O224+S224+U224+Z224+AB224+Q224</f>
        <v>0</v>
      </c>
      <c r="AD224" s="222"/>
      <c r="AE224" s="223"/>
      <c r="AF224" s="224" t="n">
        <f aca="false">ROUND(+AC224/1000,1)</f>
        <v>0</v>
      </c>
      <c r="AG224" s="225"/>
      <c r="AH224" s="225" t="n">
        <f aca="false">+AG224-AF224</f>
        <v>0</v>
      </c>
      <c r="AI224" s="225" t="n">
        <v>0</v>
      </c>
      <c r="AJ224" s="226" t="n">
        <v>0</v>
      </c>
      <c r="AK224" s="210" t="n">
        <f aca="false">+E224+G224+I224+K224</f>
        <v>0</v>
      </c>
      <c r="AL224" s="210" t="n">
        <v>0</v>
      </c>
      <c r="AM224" s="129" t="n">
        <f aca="false">+AK224-AL224</f>
        <v>0</v>
      </c>
      <c r="AQ224" s="210" t="n">
        <f aca="false">+O224</f>
        <v>0</v>
      </c>
      <c r="AR224" s="210" t="n">
        <v>0</v>
      </c>
      <c r="AS224" s="210" t="n">
        <f aca="false">+AQ224-AR224</f>
        <v>0</v>
      </c>
    </row>
    <row r="225" customFormat="false" ht="15.75" hidden="false" customHeight="false" outlineLevel="0" collapsed="false">
      <c r="A225" s="208"/>
      <c r="B225" s="123" t="n">
        <v>6901</v>
      </c>
      <c r="C225" s="215" t="s">
        <v>240</v>
      </c>
      <c r="D225" s="216" t="n">
        <v>64</v>
      </c>
      <c r="E225" s="217" t="n">
        <f aca="false">IF(D225&lt;=40,ROUND(D225*E$2,0),ROUND(D225*E$3,0))</f>
        <v>20544</v>
      </c>
      <c r="F225" s="216" t="n">
        <v>0</v>
      </c>
      <c r="G225" s="217" t="n">
        <f aca="false">ROUND(F225*G$7,0)</f>
        <v>0</v>
      </c>
      <c r="H225" s="216" t="n">
        <v>0</v>
      </c>
      <c r="I225" s="217" t="n">
        <f aca="false">ROUND(H225*I$7,0)</f>
        <v>0</v>
      </c>
      <c r="J225" s="216" t="n">
        <v>98</v>
      </c>
      <c r="K225" s="217" t="n">
        <f aca="false">IF(J225&lt;=300,ROUND(J225*K$2,0),ROUND(J225*K$3,0))</f>
        <v>6174</v>
      </c>
      <c r="L225" s="216" t="n">
        <v>0</v>
      </c>
      <c r="M225" s="217" t="n">
        <f aca="false">ROUND(L225*M$7,0)</f>
        <v>0</v>
      </c>
      <c r="N225" s="218" t="n">
        <v>0</v>
      </c>
      <c r="O225" s="217" t="n">
        <f aca="false">ROUND(N225*O$7,0)</f>
        <v>0</v>
      </c>
      <c r="P225" s="219" t="n">
        <v>0</v>
      </c>
      <c r="Q225" s="220" t="n">
        <f aca="false">ROUND(P225*Q$7,0)</f>
        <v>0</v>
      </c>
      <c r="R225" s="218" t="n">
        <v>0</v>
      </c>
      <c r="S225" s="217" t="n">
        <f aca="false">ROUND(R225*S$7,0)</f>
        <v>0</v>
      </c>
      <c r="T225" s="221" t="n">
        <v>1</v>
      </c>
      <c r="U225" s="217" t="n">
        <f aca="false">ROUND(T225*U$7,0)</f>
        <v>13523</v>
      </c>
      <c r="V225" s="217" t="n">
        <v>0</v>
      </c>
      <c r="W225" s="217" t="n">
        <f aca="false">ROUND(V225*W$7,0)</f>
        <v>0</v>
      </c>
      <c r="X225" s="217" t="n">
        <v>0</v>
      </c>
      <c r="Y225" s="217"/>
      <c r="Z225" s="217"/>
      <c r="AA225" s="217"/>
      <c r="AB225" s="217"/>
      <c r="AC225" s="212" t="n">
        <f aca="false">+E225+G225+I225+K225+M225+W225+X225+O225+S225+U225+Z225+AB225+Q225</f>
        <v>40241</v>
      </c>
      <c r="AD225" s="222" t="n">
        <v>29618</v>
      </c>
      <c r="AE225" s="223" t="n">
        <f aca="false">AC225-AD225</f>
        <v>10623</v>
      </c>
      <c r="AF225" s="224" t="n">
        <f aca="false">ROUND(+AC225/1000,1)</f>
        <v>40.2</v>
      </c>
      <c r="AG225" s="225" t="n">
        <f aca="false">ROUND(AD225/1000,1)</f>
        <v>29.6</v>
      </c>
      <c r="AH225" s="225" t="n">
        <f aca="false">AF225-AG225</f>
        <v>10.6</v>
      </c>
      <c r="AI225" s="225" t="n">
        <v>41582</v>
      </c>
      <c r="AJ225" s="226" t="n">
        <f aca="false">AI225-AC225</f>
        <v>1341</v>
      </c>
      <c r="AK225" s="210" t="n">
        <f aca="false">+E225+G225+I225+K225</f>
        <v>26718</v>
      </c>
      <c r="AL225" s="210" t="n">
        <v>19798</v>
      </c>
      <c r="AM225" s="129" t="n">
        <f aca="false">+AK225-AL225</f>
        <v>6920</v>
      </c>
      <c r="AQ225" s="210" t="n">
        <f aca="false">+O225</f>
        <v>0</v>
      </c>
      <c r="AR225" s="210" t="n">
        <v>0</v>
      </c>
      <c r="AS225" s="210" t="n">
        <f aca="false">+AQ225-AR225</f>
        <v>0</v>
      </c>
    </row>
    <row r="226" customFormat="false" ht="15.75" hidden="false" customHeight="false" outlineLevel="0" collapsed="false">
      <c r="A226" s="208"/>
      <c r="B226" s="123" t="n">
        <v>6902</v>
      </c>
      <c r="C226" s="215" t="s">
        <v>241</v>
      </c>
      <c r="D226" s="216" t="n">
        <v>230</v>
      </c>
      <c r="E226" s="217" t="n">
        <f aca="false">IF(D226&lt;=40,ROUND(D226*E$2,0),ROUND(D226*E$3,0))</f>
        <v>73830</v>
      </c>
      <c r="F226" s="216" t="n">
        <v>0</v>
      </c>
      <c r="G226" s="217" t="n">
        <f aca="false">ROUND(F226*G$7,0)</f>
        <v>0</v>
      </c>
      <c r="H226" s="216" t="n">
        <v>0</v>
      </c>
      <c r="I226" s="217" t="n">
        <f aca="false">ROUND(H226*I$7,0)</f>
        <v>0</v>
      </c>
      <c r="J226" s="216" t="n">
        <v>618</v>
      </c>
      <c r="K226" s="217" t="n">
        <f aca="false">IF(J226&lt;=300,ROUND(J226*K$2,0),ROUND(J226*K$3,0))</f>
        <v>35844</v>
      </c>
      <c r="L226" s="216" t="n">
        <v>0</v>
      </c>
      <c r="M226" s="217" t="n">
        <f aca="false">ROUND(L226*M$7,0)</f>
        <v>0</v>
      </c>
      <c r="N226" s="218" t="n">
        <v>0</v>
      </c>
      <c r="O226" s="217" t="n">
        <f aca="false">ROUND(N226*O$7,0)</f>
        <v>0</v>
      </c>
      <c r="P226" s="219" t="n">
        <v>0</v>
      </c>
      <c r="Q226" s="220" t="n">
        <f aca="false">ROUND(P226*Q$7,0)</f>
        <v>0</v>
      </c>
      <c r="R226" s="218" t="n">
        <v>0</v>
      </c>
      <c r="S226" s="217" t="n">
        <f aca="false">ROUND(R226*S$7,0)</f>
        <v>0</v>
      </c>
      <c r="T226" s="221" t="n">
        <v>1</v>
      </c>
      <c r="U226" s="217" t="n">
        <f aca="false">ROUND(T226*U$7,0)</f>
        <v>13523</v>
      </c>
      <c r="V226" s="217" t="n">
        <v>0</v>
      </c>
      <c r="W226" s="217" t="n">
        <f aca="false">ROUND(V226*W$7,0)</f>
        <v>0</v>
      </c>
      <c r="X226" s="217" t="n">
        <v>0</v>
      </c>
      <c r="Y226" s="217"/>
      <c r="Z226" s="217"/>
      <c r="AA226" s="217"/>
      <c r="AB226" s="217"/>
      <c r="AC226" s="212" t="n">
        <f aca="false">+E226+G226+I226+K226+M226+W226+X226+O226+S226+U226+Z226+AB226+Q226</f>
        <v>123197</v>
      </c>
      <c r="AD226" s="222" t="n">
        <v>101312</v>
      </c>
      <c r="AE226" s="223" t="n">
        <f aca="false">AC226-AD226</f>
        <v>21885</v>
      </c>
      <c r="AF226" s="224" t="n">
        <f aca="false">ROUND(+AC226/1000,1)</f>
        <v>123.2</v>
      </c>
      <c r="AG226" s="225" t="n">
        <f aca="false">ROUND(AD226/1000,1)</f>
        <v>101.3</v>
      </c>
      <c r="AH226" s="225" t="n">
        <f aca="false">AF226-AG226</f>
        <v>21.9</v>
      </c>
      <c r="AI226" s="225" t="n">
        <v>124538</v>
      </c>
      <c r="AJ226" s="226" t="n">
        <f aca="false">AI226-AC226</f>
        <v>1341</v>
      </c>
      <c r="AK226" s="210" t="n">
        <f aca="false">+E226+G226+I226+K226</f>
        <v>109674</v>
      </c>
      <c r="AL226" s="210" t="n">
        <v>82532</v>
      </c>
      <c r="AM226" s="129" t="n">
        <f aca="false">+AK226-AL226</f>
        <v>27142</v>
      </c>
      <c r="AQ226" s="210" t="n">
        <f aca="false">+O226</f>
        <v>0</v>
      </c>
      <c r="AR226" s="210" t="n">
        <v>0</v>
      </c>
      <c r="AS226" s="210" t="n">
        <f aca="false">+AQ226-AR226</f>
        <v>0</v>
      </c>
    </row>
    <row r="227" customFormat="false" ht="15.75" hidden="false" customHeight="false" outlineLevel="0" collapsed="false">
      <c r="A227" s="208"/>
      <c r="B227" s="123" t="n">
        <v>6903</v>
      </c>
      <c r="C227" s="215" t="s">
        <v>242</v>
      </c>
      <c r="D227" s="216" t="n">
        <v>807</v>
      </c>
      <c r="E227" s="217" t="n">
        <f aca="false">IF(D227&lt;=40,ROUND(D227*E$2,0),ROUND(D227*E$3,0))</f>
        <v>259047</v>
      </c>
      <c r="F227" s="216" t="n">
        <v>0</v>
      </c>
      <c r="G227" s="217" t="n">
        <f aca="false">ROUND(F227*G$7,0)</f>
        <v>0</v>
      </c>
      <c r="H227" s="216" t="n">
        <v>28</v>
      </c>
      <c r="I227" s="217" t="n">
        <f aca="false">ROUND(H227*I$7,0)</f>
        <v>1596</v>
      </c>
      <c r="J227" s="216" t="n">
        <v>2592</v>
      </c>
      <c r="K227" s="217" t="n">
        <f aca="false">IF(J227&lt;=300,ROUND(J227*K$2,0),ROUND(J227*K$3,0))</f>
        <v>150336</v>
      </c>
      <c r="L227" s="216" t="n">
        <v>52</v>
      </c>
      <c r="M227" s="217" t="n">
        <f aca="false">ROUND(L227*M$7,0)</f>
        <v>144144</v>
      </c>
      <c r="N227" s="218" t="n">
        <v>0</v>
      </c>
      <c r="O227" s="217" t="n">
        <f aca="false">ROUND(N227*O$7,0)</f>
        <v>0</v>
      </c>
      <c r="P227" s="219" t="n">
        <v>0</v>
      </c>
      <c r="Q227" s="220" t="n">
        <f aca="false">ROUND(P227*Q$7,0)</f>
        <v>0</v>
      </c>
      <c r="R227" s="218" t="n">
        <v>0</v>
      </c>
      <c r="S227" s="217" t="n">
        <f aca="false">ROUND(R227*S$7,0)</f>
        <v>0</v>
      </c>
      <c r="T227" s="221" t="n">
        <v>0</v>
      </c>
      <c r="U227" s="217" t="n">
        <f aca="false">ROUND(T227*U$7,0)</f>
        <v>0</v>
      </c>
      <c r="V227" s="217" t="n">
        <v>0</v>
      </c>
      <c r="W227" s="217" t="n">
        <f aca="false">ROUND(V227*W$7,0)</f>
        <v>0</v>
      </c>
      <c r="X227" s="217" t="n">
        <v>0</v>
      </c>
      <c r="Y227" s="217"/>
      <c r="Z227" s="217"/>
      <c r="AA227" s="217"/>
      <c r="AB227" s="217"/>
      <c r="AC227" s="212" t="n">
        <f aca="false">+E227+G227+I227+K227+M227+W227+X227+O227+S227+U227+Z227+AB227+Q227</f>
        <v>555123</v>
      </c>
      <c r="AD227" s="222" t="n">
        <v>389539</v>
      </c>
      <c r="AE227" s="223" t="n">
        <f aca="false">AC227-AD227</f>
        <v>165584</v>
      </c>
      <c r="AF227" s="224" t="n">
        <f aca="false">ROUND(+AC227/1000,1)</f>
        <v>555.1</v>
      </c>
      <c r="AG227" s="225" t="n">
        <f aca="false">ROUND(AD227/1000,1)</f>
        <v>389.5</v>
      </c>
      <c r="AH227" s="225" t="n">
        <f aca="false">AF227-AG227</f>
        <v>165.6</v>
      </c>
      <c r="AI227" s="225" t="n">
        <v>555123</v>
      </c>
      <c r="AJ227" s="226" t="n">
        <f aca="false">AI227-AC227</f>
        <v>0</v>
      </c>
      <c r="AK227" s="210" t="n">
        <f aca="false">+E227+G227+I227+K227</f>
        <v>410979</v>
      </c>
      <c r="AL227" s="210" t="n">
        <v>271004</v>
      </c>
      <c r="AM227" s="129" t="n">
        <f aca="false">+AK227-AL227</f>
        <v>139975</v>
      </c>
      <c r="AQ227" s="210" t="n">
        <f aca="false">+O227</f>
        <v>0</v>
      </c>
      <c r="AR227" s="210" t="n">
        <v>0</v>
      </c>
      <c r="AS227" s="210" t="n">
        <f aca="false">+AQ227-AR227</f>
        <v>0</v>
      </c>
    </row>
    <row r="228" customFormat="false" ht="15.75" hidden="false" customHeight="false" outlineLevel="0" collapsed="false">
      <c r="A228" s="208"/>
      <c r="B228" s="123" t="n">
        <v>6904</v>
      </c>
      <c r="C228" s="215" t="s">
        <v>243</v>
      </c>
      <c r="D228" s="216" t="n">
        <v>143</v>
      </c>
      <c r="E228" s="217" t="n">
        <f aca="false">IF(D228&lt;=40,ROUND(D228*E$2,0),ROUND(D228*E$3,0))</f>
        <v>45903</v>
      </c>
      <c r="F228" s="216" t="n">
        <v>0</v>
      </c>
      <c r="G228" s="217" t="n">
        <f aca="false">ROUND(F228*G$7,0)</f>
        <v>0</v>
      </c>
      <c r="H228" s="216" t="n">
        <v>50</v>
      </c>
      <c r="I228" s="217" t="n">
        <f aca="false">ROUND(H228*I$7,0)</f>
        <v>2850</v>
      </c>
      <c r="J228" s="216" t="n">
        <v>716</v>
      </c>
      <c r="K228" s="217" t="n">
        <f aca="false">IF(J228&lt;=300,ROUND(J228*K$2,0),ROUND(J228*K$3,0))</f>
        <v>41528</v>
      </c>
      <c r="L228" s="216" t="n">
        <v>0</v>
      </c>
      <c r="M228" s="217" t="n">
        <f aca="false">ROUND(L228*M$7,0)</f>
        <v>0</v>
      </c>
      <c r="N228" s="218" t="n">
        <v>0</v>
      </c>
      <c r="O228" s="217" t="n">
        <f aca="false">ROUND(N228*O$7,0)</f>
        <v>0</v>
      </c>
      <c r="P228" s="219" t="n">
        <v>0</v>
      </c>
      <c r="Q228" s="220" t="n">
        <f aca="false">ROUND(P228*Q$7,0)</f>
        <v>0</v>
      </c>
      <c r="R228" s="218" t="n">
        <v>0</v>
      </c>
      <c r="S228" s="217" t="n">
        <f aca="false">ROUND(R228*S$7,0)</f>
        <v>0</v>
      </c>
      <c r="T228" s="221" t="n">
        <v>0</v>
      </c>
      <c r="U228" s="217" t="n">
        <f aca="false">ROUND(T228*U$7,0)</f>
        <v>0</v>
      </c>
      <c r="V228" s="217" t="n">
        <v>0</v>
      </c>
      <c r="W228" s="217" t="n">
        <f aca="false">ROUND(V228*W$7,0)</f>
        <v>0</v>
      </c>
      <c r="X228" s="217" t="n">
        <v>0</v>
      </c>
      <c r="Y228" s="217"/>
      <c r="Z228" s="217"/>
      <c r="AA228" s="217"/>
      <c r="AB228" s="217"/>
      <c r="AC228" s="212" t="n">
        <f aca="false">+E228+G228+I228+K228+M228+W228+X228+O228+S228+U228+Z228+AB228+Q228</f>
        <v>90281</v>
      </c>
      <c r="AD228" s="222" t="n">
        <v>67661</v>
      </c>
      <c r="AE228" s="223" t="n">
        <f aca="false">AC228-AD228</f>
        <v>22620</v>
      </c>
      <c r="AF228" s="224" t="n">
        <f aca="false">ROUND(+AC228/1000,1)</f>
        <v>90.3</v>
      </c>
      <c r="AG228" s="225" t="n">
        <f aca="false">ROUND(AD228/1000,1)</f>
        <v>67.7</v>
      </c>
      <c r="AH228" s="225" t="n">
        <f aca="false">AF228-AG228</f>
        <v>22.6</v>
      </c>
      <c r="AI228" s="225" t="n">
        <v>90281</v>
      </c>
      <c r="AJ228" s="226" t="n">
        <f aca="false">AI228-AC228</f>
        <v>0</v>
      </c>
      <c r="AK228" s="210" t="n">
        <f aca="false">+E228+G228+I228+K228</f>
        <v>90281</v>
      </c>
      <c r="AL228" s="210" t="n">
        <v>63614</v>
      </c>
      <c r="AM228" s="129" t="n">
        <f aca="false">+AK228-AL228</f>
        <v>26667</v>
      </c>
      <c r="AQ228" s="210" t="n">
        <f aca="false">+O228</f>
        <v>0</v>
      </c>
      <c r="AR228" s="210" t="n">
        <v>0</v>
      </c>
      <c r="AS228" s="210" t="n">
        <f aca="false">+AQ228-AR228</f>
        <v>0</v>
      </c>
    </row>
    <row r="229" customFormat="false" ht="15.75" hidden="false" customHeight="false" outlineLevel="0" collapsed="false">
      <c r="A229" s="208"/>
      <c r="B229" s="123" t="n">
        <v>6905</v>
      </c>
      <c r="C229" s="215" t="s">
        <v>244</v>
      </c>
      <c r="D229" s="216" t="n">
        <v>1243</v>
      </c>
      <c r="E229" s="217" t="n">
        <f aca="false">IF(D229&lt;=40,ROUND(D229*E$2,0),ROUND(D229*E$3,0))</f>
        <v>399003</v>
      </c>
      <c r="F229" s="216" t="n">
        <v>0</v>
      </c>
      <c r="G229" s="217" t="n">
        <f aca="false">ROUND(F229*G$7,0)</f>
        <v>0</v>
      </c>
      <c r="H229" s="216" t="n">
        <v>0</v>
      </c>
      <c r="I229" s="217" t="n">
        <f aca="false">ROUND(H229*I$7,0)</f>
        <v>0</v>
      </c>
      <c r="J229" s="216" t="n">
        <v>3947</v>
      </c>
      <c r="K229" s="217" t="n">
        <f aca="false">IF(J229&lt;=300,ROUND(J229*K$2,0),ROUND(J229*K$3,0))</f>
        <v>228926</v>
      </c>
      <c r="L229" s="216" t="n">
        <v>37</v>
      </c>
      <c r="M229" s="217" t="n">
        <f aca="false">ROUND(L229*M$7,0)</f>
        <v>102564</v>
      </c>
      <c r="N229" s="218" t="n">
        <v>281</v>
      </c>
      <c r="O229" s="217" t="n">
        <f aca="false">ROUND(N229*O$7,0)</f>
        <v>2220743</v>
      </c>
      <c r="P229" s="219" t="n">
        <v>281</v>
      </c>
      <c r="Q229" s="220" t="n">
        <f aca="false">ROUND(P229*Q$7,0)</f>
        <v>316125</v>
      </c>
      <c r="R229" s="218" t="n">
        <v>350</v>
      </c>
      <c r="S229" s="217" t="n">
        <f aca="false">ROUND(R229*S$7,0)</f>
        <v>105700</v>
      </c>
      <c r="T229" s="221" t="n">
        <v>1</v>
      </c>
      <c r="U229" s="217" t="n">
        <f aca="false">ROUND(T229*U$7,0)</f>
        <v>13523</v>
      </c>
      <c r="V229" s="217" t="n">
        <v>8</v>
      </c>
      <c r="W229" s="217" t="n">
        <f aca="false">ROUND(V229*W$7,0)</f>
        <v>149288</v>
      </c>
      <c r="X229" s="217" t="n">
        <v>10000</v>
      </c>
      <c r="Y229" s="217"/>
      <c r="Z229" s="217"/>
      <c r="AA229" s="217"/>
      <c r="AB229" s="217"/>
      <c r="AC229" s="212" t="n">
        <f aca="false">+E229+G229+I229+K229+M229+W229+X229+O229+S229+U229+Z229+AB229+Q229</f>
        <v>3545872</v>
      </c>
      <c r="AD229" s="222" t="n">
        <v>2953360</v>
      </c>
      <c r="AE229" s="223" t="n">
        <f aca="false">AC229-AD229</f>
        <v>592512</v>
      </c>
      <c r="AF229" s="224" t="n">
        <f aca="false">ROUND(+AC229/1000,1)</f>
        <v>3545.9</v>
      </c>
      <c r="AG229" s="225" t="n">
        <f aca="false">ROUND(AD229/1000,1)</f>
        <v>2953.4</v>
      </c>
      <c r="AH229" s="225" t="n">
        <f aca="false">AF229-AG229</f>
        <v>592.5</v>
      </c>
      <c r="AI229" s="225" t="n">
        <v>3669047</v>
      </c>
      <c r="AJ229" s="226" t="n">
        <f aca="false">AI229-AC229</f>
        <v>123175</v>
      </c>
      <c r="AK229" s="210" t="n">
        <f aca="false">+E229+G229+I229+K229</f>
        <v>627929</v>
      </c>
      <c r="AL229" s="210" t="n">
        <v>425304</v>
      </c>
      <c r="AM229" s="129" t="n">
        <f aca="false">+AK229-AL229</f>
        <v>202625</v>
      </c>
      <c r="AQ229" s="210" t="n">
        <f aca="false">+O229</f>
        <v>2220743</v>
      </c>
      <c r="AR229" s="210" t="n">
        <v>1683471</v>
      </c>
      <c r="AS229" s="210" t="n">
        <f aca="false">+AQ229-AR229</f>
        <v>537272</v>
      </c>
    </row>
    <row r="230" customFormat="false" ht="15.75" hidden="false" customHeight="false" outlineLevel="0" collapsed="false">
      <c r="A230" s="208"/>
      <c r="B230" s="123" t="n">
        <v>6906</v>
      </c>
      <c r="C230" s="215" t="s">
        <v>245</v>
      </c>
      <c r="D230" s="216" t="n">
        <v>137</v>
      </c>
      <c r="E230" s="217" t="n">
        <f aca="false">IF(D230&lt;=40,ROUND(D230*E$2,0),ROUND(D230*E$3,0))</f>
        <v>43977</v>
      </c>
      <c r="F230" s="216" t="n">
        <v>0</v>
      </c>
      <c r="G230" s="217" t="n">
        <f aca="false">ROUND(F230*G$7,0)</f>
        <v>0</v>
      </c>
      <c r="H230" s="216" t="n">
        <v>0</v>
      </c>
      <c r="I230" s="217" t="n">
        <f aca="false">ROUND(H230*I$7,0)</f>
        <v>0</v>
      </c>
      <c r="J230" s="216" t="n">
        <v>366</v>
      </c>
      <c r="K230" s="217" t="n">
        <f aca="false">IF(J230&lt;=300,ROUND(J230*K$2,0),ROUND(J230*K$3,0))</f>
        <v>21228</v>
      </c>
      <c r="L230" s="216" t="n">
        <v>0</v>
      </c>
      <c r="M230" s="217" t="n">
        <f aca="false">ROUND(L230*M$7,0)</f>
        <v>0</v>
      </c>
      <c r="N230" s="218" t="n">
        <v>0</v>
      </c>
      <c r="O230" s="217" t="n">
        <f aca="false">ROUND(N230*O$7,0)</f>
        <v>0</v>
      </c>
      <c r="P230" s="219" t="n">
        <v>0</v>
      </c>
      <c r="Q230" s="220" t="n">
        <f aca="false">ROUND(P230*Q$7,0)</f>
        <v>0</v>
      </c>
      <c r="R230" s="218" t="n">
        <v>0</v>
      </c>
      <c r="S230" s="217" t="n">
        <f aca="false">ROUND(R230*S$7,0)</f>
        <v>0</v>
      </c>
      <c r="T230" s="221" t="n">
        <v>0</v>
      </c>
      <c r="U230" s="217" t="n">
        <f aca="false">ROUND(T230*U$7,0)</f>
        <v>0</v>
      </c>
      <c r="V230" s="217" t="n">
        <v>0</v>
      </c>
      <c r="W230" s="217" t="n">
        <f aca="false">ROUND(V230*W$7,0)</f>
        <v>0</v>
      </c>
      <c r="X230" s="217" t="n">
        <v>0</v>
      </c>
      <c r="Y230" s="217"/>
      <c r="Z230" s="217"/>
      <c r="AA230" s="217"/>
      <c r="AB230" s="217"/>
      <c r="AC230" s="212" t="n">
        <f aca="false">+E230+G230+I230+K230+M230+W230+X230+O230+S230+U230+Z230+AB230+Q230</f>
        <v>65205</v>
      </c>
      <c r="AD230" s="222" t="n">
        <v>47377</v>
      </c>
      <c r="AE230" s="223" t="n">
        <f aca="false">AC230-AD230</f>
        <v>17828</v>
      </c>
      <c r="AF230" s="224" t="n">
        <f aca="false">ROUND(+AC230/1000,1)</f>
        <v>65.2</v>
      </c>
      <c r="AG230" s="225" t="n">
        <f aca="false">ROUND(AD230/1000,1)</f>
        <v>47.4</v>
      </c>
      <c r="AH230" s="225" t="n">
        <f aca="false">AF230-AG230</f>
        <v>17.8</v>
      </c>
      <c r="AI230" s="225" t="n">
        <v>65205</v>
      </c>
      <c r="AJ230" s="226" t="n">
        <f aca="false">AI230-AC230</f>
        <v>0</v>
      </c>
      <c r="AK230" s="210" t="n">
        <f aca="false">+E230+G230+I230+K230</f>
        <v>65205</v>
      </c>
      <c r="AL230" s="210" t="n">
        <v>42328</v>
      </c>
      <c r="AM230" s="129" t="n">
        <f aca="false">+AK230-AL230</f>
        <v>22877</v>
      </c>
      <c r="AQ230" s="210" t="n">
        <f aca="false">+O230</f>
        <v>0</v>
      </c>
      <c r="AR230" s="210" t="n">
        <v>0</v>
      </c>
      <c r="AS230" s="210" t="n">
        <f aca="false">+AQ230-AR230</f>
        <v>0</v>
      </c>
    </row>
    <row r="231" customFormat="false" ht="15.75" hidden="false" customHeight="false" outlineLevel="0" collapsed="false">
      <c r="A231" s="227"/>
      <c r="B231" s="123" t="n">
        <v>6907</v>
      </c>
      <c r="C231" s="215" t="s">
        <v>246</v>
      </c>
      <c r="D231" s="216" t="n">
        <v>368</v>
      </c>
      <c r="E231" s="217" t="n">
        <f aca="false">IF(D231&lt;=40,ROUND(D231*E$2,0),ROUND(D231*E$3,0))</f>
        <v>118128</v>
      </c>
      <c r="F231" s="216" t="n">
        <v>0</v>
      </c>
      <c r="G231" s="217" t="n">
        <f aca="false">ROUND(F231*G$7,0)</f>
        <v>0</v>
      </c>
      <c r="H231" s="216" t="n">
        <v>0</v>
      </c>
      <c r="I231" s="217" t="n">
        <f aca="false">ROUND(H231*I$7,0)</f>
        <v>0</v>
      </c>
      <c r="J231" s="216" t="n">
        <v>1063</v>
      </c>
      <c r="K231" s="217" t="n">
        <f aca="false">IF(J231&lt;=300,ROUND(J231*K$2,0),ROUND(J231*K$3,0))</f>
        <v>61654</v>
      </c>
      <c r="L231" s="216" t="n">
        <v>25</v>
      </c>
      <c r="M231" s="217" t="n">
        <f aca="false">ROUND(L231*M$7,0)</f>
        <v>69300</v>
      </c>
      <c r="N231" s="218" t="n">
        <v>0</v>
      </c>
      <c r="O231" s="217" t="n">
        <f aca="false">ROUND(N231*O$7,0)</f>
        <v>0</v>
      </c>
      <c r="P231" s="219" t="n">
        <v>0</v>
      </c>
      <c r="Q231" s="220" t="n">
        <f aca="false">ROUND(P231*Q$7,0)</f>
        <v>0</v>
      </c>
      <c r="R231" s="218" t="n">
        <v>35</v>
      </c>
      <c r="S231" s="217" t="n">
        <f aca="false">ROUND(R231*S$7,0)</f>
        <v>10570</v>
      </c>
      <c r="T231" s="221" t="n">
        <v>0</v>
      </c>
      <c r="U231" s="217" t="n">
        <f aca="false">ROUND(T231*U$7,0)</f>
        <v>0</v>
      </c>
      <c r="V231" s="217" t="n">
        <v>0</v>
      </c>
      <c r="W231" s="217" t="n">
        <f aca="false">ROUND(V231*W$7,0)</f>
        <v>0</v>
      </c>
      <c r="X231" s="217" t="n">
        <v>0</v>
      </c>
      <c r="Y231" s="217"/>
      <c r="Z231" s="217"/>
      <c r="AA231" s="217"/>
      <c r="AB231" s="217"/>
      <c r="AC231" s="212" t="n">
        <f aca="false">+E231+G231+I231+K231+M231+W231+X231+O231+S231+U231+Z231+AB231+Q231</f>
        <v>259652</v>
      </c>
      <c r="AD231" s="222" t="n">
        <v>188102</v>
      </c>
      <c r="AE231" s="223" t="n">
        <f aca="false">AC231-AD231</f>
        <v>71550</v>
      </c>
      <c r="AF231" s="224" t="n">
        <f aca="false">ROUND(+AC231/1000,1)</f>
        <v>259.7</v>
      </c>
      <c r="AG231" s="225" t="n">
        <f aca="false">ROUND(AD231/1000,1)</f>
        <v>188.1</v>
      </c>
      <c r="AH231" s="225" t="n">
        <f aca="false">AF231-AG231</f>
        <v>71.6</v>
      </c>
      <c r="AI231" s="225" t="n">
        <v>260667</v>
      </c>
      <c r="AJ231" s="226" t="n">
        <f aca="false">AI231-AC231</f>
        <v>1015</v>
      </c>
      <c r="AK231" s="210" t="n">
        <f aca="false">+E231+G231+I231+K231</f>
        <v>179782</v>
      </c>
      <c r="AL231" s="210" t="n">
        <v>123692</v>
      </c>
      <c r="AM231" s="129" t="n">
        <f aca="false">+AK231-AL231</f>
        <v>56090</v>
      </c>
      <c r="AQ231" s="210" t="n">
        <f aca="false">+O231</f>
        <v>0</v>
      </c>
      <c r="AR231" s="210" t="n">
        <v>0</v>
      </c>
      <c r="AS231" s="210" t="n">
        <f aca="false">+AQ231-AR231</f>
        <v>0</v>
      </c>
    </row>
    <row r="232" customFormat="false" ht="15.75" hidden="false" customHeight="false" outlineLevel="0" collapsed="false">
      <c r="A232" s="227" t="n">
        <f aca="false">SUM(A225:A231)</f>
        <v>0</v>
      </c>
      <c r="B232" s="123" t="n">
        <v>6998</v>
      </c>
      <c r="C232" s="215"/>
      <c r="D232" s="228" t="n">
        <f aca="false">SUM(D225:D231)</f>
        <v>2992</v>
      </c>
      <c r="E232" s="228" t="n">
        <f aca="false">SUM(E225:E231)</f>
        <v>960432</v>
      </c>
      <c r="F232" s="228" t="n">
        <f aca="false">SUM(F225:F231)</f>
        <v>0</v>
      </c>
      <c r="G232" s="228" t="n">
        <f aca="false">SUM(G225:G231)</f>
        <v>0</v>
      </c>
      <c r="H232" s="228" t="n">
        <f aca="false">SUM(H225:H231)</f>
        <v>78</v>
      </c>
      <c r="I232" s="228" t="n">
        <f aca="false">SUM(I225:I231)</f>
        <v>4446</v>
      </c>
      <c r="J232" s="228" t="n">
        <f aca="false">SUM(J225:J231)</f>
        <v>9400</v>
      </c>
      <c r="K232" s="228" t="n">
        <f aca="false">SUM(K225:K231)</f>
        <v>545690</v>
      </c>
      <c r="L232" s="228" t="n">
        <f aca="false">SUM(L225:L231)</f>
        <v>114</v>
      </c>
      <c r="M232" s="228" t="n">
        <f aca="false">SUM(M225:M231)</f>
        <v>316008</v>
      </c>
      <c r="N232" s="228" t="n">
        <f aca="false">SUM(N225:N231)</f>
        <v>281</v>
      </c>
      <c r="O232" s="228" t="n">
        <f aca="false">SUM(O225:O231)</f>
        <v>2220743</v>
      </c>
      <c r="P232" s="229" t="n">
        <f aca="false">SUM(P225:P231)</f>
        <v>281</v>
      </c>
      <c r="Q232" s="229" t="n">
        <f aca="false">Q224+Q225+Q226+Q227+Q228+Q229+Q230+Q231</f>
        <v>316125</v>
      </c>
      <c r="R232" s="228" t="n">
        <f aca="false">SUM(R225:R231)</f>
        <v>385</v>
      </c>
      <c r="S232" s="228" t="n">
        <f aca="false">SUM(S225:S231)</f>
        <v>116270</v>
      </c>
      <c r="T232" s="228" t="n">
        <f aca="false">SUM(T225:T231)</f>
        <v>3</v>
      </c>
      <c r="U232" s="228" t="n">
        <f aca="false">SUM(U225:U231)</f>
        <v>40569</v>
      </c>
      <c r="V232" s="228" t="n">
        <f aca="false">SUM(V225:V231)</f>
        <v>8</v>
      </c>
      <c r="W232" s="228" t="n">
        <f aca="false">SUM(W225:W231)</f>
        <v>149288</v>
      </c>
      <c r="X232" s="228" t="n">
        <f aca="false">SUM(X225:X231)</f>
        <v>10000</v>
      </c>
      <c r="Y232" s="228" t="n">
        <f aca="false">SUM(Y225:Y231)</f>
        <v>0</v>
      </c>
      <c r="Z232" s="228" t="n">
        <f aca="false">SUM(Z225:Z231)</f>
        <v>0</v>
      </c>
      <c r="AA232" s="228" t="n">
        <f aca="false">SUM(AA225:AA231)</f>
        <v>0</v>
      </c>
      <c r="AB232" s="228" t="n">
        <f aca="false">SUM(AB225:AB231)</f>
        <v>0</v>
      </c>
      <c r="AC232" s="228" t="n">
        <f aca="false">SUM(AC225:AC231)</f>
        <v>4679571</v>
      </c>
      <c r="AD232" s="228" t="n">
        <f aca="false">AD225+AD226+AD227+AD228+AD229+AD230+AD231</f>
        <v>3776969</v>
      </c>
      <c r="AE232" s="230" t="n">
        <f aca="false">AE225+AE226+AE227+AE228+AE229+AE230+AE231</f>
        <v>902602</v>
      </c>
      <c r="AF232" s="231" t="n">
        <f aca="false">ROUND(+AC232/1000,1)</f>
        <v>4679.6</v>
      </c>
      <c r="AG232" s="232" t="n">
        <f aca="false">AG225+AG226+AG227+AG228+AG229+AG230+AG231</f>
        <v>3777</v>
      </c>
      <c r="AH232" s="232" t="n">
        <f aca="false">AH225+AH226+AH227+AH228+AH229+AH230+AH231</f>
        <v>902.6</v>
      </c>
      <c r="AI232" s="233" t="n">
        <f aca="false">SUM(AI225:AI231)</f>
        <v>4806443</v>
      </c>
      <c r="AJ232" s="234" t="n">
        <f aca="false">SUM(AJ225:AJ231)</f>
        <v>126872</v>
      </c>
      <c r="AK232" s="228" t="n">
        <f aca="false">SUM(AK225:AK231)</f>
        <v>1510568</v>
      </c>
      <c r="AL232" s="228" t="n">
        <f aca="false">SUM(AL225:AL231)</f>
        <v>1028272</v>
      </c>
      <c r="AM232" s="230" t="n">
        <f aca="false">SUM(AM225:AM231)</f>
        <v>482296</v>
      </c>
      <c r="AQ232" s="228" t="n">
        <f aca="false">SUM(AQ225:AQ231)</f>
        <v>2220743</v>
      </c>
      <c r="AR232" s="228" t="n">
        <f aca="false">SUM(AR225:AR231)</f>
        <v>1683471</v>
      </c>
      <c r="AS232" s="228" t="n">
        <f aca="false">SUM(AS225:AS231)</f>
        <v>537272</v>
      </c>
    </row>
    <row r="233" customFormat="false" ht="15.75" hidden="false" customHeight="false" outlineLevel="0" collapsed="false">
      <c r="A233" s="208"/>
      <c r="B233" s="123" t="n">
        <v>6999</v>
      </c>
      <c r="C233" s="215" t="s">
        <v>247</v>
      </c>
      <c r="D233" s="216" t="n">
        <v>0</v>
      </c>
      <c r="E233" s="217" t="n">
        <f aca="false">IF(D233&lt;=40,ROUND(D233*E$2,0),ROUND(D233*E$3,0))</f>
        <v>0</v>
      </c>
      <c r="F233" s="216" t="n">
        <v>0</v>
      </c>
      <c r="G233" s="217" t="n">
        <f aca="false">ROUND(F233*G$7,0)</f>
        <v>0</v>
      </c>
      <c r="H233" s="235" t="n">
        <v>0</v>
      </c>
      <c r="I233" s="217" t="n">
        <f aca="false">ROUND(H233*I$7,0)</f>
        <v>0</v>
      </c>
      <c r="J233" s="216" t="n">
        <v>0</v>
      </c>
      <c r="K233" s="217" t="n">
        <f aca="false">IF(J233&lt;=300,ROUND(J233*K$2,0),ROUND(J233*K$3,0))</f>
        <v>0</v>
      </c>
      <c r="L233" s="216" t="n">
        <v>0</v>
      </c>
      <c r="M233" s="217" t="n">
        <f aca="false">ROUND(L233*M$7,0)</f>
        <v>0</v>
      </c>
      <c r="N233" s="218" t="n">
        <v>0</v>
      </c>
      <c r="O233" s="217" t="n">
        <f aca="false">ROUND(N233*O$7,0)</f>
        <v>0</v>
      </c>
      <c r="P233" s="219" t="n">
        <v>0</v>
      </c>
      <c r="Q233" s="220" t="n">
        <f aca="false">ROUND(P233*Q$7,0)</f>
        <v>0</v>
      </c>
      <c r="R233" s="218"/>
      <c r="S233" s="217" t="n">
        <f aca="false">ROUND(R233*S$7,0)</f>
        <v>0</v>
      </c>
      <c r="T233" s="221" t="n">
        <v>0</v>
      </c>
      <c r="U233" s="217" t="n">
        <f aca="false">ROUND(T233*U$7,0)</f>
        <v>0</v>
      </c>
      <c r="V233" s="217" t="n">
        <v>0</v>
      </c>
      <c r="W233" s="217" t="n">
        <f aca="false">ROUND(V233*W$7,0)</f>
        <v>0</v>
      </c>
      <c r="X233" s="217" t="n">
        <v>0</v>
      </c>
      <c r="Y233" s="217"/>
      <c r="Z233" s="217"/>
      <c r="AA233" s="217"/>
      <c r="AB233" s="217"/>
      <c r="AC233" s="212" t="n">
        <f aca="false">+E233+G233+I233+K233+M233+W233+X233+O233+S233+U233+Z233+AB233+Q233</f>
        <v>0</v>
      </c>
      <c r="AD233" s="222"/>
      <c r="AE233" s="223"/>
      <c r="AF233" s="224" t="n">
        <f aca="false">ROUND(+AC233/1000,1)</f>
        <v>0</v>
      </c>
      <c r="AG233" s="225"/>
      <c r="AH233" s="225" t="n">
        <f aca="false">+AG233-AF233</f>
        <v>0</v>
      </c>
      <c r="AI233" s="225" t="n">
        <v>0</v>
      </c>
      <c r="AJ233" s="226" t="n">
        <v>0</v>
      </c>
      <c r="AK233" s="210" t="n">
        <f aca="false">+E233+G233+I233+K233</f>
        <v>0</v>
      </c>
      <c r="AL233" s="210" t="n">
        <v>0</v>
      </c>
      <c r="AM233" s="129" t="n">
        <f aca="false">+AK233-AL233</f>
        <v>0</v>
      </c>
      <c r="AQ233" s="210" t="n">
        <f aca="false">+O233</f>
        <v>0</v>
      </c>
      <c r="AR233" s="210" t="n">
        <v>0</v>
      </c>
      <c r="AS233" s="210" t="n">
        <f aca="false">+AQ233-AR233</f>
        <v>0</v>
      </c>
    </row>
    <row r="234" customFormat="false" ht="15.75" hidden="false" customHeight="false" outlineLevel="0" collapsed="false">
      <c r="A234" s="208"/>
      <c r="B234" s="123" t="n">
        <v>7001</v>
      </c>
      <c r="C234" s="215" t="s">
        <v>248</v>
      </c>
      <c r="D234" s="216" t="n">
        <v>305</v>
      </c>
      <c r="E234" s="217" t="n">
        <f aca="false">IF(D234&lt;=40,ROUND(D234*E$2,0),ROUND(D234*E$3,0))</f>
        <v>97905</v>
      </c>
      <c r="F234" s="216" t="n">
        <v>0</v>
      </c>
      <c r="G234" s="217" t="n">
        <f aca="false">ROUND(F234*G$7,0)</f>
        <v>0</v>
      </c>
      <c r="H234" s="216" t="n">
        <v>99</v>
      </c>
      <c r="I234" s="217" t="n">
        <f aca="false">ROUND(H234*I$7,0)</f>
        <v>5643</v>
      </c>
      <c r="J234" s="216" t="n">
        <v>1642</v>
      </c>
      <c r="K234" s="217" t="n">
        <f aca="false">IF(J234&lt;=300,ROUND(J234*K$2,0),ROUND(J234*K$3,0))</f>
        <v>95236</v>
      </c>
      <c r="L234" s="216" t="n">
        <v>0</v>
      </c>
      <c r="M234" s="217" t="n">
        <f aca="false">ROUND(L234*M$7,0)</f>
        <v>0</v>
      </c>
      <c r="N234" s="218" t="n">
        <v>0</v>
      </c>
      <c r="O234" s="217" t="n">
        <f aca="false">ROUND(N234*O$7,0)</f>
        <v>0</v>
      </c>
      <c r="P234" s="219" t="n">
        <v>0</v>
      </c>
      <c r="Q234" s="220" t="n">
        <f aca="false">ROUND(P234*Q$7,0)</f>
        <v>0</v>
      </c>
      <c r="R234" s="218" t="n">
        <v>0</v>
      </c>
      <c r="S234" s="217" t="n">
        <f aca="false">ROUND(R234*S$7,0)</f>
        <v>0</v>
      </c>
      <c r="T234" s="221" t="n">
        <v>2</v>
      </c>
      <c r="U234" s="217" t="n">
        <f aca="false">ROUND(T234*U$7,0)</f>
        <v>27046</v>
      </c>
      <c r="V234" s="217" t="n">
        <v>0</v>
      </c>
      <c r="W234" s="217" t="n">
        <f aca="false">ROUND(V234*W$7,0)</f>
        <v>0</v>
      </c>
      <c r="X234" s="217" t="n">
        <v>0</v>
      </c>
      <c r="Y234" s="217"/>
      <c r="Z234" s="217"/>
      <c r="AA234" s="217"/>
      <c r="AB234" s="217"/>
      <c r="AC234" s="212" t="n">
        <f aca="false">+E234+G234+I234+K234+M234+W234+X234+O234+S234+U234+Z234+AB234+Q234</f>
        <v>225830</v>
      </c>
      <c r="AD234" s="222" t="n">
        <v>171505</v>
      </c>
      <c r="AE234" s="223" t="n">
        <f aca="false">AC234-AD234</f>
        <v>54325</v>
      </c>
      <c r="AF234" s="224" t="n">
        <f aca="false">ROUND(+AC234/1000,1)</f>
        <v>225.8</v>
      </c>
      <c r="AG234" s="225" t="n">
        <f aca="false">ROUND(AD234/1000,1)</f>
        <v>171.5</v>
      </c>
      <c r="AH234" s="225" t="n">
        <f aca="false">AF234-AG234</f>
        <v>54.3</v>
      </c>
      <c r="AI234" s="225" t="n">
        <v>228512</v>
      </c>
      <c r="AJ234" s="226" t="n">
        <f aca="false">AI234-AC234</f>
        <v>2682</v>
      </c>
      <c r="AK234" s="210" t="n">
        <f aca="false">+E234+G234+I234+K234</f>
        <v>198784</v>
      </c>
      <c r="AL234" s="210" t="n">
        <v>136278</v>
      </c>
      <c r="AM234" s="129" t="n">
        <f aca="false">+AK234-AL234</f>
        <v>62506</v>
      </c>
      <c r="AQ234" s="210" t="n">
        <f aca="false">+O234</f>
        <v>0</v>
      </c>
      <c r="AR234" s="210" t="n">
        <v>0</v>
      </c>
      <c r="AS234" s="210" t="n">
        <f aca="false">+AQ234-AR234</f>
        <v>0</v>
      </c>
    </row>
    <row r="235" customFormat="false" ht="15.75" hidden="false" customHeight="false" outlineLevel="0" collapsed="false">
      <c r="A235" s="208"/>
      <c r="B235" s="123" t="n">
        <v>7002</v>
      </c>
      <c r="C235" s="215" t="s">
        <v>249</v>
      </c>
      <c r="D235" s="216" t="n">
        <v>760</v>
      </c>
      <c r="E235" s="217" t="n">
        <f aca="false">IF(D235&lt;=40,ROUND(D235*E$2,0),ROUND(D235*E$3,0))</f>
        <v>243960</v>
      </c>
      <c r="F235" s="216" t="n">
        <v>0</v>
      </c>
      <c r="G235" s="217" t="n">
        <f aca="false">ROUND(F235*G$7,0)</f>
        <v>0</v>
      </c>
      <c r="H235" s="216" t="n">
        <v>209</v>
      </c>
      <c r="I235" s="217" t="n">
        <f aca="false">ROUND(H235*I$7,0)</f>
        <v>11913</v>
      </c>
      <c r="J235" s="216" t="n">
        <v>3190</v>
      </c>
      <c r="K235" s="217" t="n">
        <f aca="false">IF(J235&lt;=300,ROUND(J235*K$2,0),ROUND(J235*K$3,0))</f>
        <v>185020</v>
      </c>
      <c r="L235" s="216" t="n">
        <v>20</v>
      </c>
      <c r="M235" s="217" t="n">
        <f aca="false">ROUND(L235*M$7,0)</f>
        <v>55440</v>
      </c>
      <c r="N235" s="218" t="n">
        <v>85</v>
      </c>
      <c r="O235" s="217" t="n">
        <f aca="false">ROUND(N235*O$7,0)</f>
        <v>671755</v>
      </c>
      <c r="P235" s="219" t="n">
        <v>85</v>
      </c>
      <c r="Q235" s="220" t="n">
        <f aca="false">ROUND(P235*Q$7,0)</f>
        <v>95625</v>
      </c>
      <c r="R235" s="218" t="n">
        <v>70</v>
      </c>
      <c r="S235" s="217" t="n">
        <f aca="false">ROUND(R235*S$7,0)</f>
        <v>21140</v>
      </c>
      <c r="T235" s="221" t="n">
        <v>1</v>
      </c>
      <c r="U235" s="217" t="n">
        <f aca="false">ROUND(T235*U$7,0)</f>
        <v>13523</v>
      </c>
      <c r="V235" s="217" t="n">
        <v>0</v>
      </c>
      <c r="W235" s="217" t="n">
        <f aca="false">ROUND(V235*W$7,0)</f>
        <v>0</v>
      </c>
      <c r="X235" s="217" t="n">
        <v>0</v>
      </c>
      <c r="Y235" s="217"/>
      <c r="Z235" s="217"/>
      <c r="AA235" s="217"/>
      <c r="AB235" s="217"/>
      <c r="AC235" s="212" t="n">
        <f aca="false">+E235+G235+I235+K235+M235+W235+X235+O235+S235+U235+Z235+AB235+Q235</f>
        <v>1298376</v>
      </c>
      <c r="AD235" s="222" t="n">
        <v>1032070</v>
      </c>
      <c r="AE235" s="223" t="n">
        <f aca="false">AC235-AD235</f>
        <v>266306</v>
      </c>
      <c r="AF235" s="224" t="n">
        <f aca="false">ROUND(+AC235/1000,1)</f>
        <v>1298.4</v>
      </c>
      <c r="AG235" s="225" t="n">
        <f aca="false">ROUND(AD235/1000,1)</f>
        <v>1032.1</v>
      </c>
      <c r="AH235" s="225" t="n">
        <f aca="false">AF235-AG235</f>
        <v>266.3</v>
      </c>
      <c r="AI235" s="225" t="n">
        <v>1333532</v>
      </c>
      <c r="AJ235" s="226" t="n">
        <f aca="false">AI235-AC235</f>
        <v>35156</v>
      </c>
      <c r="AK235" s="210" t="n">
        <f aca="false">+E235+G235+I235+K235</f>
        <v>440893</v>
      </c>
      <c r="AL235" s="210" t="n">
        <v>302360</v>
      </c>
      <c r="AM235" s="129" t="n">
        <f aca="false">+AK235-AL235</f>
        <v>138533</v>
      </c>
      <c r="AQ235" s="210" t="n">
        <f aca="false">+O235</f>
        <v>671755</v>
      </c>
      <c r="AR235" s="210" t="n">
        <v>509235</v>
      </c>
      <c r="AS235" s="210" t="n">
        <f aca="false">+AQ235-AR235</f>
        <v>162520</v>
      </c>
    </row>
    <row r="236" s="164" customFormat="true" ht="15.75" hidden="false" customHeight="false" outlineLevel="0" collapsed="false">
      <c r="A236" s="240"/>
      <c r="B236" s="164" t="n">
        <v>7003</v>
      </c>
      <c r="C236" s="241" t="s">
        <v>250</v>
      </c>
      <c r="D236" s="242" t="n">
        <v>3195</v>
      </c>
      <c r="E236" s="242" t="n">
        <f aca="false">IF(D236&lt;=40,ROUND(D236*E$2,0),ROUND(D236*E$3,0))</f>
        <v>1025595</v>
      </c>
      <c r="F236" s="242" t="n">
        <v>0</v>
      </c>
      <c r="G236" s="242" t="n">
        <f aca="false">ROUND(F236*G$7,0)</f>
        <v>0</v>
      </c>
      <c r="H236" s="242" t="n">
        <v>930</v>
      </c>
      <c r="I236" s="242" t="n">
        <f aca="false">ROUND(H236*I$7,0)</f>
        <v>53010</v>
      </c>
      <c r="J236" s="242" t="n">
        <v>14011</v>
      </c>
      <c r="K236" s="242" t="n">
        <f aca="false">IF(J236&lt;=300,ROUND(J236*K$2,0),ROUND(J236*K$3,0))</f>
        <v>812638</v>
      </c>
      <c r="L236" s="242" t="n">
        <v>86</v>
      </c>
      <c r="M236" s="242" t="n">
        <f aca="false">ROUND(L236*M$7,0)</f>
        <v>238392</v>
      </c>
      <c r="N236" s="243" t="n">
        <v>416</v>
      </c>
      <c r="O236" s="242" t="n">
        <f aca="false">ROUND(N236*O$7,0)</f>
        <v>3287648</v>
      </c>
      <c r="P236" s="243" t="n">
        <v>416</v>
      </c>
      <c r="Q236" s="242" t="n">
        <f aca="false">ROUND(P236*Q$7,0)</f>
        <v>468000</v>
      </c>
      <c r="R236" s="243" t="n">
        <v>400</v>
      </c>
      <c r="S236" s="242" t="n">
        <f aca="false">ROUND(R236*S$7,0)</f>
        <v>120800</v>
      </c>
      <c r="T236" s="243" t="n">
        <v>6</v>
      </c>
      <c r="U236" s="242" t="n">
        <f aca="false">ROUND(T236*U$7,0)</f>
        <v>81138</v>
      </c>
      <c r="V236" s="242" t="n">
        <f aca="false">8</f>
        <v>8</v>
      </c>
      <c r="W236" s="242" t="n">
        <f aca="false">ROUND(V236*W$7,0)</f>
        <v>149288</v>
      </c>
      <c r="X236" s="242" t="n">
        <v>10000</v>
      </c>
      <c r="Y236" s="242"/>
      <c r="Z236" s="242"/>
      <c r="AA236" s="242"/>
      <c r="AB236" s="242"/>
      <c r="AC236" s="244" t="n">
        <f aca="false">+E236+G236+I236+K236+M236+W236+X236+O236+S236+U236+Z236+AB236+Q236</f>
        <v>6246509</v>
      </c>
      <c r="AD236" s="244" t="n">
        <v>5108127</v>
      </c>
      <c r="AE236" s="244" t="n">
        <f aca="false">AC236-AD236</f>
        <v>1138382</v>
      </c>
      <c r="AF236" s="245" t="n">
        <f aca="false">ROUND(+AC236/1000,1)</f>
        <v>6246.5</v>
      </c>
      <c r="AG236" s="246" t="n">
        <f aca="false">ROUND(AD236/1000,1)</f>
        <v>5108.1</v>
      </c>
      <c r="AH236" s="246" t="n">
        <f aca="false">AF236-AG236</f>
        <v>1138.4</v>
      </c>
      <c r="AI236" s="225" t="n">
        <v>6438333</v>
      </c>
      <c r="AJ236" s="226" t="n">
        <f aca="false">AI236-AC236</f>
        <v>191824</v>
      </c>
      <c r="AK236" s="247" t="n">
        <f aca="false">+E236+G236+I236+K236</f>
        <v>1891243</v>
      </c>
      <c r="AL236" s="247" t="n">
        <v>1206818</v>
      </c>
      <c r="AM236" s="247" t="n">
        <f aca="false">+AK236-AL236</f>
        <v>684425</v>
      </c>
      <c r="AQ236" s="247" t="n">
        <f aca="false">+O236</f>
        <v>3287648</v>
      </c>
      <c r="AR236" s="247" t="n">
        <v>2492256</v>
      </c>
      <c r="AS236" s="247" t="n">
        <f aca="false">+AQ236-AR236</f>
        <v>795392</v>
      </c>
    </row>
    <row r="237" customFormat="false" ht="15.75" hidden="false" customHeight="false" outlineLevel="0" collapsed="false">
      <c r="A237" s="227"/>
      <c r="B237" s="123" t="n">
        <v>7004</v>
      </c>
      <c r="C237" s="215" t="s">
        <v>251</v>
      </c>
      <c r="D237" s="216" t="n">
        <v>517</v>
      </c>
      <c r="E237" s="217" t="n">
        <f aca="false">IF(D237&lt;=40,ROUND(D237*E$2,0),ROUND(D237*E$3,0))</f>
        <v>165957</v>
      </c>
      <c r="F237" s="216" t="n">
        <v>0</v>
      </c>
      <c r="G237" s="217" t="n">
        <f aca="false">ROUND(F237*G$7,0)</f>
        <v>0</v>
      </c>
      <c r="H237" s="216" t="n">
        <v>68</v>
      </c>
      <c r="I237" s="217" t="n">
        <f aca="false">ROUND(H237*I$7,0)</f>
        <v>3876</v>
      </c>
      <c r="J237" s="216" t="n">
        <v>1702</v>
      </c>
      <c r="K237" s="217" t="n">
        <f aca="false">IF(J237&lt;=300,ROUND(J237*K$2,0),ROUND(J237*K$3,0))</f>
        <v>98716</v>
      </c>
      <c r="L237" s="216" t="n">
        <v>36</v>
      </c>
      <c r="M237" s="217" t="n">
        <f aca="false">ROUND(L237*M$7,0)</f>
        <v>99792</v>
      </c>
      <c r="N237" s="218" t="n">
        <v>0</v>
      </c>
      <c r="O237" s="217" t="n">
        <f aca="false">ROUND(N237*O$7,0)</f>
        <v>0</v>
      </c>
      <c r="P237" s="219" t="n">
        <v>0</v>
      </c>
      <c r="Q237" s="220" t="n">
        <f aca="false">ROUND(P237*Q$7,0)</f>
        <v>0</v>
      </c>
      <c r="R237" s="218" t="n">
        <v>45</v>
      </c>
      <c r="S237" s="217" t="n">
        <f aca="false">ROUND(R237*S$7,0)</f>
        <v>13590</v>
      </c>
      <c r="T237" s="221" t="n">
        <v>3</v>
      </c>
      <c r="U237" s="217" t="n">
        <f aca="false">ROUND(T237*U$7,0)</f>
        <v>40569</v>
      </c>
      <c r="V237" s="217" t="n">
        <v>0</v>
      </c>
      <c r="W237" s="217" t="n">
        <f aca="false">ROUND(V237*W$7,0)</f>
        <v>0</v>
      </c>
      <c r="X237" s="217" t="n">
        <v>0</v>
      </c>
      <c r="Y237" s="217"/>
      <c r="Z237" s="217"/>
      <c r="AA237" s="217"/>
      <c r="AB237" s="217"/>
      <c r="AC237" s="212" t="n">
        <f aca="false">+E237+G237+I237+K237+M237+W237+X237+O237+S237+U237+Z237+AB237+Q237</f>
        <v>422500</v>
      </c>
      <c r="AD237" s="222" t="n">
        <v>320523</v>
      </c>
      <c r="AE237" s="223" t="n">
        <f aca="false">AC237-AD237</f>
        <v>101977</v>
      </c>
      <c r="AF237" s="224" t="n">
        <f aca="false">ROUND(+AC237/1000,1)</f>
        <v>422.5</v>
      </c>
      <c r="AG237" s="225" t="n">
        <f aca="false">ROUND(AD237/1000,1)</f>
        <v>320.5</v>
      </c>
      <c r="AH237" s="225" t="n">
        <f aca="false">AF237-AG237</f>
        <v>102</v>
      </c>
      <c r="AI237" s="225" t="n">
        <v>427828</v>
      </c>
      <c r="AJ237" s="226" t="n">
        <f aca="false">AI237-AC237</f>
        <v>5328</v>
      </c>
      <c r="AK237" s="210" t="n">
        <f aca="false">+E237+G237+I237+K237</f>
        <v>268549</v>
      </c>
      <c r="AL237" s="210" t="n">
        <v>171532</v>
      </c>
      <c r="AM237" s="129" t="n">
        <f aca="false">+AK237-AL237</f>
        <v>97017</v>
      </c>
      <c r="AQ237" s="210" t="n">
        <f aca="false">+O237</f>
        <v>0</v>
      </c>
      <c r="AR237" s="210" t="n">
        <v>0</v>
      </c>
      <c r="AS237" s="210" t="n">
        <f aca="false">+AQ237-AR237</f>
        <v>0</v>
      </c>
    </row>
    <row r="238" customFormat="false" ht="15.75" hidden="false" customHeight="false" outlineLevel="0" collapsed="false">
      <c r="A238" s="227" t="n">
        <f aca="false">SUM(A234:A237)</f>
        <v>0</v>
      </c>
      <c r="B238" s="123" t="n">
        <v>7098</v>
      </c>
      <c r="C238" s="215"/>
      <c r="D238" s="228" t="n">
        <f aca="false">SUM(D234:D237)</f>
        <v>4777</v>
      </c>
      <c r="E238" s="228" t="n">
        <f aca="false">SUM(E234:E237)</f>
        <v>1533417</v>
      </c>
      <c r="F238" s="228" t="n">
        <f aca="false">SUM(F234:F237)</f>
        <v>0</v>
      </c>
      <c r="G238" s="228" t="n">
        <f aca="false">SUM(G234:G237)</f>
        <v>0</v>
      </c>
      <c r="H238" s="228" t="n">
        <f aca="false">SUM(H234:H237)</f>
        <v>1306</v>
      </c>
      <c r="I238" s="228" t="n">
        <f aca="false">SUM(I234:I237)</f>
        <v>74442</v>
      </c>
      <c r="J238" s="228" t="n">
        <f aca="false">SUM(J234:J237)</f>
        <v>20545</v>
      </c>
      <c r="K238" s="228" t="n">
        <f aca="false">SUM(K234:K237)</f>
        <v>1191610</v>
      </c>
      <c r="L238" s="228" t="n">
        <f aca="false">SUM(L234:L237)</f>
        <v>142</v>
      </c>
      <c r="M238" s="228" t="n">
        <f aca="false">SUM(M234:M237)</f>
        <v>393624</v>
      </c>
      <c r="N238" s="228" t="n">
        <f aca="false">SUM(N234:N237)</f>
        <v>501</v>
      </c>
      <c r="O238" s="228" t="n">
        <f aca="false">SUM(O234:O237)</f>
        <v>3959403</v>
      </c>
      <c r="P238" s="229" t="n">
        <f aca="false">SUM(P234:P237)</f>
        <v>501</v>
      </c>
      <c r="Q238" s="229" t="n">
        <f aca="false">Q233+Q234+Q235+Q236+Q237</f>
        <v>563625</v>
      </c>
      <c r="R238" s="228" t="n">
        <f aca="false">SUM(R234:R237)</f>
        <v>515</v>
      </c>
      <c r="S238" s="228" t="n">
        <f aca="false">SUM(S234:S237)</f>
        <v>155530</v>
      </c>
      <c r="T238" s="228" t="n">
        <f aca="false">SUM(T234:T237)</f>
        <v>12</v>
      </c>
      <c r="U238" s="228" t="n">
        <f aca="false">SUM(U234:U237)</f>
        <v>162276</v>
      </c>
      <c r="V238" s="228" t="n">
        <f aca="false">SUM(V234:V237)</f>
        <v>8</v>
      </c>
      <c r="W238" s="228" t="n">
        <f aca="false">SUM(W234:W237)</f>
        <v>149288</v>
      </c>
      <c r="X238" s="228" t="n">
        <f aca="false">SUM(X234:X237)</f>
        <v>10000</v>
      </c>
      <c r="Y238" s="228" t="n">
        <f aca="false">SUM(Y234:Y237)</f>
        <v>0</v>
      </c>
      <c r="Z238" s="228" t="n">
        <f aca="false">SUM(Z234:Z237)</f>
        <v>0</v>
      </c>
      <c r="AA238" s="228" t="n">
        <f aca="false">SUM(AA234:AA237)</f>
        <v>0</v>
      </c>
      <c r="AB238" s="228" t="n">
        <f aca="false">SUM(AB234:AB237)</f>
        <v>0</v>
      </c>
      <c r="AC238" s="228" t="n">
        <f aca="false">SUM(AC234:AC237)</f>
        <v>8193215</v>
      </c>
      <c r="AD238" s="228" t="n">
        <f aca="false">AD234+AD235+AD236+AD237</f>
        <v>6632225</v>
      </c>
      <c r="AE238" s="230" t="n">
        <f aca="false">AE234+AE235+AE236+AE237</f>
        <v>1560990</v>
      </c>
      <c r="AF238" s="231" t="n">
        <f aca="false">ROUND(+AC238/1000,1)</f>
        <v>8193.2</v>
      </c>
      <c r="AG238" s="232" t="n">
        <f aca="false">AG234+AG235+AG236+AG237</f>
        <v>6632.2</v>
      </c>
      <c r="AH238" s="232" t="n">
        <f aca="false">AH234+AH235+AH236+AH237</f>
        <v>1561</v>
      </c>
      <c r="AI238" s="233" t="n">
        <f aca="false">SUM(AI234:AI237)</f>
        <v>8428205</v>
      </c>
      <c r="AJ238" s="234" t="n">
        <f aca="false">SUM(AJ234:AJ237)</f>
        <v>234990</v>
      </c>
      <c r="AK238" s="228" t="n">
        <f aca="false">SUM(AK234:AK237)</f>
        <v>2799469</v>
      </c>
      <c r="AL238" s="228" t="n">
        <f aca="false">SUM(AL234:AL237)</f>
        <v>1816988</v>
      </c>
      <c r="AM238" s="230" t="n">
        <f aca="false">SUM(AM234:AM237)</f>
        <v>982481</v>
      </c>
      <c r="AQ238" s="228" t="n">
        <f aca="false">SUM(AQ234:AQ237)</f>
        <v>3959403</v>
      </c>
      <c r="AR238" s="228" t="n">
        <f aca="false">SUM(AR234:AR237)</f>
        <v>3001491</v>
      </c>
      <c r="AS238" s="228" t="n">
        <f aca="false">SUM(AS234:AS237)</f>
        <v>957912</v>
      </c>
    </row>
    <row r="239" customFormat="false" ht="15.75" hidden="false" customHeight="false" outlineLevel="0" collapsed="false">
      <c r="A239" s="208"/>
      <c r="B239" s="123" t="n">
        <v>7099</v>
      </c>
      <c r="C239" s="215" t="s">
        <v>252</v>
      </c>
      <c r="D239" s="216" t="n">
        <v>0</v>
      </c>
      <c r="E239" s="217" t="n">
        <f aca="false">IF(D239&lt;=40,ROUND(D239*E$2,0),ROUND(D239*E$3,0))</f>
        <v>0</v>
      </c>
      <c r="F239" s="216" t="n">
        <v>0</v>
      </c>
      <c r="G239" s="217" t="n">
        <f aca="false">ROUND(F239*G$7,0)</f>
        <v>0</v>
      </c>
      <c r="H239" s="235" t="n">
        <v>0</v>
      </c>
      <c r="I239" s="217" t="n">
        <f aca="false">ROUND(H239*I$7,0)</f>
        <v>0</v>
      </c>
      <c r="J239" s="216" t="n">
        <v>0</v>
      </c>
      <c r="K239" s="217" t="n">
        <f aca="false">IF(J239&lt;=300,ROUND(J239*K$2,0),ROUND(J239*K$3,0))</f>
        <v>0</v>
      </c>
      <c r="L239" s="216" t="n">
        <v>0</v>
      </c>
      <c r="M239" s="217" t="n">
        <f aca="false">ROUND(L239*M$7,0)</f>
        <v>0</v>
      </c>
      <c r="N239" s="218" t="n">
        <v>0</v>
      </c>
      <c r="O239" s="217" t="n">
        <f aca="false">ROUND(N239*O$7,0)</f>
        <v>0</v>
      </c>
      <c r="P239" s="219" t="n">
        <v>0</v>
      </c>
      <c r="Q239" s="220" t="n">
        <f aca="false">ROUND(P239*Q$7,0)</f>
        <v>0</v>
      </c>
      <c r="R239" s="218"/>
      <c r="S239" s="217" t="n">
        <f aca="false">ROUND(R239*S$7,0)</f>
        <v>0</v>
      </c>
      <c r="T239" s="221" t="n">
        <v>0</v>
      </c>
      <c r="U239" s="217" t="n">
        <f aca="false">ROUND(T239*U$7,0)</f>
        <v>0</v>
      </c>
      <c r="V239" s="217" t="n">
        <v>0</v>
      </c>
      <c r="W239" s="217" t="n">
        <f aca="false">ROUND(V239*W$7,0)</f>
        <v>0</v>
      </c>
      <c r="X239" s="217" t="n">
        <v>0</v>
      </c>
      <c r="Y239" s="217"/>
      <c r="Z239" s="217"/>
      <c r="AA239" s="217"/>
      <c r="AB239" s="217"/>
      <c r="AC239" s="212" t="n">
        <f aca="false">+E239+G239+I239+K239+M239+W239+X239+O239+S239+U239+Z239+AB239+Q239</f>
        <v>0</v>
      </c>
      <c r="AD239" s="222"/>
      <c r="AE239" s="223"/>
      <c r="AF239" s="224" t="n">
        <f aca="false">ROUND(+AC239/1000,1)</f>
        <v>0</v>
      </c>
      <c r="AG239" s="225"/>
      <c r="AH239" s="225" t="n">
        <f aca="false">+AG239-AF239</f>
        <v>0</v>
      </c>
      <c r="AI239" s="225" t="n">
        <v>0</v>
      </c>
      <c r="AJ239" s="226" t="n">
        <v>0</v>
      </c>
      <c r="AK239" s="210" t="n">
        <f aca="false">+E239+G239+I239+K239</f>
        <v>0</v>
      </c>
      <c r="AL239" s="210" t="n">
        <v>0</v>
      </c>
      <c r="AM239" s="129" t="n">
        <f aca="false">+AK239-AL239</f>
        <v>0</v>
      </c>
      <c r="AQ239" s="210" t="n">
        <f aca="false">+O239</f>
        <v>0</v>
      </c>
      <c r="AR239" s="210" t="n">
        <v>0</v>
      </c>
      <c r="AS239" s="210" t="n">
        <f aca="false">+AQ239-AR239</f>
        <v>0</v>
      </c>
    </row>
    <row r="240" customFormat="false" ht="15.75" hidden="false" customHeight="false" outlineLevel="0" collapsed="false">
      <c r="A240" s="208"/>
      <c r="B240" s="123" t="n">
        <v>7101</v>
      </c>
      <c r="C240" s="215" t="s">
        <v>253</v>
      </c>
      <c r="D240" s="216" t="n">
        <v>70</v>
      </c>
      <c r="E240" s="217" t="n">
        <f aca="false">IF(D240&lt;=40,ROUND(D240*E$2,0),ROUND(D240*E$3,0))</f>
        <v>22470</v>
      </c>
      <c r="F240" s="216" t="n">
        <v>0</v>
      </c>
      <c r="G240" s="217" t="n">
        <f aca="false">ROUND(F240*G$7,0)</f>
        <v>0</v>
      </c>
      <c r="H240" s="216" t="n">
        <v>0</v>
      </c>
      <c r="I240" s="217" t="n">
        <f aca="false">ROUND(H240*I$7,0)</f>
        <v>0</v>
      </c>
      <c r="J240" s="216" t="n">
        <v>159</v>
      </c>
      <c r="K240" s="217" t="n">
        <f aca="false">IF(J240&lt;=300,ROUND(J240*K$2,0),ROUND(J240*K$3,0))</f>
        <v>10017</v>
      </c>
      <c r="L240" s="216" t="n">
        <v>0</v>
      </c>
      <c r="M240" s="217" t="n">
        <f aca="false">ROUND(L240*M$7,0)</f>
        <v>0</v>
      </c>
      <c r="N240" s="218" t="n">
        <v>0</v>
      </c>
      <c r="O240" s="217" t="n">
        <f aca="false">ROUND(N240*O$7,0)</f>
        <v>0</v>
      </c>
      <c r="P240" s="219" t="n">
        <v>0</v>
      </c>
      <c r="Q240" s="220" t="n">
        <f aca="false">ROUND(P240*Q$7,0)</f>
        <v>0</v>
      </c>
      <c r="R240" s="218" t="n">
        <v>0</v>
      </c>
      <c r="S240" s="217" t="n">
        <f aca="false">ROUND(R240*S$7,0)</f>
        <v>0</v>
      </c>
      <c r="T240" s="221" t="n">
        <v>0</v>
      </c>
      <c r="U240" s="217" t="n">
        <f aca="false">ROUND(T240*U$7,0)</f>
        <v>0</v>
      </c>
      <c r="V240" s="217" t="n">
        <v>0</v>
      </c>
      <c r="W240" s="217" t="n">
        <f aca="false">ROUND(V240*W$7,0)</f>
        <v>0</v>
      </c>
      <c r="X240" s="217" t="n">
        <v>0</v>
      </c>
      <c r="Y240" s="217"/>
      <c r="Z240" s="217"/>
      <c r="AA240" s="217"/>
      <c r="AB240" s="217"/>
      <c r="AC240" s="212" t="n">
        <f aca="false">+E240+G240+I240+K240+M240+W240+X240+O240+S240+U240+Z240+AB240+Q240</f>
        <v>32487</v>
      </c>
      <c r="AD240" s="222" t="n">
        <v>23942</v>
      </c>
      <c r="AE240" s="223" t="n">
        <f aca="false">AC240-AD240</f>
        <v>8545</v>
      </c>
      <c r="AF240" s="224" t="n">
        <f aca="false">ROUND(+AC240/1000,1)</f>
        <v>32.5</v>
      </c>
      <c r="AG240" s="225" t="n">
        <f aca="false">ROUND(AD240/1000,1)</f>
        <v>23.9</v>
      </c>
      <c r="AH240" s="225" t="n">
        <f aca="false">AF240-AG240</f>
        <v>8.6</v>
      </c>
      <c r="AI240" s="225" t="n">
        <v>32487</v>
      </c>
      <c r="AJ240" s="226" t="n">
        <f aca="false">AI240-AC240</f>
        <v>0</v>
      </c>
      <c r="AK240" s="210" t="n">
        <f aca="false">+E240+G240+I240+K240</f>
        <v>32487</v>
      </c>
      <c r="AL240" s="210" t="n">
        <v>23374</v>
      </c>
      <c r="AM240" s="129" t="n">
        <f aca="false">+AK240-AL240</f>
        <v>9113</v>
      </c>
      <c r="AQ240" s="210" t="n">
        <f aca="false">+O240</f>
        <v>0</v>
      </c>
      <c r="AR240" s="210" t="n">
        <v>0</v>
      </c>
      <c r="AS240" s="210" t="n">
        <f aca="false">+AQ240-AR240</f>
        <v>0</v>
      </c>
    </row>
    <row r="241" customFormat="false" ht="15.75" hidden="false" customHeight="false" outlineLevel="0" collapsed="false">
      <c r="A241" s="208"/>
      <c r="B241" s="123" t="n">
        <v>7102</v>
      </c>
      <c r="C241" s="215" t="s">
        <v>254</v>
      </c>
      <c r="D241" s="216" t="n">
        <v>55</v>
      </c>
      <c r="E241" s="217" t="n">
        <f aca="false">IF(D241&lt;=40,ROUND(D241*E$2,0),ROUND(D241*E$3,0))</f>
        <v>17655</v>
      </c>
      <c r="F241" s="216" t="n">
        <v>0</v>
      </c>
      <c r="G241" s="217" t="n">
        <f aca="false">ROUND(F241*G$7,0)</f>
        <v>0</v>
      </c>
      <c r="H241" s="216" t="n">
        <v>0</v>
      </c>
      <c r="I241" s="217" t="n">
        <f aca="false">ROUND(H241*I$7,0)</f>
        <v>0</v>
      </c>
      <c r="J241" s="216" t="n">
        <v>137</v>
      </c>
      <c r="K241" s="217" t="n">
        <f aca="false">IF(J241&lt;=300,ROUND(J241*K$2,0),ROUND(J241*K$3,0))</f>
        <v>8631</v>
      </c>
      <c r="L241" s="216" t="n">
        <v>0</v>
      </c>
      <c r="M241" s="217" t="n">
        <f aca="false">ROUND(L241*M$7,0)</f>
        <v>0</v>
      </c>
      <c r="N241" s="218" t="n">
        <v>0</v>
      </c>
      <c r="O241" s="217" t="n">
        <f aca="false">ROUND(N241*O$7,0)</f>
        <v>0</v>
      </c>
      <c r="P241" s="219" t="n">
        <v>0</v>
      </c>
      <c r="Q241" s="220" t="n">
        <f aca="false">ROUND(P241*Q$7,0)</f>
        <v>0</v>
      </c>
      <c r="R241" s="218" t="n">
        <v>0</v>
      </c>
      <c r="S241" s="217" t="n">
        <f aca="false">ROUND(R241*S$7,0)</f>
        <v>0</v>
      </c>
      <c r="T241" s="221" t="n">
        <v>0</v>
      </c>
      <c r="U241" s="217" t="n">
        <f aca="false">ROUND(T241*U$7,0)</f>
        <v>0</v>
      </c>
      <c r="V241" s="217" t="n">
        <v>0</v>
      </c>
      <c r="W241" s="217" t="n">
        <f aca="false">ROUND(V241*W$7,0)</f>
        <v>0</v>
      </c>
      <c r="X241" s="217" t="n">
        <v>0</v>
      </c>
      <c r="Y241" s="217"/>
      <c r="Z241" s="217"/>
      <c r="AA241" s="217"/>
      <c r="AB241" s="217"/>
      <c r="AC241" s="212" t="n">
        <f aca="false">+E241+G241+I241+K241+M241+W241+X241+O241+S241+U241+Z241+AB241+Q241</f>
        <v>26286</v>
      </c>
      <c r="AD241" s="222" t="n">
        <v>19456</v>
      </c>
      <c r="AE241" s="223" t="n">
        <f aca="false">AC241-AD241</f>
        <v>6830</v>
      </c>
      <c r="AF241" s="224" t="n">
        <f aca="false">ROUND(+AC241/1000,1)</f>
        <v>26.3</v>
      </c>
      <c r="AG241" s="225" t="n">
        <f aca="false">ROUND(AD241/1000,1)</f>
        <v>19.5</v>
      </c>
      <c r="AH241" s="225" t="n">
        <f aca="false">AF241-AG241</f>
        <v>6.8</v>
      </c>
      <c r="AI241" s="225" t="n">
        <v>26286</v>
      </c>
      <c r="AJ241" s="226" t="n">
        <f aca="false">AI241-AC241</f>
        <v>0</v>
      </c>
      <c r="AK241" s="210" t="n">
        <f aca="false">+E241+G241+I241+K241</f>
        <v>26286</v>
      </c>
      <c r="AL241" s="210" t="n">
        <v>16568</v>
      </c>
      <c r="AM241" s="129" t="n">
        <f aca="false">+AK241-AL241</f>
        <v>9718</v>
      </c>
      <c r="AQ241" s="210" t="n">
        <f aca="false">+O241</f>
        <v>0</v>
      </c>
      <c r="AR241" s="210" t="n">
        <v>0</v>
      </c>
      <c r="AS241" s="210" t="n">
        <f aca="false">+AQ241-AR241</f>
        <v>0</v>
      </c>
    </row>
    <row r="242" customFormat="false" ht="15.75" hidden="false" customHeight="false" outlineLevel="0" collapsed="false">
      <c r="A242" s="208"/>
      <c r="B242" s="123" t="n">
        <v>7103</v>
      </c>
      <c r="C242" s="215" t="s">
        <v>255</v>
      </c>
      <c r="D242" s="216" t="n">
        <v>236</v>
      </c>
      <c r="E242" s="217" t="n">
        <f aca="false">IF(D242&lt;=40,ROUND(D242*E$2,0),ROUND(D242*E$3,0))</f>
        <v>75756</v>
      </c>
      <c r="F242" s="216" t="n">
        <v>0</v>
      </c>
      <c r="G242" s="217" t="n">
        <f aca="false">ROUND(F242*G$7,0)</f>
        <v>0</v>
      </c>
      <c r="H242" s="216" t="n">
        <v>0</v>
      </c>
      <c r="I242" s="217" t="n">
        <f aca="false">ROUND(H242*I$7,0)</f>
        <v>0</v>
      </c>
      <c r="J242" s="216" t="n">
        <v>811</v>
      </c>
      <c r="K242" s="217" t="n">
        <f aca="false">IF(J242&lt;=300,ROUND(J242*K$2,0),ROUND(J242*K$3,0))</f>
        <v>47038</v>
      </c>
      <c r="L242" s="216" t="n">
        <v>40</v>
      </c>
      <c r="M242" s="217" t="n">
        <f aca="false">ROUND(L242*M$7,0)</f>
        <v>110880</v>
      </c>
      <c r="N242" s="218" t="n">
        <v>0</v>
      </c>
      <c r="O242" s="217" t="n">
        <f aca="false">ROUND(N242*O$7,0)</f>
        <v>0</v>
      </c>
      <c r="P242" s="219" t="n">
        <v>0</v>
      </c>
      <c r="Q242" s="220" t="n">
        <f aca="false">ROUND(P242*Q$7,0)</f>
        <v>0</v>
      </c>
      <c r="R242" s="218" t="n">
        <v>0</v>
      </c>
      <c r="S242" s="217" t="n">
        <f aca="false">ROUND(R242*S$7,0)</f>
        <v>0</v>
      </c>
      <c r="T242" s="221" t="n">
        <v>0</v>
      </c>
      <c r="U242" s="217" t="n">
        <f aca="false">ROUND(T242*U$7,0)</f>
        <v>0</v>
      </c>
      <c r="V242" s="217" t="n">
        <v>0</v>
      </c>
      <c r="W242" s="217" t="n">
        <f aca="false">ROUND(V242*W$7,0)</f>
        <v>0</v>
      </c>
      <c r="X242" s="217" t="n">
        <v>0</v>
      </c>
      <c r="Y242" s="217"/>
      <c r="Z242" s="217"/>
      <c r="AA242" s="217"/>
      <c r="AB242" s="217"/>
      <c r="AC242" s="212" t="n">
        <f aca="false">+E242+G242+I242+K242+M242+W242+X242+O242+S242+U242+Z242+AB242+Q242</f>
        <v>233674</v>
      </c>
      <c r="AD242" s="222" t="n">
        <v>169328</v>
      </c>
      <c r="AE242" s="223" t="n">
        <f aca="false">AC242-AD242</f>
        <v>64346</v>
      </c>
      <c r="AF242" s="224" t="n">
        <f aca="false">ROUND(+AC242/1000,1)</f>
        <v>233.7</v>
      </c>
      <c r="AG242" s="225" t="n">
        <f aca="false">ROUND(AD242/1000,1)</f>
        <v>169.3</v>
      </c>
      <c r="AH242" s="225" t="n">
        <f aca="false">AF242-AG242</f>
        <v>64.4</v>
      </c>
      <c r="AI242" s="225" t="n">
        <v>233674</v>
      </c>
      <c r="AJ242" s="226" t="n">
        <f aca="false">AI242-AC242</f>
        <v>0</v>
      </c>
      <c r="AK242" s="210" t="n">
        <f aca="false">+E242+G242+I242+K242</f>
        <v>122794</v>
      </c>
      <c r="AL242" s="210" t="n">
        <v>83152</v>
      </c>
      <c r="AM242" s="129" t="n">
        <f aca="false">+AK242-AL242</f>
        <v>39642</v>
      </c>
      <c r="AQ242" s="210" t="n">
        <f aca="false">+O242</f>
        <v>0</v>
      </c>
      <c r="AR242" s="210" t="n">
        <v>0</v>
      </c>
      <c r="AS242" s="210" t="n">
        <f aca="false">+AQ242-AR242</f>
        <v>0</v>
      </c>
    </row>
    <row r="243" customFormat="false" ht="15.75" hidden="false" customHeight="false" outlineLevel="0" collapsed="false">
      <c r="A243" s="208"/>
      <c r="B243" s="123" t="n">
        <v>7104</v>
      </c>
      <c r="C243" s="215" t="s">
        <v>256</v>
      </c>
      <c r="D243" s="216" t="n">
        <v>226</v>
      </c>
      <c r="E243" s="217" t="n">
        <f aca="false">IF(D243&lt;=40,ROUND(D243*E$2,0),ROUND(D243*E$3,0))</f>
        <v>72546</v>
      </c>
      <c r="F243" s="216" t="n">
        <v>0</v>
      </c>
      <c r="G243" s="217" t="n">
        <f aca="false">ROUND(F243*G$7,0)</f>
        <v>0</v>
      </c>
      <c r="H243" s="216" t="n">
        <v>0</v>
      </c>
      <c r="I243" s="217" t="n">
        <f aca="false">ROUND(H243*I$7,0)</f>
        <v>0</v>
      </c>
      <c r="J243" s="216" t="n">
        <v>583</v>
      </c>
      <c r="K243" s="217" t="n">
        <f aca="false">IF(J243&lt;=300,ROUND(J243*K$2,0),ROUND(J243*K$3,0))</f>
        <v>33814</v>
      </c>
      <c r="L243" s="216" t="n">
        <v>0</v>
      </c>
      <c r="M243" s="217" t="n">
        <f aca="false">ROUND(L243*M$7,0)</f>
        <v>0</v>
      </c>
      <c r="N243" s="218" t="n">
        <v>0</v>
      </c>
      <c r="O243" s="217" t="n">
        <f aca="false">ROUND(N243*O$7,0)</f>
        <v>0</v>
      </c>
      <c r="P243" s="219" t="n">
        <v>0</v>
      </c>
      <c r="Q243" s="220" t="n">
        <f aca="false">ROUND(P243*Q$7,0)</f>
        <v>0</v>
      </c>
      <c r="R243" s="218" t="n">
        <v>0</v>
      </c>
      <c r="S243" s="217" t="n">
        <f aca="false">ROUND(R243*S$7,0)</f>
        <v>0</v>
      </c>
      <c r="T243" s="221" t="n">
        <v>1</v>
      </c>
      <c r="U243" s="217" t="n">
        <f aca="false">ROUND(T243*U$7,0)</f>
        <v>13523</v>
      </c>
      <c r="V243" s="217" t="n">
        <v>0</v>
      </c>
      <c r="W243" s="217" t="n">
        <f aca="false">ROUND(V243*W$7,0)</f>
        <v>0</v>
      </c>
      <c r="X243" s="217" t="n">
        <v>0</v>
      </c>
      <c r="Y243" s="217"/>
      <c r="Z243" s="217"/>
      <c r="AA243" s="217"/>
      <c r="AB243" s="217"/>
      <c r="AC243" s="212" t="n">
        <f aca="false">+E243+G243+I243+K243+M243+W243+X243+O243+S243+U243+Z243+AB243+Q243</f>
        <v>119883</v>
      </c>
      <c r="AD243" s="222" t="n">
        <v>94901</v>
      </c>
      <c r="AE243" s="223" t="n">
        <f aca="false">AC243-AD243</f>
        <v>24982</v>
      </c>
      <c r="AF243" s="224" t="n">
        <f aca="false">ROUND(+AC243/1000,1)</f>
        <v>119.9</v>
      </c>
      <c r="AG243" s="225" t="n">
        <f aca="false">ROUND(AD243/1000,1)</f>
        <v>94.9</v>
      </c>
      <c r="AH243" s="225" t="n">
        <f aca="false">AF243-AG243</f>
        <v>25</v>
      </c>
      <c r="AI243" s="225" t="n">
        <v>121224</v>
      </c>
      <c r="AJ243" s="226" t="n">
        <f aca="false">AI243-AC243</f>
        <v>1341</v>
      </c>
      <c r="AK243" s="210" t="n">
        <f aca="false">+E243+G243+I243+K243</f>
        <v>106360</v>
      </c>
      <c r="AL243" s="210" t="n">
        <v>75766</v>
      </c>
      <c r="AM243" s="129" t="n">
        <f aca="false">+AK243-AL243</f>
        <v>30594</v>
      </c>
      <c r="AQ243" s="210" t="n">
        <f aca="false">+O243</f>
        <v>0</v>
      </c>
      <c r="AR243" s="210" t="n">
        <v>0</v>
      </c>
      <c r="AS243" s="210" t="n">
        <f aca="false">+AQ243-AR243</f>
        <v>0</v>
      </c>
    </row>
    <row r="244" customFormat="false" ht="15.75" hidden="false" customHeight="false" outlineLevel="0" collapsed="false">
      <c r="A244" s="208"/>
      <c r="B244" s="123" t="n">
        <v>7105</v>
      </c>
      <c r="C244" s="215" t="s">
        <v>257</v>
      </c>
      <c r="D244" s="216" t="n">
        <v>280</v>
      </c>
      <c r="E244" s="217" t="n">
        <f aca="false">IF(D244&lt;=40,ROUND(D244*E$2,0),ROUND(D244*E$3,0))</f>
        <v>89880</v>
      </c>
      <c r="F244" s="216" t="n">
        <v>0</v>
      </c>
      <c r="G244" s="217" t="n">
        <f aca="false">ROUND(F244*G$7,0)</f>
        <v>0</v>
      </c>
      <c r="H244" s="216" t="n">
        <v>0</v>
      </c>
      <c r="I244" s="217" t="n">
        <f aca="false">ROUND(H244*I$7,0)</f>
        <v>0</v>
      </c>
      <c r="J244" s="216" t="n">
        <v>801</v>
      </c>
      <c r="K244" s="217" t="n">
        <f aca="false">IF(J244&lt;=300,ROUND(J244*K$2,0),ROUND(J244*K$3,0))</f>
        <v>46458</v>
      </c>
      <c r="L244" s="216" t="n">
        <v>12</v>
      </c>
      <c r="M244" s="217" t="n">
        <f aca="false">ROUND(L244*M$7,0)</f>
        <v>33264</v>
      </c>
      <c r="N244" s="218" t="n">
        <v>51</v>
      </c>
      <c r="O244" s="217" t="n">
        <f aca="false">ROUND(N244*O$7,0)</f>
        <v>403053</v>
      </c>
      <c r="P244" s="219" t="n">
        <v>51</v>
      </c>
      <c r="Q244" s="220" t="n">
        <f aca="false">ROUND(P244*Q$7,0)</f>
        <v>57375</v>
      </c>
      <c r="R244" s="218" t="n">
        <v>25</v>
      </c>
      <c r="S244" s="217" t="n">
        <f aca="false">ROUND(R244*S$7,0)</f>
        <v>7550</v>
      </c>
      <c r="T244" s="221" t="n">
        <v>0</v>
      </c>
      <c r="U244" s="217" t="n">
        <f aca="false">ROUND(T244*U$7,0)</f>
        <v>0</v>
      </c>
      <c r="V244" s="217" t="n">
        <v>0</v>
      </c>
      <c r="W244" s="217" t="n">
        <f aca="false">ROUND(V244*W$7,0)</f>
        <v>0</v>
      </c>
      <c r="X244" s="217" t="n">
        <v>0</v>
      </c>
      <c r="Y244" s="217"/>
      <c r="Z244" s="217"/>
      <c r="AA244" s="217"/>
      <c r="AB244" s="217"/>
      <c r="AC244" s="212" t="n">
        <f aca="false">+E244+G244+I244+K244+M244+W244+X244+O244+S244+U244+Z244+AB244+Q244</f>
        <v>637580</v>
      </c>
      <c r="AD244" s="222" t="n">
        <v>528796</v>
      </c>
      <c r="AE244" s="223" t="n">
        <f aca="false">AC244-AD244</f>
        <v>108784</v>
      </c>
      <c r="AF244" s="224" t="n">
        <f aca="false">ROUND(+AC244/1000,1)</f>
        <v>637.6</v>
      </c>
      <c r="AG244" s="225" t="n">
        <f aca="false">ROUND(AD244/1000,1)</f>
        <v>528.8</v>
      </c>
      <c r="AH244" s="225" t="n">
        <f aca="false">AF244-AG244</f>
        <v>108.8</v>
      </c>
      <c r="AI244" s="225" t="n">
        <v>655390</v>
      </c>
      <c r="AJ244" s="226" t="n">
        <f aca="false">AI244-AC244</f>
        <v>17810</v>
      </c>
      <c r="AK244" s="210" t="n">
        <f aca="false">+E244+G244+I244+K244</f>
        <v>136338</v>
      </c>
      <c r="AL244" s="210" t="n">
        <v>91134</v>
      </c>
      <c r="AM244" s="129" t="n">
        <f aca="false">+AK244-AL244</f>
        <v>45204</v>
      </c>
      <c r="AQ244" s="210" t="n">
        <f aca="false">+O244</f>
        <v>403053</v>
      </c>
      <c r="AR244" s="210" t="n">
        <v>305541</v>
      </c>
      <c r="AS244" s="210" t="n">
        <f aca="false">+AQ244-AR244</f>
        <v>97512</v>
      </c>
    </row>
    <row r="245" customFormat="false" ht="15.75" hidden="false" customHeight="false" outlineLevel="0" collapsed="false">
      <c r="A245" s="208"/>
      <c r="B245" s="123" t="n">
        <v>7106</v>
      </c>
      <c r="C245" s="215" t="s">
        <v>258</v>
      </c>
      <c r="D245" s="216" t="n">
        <v>278</v>
      </c>
      <c r="E245" s="217" t="n">
        <f aca="false">IF(D245&lt;=40,ROUND(D245*E$2,0),ROUND(D245*E$3,0))</f>
        <v>89238</v>
      </c>
      <c r="F245" s="216" t="n">
        <v>0</v>
      </c>
      <c r="G245" s="217" t="n">
        <f aca="false">ROUND(F245*G$7,0)</f>
        <v>0</v>
      </c>
      <c r="H245" s="216" t="n">
        <v>0</v>
      </c>
      <c r="I245" s="217" t="n">
        <f aca="false">ROUND(H245*I$7,0)</f>
        <v>0</v>
      </c>
      <c r="J245" s="216" t="n">
        <v>934</v>
      </c>
      <c r="K245" s="217" t="n">
        <f aca="false">IF(J245&lt;=300,ROUND(J245*K$2,0),ROUND(J245*K$3,0))</f>
        <v>54172</v>
      </c>
      <c r="L245" s="216" t="n">
        <v>0</v>
      </c>
      <c r="M245" s="217" t="n">
        <f aca="false">ROUND(L245*M$7,0)</f>
        <v>0</v>
      </c>
      <c r="N245" s="218" t="n">
        <v>0</v>
      </c>
      <c r="O245" s="217" t="n">
        <f aca="false">ROUND(N245*O$7,0)</f>
        <v>0</v>
      </c>
      <c r="P245" s="219" t="n">
        <v>0</v>
      </c>
      <c r="Q245" s="220" t="n">
        <f aca="false">ROUND(P245*Q$7,0)</f>
        <v>0</v>
      </c>
      <c r="R245" s="218" t="n">
        <v>0</v>
      </c>
      <c r="S245" s="217" t="n">
        <f aca="false">ROUND(R245*S$7,0)</f>
        <v>0</v>
      </c>
      <c r="T245" s="221" t="n">
        <v>0</v>
      </c>
      <c r="U245" s="217" t="n">
        <f aca="false">ROUND(T245*U$7,0)</f>
        <v>0</v>
      </c>
      <c r="V245" s="217" t="n">
        <v>0</v>
      </c>
      <c r="W245" s="217" t="n">
        <f aca="false">ROUND(V245*W$7,0)</f>
        <v>0</v>
      </c>
      <c r="X245" s="217" t="n">
        <v>0</v>
      </c>
      <c r="Y245" s="217"/>
      <c r="Z245" s="217"/>
      <c r="AA245" s="217"/>
      <c r="AB245" s="217"/>
      <c r="AC245" s="212" t="n">
        <f aca="false">+E245+G245+I245+K245+M245+W245+X245+O245+S245+U245+Z245+AB245+Q245</f>
        <v>143410</v>
      </c>
      <c r="AD245" s="222" t="n">
        <v>139308</v>
      </c>
      <c r="AE245" s="223" t="n">
        <f aca="false">AC245-AD245</f>
        <v>4102</v>
      </c>
      <c r="AF245" s="224" t="n">
        <f aca="false">ROUND(+AC245/1000,1)</f>
        <v>143.4</v>
      </c>
      <c r="AG245" s="225" t="n">
        <f aca="false">ROUND(AD245/1000,1)</f>
        <v>139.3</v>
      </c>
      <c r="AH245" s="225" t="n">
        <f aca="false">AF245-AG245</f>
        <v>4.09999999999999</v>
      </c>
      <c r="AI245" s="225" t="n">
        <v>143410</v>
      </c>
      <c r="AJ245" s="226" t="n">
        <f aca="false">AI245-AC245</f>
        <v>0</v>
      </c>
      <c r="AK245" s="210" t="n">
        <f aca="false">+E245+G245+I245+K245</f>
        <v>143410</v>
      </c>
      <c r="AL245" s="210" t="n">
        <v>93104</v>
      </c>
      <c r="AM245" s="129" t="n">
        <f aca="false">+AK245-AL245</f>
        <v>50306</v>
      </c>
      <c r="AQ245" s="210" t="n">
        <f aca="false">+O245</f>
        <v>0</v>
      </c>
      <c r="AR245" s="210" t="n">
        <v>0</v>
      </c>
      <c r="AS245" s="210" t="n">
        <f aca="false">+AQ245-AR245</f>
        <v>0</v>
      </c>
    </row>
    <row r="246" customFormat="false" ht="15.75" hidden="false" customHeight="false" outlineLevel="0" collapsed="false">
      <c r="A246" s="208"/>
      <c r="B246" s="123" t="n">
        <v>7107</v>
      </c>
      <c r="C246" s="215" t="s">
        <v>259</v>
      </c>
      <c r="D246" s="216" t="n">
        <v>98</v>
      </c>
      <c r="E246" s="217" t="n">
        <f aca="false">IF(D246&lt;=40,ROUND(D246*E$2,0),ROUND(D246*E$3,0))</f>
        <v>31458</v>
      </c>
      <c r="F246" s="216" t="n">
        <v>0</v>
      </c>
      <c r="G246" s="217" t="n">
        <f aca="false">ROUND(F246*G$7,0)</f>
        <v>0</v>
      </c>
      <c r="H246" s="216" t="n">
        <v>0</v>
      </c>
      <c r="I246" s="217" t="n">
        <f aca="false">ROUND(H246*I$7,0)</f>
        <v>0</v>
      </c>
      <c r="J246" s="216" t="n">
        <v>323</v>
      </c>
      <c r="K246" s="217" t="n">
        <f aca="false">IF(J246&lt;=300,ROUND(J246*K$2,0),ROUND(J246*K$3,0))</f>
        <v>18734</v>
      </c>
      <c r="L246" s="216" t="n">
        <v>27</v>
      </c>
      <c r="M246" s="217" t="n">
        <f aca="false">ROUND(L246*M$7,0)</f>
        <v>74844</v>
      </c>
      <c r="N246" s="218" t="n">
        <v>0</v>
      </c>
      <c r="O246" s="217" t="n">
        <f aca="false">ROUND(N246*O$7,0)</f>
        <v>0</v>
      </c>
      <c r="P246" s="219" t="n">
        <v>0</v>
      </c>
      <c r="Q246" s="220" t="n">
        <f aca="false">ROUND(P246*Q$7,0)</f>
        <v>0</v>
      </c>
      <c r="R246" s="218" t="n">
        <v>0</v>
      </c>
      <c r="S246" s="217" t="n">
        <f aca="false">ROUND(R246*S$7,0)</f>
        <v>0</v>
      </c>
      <c r="T246" s="221" t="n">
        <v>0</v>
      </c>
      <c r="U246" s="217" t="n">
        <f aca="false">ROUND(T246*U$7,0)</f>
        <v>0</v>
      </c>
      <c r="V246" s="217" t="n">
        <v>0</v>
      </c>
      <c r="W246" s="217" t="n">
        <f aca="false">ROUND(V246*W$7,0)</f>
        <v>0</v>
      </c>
      <c r="X246" s="217" t="n">
        <v>0</v>
      </c>
      <c r="Y246" s="217"/>
      <c r="Z246" s="217"/>
      <c r="AA246" s="217"/>
      <c r="AB246" s="217"/>
      <c r="AC246" s="212" t="n">
        <f aca="false">+E246+G246+I246+K246+M246+W246+X246+O246+S246+U246+Z246+AB246+Q246</f>
        <v>125036</v>
      </c>
      <c r="AD246" s="222" t="n">
        <v>99543</v>
      </c>
      <c r="AE246" s="223" t="n">
        <f aca="false">AC246-AD246</f>
        <v>25493</v>
      </c>
      <c r="AF246" s="224" t="n">
        <f aca="false">ROUND(+AC246/1000,1)</f>
        <v>125</v>
      </c>
      <c r="AG246" s="225" t="n">
        <f aca="false">ROUND(AD246/1000,1)</f>
        <v>99.5</v>
      </c>
      <c r="AH246" s="225" t="n">
        <f aca="false">AF246-AG246</f>
        <v>25.5</v>
      </c>
      <c r="AI246" s="225" t="n">
        <v>125036</v>
      </c>
      <c r="AJ246" s="226" t="n">
        <f aca="false">AI246-AC246</f>
        <v>0</v>
      </c>
      <c r="AK246" s="210" t="n">
        <f aca="false">+E246+G246+I246+K246</f>
        <v>50192</v>
      </c>
      <c r="AL246" s="210" t="n">
        <v>36006</v>
      </c>
      <c r="AM246" s="129" t="n">
        <f aca="false">+AK246-AL246</f>
        <v>14186</v>
      </c>
      <c r="AQ246" s="210" t="n">
        <f aca="false">+O246</f>
        <v>0</v>
      </c>
      <c r="AR246" s="210" t="n">
        <v>0</v>
      </c>
      <c r="AS246" s="210" t="n">
        <f aca="false">+AQ246-AR246</f>
        <v>0</v>
      </c>
    </row>
    <row r="247" customFormat="false" ht="15.75" hidden="false" customHeight="false" outlineLevel="0" collapsed="false">
      <c r="A247" s="208"/>
      <c r="B247" s="123" t="n">
        <v>7108</v>
      </c>
      <c r="C247" s="215" t="s">
        <v>260</v>
      </c>
      <c r="D247" s="216" t="n">
        <v>309</v>
      </c>
      <c r="E247" s="217" t="n">
        <f aca="false">IF(D247&lt;=40,ROUND(D247*E$2,0),ROUND(D247*E$3,0))</f>
        <v>99189</v>
      </c>
      <c r="F247" s="216" t="n">
        <v>0</v>
      </c>
      <c r="G247" s="217" t="n">
        <f aca="false">ROUND(F247*G$7,0)</f>
        <v>0</v>
      </c>
      <c r="H247" s="216" t="n">
        <v>0</v>
      </c>
      <c r="I247" s="217" t="n">
        <f aca="false">ROUND(H247*I$7,0)</f>
        <v>0</v>
      </c>
      <c r="J247" s="216" t="n">
        <v>865</v>
      </c>
      <c r="K247" s="217" t="n">
        <f aca="false">IF(J247&lt;=300,ROUND(J247*K$2,0),ROUND(J247*K$3,0))</f>
        <v>50170</v>
      </c>
      <c r="L247" s="216" t="n">
        <v>0</v>
      </c>
      <c r="M247" s="217" t="n">
        <f aca="false">ROUND(L247*M$7,0)</f>
        <v>0</v>
      </c>
      <c r="N247" s="218" t="n">
        <v>0</v>
      </c>
      <c r="O247" s="217" t="n">
        <f aca="false">ROUND(N247*O$7,0)</f>
        <v>0</v>
      </c>
      <c r="P247" s="219" t="n">
        <v>0</v>
      </c>
      <c r="Q247" s="220" t="n">
        <f aca="false">ROUND(P247*Q$7,0)</f>
        <v>0</v>
      </c>
      <c r="R247" s="218" t="n">
        <v>0</v>
      </c>
      <c r="S247" s="217" t="n">
        <f aca="false">ROUND(R247*S$7,0)</f>
        <v>0</v>
      </c>
      <c r="T247" s="221" t="n">
        <v>0</v>
      </c>
      <c r="U247" s="217" t="n">
        <f aca="false">ROUND(T247*U$7,0)</f>
        <v>0</v>
      </c>
      <c r="V247" s="217" t="n">
        <v>0</v>
      </c>
      <c r="W247" s="217" t="n">
        <f aca="false">ROUND(V247*W$7,0)</f>
        <v>0</v>
      </c>
      <c r="X247" s="217" t="n">
        <v>0</v>
      </c>
      <c r="Y247" s="217"/>
      <c r="Z247" s="217"/>
      <c r="AA247" s="217"/>
      <c r="AB247" s="217"/>
      <c r="AC247" s="212" t="n">
        <f aca="false">+E247+G247+I247+K247+M247+W247+X247+O247+S247+U247+Z247+AB247+Q247</f>
        <v>149359</v>
      </c>
      <c r="AD247" s="222" t="n">
        <v>109194</v>
      </c>
      <c r="AE247" s="223" t="n">
        <f aca="false">AC247-AD247</f>
        <v>40165</v>
      </c>
      <c r="AF247" s="224" t="n">
        <f aca="false">ROUND(+AC247/1000,1)</f>
        <v>149.4</v>
      </c>
      <c r="AG247" s="225" t="n">
        <f aca="false">ROUND(AD247/1000,1)</f>
        <v>109.2</v>
      </c>
      <c r="AH247" s="225" t="n">
        <f aca="false">AF247-AG247</f>
        <v>40.2</v>
      </c>
      <c r="AI247" s="225" t="n">
        <v>149359</v>
      </c>
      <c r="AJ247" s="226" t="n">
        <f aca="false">AI247-AC247</f>
        <v>0</v>
      </c>
      <c r="AK247" s="210" t="n">
        <f aca="false">+E247+G247+I247+K247</f>
        <v>149359</v>
      </c>
      <c r="AL247" s="210" t="n">
        <v>99382</v>
      </c>
      <c r="AM247" s="129" t="n">
        <f aca="false">+AK247-AL247</f>
        <v>49977</v>
      </c>
      <c r="AQ247" s="210" t="n">
        <f aca="false">+O247</f>
        <v>0</v>
      </c>
      <c r="AR247" s="210" t="n">
        <v>0</v>
      </c>
      <c r="AS247" s="210" t="n">
        <f aca="false">+AQ247-AR247</f>
        <v>0</v>
      </c>
    </row>
    <row r="248" customFormat="false" ht="15.75" hidden="false" customHeight="false" outlineLevel="0" collapsed="false">
      <c r="A248" s="208"/>
      <c r="B248" s="123" t="n">
        <v>7109</v>
      </c>
      <c r="C248" s="215" t="s">
        <v>261</v>
      </c>
      <c r="D248" s="216" t="n">
        <v>1059</v>
      </c>
      <c r="E248" s="217" t="n">
        <f aca="false">IF(D248&lt;=40,ROUND(D248*E$2,0),ROUND(D248*E$3,0))</f>
        <v>339939</v>
      </c>
      <c r="F248" s="216" t="n">
        <v>0</v>
      </c>
      <c r="G248" s="217" t="n">
        <f aca="false">ROUND(F248*G$7,0)</f>
        <v>0</v>
      </c>
      <c r="H248" s="216" t="n">
        <v>0</v>
      </c>
      <c r="I248" s="217" t="n">
        <f aca="false">ROUND(H248*I$7,0)</f>
        <v>0</v>
      </c>
      <c r="J248" s="216" t="n">
        <v>3701</v>
      </c>
      <c r="K248" s="217" t="n">
        <f aca="false">IF(J248&lt;=300,ROUND(J248*K$2,0),ROUND(J248*K$3,0))</f>
        <v>214658</v>
      </c>
      <c r="L248" s="216" t="n">
        <v>142</v>
      </c>
      <c r="M248" s="217" t="n">
        <f aca="false">ROUND(L248*M$7,0)</f>
        <v>393624</v>
      </c>
      <c r="N248" s="218" t="n">
        <v>0</v>
      </c>
      <c r="O248" s="217" t="n">
        <f aca="false">ROUND(N248*O$7,0)</f>
        <v>0</v>
      </c>
      <c r="P248" s="219" t="n">
        <v>0</v>
      </c>
      <c r="Q248" s="220" t="n">
        <f aca="false">ROUND(P248*Q$7,0)</f>
        <v>0</v>
      </c>
      <c r="R248" s="218" t="n">
        <v>230</v>
      </c>
      <c r="S248" s="217" t="n">
        <f aca="false">ROUND(R248*S$7,0)</f>
        <v>69460</v>
      </c>
      <c r="T248" s="221" t="n">
        <v>0</v>
      </c>
      <c r="U248" s="217" t="n">
        <f aca="false">ROUND(T248*U$7,0)</f>
        <v>0</v>
      </c>
      <c r="V248" s="217" t="n">
        <v>7</v>
      </c>
      <c r="W248" s="217" t="n">
        <f aca="false">ROUND(V248*W$7,0)</f>
        <v>130627</v>
      </c>
      <c r="X248" s="217" t="n">
        <v>10000</v>
      </c>
      <c r="Y248" s="217"/>
      <c r="Z248" s="217"/>
      <c r="AA248" s="217"/>
      <c r="AB248" s="217"/>
      <c r="AC248" s="212" t="n">
        <f aca="false">+E248+G248+I248+K248+M248+W248+X248+O248+S248+U248+Z248+AB248+Q248</f>
        <v>1158308</v>
      </c>
      <c r="AD248" s="222" t="n">
        <v>909192</v>
      </c>
      <c r="AE248" s="223" t="n">
        <f aca="false">AC248-AD248</f>
        <v>249116</v>
      </c>
      <c r="AF248" s="224" t="n">
        <f aca="false">ROUND(+AC248/1000,1)</f>
        <v>1158.3</v>
      </c>
      <c r="AG248" s="225" t="n">
        <f aca="false">ROUND(AD248/1000,1)</f>
        <v>909.2</v>
      </c>
      <c r="AH248" s="225" t="n">
        <f aca="false">AF248-AG248</f>
        <v>249.1</v>
      </c>
      <c r="AI248" s="225" t="n">
        <v>1171024</v>
      </c>
      <c r="AJ248" s="226" t="n">
        <f aca="false">AI248-AC248</f>
        <v>12716</v>
      </c>
      <c r="AK248" s="210" t="n">
        <f aca="false">+E248+G248+I248+K248</f>
        <v>554597</v>
      </c>
      <c r="AL248" s="210" t="n">
        <v>373944</v>
      </c>
      <c r="AM248" s="129" t="n">
        <f aca="false">+AK248-AL248</f>
        <v>180653</v>
      </c>
      <c r="AQ248" s="210" t="n">
        <f aca="false">+O248</f>
        <v>0</v>
      </c>
      <c r="AR248" s="210" t="n">
        <v>0</v>
      </c>
      <c r="AS248" s="210" t="n">
        <f aca="false">+AQ248-AR248</f>
        <v>0</v>
      </c>
    </row>
    <row r="249" customFormat="false" ht="15.75" hidden="false" customHeight="false" outlineLevel="0" collapsed="false">
      <c r="A249" s="227"/>
      <c r="B249" s="123" t="n">
        <v>7110</v>
      </c>
      <c r="C249" s="215" t="s">
        <v>262</v>
      </c>
      <c r="D249" s="216" t="n">
        <v>141</v>
      </c>
      <c r="E249" s="217" t="n">
        <f aca="false">IF(D249&lt;=40,ROUND(D249*E$2,0),ROUND(D249*E$3,0))</f>
        <v>45261</v>
      </c>
      <c r="F249" s="216" t="n">
        <v>0</v>
      </c>
      <c r="G249" s="217" t="n">
        <f aca="false">ROUND(F249*G$7,0)</f>
        <v>0</v>
      </c>
      <c r="H249" s="216" t="n">
        <v>0</v>
      </c>
      <c r="I249" s="217" t="n">
        <f aca="false">ROUND(H249*I$7,0)</f>
        <v>0</v>
      </c>
      <c r="J249" s="216" t="n">
        <v>471</v>
      </c>
      <c r="K249" s="217" t="n">
        <f aca="false">IF(J249&lt;=300,ROUND(J249*K$2,0),ROUND(J249*K$3,0))</f>
        <v>27318</v>
      </c>
      <c r="L249" s="216" t="n">
        <v>34</v>
      </c>
      <c r="M249" s="217" t="n">
        <f aca="false">ROUND(L249*M$7,0)</f>
        <v>94248</v>
      </c>
      <c r="N249" s="218" t="n">
        <v>0</v>
      </c>
      <c r="O249" s="217" t="n">
        <f aca="false">ROUND(N249*O$7,0)</f>
        <v>0</v>
      </c>
      <c r="P249" s="219" t="n">
        <v>0</v>
      </c>
      <c r="Q249" s="220" t="n">
        <f aca="false">ROUND(P249*Q$7,0)</f>
        <v>0</v>
      </c>
      <c r="R249" s="218" t="n">
        <v>30</v>
      </c>
      <c r="S249" s="217" t="n">
        <f aca="false">ROUND(R249*S$7,0)</f>
        <v>9060</v>
      </c>
      <c r="T249" s="221" t="n">
        <v>0</v>
      </c>
      <c r="U249" s="217" t="n">
        <f aca="false">ROUND(T249*U$7,0)</f>
        <v>0</v>
      </c>
      <c r="V249" s="217" t="n">
        <v>0</v>
      </c>
      <c r="W249" s="217" t="n">
        <f aca="false">ROUND(V249*W$7,0)</f>
        <v>0</v>
      </c>
      <c r="X249" s="217" t="n">
        <v>0</v>
      </c>
      <c r="Y249" s="217"/>
      <c r="Z249" s="217"/>
      <c r="AA249" s="217"/>
      <c r="AB249" s="217"/>
      <c r="AC249" s="212" t="n">
        <f aca="false">+E249+G249+I249+K249+M249+W249+X249+O249+S249+U249+Z249+AB249+Q249</f>
        <v>175887</v>
      </c>
      <c r="AD249" s="222" t="n">
        <v>156094</v>
      </c>
      <c r="AE249" s="223" t="n">
        <f aca="false">AC249-AD249</f>
        <v>19793</v>
      </c>
      <c r="AF249" s="224" t="n">
        <f aca="false">ROUND(+AC249/1000,1)</f>
        <v>175.9</v>
      </c>
      <c r="AG249" s="225" t="n">
        <f aca="false">ROUND(AD249/1000,1)</f>
        <v>156.1</v>
      </c>
      <c r="AH249" s="225" t="n">
        <f aca="false">AF249-AG249</f>
        <v>19.8</v>
      </c>
      <c r="AI249" s="225" t="n">
        <v>176757</v>
      </c>
      <c r="AJ249" s="226" t="n">
        <f aca="false">AI249-AC249</f>
        <v>870</v>
      </c>
      <c r="AK249" s="210" t="n">
        <f aca="false">+E249+G249+I249+K249</f>
        <v>72579</v>
      </c>
      <c r="AL249" s="210" t="n">
        <v>47810</v>
      </c>
      <c r="AM249" s="129" t="n">
        <f aca="false">+AK249-AL249</f>
        <v>24769</v>
      </c>
      <c r="AQ249" s="210" t="n">
        <f aca="false">+O249</f>
        <v>0</v>
      </c>
      <c r="AR249" s="210" t="n">
        <v>0</v>
      </c>
      <c r="AS249" s="210" t="n">
        <f aca="false">+AQ249-AR249</f>
        <v>0</v>
      </c>
    </row>
    <row r="250" customFormat="false" ht="15.75" hidden="false" customHeight="false" outlineLevel="0" collapsed="false">
      <c r="A250" s="227" t="n">
        <f aca="false">SUM(A240:A249)</f>
        <v>0</v>
      </c>
      <c r="B250" s="123" t="n">
        <v>7198</v>
      </c>
      <c r="C250" s="215"/>
      <c r="D250" s="228" t="n">
        <f aca="false">SUM(D240:D249)</f>
        <v>2752</v>
      </c>
      <c r="E250" s="228" t="n">
        <f aca="false">SUM(E240:E249)</f>
        <v>883392</v>
      </c>
      <c r="F250" s="228" t="n">
        <f aca="false">SUM(F240:F249)</f>
        <v>0</v>
      </c>
      <c r="G250" s="228" t="n">
        <f aca="false">SUM(G240:G249)</f>
        <v>0</v>
      </c>
      <c r="H250" s="228" t="n">
        <f aca="false">SUM(H240:H249)</f>
        <v>0</v>
      </c>
      <c r="I250" s="228" t="n">
        <f aca="false">SUM(I240:I249)</f>
        <v>0</v>
      </c>
      <c r="J250" s="228" t="n">
        <f aca="false">SUM(J240:J249)</f>
        <v>8785</v>
      </c>
      <c r="K250" s="228" t="n">
        <f aca="false">SUM(K240:K249)</f>
        <v>511010</v>
      </c>
      <c r="L250" s="228" t="n">
        <f aca="false">SUM(L240:L249)</f>
        <v>255</v>
      </c>
      <c r="M250" s="228" t="n">
        <f aca="false">SUM(M240:M249)</f>
        <v>706860</v>
      </c>
      <c r="N250" s="228" t="n">
        <f aca="false">SUM(N240:N249)</f>
        <v>51</v>
      </c>
      <c r="O250" s="228" t="n">
        <f aca="false">SUM(O240:O249)</f>
        <v>403053</v>
      </c>
      <c r="P250" s="229" t="n">
        <f aca="false">SUM(P240:P249)</f>
        <v>51</v>
      </c>
      <c r="Q250" s="229" t="n">
        <f aca="false">Q239+Q240+Q241+Q242+Q243+Q244+Q245+Q246+Q247+Q248+Q249</f>
        <v>57375</v>
      </c>
      <c r="R250" s="228" t="n">
        <f aca="false">SUM(R240:R249)</f>
        <v>285</v>
      </c>
      <c r="S250" s="228" t="n">
        <f aca="false">SUM(S240:S249)</f>
        <v>86070</v>
      </c>
      <c r="T250" s="228" t="n">
        <f aca="false">SUM(T240:T249)</f>
        <v>1</v>
      </c>
      <c r="U250" s="228" t="n">
        <f aca="false">SUM(U240:U249)</f>
        <v>13523</v>
      </c>
      <c r="V250" s="228" t="n">
        <f aca="false">SUM(V240:V249)</f>
        <v>7</v>
      </c>
      <c r="W250" s="228" t="n">
        <f aca="false">SUM(W240:W249)</f>
        <v>130627</v>
      </c>
      <c r="X250" s="228" t="n">
        <f aca="false">SUM(X240:X249)</f>
        <v>10000</v>
      </c>
      <c r="Y250" s="228" t="n">
        <f aca="false">SUM(Y240:Y249)</f>
        <v>0</v>
      </c>
      <c r="Z250" s="228" t="n">
        <f aca="false">SUM(Z240:Z249)</f>
        <v>0</v>
      </c>
      <c r="AA250" s="228" t="n">
        <f aca="false">SUM(AA240:AA249)</f>
        <v>0</v>
      </c>
      <c r="AB250" s="228" t="n">
        <f aca="false">SUM(AB240:AB249)</f>
        <v>0</v>
      </c>
      <c r="AC250" s="228" t="n">
        <f aca="false">SUM(AC240:AC249)</f>
        <v>2801910</v>
      </c>
      <c r="AD250" s="228" t="n">
        <f aca="false">AD240+AD241+AD242+AD243+AD244+AD245+AD246+AD247+AD248+AD249</f>
        <v>2249754</v>
      </c>
      <c r="AE250" s="230" t="n">
        <f aca="false">AE240+AE241+AE242+AE243+AE244+AE245+AE246+AE247+AE248+AE249</f>
        <v>552156</v>
      </c>
      <c r="AF250" s="231" t="n">
        <f aca="false">ROUND(+AC250/1000,1)</f>
        <v>2801.9</v>
      </c>
      <c r="AG250" s="232" t="n">
        <f aca="false">AG240+AG241+AG242+AG243+AG244+AG245+AG246+AG247+AG248+AG249</f>
        <v>2249.7</v>
      </c>
      <c r="AH250" s="232" t="n">
        <f aca="false">AH240+AH241+AH242+AH243+AH244+AH245+AH246+AH247+AH248+AH249</f>
        <v>552.3</v>
      </c>
      <c r="AI250" s="233" t="n">
        <f aca="false">SUM(AI240:AI249)</f>
        <v>2834647</v>
      </c>
      <c r="AJ250" s="234" t="n">
        <f aca="false">SUM(AJ240:AJ249)</f>
        <v>32737</v>
      </c>
      <c r="AK250" s="228" t="n">
        <f aca="false">SUM(AK240:AK249)</f>
        <v>1394402</v>
      </c>
      <c r="AL250" s="228" t="n">
        <f aca="false">SUM(AL240:AL249)</f>
        <v>940240</v>
      </c>
      <c r="AM250" s="230" t="n">
        <f aca="false">SUM(AM240:AM249)</f>
        <v>454162</v>
      </c>
      <c r="AQ250" s="228" t="n">
        <f aca="false">SUM(AQ240:AQ249)</f>
        <v>403053</v>
      </c>
      <c r="AR250" s="228" t="n">
        <f aca="false">SUM(AR240:AR249)</f>
        <v>305541</v>
      </c>
      <c r="AS250" s="228" t="n">
        <f aca="false">SUM(AS240:AS249)</f>
        <v>97512</v>
      </c>
    </row>
    <row r="251" s="126" customFormat="true" ht="18.75" hidden="false" customHeight="false" outlineLevel="0" collapsed="false">
      <c r="A251" s="208"/>
      <c r="B251" s="125" t="n">
        <v>7225</v>
      </c>
      <c r="C251" s="254" t="s">
        <v>263</v>
      </c>
      <c r="D251" s="216" t="n">
        <v>37634</v>
      </c>
      <c r="E251" s="220" t="n">
        <f aca="false">IF(D251&lt;=40,ROUND(D251*E$2,0),ROUND(D251*E$3,0))</f>
        <v>12080514</v>
      </c>
      <c r="F251" s="216" t="n">
        <v>707</v>
      </c>
      <c r="G251" s="220" t="n">
        <f aca="false">ROUND(F251*G$7,0)</f>
        <v>234724</v>
      </c>
      <c r="H251" s="216" t="n">
        <v>1798</v>
      </c>
      <c r="I251" s="220" t="n">
        <f aca="false">ROUND(H251*I$7,0)</f>
        <v>102486</v>
      </c>
      <c r="J251" s="216" t="n">
        <v>126494</v>
      </c>
      <c r="K251" s="220" t="n">
        <f aca="false">IF(J251&lt;=300,ROUND(J251*K$2,0),ROUND(J251*K$3,0))</f>
        <v>7336652</v>
      </c>
      <c r="L251" s="216" t="n">
        <v>5458</v>
      </c>
      <c r="M251" s="220" t="n">
        <f aca="false">ROUND(L251*M$7,0)</f>
        <v>15129576</v>
      </c>
      <c r="N251" s="257" t="n">
        <v>2100</v>
      </c>
      <c r="O251" s="220" t="n">
        <f aca="false">ROUND(N251*O$7,0)</f>
        <v>16596300</v>
      </c>
      <c r="P251" s="257" t="n">
        <v>2100</v>
      </c>
      <c r="Q251" s="258" t="n">
        <f aca="false">ROUND(P251*Q$7,0)</f>
        <v>2362500</v>
      </c>
      <c r="R251" s="218" t="n">
        <v>5100</v>
      </c>
      <c r="S251" s="220" t="n">
        <f aca="false">ROUND(R251*S$7,0)</f>
        <v>1540200</v>
      </c>
      <c r="T251" s="257" t="n">
        <v>11</v>
      </c>
      <c r="U251" s="220" t="n">
        <f aca="false">ROUND(T251*U$7,0)</f>
        <v>148753</v>
      </c>
      <c r="V251" s="259" t="n">
        <f aca="false">35</f>
        <v>35</v>
      </c>
      <c r="W251" s="220" t="n">
        <f aca="false">ROUND(V251*W$7,0)</f>
        <v>653135</v>
      </c>
      <c r="X251" s="260" t="n">
        <v>50000</v>
      </c>
      <c r="Y251" s="259" t="n">
        <v>75</v>
      </c>
      <c r="Z251" s="220" t="n">
        <f aca="false">+Y251*Z8</f>
        <v>315000</v>
      </c>
      <c r="AA251" s="260" t="n">
        <f aca="false">40+12</f>
        <v>52</v>
      </c>
      <c r="AB251" s="220" t="n">
        <f aca="false">+AA251*AB8</f>
        <v>633360</v>
      </c>
      <c r="AC251" s="212" t="n">
        <f aca="false">+E251+G251+I251+K251+M251+W251+X251+O251+S251+U251+Z251+AB251+Q251</f>
        <v>57183200</v>
      </c>
      <c r="AD251" s="222" t="n">
        <v>44375704</v>
      </c>
      <c r="AE251" s="223" t="n">
        <f aca="false">AC251-AD251</f>
        <v>12807496</v>
      </c>
      <c r="AF251" s="224" t="n">
        <f aca="false">ROUND(+AC251/1000,1)</f>
        <v>57183.2</v>
      </c>
      <c r="AG251" s="261" t="n">
        <f aca="false">ROUND(AD251/1000,1)</f>
        <v>44375.7</v>
      </c>
      <c r="AH251" s="261" t="n">
        <f aca="false">ROUND(AE251/1000,1)</f>
        <v>12807.5</v>
      </c>
      <c r="AI251" s="261" t="n">
        <v>58104406</v>
      </c>
      <c r="AJ251" s="262" t="n">
        <f aca="false">AI251-AC251</f>
        <v>921206</v>
      </c>
      <c r="AK251" s="211" t="n">
        <f aca="false">+E251+G251+I251+K251</f>
        <v>19754376</v>
      </c>
      <c r="AL251" s="211" t="n">
        <v>13098236</v>
      </c>
      <c r="AM251" s="211" t="n">
        <f aca="false">+AK251-AL251</f>
        <v>6656140</v>
      </c>
      <c r="AN251" s="125"/>
      <c r="AO251" s="125"/>
      <c r="AP251" s="125"/>
      <c r="AQ251" s="211" t="n">
        <f aca="false">+O251</f>
        <v>16596300</v>
      </c>
      <c r="AR251" s="211" t="n">
        <v>12581100</v>
      </c>
      <c r="AS251" s="263" t="n">
        <f aca="false">+AQ251-AR251</f>
        <v>4015200</v>
      </c>
    </row>
    <row r="252" customFormat="false" ht="15.75" hidden="false" customHeight="false" outlineLevel="0" collapsed="false">
      <c r="A252" s="208"/>
      <c r="B252" s="123" t="n">
        <v>7299</v>
      </c>
      <c r="C252" s="215" t="s">
        <v>264</v>
      </c>
      <c r="D252" s="216" t="n">
        <v>0</v>
      </c>
      <c r="E252" s="217" t="n">
        <f aca="false">IF(D252&lt;=40,ROUND(D252*E$2,0),ROUND(D252*E$3,0))</f>
        <v>0</v>
      </c>
      <c r="F252" s="216" t="n">
        <v>0</v>
      </c>
      <c r="G252" s="217" t="n">
        <f aca="false">ROUND(F252*G$7,0)</f>
        <v>0</v>
      </c>
      <c r="H252" s="235" t="n">
        <v>0</v>
      </c>
      <c r="I252" s="217" t="n">
        <f aca="false">ROUND(H252*I$7,0)</f>
        <v>0</v>
      </c>
      <c r="J252" s="216" t="n">
        <v>0</v>
      </c>
      <c r="K252" s="217" t="n">
        <f aca="false">IF(J252&lt;=300,ROUND(J252*K$2,0),ROUND(J252*K$3,0))</f>
        <v>0</v>
      </c>
      <c r="L252" s="216" t="n">
        <v>0</v>
      </c>
      <c r="M252" s="217" t="n">
        <f aca="false">ROUND(L252*M$7,0)</f>
        <v>0</v>
      </c>
      <c r="N252" s="218" t="n">
        <v>0</v>
      </c>
      <c r="O252" s="217" t="n">
        <f aca="false">ROUND(N252*O$7,0)</f>
        <v>0</v>
      </c>
      <c r="P252" s="219" t="n">
        <v>0</v>
      </c>
      <c r="Q252" s="220" t="n">
        <f aca="false">ROUND(P252*Q$7,0)</f>
        <v>0</v>
      </c>
      <c r="R252" s="218"/>
      <c r="S252" s="217" t="n">
        <f aca="false">ROUND(R252*S$7,0)</f>
        <v>0</v>
      </c>
      <c r="T252" s="221" t="n">
        <v>0</v>
      </c>
      <c r="U252" s="217" t="n">
        <f aca="false">ROUND(T252*U$7,0)</f>
        <v>0</v>
      </c>
      <c r="V252" s="217" t="n">
        <v>0</v>
      </c>
      <c r="W252" s="217" t="n">
        <f aca="false">ROUND(V252*W$7,0)</f>
        <v>0</v>
      </c>
      <c r="X252" s="217" t="n">
        <v>0</v>
      </c>
      <c r="Y252" s="217"/>
      <c r="Z252" s="217"/>
      <c r="AA252" s="217"/>
      <c r="AB252" s="217"/>
      <c r="AC252" s="212" t="n">
        <f aca="false">+E252+G252+I252+K252+M252+W252+X252+O252+S252+U252+Z252+AB252+Q252</f>
        <v>0</v>
      </c>
      <c r="AD252" s="222"/>
      <c r="AE252" s="223"/>
      <c r="AF252" s="224" t="n">
        <f aca="false">ROUND(+AC252/1000,1)</f>
        <v>0</v>
      </c>
      <c r="AG252" s="225"/>
      <c r="AH252" s="225" t="n">
        <f aca="false">+AG252-AF252</f>
        <v>0</v>
      </c>
      <c r="AI252" s="236" t="n">
        <v>0</v>
      </c>
      <c r="AJ252" s="237" t="n">
        <v>0</v>
      </c>
      <c r="AK252" s="210" t="n">
        <f aca="false">+E252+G252+I252+K252</f>
        <v>0</v>
      </c>
      <c r="AL252" s="210" t="n">
        <v>0</v>
      </c>
      <c r="AM252" s="129" t="n">
        <f aca="false">+AK252-AL252</f>
        <v>0</v>
      </c>
      <c r="AQ252" s="210" t="n">
        <f aca="false">+O252</f>
        <v>0</v>
      </c>
      <c r="AR252" s="210" t="n">
        <v>0</v>
      </c>
      <c r="AS252" s="210" t="n">
        <f aca="false">+AQ252-AR252</f>
        <v>0</v>
      </c>
    </row>
    <row r="253" customFormat="false" ht="15.75" hidden="false" customHeight="false" outlineLevel="0" collapsed="false">
      <c r="A253" s="208"/>
      <c r="B253" s="123" t="n">
        <v>7301</v>
      </c>
      <c r="C253" s="215" t="s">
        <v>265</v>
      </c>
      <c r="D253" s="216" t="n">
        <v>41</v>
      </c>
      <c r="E253" s="217" t="n">
        <f aca="false">IF(D253&lt;=40,ROUND(D253*E$2,0),ROUND(D253*E$3,0))</f>
        <v>13161</v>
      </c>
      <c r="F253" s="216" t="n">
        <v>0</v>
      </c>
      <c r="G253" s="217" t="n">
        <f aca="false">ROUND(F253*G$7,0)</f>
        <v>0</v>
      </c>
      <c r="H253" s="216" t="n">
        <v>0</v>
      </c>
      <c r="I253" s="217" t="n">
        <f aca="false">ROUND(H253*I$7,0)</f>
        <v>0</v>
      </c>
      <c r="J253" s="216" t="n">
        <v>62</v>
      </c>
      <c r="K253" s="217" t="n">
        <f aca="false">IF(J253&lt;=300,ROUND(J253*K$2,0),ROUND(J253*K$3,0))</f>
        <v>3906</v>
      </c>
      <c r="L253" s="216" t="n">
        <v>14</v>
      </c>
      <c r="M253" s="217" t="n">
        <f aca="false">ROUND(L253*M$7,0)</f>
        <v>38808</v>
      </c>
      <c r="N253" s="218" t="n">
        <v>0</v>
      </c>
      <c r="O253" s="217" t="n">
        <f aca="false">ROUND(N253*O$7,0)</f>
        <v>0</v>
      </c>
      <c r="P253" s="219" t="n">
        <v>0</v>
      </c>
      <c r="Q253" s="220" t="n">
        <f aca="false">ROUND(P253*Q$7,0)</f>
        <v>0</v>
      </c>
      <c r="R253" s="218" t="n">
        <v>0</v>
      </c>
      <c r="S253" s="217" t="n">
        <f aca="false">ROUND(R253*S$7,0)</f>
        <v>0</v>
      </c>
      <c r="T253" s="221" t="n">
        <v>0</v>
      </c>
      <c r="U253" s="217" t="n">
        <f aca="false">ROUND(T253*U$7,0)</f>
        <v>0</v>
      </c>
      <c r="V253" s="217" t="n">
        <v>0</v>
      </c>
      <c r="W253" s="217" t="n">
        <f aca="false">ROUND(V253*W$7,0)</f>
        <v>0</v>
      </c>
      <c r="X253" s="217" t="n">
        <v>0</v>
      </c>
      <c r="Y253" s="217"/>
      <c r="Z253" s="217"/>
      <c r="AA253" s="217"/>
      <c r="AB253" s="217"/>
      <c r="AC253" s="212" t="n">
        <f aca="false">+E253+G253+I253+K253+M253+W253+X253+O253+S253+U253+Z253+AB253+Q253</f>
        <v>55875</v>
      </c>
      <c r="AD253" s="222" t="n">
        <v>14882</v>
      </c>
      <c r="AE253" s="223" t="n">
        <f aca="false">AC253-AD253</f>
        <v>40993</v>
      </c>
      <c r="AF253" s="224" t="n">
        <f aca="false">ROUND(+AC253/1000,1)</f>
        <v>55.9</v>
      </c>
      <c r="AG253" s="225" t="n">
        <f aca="false">ROUND(AD253/1000,1)</f>
        <v>14.9</v>
      </c>
      <c r="AH253" s="225" t="n">
        <f aca="false">AF253-AG253</f>
        <v>41</v>
      </c>
      <c r="AI253" s="225" t="n">
        <v>55875</v>
      </c>
      <c r="AJ253" s="226" t="n">
        <f aca="false">AI253-AC253</f>
        <v>0</v>
      </c>
      <c r="AK253" s="210" t="n">
        <f aca="false">+E253+G253+I253+K253</f>
        <v>17067</v>
      </c>
      <c r="AL253" s="210" t="n">
        <v>18802</v>
      </c>
      <c r="AM253" s="211" t="n">
        <f aca="false">+AK253-AL253</f>
        <v>-1735</v>
      </c>
      <c r="AQ253" s="210" t="n">
        <f aca="false">+O253</f>
        <v>0</v>
      </c>
      <c r="AR253" s="210" t="n">
        <v>0</v>
      </c>
      <c r="AS253" s="210" t="n">
        <f aca="false">+AQ253-AR253</f>
        <v>0</v>
      </c>
    </row>
    <row r="254" customFormat="false" ht="15.75" hidden="false" customHeight="false" outlineLevel="0" collapsed="false">
      <c r="A254" s="208"/>
      <c r="B254" s="123" t="n">
        <v>7302</v>
      </c>
      <c r="C254" s="215" t="s">
        <v>266</v>
      </c>
      <c r="D254" s="216" t="n">
        <v>420</v>
      </c>
      <c r="E254" s="217" t="n">
        <f aca="false">IF(D254&lt;=40,ROUND(D254*E$2,0),ROUND(D254*E$3,0))</f>
        <v>134820</v>
      </c>
      <c r="F254" s="216" t="n">
        <v>0</v>
      </c>
      <c r="G254" s="217" t="n">
        <f aca="false">ROUND(F254*G$7,0)</f>
        <v>0</v>
      </c>
      <c r="H254" s="216" t="n">
        <v>0</v>
      </c>
      <c r="I254" s="217" t="n">
        <f aca="false">ROUND(H254*I$7,0)</f>
        <v>0</v>
      </c>
      <c r="J254" s="216" t="n">
        <v>717</v>
      </c>
      <c r="K254" s="217" t="n">
        <f aca="false">IF(J254&lt;=300,ROUND(J254*K$2,0),ROUND(J254*K$3,0))</f>
        <v>41586</v>
      </c>
      <c r="L254" s="216" t="n">
        <v>46</v>
      </c>
      <c r="M254" s="217" t="n">
        <f aca="false">ROUND(L254*M$7,0)</f>
        <v>127512</v>
      </c>
      <c r="N254" s="218" t="n">
        <v>0</v>
      </c>
      <c r="O254" s="217" t="n">
        <f aca="false">ROUND(N254*O$7,0)</f>
        <v>0</v>
      </c>
      <c r="P254" s="219" t="n">
        <v>0</v>
      </c>
      <c r="Q254" s="220" t="n">
        <f aca="false">ROUND(P254*Q$7,0)</f>
        <v>0</v>
      </c>
      <c r="R254" s="218" t="n">
        <v>35</v>
      </c>
      <c r="S254" s="217" t="n">
        <f aca="false">ROUND(R254*S$7,0)</f>
        <v>10570</v>
      </c>
      <c r="T254" s="221" t="n">
        <v>0</v>
      </c>
      <c r="U254" s="217" t="n">
        <f aca="false">ROUND(T254*U$7,0)</f>
        <v>0</v>
      </c>
      <c r="V254" s="217" t="n">
        <v>0</v>
      </c>
      <c r="W254" s="217" t="n">
        <f aca="false">ROUND(V254*W$7,0)</f>
        <v>0</v>
      </c>
      <c r="X254" s="217" t="n">
        <v>0</v>
      </c>
      <c r="Y254" s="217"/>
      <c r="Z254" s="217"/>
      <c r="AA254" s="217"/>
      <c r="AB254" s="217"/>
      <c r="AC254" s="212" t="n">
        <f aca="false">+E254+G254+I254+K254+M254+W254+X254+O254+S254+U254+Z254+AB254+Q254</f>
        <v>314488</v>
      </c>
      <c r="AD254" s="222" t="n">
        <v>224699</v>
      </c>
      <c r="AE254" s="223" t="n">
        <f aca="false">AC254-AD254</f>
        <v>89789</v>
      </c>
      <c r="AF254" s="224" t="n">
        <f aca="false">ROUND(+AC254/1000,1)</f>
        <v>314.5</v>
      </c>
      <c r="AG254" s="225" t="n">
        <f aca="false">ROUND(AD254/1000,1)</f>
        <v>224.7</v>
      </c>
      <c r="AH254" s="225" t="n">
        <f aca="false">AF254-AG254</f>
        <v>89.8</v>
      </c>
      <c r="AI254" s="225" t="n">
        <v>315503</v>
      </c>
      <c r="AJ254" s="226" t="n">
        <f aca="false">AI254-AC254</f>
        <v>1015</v>
      </c>
      <c r="AK254" s="210" t="n">
        <f aca="false">+E254+G254+I254+K254</f>
        <v>176406</v>
      </c>
      <c r="AL254" s="210" t="n">
        <v>101638</v>
      </c>
      <c r="AM254" s="129" t="n">
        <f aca="false">+AK254-AL254</f>
        <v>74768</v>
      </c>
      <c r="AQ254" s="210" t="n">
        <f aca="false">+O254</f>
        <v>0</v>
      </c>
      <c r="AR254" s="210" t="n">
        <v>0</v>
      </c>
      <c r="AS254" s="210" t="n">
        <f aca="false">+AQ254-AR254</f>
        <v>0</v>
      </c>
    </row>
    <row r="255" customFormat="false" ht="15.75" hidden="false" customHeight="false" outlineLevel="0" collapsed="false">
      <c r="A255" s="208"/>
      <c r="B255" s="123" t="n">
        <v>7303</v>
      </c>
      <c r="C255" s="215" t="s">
        <v>267</v>
      </c>
      <c r="D255" s="216" t="n">
        <v>1113</v>
      </c>
      <c r="E255" s="217" t="n">
        <f aca="false">IF(D255&lt;=40,ROUND(D255*E$2,0),ROUND(D255*E$3,0))</f>
        <v>357273</v>
      </c>
      <c r="F255" s="216" t="n">
        <v>0</v>
      </c>
      <c r="G255" s="217" t="n">
        <f aca="false">ROUND(F255*G$7,0)</f>
        <v>0</v>
      </c>
      <c r="H255" s="216" t="n">
        <v>0</v>
      </c>
      <c r="I255" s="217" t="n">
        <f aca="false">ROUND(H255*I$7,0)</f>
        <v>0</v>
      </c>
      <c r="J255" s="216" t="n">
        <v>3297</v>
      </c>
      <c r="K255" s="217" t="n">
        <f aca="false">IF(J255&lt;=300,ROUND(J255*K$2,0),ROUND(J255*K$3,0))</f>
        <v>191226</v>
      </c>
      <c r="L255" s="216" t="n">
        <v>161</v>
      </c>
      <c r="M255" s="217" t="n">
        <f aca="false">ROUND(L255*M$7,0)</f>
        <v>446292</v>
      </c>
      <c r="N255" s="218" t="n">
        <v>160</v>
      </c>
      <c r="O255" s="217" t="n">
        <f aca="false">ROUND(N255*O$7,0)</f>
        <v>1264480</v>
      </c>
      <c r="P255" s="219" t="n">
        <v>160</v>
      </c>
      <c r="Q255" s="220" t="n">
        <f aca="false">ROUND(P255*Q$7,0)</f>
        <v>180000</v>
      </c>
      <c r="R255" s="218" t="n">
        <v>200</v>
      </c>
      <c r="S255" s="217" t="n">
        <f aca="false">ROUND(R255*S$7,0)</f>
        <v>60400</v>
      </c>
      <c r="T255" s="221" t="n">
        <v>3</v>
      </c>
      <c r="U255" s="217" t="n">
        <f aca="false">ROUND(T255*U$7,0)</f>
        <v>40569</v>
      </c>
      <c r="V255" s="217" t="n">
        <v>0</v>
      </c>
      <c r="W255" s="217" t="n">
        <f aca="false">ROUND(V255*W$7,0)</f>
        <v>0</v>
      </c>
      <c r="X255" s="217" t="n">
        <v>0</v>
      </c>
      <c r="Y255" s="217"/>
      <c r="Z255" s="217"/>
      <c r="AA255" s="217"/>
      <c r="AB255" s="217"/>
      <c r="AC255" s="212" t="n">
        <f aca="false">+E255+G255+I255+K255+M255+W255+X255+O255+S255+U255+Z255+AB255+Q255</f>
        <v>2540240</v>
      </c>
      <c r="AD255" s="222" t="n">
        <v>1919023</v>
      </c>
      <c r="AE255" s="223" t="n">
        <f aca="false">AC255-AD255</f>
        <v>621217</v>
      </c>
      <c r="AF255" s="224" t="n">
        <f aca="false">ROUND(+AC255/1000,1)</f>
        <v>2540.2</v>
      </c>
      <c r="AG255" s="225" t="n">
        <f aca="false">ROUND(AD255/1000,1)</f>
        <v>1919</v>
      </c>
      <c r="AH255" s="225" t="n">
        <f aca="false">AF255-AG255</f>
        <v>621.2</v>
      </c>
      <c r="AI255" s="225" t="n">
        <v>2603663</v>
      </c>
      <c r="AJ255" s="226" t="n">
        <f aca="false">AI255-AC255</f>
        <v>63423</v>
      </c>
      <c r="AK255" s="210" t="n">
        <f aca="false">+E255+G255+I255+K255</f>
        <v>548499</v>
      </c>
      <c r="AL255" s="210" t="n">
        <v>367226</v>
      </c>
      <c r="AM255" s="129" t="n">
        <f aca="false">+AK255-AL255</f>
        <v>181273</v>
      </c>
      <c r="AQ255" s="210" t="n">
        <f aca="false">+O255</f>
        <v>1264480</v>
      </c>
      <c r="AR255" s="210" t="n">
        <v>479280</v>
      </c>
      <c r="AS255" s="210" t="n">
        <f aca="false">+AQ255-AR255</f>
        <v>785200</v>
      </c>
    </row>
    <row r="256" customFormat="false" ht="15.75" hidden="false" customHeight="false" outlineLevel="0" collapsed="false">
      <c r="A256" s="208"/>
      <c r="B256" s="123" t="n">
        <v>7304</v>
      </c>
      <c r="C256" s="215" t="s">
        <v>268</v>
      </c>
      <c r="D256" s="216" t="n">
        <v>96</v>
      </c>
      <c r="E256" s="217" t="n">
        <f aca="false">IF(D256&lt;=40,ROUND(D256*E$2,0),ROUND(D256*E$3,0))</f>
        <v>30816</v>
      </c>
      <c r="F256" s="216" t="n">
        <v>0</v>
      </c>
      <c r="G256" s="217" t="n">
        <f aca="false">ROUND(F256*G$7,0)</f>
        <v>0</v>
      </c>
      <c r="H256" s="216" t="n">
        <v>0</v>
      </c>
      <c r="I256" s="217" t="n">
        <f aca="false">ROUND(H256*I$7,0)</f>
        <v>0</v>
      </c>
      <c r="J256" s="216" t="n">
        <v>334</v>
      </c>
      <c r="K256" s="217" t="n">
        <f aca="false">IF(J256&lt;=300,ROUND(J256*K$2,0),ROUND(J256*K$3,0))</f>
        <v>19372</v>
      </c>
      <c r="L256" s="216" t="n">
        <v>29</v>
      </c>
      <c r="M256" s="217" t="n">
        <f aca="false">ROUND(L256*M$7,0)</f>
        <v>80388</v>
      </c>
      <c r="N256" s="218" t="n">
        <v>0</v>
      </c>
      <c r="O256" s="217" t="n">
        <f aca="false">ROUND(N256*O$7,0)</f>
        <v>0</v>
      </c>
      <c r="P256" s="219" t="n">
        <v>0</v>
      </c>
      <c r="Q256" s="220" t="n">
        <f aca="false">ROUND(P256*Q$7,0)</f>
        <v>0</v>
      </c>
      <c r="R256" s="218" t="n">
        <v>0</v>
      </c>
      <c r="S256" s="217" t="n">
        <f aca="false">ROUND(R256*S$7,0)</f>
        <v>0</v>
      </c>
      <c r="T256" s="221" t="n">
        <v>0</v>
      </c>
      <c r="U256" s="217" t="n">
        <f aca="false">ROUND(T256*U$7,0)</f>
        <v>0</v>
      </c>
      <c r="V256" s="217" t="n">
        <v>0</v>
      </c>
      <c r="W256" s="217" t="n">
        <f aca="false">ROUND(V256*W$7,0)</f>
        <v>0</v>
      </c>
      <c r="X256" s="217" t="n">
        <v>0</v>
      </c>
      <c r="Y256" s="217"/>
      <c r="Z256" s="217"/>
      <c r="AA256" s="217"/>
      <c r="AB256" s="217"/>
      <c r="AC256" s="212" t="n">
        <f aca="false">+E256+G256+I256+K256+M256+W256+X256+O256+S256+U256+Z256+AB256+Q256</f>
        <v>130576</v>
      </c>
      <c r="AD256" s="222" t="n">
        <v>80607</v>
      </c>
      <c r="AE256" s="223" t="n">
        <f aca="false">AC256-AD256</f>
        <v>49969</v>
      </c>
      <c r="AF256" s="224" t="n">
        <f aca="false">ROUND(+AC256/1000,1)</f>
        <v>130.6</v>
      </c>
      <c r="AG256" s="225" t="n">
        <f aca="false">ROUND(AD256/1000,1)</f>
        <v>80.6</v>
      </c>
      <c r="AH256" s="225" t="n">
        <f aca="false">AF256-AG256</f>
        <v>50</v>
      </c>
      <c r="AI256" s="225" t="n">
        <v>130576</v>
      </c>
      <c r="AJ256" s="226" t="n">
        <f aca="false">AI256-AC256</f>
        <v>0</v>
      </c>
      <c r="AK256" s="210" t="n">
        <f aca="false">+E256+G256+I256+K256</f>
        <v>50188</v>
      </c>
      <c r="AL256" s="210" t="n">
        <v>31630</v>
      </c>
      <c r="AM256" s="129" t="n">
        <f aca="false">+AK256-AL256</f>
        <v>18558</v>
      </c>
      <c r="AQ256" s="210" t="n">
        <f aca="false">+O256</f>
        <v>0</v>
      </c>
      <c r="AR256" s="210" t="n">
        <v>0</v>
      </c>
      <c r="AS256" s="210" t="n">
        <f aca="false">+AQ256-AR256</f>
        <v>0</v>
      </c>
    </row>
    <row r="257" customFormat="false" ht="15.75" hidden="false" customHeight="false" outlineLevel="0" collapsed="false">
      <c r="A257" s="208"/>
      <c r="B257" s="123" t="n">
        <v>7305</v>
      </c>
      <c r="C257" s="215" t="s">
        <v>269</v>
      </c>
      <c r="D257" s="216" t="n">
        <v>163</v>
      </c>
      <c r="E257" s="217" t="n">
        <f aca="false">IF(D257&lt;=40,ROUND(D257*E$2,0),ROUND(D257*E$3,0))</f>
        <v>52323</v>
      </c>
      <c r="F257" s="216" t="n">
        <v>0</v>
      </c>
      <c r="G257" s="217" t="n">
        <f aca="false">ROUND(F257*G$7,0)</f>
        <v>0</v>
      </c>
      <c r="H257" s="216" t="n">
        <v>0</v>
      </c>
      <c r="I257" s="217" t="n">
        <f aca="false">ROUND(H257*I$7,0)</f>
        <v>0</v>
      </c>
      <c r="J257" s="216" t="n">
        <v>545</v>
      </c>
      <c r="K257" s="217" t="n">
        <f aca="false">IF(J257&lt;=300,ROUND(J257*K$2,0),ROUND(J257*K$3,0))</f>
        <v>31610</v>
      </c>
      <c r="L257" s="216" t="n">
        <v>38</v>
      </c>
      <c r="M257" s="217" t="n">
        <f aca="false">ROUND(L257*M$7,0)</f>
        <v>105336</v>
      </c>
      <c r="N257" s="218" t="n">
        <v>0</v>
      </c>
      <c r="O257" s="217" t="n">
        <f aca="false">ROUND(N257*O$7,0)</f>
        <v>0</v>
      </c>
      <c r="P257" s="219" t="n">
        <v>0</v>
      </c>
      <c r="Q257" s="220" t="n">
        <f aca="false">ROUND(P257*Q$7,0)</f>
        <v>0</v>
      </c>
      <c r="R257" s="218" t="n">
        <v>0</v>
      </c>
      <c r="S257" s="217" t="n">
        <f aca="false">ROUND(R257*S$7,0)</f>
        <v>0</v>
      </c>
      <c r="T257" s="221" t="n">
        <v>0</v>
      </c>
      <c r="U257" s="217" t="n">
        <f aca="false">ROUND(T257*U$7,0)</f>
        <v>0</v>
      </c>
      <c r="V257" s="217" t="n">
        <v>0</v>
      </c>
      <c r="W257" s="217" t="n">
        <f aca="false">ROUND(V257*W$7,0)</f>
        <v>0</v>
      </c>
      <c r="X257" s="217" t="n">
        <v>0</v>
      </c>
      <c r="Y257" s="217"/>
      <c r="Z257" s="217"/>
      <c r="AA257" s="217"/>
      <c r="AB257" s="217"/>
      <c r="AC257" s="212" t="n">
        <f aca="false">+E257+G257+I257+K257+M257+W257+X257+O257+S257+U257+Z257+AB257+Q257</f>
        <v>189269</v>
      </c>
      <c r="AD257" s="222" t="n">
        <v>115043</v>
      </c>
      <c r="AE257" s="223" t="n">
        <f aca="false">AC257-AD257</f>
        <v>74226</v>
      </c>
      <c r="AF257" s="224" t="n">
        <f aca="false">ROUND(+AC257/1000,1)</f>
        <v>189.3</v>
      </c>
      <c r="AG257" s="225" t="n">
        <f aca="false">ROUND(AD257/1000,1)</f>
        <v>115</v>
      </c>
      <c r="AH257" s="225" t="n">
        <f aca="false">AF257-AG257</f>
        <v>74.3</v>
      </c>
      <c r="AI257" s="225" t="n">
        <v>189269</v>
      </c>
      <c r="AJ257" s="226" t="n">
        <f aca="false">AI257-AC257</f>
        <v>0</v>
      </c>
      <c r="AK257" s="210" t="n">
        <f aca="false">+E257+G257+I257+K257</f>
        <v>83933</v>
      </c>
      <c r="AL257" s="210" t="n">
        <v>53484</v>
      </c>
      <c r="AM257" s="129" t="n">
        <f aca="false">+AK257-AL257</f>
        <v>30449</v>
      </c>
      <c r="AQ257" s="210" t="n">
        <f aca="false">+O257</f>
        <v>0</v>
      </c>
      <c r="AR257" s="210" t="n">
        <v>0</v>
      </c>
      <c r="AS257" s="210" t="n">
        <f aca="false">+AQ257-AR257</f>
        <v>0</v>
      </c>
    </row>
    <row r="258" customFormat="false" ht="15.75" hidden="false" customHeight="false" outlineLevel="0" collapsed="false">
      <c r="A258" s="208"/>
      <c r="B258" s="123" t="n">
        <v>7306</v>
      </c>
      <c r="C258" s="215" t="s">
        <v>270</v>
      </c>
      <c r="D258" s="216" t="n">
        <v>141</v>
      </c>
      <c r="E258" s="217" t="n">
        <f aca="false">IF(D258&lt;=40,ROUND(D258*E$2,0),ROUND(D258*E$3,0))</f>
        <v>45261</v>
      </c>
      <c r="F258" s="216" t="n">
        <v>0</v>
      </c>
      <c r="G258" s="217" t="n">
        <f aca="false">ROUND(F258*G$7,0)</f>
        <v>0</v>
      </c>
      <c r="H258" s="216" t="n">
        <v>21</v>
      </c>
      <c r="I258" s="217" t="n">
        <f aca="false">ROUND(H258*I$7,0)</f>
        <v>1197</v>
      </c>
      <c r="J258" s="216" t="n">
        <v>481</v>
      </c>
      <c r="K258" s="217" t="n">
        <f aca="false">IF(J258&lt;=300,ROUND(J258*K$2,0),ROUND(J258*K$3,0))</f>
        <v>27898</v>
      </c>
      <c r="L258" s="216" t="n">
        <v>31</v>
      </c>
      <c r="M258" s="217" t="n">
        <f aca="false">ROUND(L258*M$7,0)</f>
        <v>85932</v>
      </c>
      <c r="N258" s="218" t="n">
        <v>0</v>
      </c>
      <c r="O258" s="217" t="n">
        <f aca="false">ROUND(N258*O$7,0)</f>
        <v>0</v>
      </c>
      <c r="P258" s="219" t="n">
        <v>0</v>
      </c>
      <c r="Q258" s="220" t="n">
        <f aca="false">ROUND(P258*Q$7,0)</f>
        <v>0</v>
      </c>
      <c r="R258" s="218" t="n">
        <v>190</v>
      </c>
      <c r="S258" s="217" t="n">
        <f aca="false">ROUND(R258*S$7,0)</f>
        <v>57380</v>
      </c>
      <c r="T258" s="221" t="n">
        <v>1</v>
      </c>
      <c r="U258" s="217" t="n">
        <f aca="false">ROUND(T258*U$7,0)</f>
        <v>13523</v>
      </c>
      <c r="V258" s="217" t="n">
        <v>0</v>
      </c>
      <c r="W258" s="217" t="n">
        <f aca="false">ROUND(V258*W$7,0)</f>
        <v>0</v>
      </c>
      <c r="X258" s="217" t="n">
        <v>0</v>
      </c>
      <c r="Y258" s="217"/>
      <c r="Z258" s="217"/>
      <c r="AA258" s="217"/>
      <c r="AB258" s="217"/>
      <c r="AC258" s="212" t="n">
        <f aca="false">+E258+G258+I258+K258+M258+W258+X258+O258+S258+U258+Z258+AB258+Q258</f>
        <v>231191</v>
      </c>
      <c r="AD258" s="222" t="n">
        <v>175744</v>
      </c>
      <c r="AE258" s="223" t="n">
        <f aca="false">AC258-AD258</f>
        <v>55447</v>
      </c>
      <c r="AF258" s="224" t="n">
        <f aca="false">ROUND(+AC258/1000,1)</f>
        <v>231.2</v>
      </c>
      <c r="AG258" s="225" t="n">
        <f aca="false">ROUND(AD258/1000,1)</f>
        <v>175.7</v>
      </c>
      <c r="AH258" s="225" t="n">
        <f aca="false">AF258-AG258</f>
        <v>55.5</v>
      </c>
      <c r="AI258" s="225" t="n">
        <v>241352</v>
      </c>
      <c r="AJ258" s="226" t="n">
        <f aca="false">AI258-AC258</f>
        <v>10161</v>
      </c>
      <c r="AK258" s="210" t="n">
        <f aca="false">+E258+G258+I258+K258</f>
        <v>74356</v>
      </c>
      <c r="AL258" s="210" t="n">
        <v>51358</v>
      </c>
      <c r="AM258" s="129" t="n">
        <f aca="false">+AK258-AL258</f>
        <v>22998</v>
      </c>
      <c r="AQ258" s="210" t="n">
        <f aca="false">+O258</f>
        <v>0</v>
      </c>
      <c r="AR258" s="210" t="n">
        <v>0</v>
      </c>
      <c r="AS258" s="210" t="n">
        <f aca="false">+AQ258-AR258</f>
        <v>0</v>
      </c>
    </row>
    <row r="259" customFormat="false" ht="15.75" hidden="false" customHeight="false" outlineLevel="0" collapsed="false">
      <c r="A259" s="208"/>
      <c r="B259" s="123" t="n">
        <v>7307</v>
      </c>
      <c r="C259" s="215" t="s">
        <v>271</v>
      </c>
      <c r="D259" s="216" t="n">
        <v>71</v>
      </c>
      <c r="E259" s="217" t="n">
        <f aca="false">IF(D259&lt;=40,ROUND(D259*E$2,0),ROUND(D259*E$3,0))</f>
        <v>22791</v>
      </c>
      <c r="F259" s="216" t="n">
        <v>0</v>
      </c>
      <c r="G259" s="217" t="n">
        <f aca="false">ROUND(F259*G$7,0)</f>
        <v>0</v>
      </c>
      <c r="H259" s="216" t="n">
        <v>0</v>
      </c>
      <c r="I259" s="217" t="n">
        <f aca="false">ROUND(H259*I$7,0)</f>
        <v>0</v>
      </c>
      <c r="J259" s="216" t="n">
        <v>266</v>
      </c>
      <c r="K259" s="217" t="n">
        <f aca="false">IF(J259&lt;=300,ROUND(J259*K$2,0),ROUND(J259*K$3,0))</f>
        <v>16758</v>
      </c>
      <c r="L259" s="216" t="n">
        <v>0</v>
      </c>
      <c r="M259" s="217" t="n">
        <f aca="false">ROUND(L259*M$7,0)</f>
        <v>0</v>
      </c>
      <c r="N259" s="218" t="n">
        <v>20</v>
      </c>
      <c r="O259" s="217" t="n">
        <f aca="false">ROUND(N259*O$7,0)</f>
        <v>158060</v>
      </c>
      <c r="P259" s="219" t="n">
        <v>20</v>
      </c>
      <c r="Q259" s="220" t="n">
        <f aca="false">ROUND(P259*Q$7,0)</f>
        <v>22500</v>
      </c>
      <c r="R259" s="218" t="n">
        <v>0</v>
      </c>
      <c r="S259" s="217" t="n">
        <f aca="false">ROUND(R259*S$7,0)</f>
        <v>0</v>
      </c>
      <c r="T259" s="221" t="n">
        <v>0</v>
      </c>
      <c r="U259" s="217" t="n">
        <f aca="false">ROUND(T259*U$7,0)</f>
        <v>0</v>
      </c>
      <c r="V259" s="217" t="n">
        <v>0</v>
      </c>
      <c r="W259" s="217" t="n">
        <f aca="false">ROUND(V259*W$7,0)</f>
        <v>0</v>
      </c>
      <c r="X259" s="217" t="n">
        <v>0</v>
      </c>
      <c r="Y259" s="217"/>
      <c r="Z259" s="217"/>
      <c r="AA259" s="217"/>
      <c r="AB259" s="217"/>
      <c r="AC259" s="212" t="n">
        <f aca="false">+E259+G259+I259+K259+M259+W259+X259+O259+S259+U259+Z259+AB259+Q259</f>
        <v>220109</v>
      </c>
      <c r="AD259" s="222" t="n">
        <v>181636</v>
      </c>
      <c r="AE259" s="223" t="n">
        <f aca="false">AC259-AD259</f>
        <v>38473</v>
      </c>
      <c r="AF259" s="224" t="n">
        <f aca="false">ROUND(+AC259/1000,1)</f>
        <v>220.1</v>
      </c>
      <c r="AG259" s="225" t="n">
        <f aca="false">ROUND(AD259/1000,1)</f>
        <v>181.6</v>
      </c>
      <c r="AH259" s="225" t="n">
        <f aca="false">AF259-AG259</f>
        <v>38.5</v>
      </c>
      <c r="AI259" s="225" t="n">
        <v>226809</v>
      </c>
      <c r="AJ259" s="226" t="n">
        <f aca="false">AI259-AC259</f>
        <v>6700</v>
      </c>
      <c r="AK259" s="210" t="n">
        <f aca="false">+E259+G259+I259+K259</f>
        <v>39549</v>
      </c>
      <c r="AL259" s="210" t="n">
        <v>28172</v>
      </c>
      <c r="AM259" s="129" t="n">
        <f aca="false">+AK259-AL259</f>
        <v>11377</v>
      </c>
      <c r="AQ259" s="210" t="n">
        <f aca="false">+O259</f>
        <v>158060</v>
      </c>
      <c r="AR259" s="210" t="n">
        <v>119820</v>
      </c>
      <c r="AS259" s="210" t="n">
        <f aca="false">+AQ259-AR259</f>
        <v>38240</v>
      </c>
    </row>
    <row r="260" customFormat="false" ht="15.75" hidden="false" customHeight="false" outlineLevel="0" collapsed="false">
      <c r="A260" s="208"/>
      <c r="B260" s="123" t="n">
        <v>7308</v>
      </c>
      <c r="C260" s="215" t="s">
        <v>272</v>
      </c>
      <c r="D260" s="216" t="n">
        <v>910</v>
      </c>
      <c r="E260" s="217" t="n">
        <f aca="false">IF(D260&lt;=40,ROUND(D260*E$2,0),ROUND(D260*E$3,0))</f>
        <v>292110</v>
      </c>
      <c r="F260" s="216" t="n">
        <v>11</v>
      </c>
      <c r="G260" s="217" t="n">
        <f aca="false">ROUND(F260*G$7,0)</f>
        <v>3652</v>
      </c>
      <c r="H260" s="216" t="n">
        <v>0</v>
      </c>
      <c r="I260" s="217" t="n">
        <f aca="false">ROUND(H260*I$7,0)</f>
        <v>0</v>
      </c>
      <c r="J260" s="216" t="n">
        <v>1817</v>
      </c>
      <c r="K260" s="217" t="n">
        <f aca="false">IF(J260&lt;=300,ROUND(J260*K$2,0),ROUND(J260*K$3,0))</f>
        <v>105386</v>
      </c>
      <c r="L260" s="216" t="n">
        <v>123</v>
      </c>
      <c r="M260" s="217" t="n">
        <f aca="false">ROUND(L260*M$7,0)</f>
        <v>340956</v>
      </c>
      <c r="N260" s="218" t="n">
        <v>0</v>
      </c>
      <c r="O260" s="217" t="n">
        <f aca="false">ROUND(N260*O$7,0)</f>
        <v>0</v>
      </c>
      <c r="P260" s="219" t="n">
        <v>0</v>
      </c>
      <c r="Q260" s="220" t="n">
        <f aca="false">ROUND(P260*Q$7,0)</f>
        <v>0</v>
      </c>
      <c r="R260" s="218" t="n">
        <v>70</v>
      </c>
      <c r="S260" s="217" t="n">
        <f aca="false">ROUND(R260*S$7,0)</f>
        <v>21140</v>
      </c>
      <c r="T260" s="221" t="n">
        <v>0</v>
      </c>
      <c r="U260" s="217" t="n">
        <f aca="false">ROUND(T260*U$7,0)</f>
        <v>0</v>
      </c>
      <c r="V260" s="217" t="n">
        <v>0</v>
      </c>
      <c r="W260" s="217" t="n">
        <f aca="false">ROUND(V260*W$7,0)</f>
        <v>0</v>
      </c>
      <c r="X260" s="217" t="n">
        <v>0</v>
      </c>
      <c r="Y260" s="217"/>
      <c r="Z260" s="217"/>
      <c r="AA260" s="217"/>
      <c r="AB260" s="217"/>
      <c r="AC260" s="212" t="n">
        <f aca="false">+E260+G260+I260+K260+M260+W260+X260+O260+S260+U260+Z260+AB260+Q260</f>
        <v>763244</v>
      </c>
      <c r="AD260" s="222" t="n">
        <v>536347</v>
      </c>
      <c r="AE260" s="223" t="n">
        <f aca="false">AC260-AD260</f>
        <v>226897</v>
      </c>
      <c r="AF260" s="224" t="n">
        <f aca="false">ROUND(+AC260/1000,1)</f>
        <v>763.2</v>
      </c>
      <c r="AG260" s="225" t="n">
        <f aca="false">ROUND(AD260/1000,1)</f>
        <v>536.3</v>
      </c>
      <c r="AH260" s="225" t="n">
        <f aca="false">AF260-AG260</f>
        <v>226.9</v>
      </c>
      <c r="AI260" s="225" t="n">
        <v>765274</v>
      </c>
      <c r="AJ260" s="226" t="n">
        <f aca="false">AI260-AC260</f>
        <v>2030</v>
      </c>
      <c r="AK260" s="210" t="n">
        <f aca="false">+E260+G260+I260+K260</f>
        <v>401148</v>
      </c>
      <c r="AL260" s="210" t="n">
        <v>263836</v>
      </c>
      <c r="AM260" s="129" t="n">
        <f aca="false">+AK260-AL260</f>
        <v>137312</v>
      </c>
      <c r="AQ260" s="210" t="n">
        <f aca="false">+O260</f>
        <v>0</v>
      </c>
      <c r="AR260" s="210" t="n">
        <v>0</v>
      </c>
      <c r="AS260" s="210" t="n">
        <f aca="false">+AQ260-AR260</f>
        <v>0</v>
      </c>
    </row>
    <row r="261" customFormat="false" ht="15.75" hidden="false" customHeight="false" outlineLevel="0" collapsed="false">
      <c r="A261" s="208"/>
      <c r="B261" s="123" t="n">
        <v>7309</v>
      </c>
      <c r="C261" s="215" t="s">
        <v>273</v>
      </c>
      <c r="D261" s="216" t="n">
        <v>379</v>
      </c>
      <c r="E261" s="217" t="n">
        <f aca="false">IF(D261&lt;=40,ROUND(D261*E$2,0),ROUND(D261*E$3,0))</f>
        <v>121659</v>
      </c>
      <c r="F261" s="216" t="n">
        <v>25</v>
      </c>
      <c r="G261" s="217" t="n">
        <f aca="false">ROUND(F261*G$7,0)</f>
        <v>8300</v>
      </c>
      <c r="H261" s="216" t="n">
        <v>0</v>
      </c>
      <c r="I261" s="217" t="n">
        <f aca="false">ROUND(H261*I$7,0)</f>
        <v>0</v>
      </c>
      <c r="J261" s="216" t="n">
        <v>1149</v>
      </c>
      <c r="K261" s="217" t="n">
        <f aca="false">IF(J261&lt;=300,ROUND(J261*K$2,0),ROUND(J261*K$3,0))</f>
        <v>66642</v>
      </c>
      <c r="L261" s="216" t="n">
        <v>0</v>
      </c>
      <c r="M261" s="217" t="n">
        <f aca="false">ROUND(L261*M$7,0)</f>
        <v>0</v>
      </c>
      <c r="N261" s="218" t="n">
        <v>60</v>
      </c>
      <c r="O261" s="217" t="n">
        <f aca="false">ROUND(N261*O$7,0)</f>
        <v>474180</v>
      </c>
      <c r="P261" s="219" t="n">
        <v>60</v>
      </c>
      <c r="Q261" s="220" t="n">
        <f aca="false">ROUND(P261*Q$7,0)</f>
        <v>67500</v>
      </c>
      <c r="R261" s="218" t="n">
        <v>90</v>
      </c>
      <c r="S261" s="217" t="n">
        <f aca="false">ROUND(R261*S$7,0)</f>
        <v>27180</v>
      </c>
      <c r="T261" s="221" t="n">
        <v>1</v>
      </c>
      <c r="U261" s="217" t="n">
        <f aca="false">ROUND(T261*U$7,0)</f>
        <v>13523</v>
      </c>
      <c r="V261" s="217" t="n">
        <v>0</v>
      </c>
      <c r="W261" s="217" t="n">
        <f aca="false">ROUND(V261*W$7,0)</f>
        <v>0</v>
      </c>
      <c r="X261" s="217" t="n">
        <v>0</v>
      </c>
      <c r="Y261" s="217"/>
      <c r="Z261" s="217"/>
      <c r="AA261" s="217"/>
      <c r="AB261" s="217"/>
      <c r="AC261" s="212" t="n">
        <f aca="false">+E261+G261+I261+K261+M261+W261+X261+O261+S261+U261+Z261+AB261+Q261</f>
        <v>778984</v>
      </c>
      <c r="AD261" s="222" t="n">
        <v>638580</v>
      </c>
      <c r="AE261" s="223" t="n">
        <f aca="false">AC261-AD261</f>
        <v>140404</v>
      </c>
      <c r="AF261" s="224" t="n">
        <f aca="false">ROUND(+AC261/1000,1)</f>
        <v>779</v>
      </c>
      <c r="AG261" s="225" t="n">
        <f aca="false">ROUND(AD261/1000,1)</f>
        <v>638.6</v>
      </c>
      <c r="AH261" s="225" t="n">
        <f aca="false">AF261-AG261</f>
        <v>140.4</v>
      </c>
      <c r="AI261" s="225" t="n">
        <v>803035</v>
      </c>
      <c r="AJ261" s="226" t="n">
        <f aca="false">AI261-AC261</f>
        <v>24051</v>
      </c>
      <c r="AK261" s="210" t="n">
        <f aca="false">+E261+G261+I261+K261</f>
        <v>196601</v>
      </c>
      <c r="AL261" s="210" t="n">
        <v>129388</v>
      </c>
      <c r="AM261" s="129" t="n">
        <f aca="false">+AK261-AL261</f>
        <v>67213</v>
      </c>
      <c r="AQ261" s="210" t="n">
        <f aca="false">+O261</f>
        <v>474180</v>
      </c>
      <c r="AR261" s="210" t="n">
        <v>359460</v>
      </c>
      <c r="AS261" s="210" t="n">
        <f aca="false">+AQ261-AR261</f>
        <v>114720</v>
      </c>
    </row>
    <row r="262" customFormat="false" ht="15.75" hidden="false" customHeight="false" outlineLevel="0" collapsed="false">
      <c r="A262" s="208"/>
      <c r="B262" s="123" t="n">
        <v>7310</v>
      </c>
      <c r="C262" s="215" t="s">
        <v>274</v>
      </c>
      <c r="D262" s="216" t="n">
        <v>152</v>
      </c>
      <c r="E262" s="217" t="n">
        <f aca="false">IF(D262&lt;=40,ROUND(D262*E$2,0),ROUND(D262*E$3,0))</f>
        <v>48792</v>
      </c>
      <c r="F262" s="216" t="n">
        <v>12</v>
      </c>
      <c r="G262" s="217" t="n">
        <f aca="false">ROUND(F262*G$7,0)</f>
        <v>3984</v>
      </c>
      <c r="H262" s="216" t="n">
        <v>0</v>
      </c>
      <c r="I262" s="217" t="n">
        <f aca="false">ROUND(H262*I$7,0)</f>
        <v>0</v>
      </c>
      <c r="J262" s="216" t="n">
        <v>538</v>
      </c>
      <c r="K262" s="217" t="n">
        <f aca="false">IF(J262&lt;=300,ROUND(J262*K$2,0),ROUND(J262*K$3,0))</f>
        <v>31204</v>
      </c>
      <c r="L262" s="216" t="n">
        <v>14</v>
      </c>
      <c r="M262" s="217" t="n">
        <f aca="false">ROUND(L262*M$7,0)</f>
        <v>38808</v>
      </c>
      <c r="N262" s="218" t="n">
        <v>0</v>
      </c>
      <c r="O262" s="217" t="n">
        <f aca="false">ROUND(N262*O$7,0)</f>
        <v>0</v>
      </c>
      <c r="P262" s="219" t="n">
        <v>0</v>
      </c>
      <c r="Q262" s="220" t="n">
        <f aca="false">ROUND(P262*Q$7,0)</f>
        <v>0</v>
      </c>
      <c r="R262" s="218" t="n">
        <v>25</v>
      </c>
      <c r="S262" s="217" t="n">
        <f aca="false">ROUND(R262*S$7,0)</f>
        <v>7550</v>
      </c>
      <c r="T262" s="221" t="n">
        <v>0</v>
      </c>
      <c r="U262" s="217" t="n">
        <f aca="false">ROUND(T262*U$7,0)</f>
        <v>0</v>
      </c>
      <c r="V262" s="217" t="n">
        <v>0</v>
      </c>
      <c r="W262" s="217" t="n">
        <f aca="false">ROUND(V262*W$7,0)</f>
        <v>0</v>
      </c>
      <c r="X262" s="217" t="n">
        <v>0</v>
      </c>
      <c r="Y262" s="217"/>
      <c r="Z262" s="217"/>
      <c r="AA262" s="217"/>
      <c r="AB262" s="217"/>
      <c r="AC262" s="212" t="n">
        <f aca="false">+E262+G262+I262+K262+M262+W262+X262+O262+S262+U262+Z262+AB262+Q262</f>
        <v>130338</v>
      </c>
      <c r="AD262" s="222" t="n">
        <v>93247</v>
      </c>
      <c r="AE262" s="223" t="n">
        <f aca="false">AC262-AD262</f>
        <v>37091</v>
      </c>
      <c r="AF262" s="224" t="n">
        <f aca="false">ROUND(+AC262/1000,1)</f>
        <v>130.3</v>
      </c>
      <c r="AG262" s="225" t="n">
        <f aca="false">ROUND(AD262/1000,1)</f>
        <v>93.2</v>
      </c>
      <c r="AH262" s="225" t="n">
        <f aca="false">AF262-AG262</f>
        <v>37.1</v>
      </c>
      <c r="AI262" s="225" t="n">
        <v>131063</v>
      </c>
      <c r="AJ262" s="226" t="n">
        <f aca="false">AI262-AC262</f>
        <v>725</v>
      </c>
      <c r="AK262" s="210" t="n">
        <f aca="false">+E262+G262+I262+K262</f>
        <v>83980</v>
      </c>
      <c r="AL262" s="210" t="n">
        <v>57242</v>
      </c>
      <c r="AM262" s="129" t="n">
        <f aca="false">+AK262-AL262</f>
        <v>26738</v>
      </c>
      <c r="AQ262" s="210" t="n">
        <f aca="false">+O262</f>
        <v>0</v>
      </c>
      <c r="AR262" s="210" t="n">
        <v>0</v>
      </c>
      <c r="AS262" s="210" t="n">
        <f aca="false">+AQ262-AR262</f>
        <v>0</v>
      </c>
    </row>
    <row r="263" customFormat="false" ht="15.75" hidden="false" customHeight="false" outlineLevel="0" collapsed="false">
      <c r="A263" s="208"/>
      <c r="B263" s="123" t="n">
        <v>7311</v>
      </c>
      <c r="C263" s="215" t="s">
        <v>275</v>
      </c>
      <c r="D263" s="216" t="n">
        <v>301</v>
      </c>
      <c r="E263" s="217" t="n">
        <f aca="false">IF(D263&lt;=40,ROUND(D263*E$2,0),ROUND(D263*E$3,0))</f>
        <v>96621</v>
      </c>
      <c r="F263" s="216" t="n">
        <v>0</v>
      </c>
      <c r="G263" s="217" t="n">
        <f aca="false">ROUND(F263*G$7,0)</f>
        <v>0</v>
      </c>
      <c r="H263" s="216" t="n">
        <v>260</v>
      </c>
      <c r="I263" s="217" t="n">
        <f aca="false">ROUND(H263*I$7,0)</f>
        <v>14820</v>
      </c>
      <c r="J263" s="216" t="n">
        <v>2237</v>
      </c>
      <c r="K263" s="217" t="n">
        <f aca="false">IF(J263&lt;=300,ROUND(J263*K$2,0),ROUND(J263*K$3,0))</f>
        <v>129746</v>
      </c>
      <c r="L263" s="216" t="n">
        <v>35</v>
      </c>
      <c r="M263" s="217" t="n">
        <f aca="false">ROUND(L263*M$7,0)</f>
        <v>97020</v>
      </c>
      <c r="N263" s="218" t="n">
        <v>0</v>
      </c>
      <c r="O263" s="217" t="n">
        <f aca="false">ROUND(N263*O$7,0)</f>
        <v>0</v>
      </c>
      <c r="P263" s="219" t="n">
        <v>0</v>
      </c>
      <c r="Q263" s="220" t="n">
        <f aca="false">ROUND(P263*Q$7,0)</f>
        <v>0</v>
      </c>
      <c r="R263" s="218" t="n">
        <v>20</v>
      </c>
      <c r="S263" s="217" t="n">
        <f aca="false">ROUND(R263*S$7,0)</f>
        <v>6040</v>
      </c>
      <c r="T263" s="221" t="n">
        <v>3</v>
      </c>
      <c r="U263" s="217" t="n">
        <f aca="false">ROUND(T263*U$7,0)</f>
        <v>40569</v>
      </c>
      <c r="V263" s="217" t="n">
        <v>0</v>
      </c>
      <c r="W263" s="217" t="n">
        <f aca="false">ROUND(V263*W$7,0)</f>
        <v>0</v>
      </c>
      <c r="X263" s="217" t="n">
        <v>0</v>
      </c>
      <c r="Y263" s="217"/>
      <c r="Z263" s="217"/>
      <c r="AA263" s="217"/>
      <c r="AB263" s="217"/>
      <c r="AC263" s="212" t="n">
        <f aca="false">+E263+G263+I263+K263+M263+W263+X263+O263+S263+U263+Z263+AB263+Q263</f>
        <v>384816</v>
      </c>
      <c r="AD263" s="222" t="n">
        <v>282178</v>
      </c>
      <c r="AE263" s="223" t="n">
        <f aca="false">AC263-AD263</f>
        <v>102638</v>
      </c>
      <c r="AF263" s="224" t="n">
        <f aca="false">ROUND(+AC263/1000,1)</f>
        <v>384.8</v>
      </c>
      <c r="AG263" s="225" t="n">
        <f aca="false">ROUND(AD263/1000,1)</f>
        <v>282.2</v>
      </c>
      <c r="AH263" s="225" t="n">
        <f aca="false">AF263-AG263</f>
        <v>102.6</v>
      </c>
      <c r="AI263" s="225" t="n">
        <v>389419</v>
      </c>
      <c r="AJ263" s="226" t="n">
        <f aca="false">AI263-AC263</f>
        <v>4603</v>
      </c>
      <c r="AK263" s="210" t="n">
        <f aca="false">+E263+G263+I263+K263</f>
        <v>241187</v>
      </c>
      <c r="AL263" s="210" t="n">
        <v>160574</v>
      </c>
      <c r="AM263" s="129" t="n">
        <f aca="false">+AK263-AL263</f>
        <v>80613</v>
      </c>
      <c r="AQ263" s="210" t="n">
        <f aca="false">+O263</f>
        <v>0</v>
      </c>
      <c r="AR263" s="210" t="n">
        <v>0</v>
      </c>
      <c r="AS263" s="210" t="n">
        <f aca="false">+AQ263-AR263</f>
        <v>0</v>
      </c>
    </row>
    <row r="264" customFormat="false" ht="15.75" hidden="false" customHeight="false" outlineLevel="0" collapsed="false">
      <c r="A264" s="208"/>
      <c r="B264" s="123" t="n">
        <v>7312</v>
      </c>
      <c r="C264" s="215" t="s">
        <v>276</v>
      </c>
      <c r="D264" s="216" t="n">
        <v>47</v>
      </c>
      <c r="E264" s="217" t="n">
        <f aca="false">IF(D264&lt;=40,ROUND(D264*E$2,0),ROUND(D264*E$3,0))</f>
        <v>15087</v>
      </c>
      <c r="F264" s="216" t="n">
        <v>0</v>
      </c>
      <c r="G264" s="217" t="n">
        <f aca="false">ROUND(F264*G$7,0)</f>
        <v>0</v>
      </c>
      <c r="H264" s="216" t="n">
        <v>0</v>
      </c>
      <c r="I264" s="217" t="n">
        <f aca="false">ROUND(H264*I$7,0)</f>
        <v>0</v>
      </c>
      <c r="J264" s="216" t="n">
        <v>169</v>
      </c>
      <c r="K264" s="217" t="n">
        <f aca="false">IF(J264&lt;=300,ROUND(J264*K$2,0),ROUND(J264*K$3,0))</f>
        <v>10647</v>
      </c>
      <c r="L264" s="216" t="n">
        <v>0</v>
      </c>
      <c r="M264" s="217" t="n">
        <f aca="false">ROUND(L264*M$7,0)</f>
        <v>0</v>
      </c>
      <c r="N264" s="218" t="n">
        <v>0</v>
      </c>
      <c r="O264" s="217" t="n">
        <f aca="false">ROUND(N264*O$7,0)</f>
        <v>0</v>
      </c>
      <c r="P264" s="219" t="n">
        <v>0</v>
      </c>
      <c r="Q264" s="220" t="n">
        <f aca="false">ROUND(P264*Q$7,0)</f>
        <v>0</v>
      </c>
      <c r="R264" s="218" t="n">
        <v>0</v>
      </c>
      <c r="S264" s="217" t="n">
        <f aca="false">ROUND(R264*S$7,0)</f>
        <v>0</v>
      </c>
      <c r="T264" s="221" t="n">
        <v>0</v>
      </c>
      <c r="U264" s="217" t="n">
        <f aca="false">ROUND(T264*U$7,0)</f>
        <v>0</v>
      </c>
      <c r="V264" s="217" t="n">
        <v>0</v>
      </c>
      <c r="W264" s="217" t="n">
        <f aca="false">ROUND(V264*W$7,0)</f>
        <v>0</v>
      </c>
      <c r="X264" s="217" t="n">
        <v>0</v>
      </c>
      <c r="Y264" s="217"/>
      <c r="Z264" s="217"/>
      <c r="AA264" s="217"/>
      <c r="AB264" s="217"/>
      <c r="AC264" s="212" t="n">
        <f aca="false">+E264+G264+I264+K264+M264+W264+X264+O264+S264+U264+Z264+AB264+Q264</f>
        <v>25734</v>
      </c>
      <c r="AD264" s="222" t="n">
        <v>25336</v>
      </c>
      <c r="AE264" s="223" t="n">
        <f aca="false">AC264-AD264</f>
        <v>398</v>
      </c>
      <c r="AF264" s="224" t="n">
        <f aca="false">ROUND(+AC264/1000,1)</f>
        <v>25.7</v>
      </c>
      <c r="AG264" s="225" t="n">
        <f aca="false">ROUND(AD264/1000,1)</f>
        <v>25.3</v>
      </c>
      <c r="AH264" s="225" t="n">
        <f aca="false">AF264-AG264</f>
        <v>0.399999999999999</v>
      </c>
      <c r="AI264" s="225" t="n">
        <v>25734</v>
      </c>
      <c r="AJ264" s="226" t="n">
        <f aca="false">AI264-AC264</f>
        <v>0</v>
      </c>
      <c r="AK264" s="210" t="n">
        <f aca="false">+E264+G264+I264+K264</f>
        <v>25734</v>
      </c>
      <c r="AL264" s="210" t="n">
        <v>19046</v>
      </c>
      <c r="AM264" s="129" t="n">
        <f aca="false">+AK264-AL264</f>
        <v>6688</v>
      </c>
      <c r="AQ264" s="210" t="n">
        <f aca="false">+O264</f>
        <v>0</v>
      </c>
      <c r="AR264" s="210" t="n">
        <v>0</v>
      </c>
      <c r="AS264" s="210" t="n">
        <f aca="false">+AQ264-AR264</f>
        <v>0</v>
      </c>
    </row>
    <row r="265" customFormat="false" ht="15.75" hidden="false" customHeight="false" outlineLevel="0" collapsed="false">
      <c r="A265" s="208"/>
      <c r="B265" s="123" t="n">
        <v>7313</v>
      </c>
      <c r="C265" s="215" t="s">
        <v>277</v>
      </c>
      <c r="D265" s="216" t="n">
        <v>315</v>
      </c>
      <c r="E265" s="217" t="n">
        <f aca="false">IF(D265&lt;=40,ROUND(D265*E$2,0),ROUND(D265*E$3,0))</f>
        <v>101115</v>
      </c>
      <c r="F265" s="216" t="n">
        <v>0</v>
      </c>
      <c r="G265" s="217" t="n">
        <f aca="false">ROUND(F265*G$7,0)</f>
        <v>0</v>
      </c>
      <c r="H265" s="216" t="n">
        <v>0</v>
      </c>
      <c r="I265" s="217" t="n">
        <f aca="false">ROUND(H265*I$7,0)</f>
        <v>0</v>
      </c>
      <c r="J265" s="216" t="n">
        <v>1184</v>
      </c>
      <c r="K265" s="217" t="n">
        <f aca="false">IF(J265&lt;=300,ROUND(J265*K$2,0),ROUND(J265*K$3,0))</f>
        <v>68672</v>
      </c>
      <c r="L265" s="216" t="n">
        <v>71</v>
      </c>
      <c r="M265" s="217" t="n">
        <f aca="false">ROUND(L265*M$7,0)</f>
        <v>196812</v>
      </c>
      <c r="N265" s="218" t="n">
        <v>0</v>
      </c>
      <c r="O265" s="217" t="n">
        <f aca="false">ROUND(N265*O$7,0)</f>
        <v>0</v>
      </c>
      <c r="P265" s="219" t="n">
        <v>0</v>
      </c>
      <c r="Q265" s="220" t="n">
        <f aca="false">ROUND(P265*Q$7,0)</f>
        <v>0</v>
      </c>
      <c r="R265" s="218" t="n">
        <v>35</v>
      </c>
      <c r="S265" s="217" t="n">
        <f aca="false">ROUND(R265*S$7,0)</f>
        <v>10570</v>
      </c>
      <c r="T265" s="221" t="n">
        <v>2</v>
      </c>
      <c r="U265" s="217" t="n">
        <f aca="false">ROUND(T265*U$7,0)</f>
        <v>27046</v>
      </c>
      <c r="V265" s="217" t="n">
        <v>0</v>
      </c>
      <c r="W265" s="217" t="n">
        <f aca="false">ROUND(V265*W$7,0)</f>
        <v>0</v>
      </c>
      <c r="X265" s="217" t="n">
        <v>0</v>
      </c>
      <c r="Y265" s="217"/>
      <c r="Z265" s="217"/>
      <c r="AA265" s="217"/>
      <c r="AB265" s="217"/>
      <c r="AC265" s="212" t="n">
        <f aca="false">+E265+G265+I265+K265+M265+W265+X265+O265+S265+U265+Z265+AB265+Q265</f>
        <v>404215</v>
      </c>
      <c r="AD265" s="222" t="n">
        <v>267513</v>
      </c>
      <c r="AE265" s="223" t="n">
        <f aca="false">AC265-AD265</f>
        <v>136702</v>
      </c>
      <c r="AF265" s="224" t="n">
        <f aca="false">ROUND(+AC265/1000,1)</f>
        <v>404.2</v>
      </c>
      <c r="AG265" s="225" t="n">
        <f aca="false">ROUND(AD265/1000,1)</f>
        <v>267.5</v>
      </c>
      <c r="AH265" s="225" t="n">
        <f aca="false">AF265-AG265</f>
        <v>136.7</v>
      </c>
      <c r="AI265" s="225" t="n">
        <v>407912</v>
      </c>
      <c r="AJ265" s="226" t="n">
        <f aca="false">AI265-AC265</f>
        <v>3697</v>
      </c>
      <c r="AK265" s="210" t="n">
        <f aca="false">+E265+G265+I265+K265</f>
        <v>169787</v>
      </c>
      <c r="AL265" s="210" t="n">
        <v>109398</v>
      </c>
      <c r="AM265" s="129" t="n">
        <f aca="false">+AK265-AL265</f>
        <v>60389</v>
      </c>
      <c r="AQ265" s="210" t="n">
        <f aca="false">+O265</f>
        <v>0</v>
      </c>
      <c r="AR265" s="210" t="n">
        <v>0</v>
      </c>
      <c r="AS265" s="210" t="n">
        <f aca="false">+AQ265-AR265</f>
        <v>0</v>
      </c>
    </row>
    <row r="266" customFormat="false" ht="15.75" hidden="false" customHeight="false" outlineLevel="0" collapsed="false">
      <c r="A266" s="208"/>
      <c r="B266" s="123" t="n">
        <v>7314</v>
      </c>
      <c r="C266" s="215" t="s">
        <v>278</v>
      </c>
      <c r="D266" s="216" t="n">
        <v>514</v>
      </c>
      <c r="E266" s="217" t="n">
        <f aca="false">IF(D266&lt;=40,ROUND(D266*E$2,0),ROUND(D266*E$3,0))</f>
        <v>164994</v>
      </c>
      <c r="F266" s="216" t="n">
        <v>0</v>
      </c>
      <c r="G266" s="217" t="n">
        <f aca="false">ROUND(F266*G$7,0)</f>
        <v>0</v>
      </c>
      <c r="H266" s="216" t="n">
        <v>31</v>
      </c>
      <c r="I266" s="217" t="n">
        <f aca="false">ROUND(H266*I$7,0)</f>
        <v>1767</v>
      </c>
      <c r="J266" s="216" t="n">
        <v>1255</v>
      </c>
      <c r="K266" s="217" t="n">
        <f aca="false">IF(J266&lt;=300,ROUND(J266*K$2,0),ROUND(J266*K$3,0))</f>
        <v>72790</v>
      </c>
      <c r="L266" s="216" t="n">
        <v>129</v>
      </c>
      <c r="M266" s="217" t="n">
        <f aca="false">ROUND(L266*M$7,0)</f>
        <v>357588</v>
      </c>
      <c r="N266" s="218" t="n">
        <v>0</v>
      </c>
      <c r="O266" s="217" t="n">
        <f aca="false">ROUND(N266*O$7,0)</f>
        <v>0</v>
      </c>
      <c r="P266" s="219" t="n">
        <v>0</v>
      </c>
      <c r="Q266" s="220" t="n">
        <f aca="false">ROUND(P266*Q$7,0)</f>
        <v>0</v>
      </c>
      <c r="R266" s="218" t="n">
        <v>0</v>
      </c>
      <c r="S266" s="217" t="n">
        <f aca="false">ROUND(R266*S$7,0)</f>
        <v>0</v>
      </c>
      <c r="T266" s="221" t="n">
        <v>0</v>
      </c>
      <c r="U266" s="217" t="n">
        <f aca="false">ROUND(T266*U$7,0)</f>
        <v>0</v>
      </c>
      <c r="V266" s="217" t="n">
        <v>0</v>
      </c>
      <c r="W266" s="217" t="n">
        <f aca="false">ROUND(V266*W$7,0)</f>
        <v>0</v>
      </c>
      <c r="X266" s="217" t="n">
        <v>0</v>
      </c>
      <c r="Y266" s="217"/>
      <c r="Z266" s="217"/>
      <c r="AA266" s="217"/>
      <c r="AB266" s="217"/>
      <c r="AC266" s="212" t="n">
        <f aca="false">+E266+G266+I266+K266+M266+W266+X266+O266+S266+U266+Z266+AB266+Q266</f>
        <v>597139</v>
      </c>
      <c r="AD266" s="222" t="n">
        <v>414879</v>
      </c>
      <c r="AE266" s="223" t="n">
        <f aca="false">AC266-AD266</f>
        <v>182260</v>
      </c>
      <c r="AF266" s="224" t="n">
        <f aca="false">ROUND(+AC266/1000,1)</f>
        <v>597.1</v>
      </c>
      <c r="AG266" s="225" t="n">
        <f aca="false">ROUND(AD266/1000,1)</f>
        <v>414.9</v>
      </c>
      <c r="AH266" s="225" t="n">
        <f aca="false">AF266-AG266</f>
        <v>182.2</v>
      </c>
      <c r="AI266" s="225" t="n">
        <v>597139</v>
      </c>
      <c r="AJ266" s="226" t="n">
        <f aca="false">AI266-AC266</f>
        <v>0</v>
      </c>
      <c r="AK266" s="210" t="n">
        <f aca="false">+E266+G266+I266+K266</f>
        <v>239551</v>
      </c>
      <c r="AL266" s="210" t="n">
        <v>148592</v>
      </c>
      <c r="AM266" s="129" t="n">
        <f aca="false">+AK266-AL266</f>
        <v>90959</v>
      </c>
      <c r="AQ266" s="210" t="n">
        <f aca="false">+O266</f>
        <v>0</v>
      </c>
      <c r="AR266" s="210" t="n">
        <v>0</v>
      </c>
      <c r="AS266" s="210" t="n">
        <f aca="false">+AQ266-AR266</f>
        <v>0</v>
      </c>
    </row>
    <row r="267" customFormat="false" ht="15.75" hidden="false" customHeight="false" outlineLevel="0" collapsed="false">
      <c r="A267" s="208"/>
      <c r="B267" s="123" t="n">
        <v>7315</v>
      </c>
      <c r="C267" s="215" t="s">
        <v>279</v>
      </c>
      <c r="D267" s="216" t="n">
        <v>61</v>
      </c>
      <c r="E267" s="217" t="n">
        <f aca="false">IF(D267&lt;=40,ROUND(D267*E$2,0),ROUND(D267*E$3,0))</f>
        <v>19581</v>
      </c>
      <c r="F267" s="216" t="n">
        <v>0</v>
      </c>
      <c r="G267" s="217" t="n">
        <f aca="false">ROUND(F267*G$7,0)</f>
        <v>0</v>
      </c>
      <c r="H267" s="216" t="n">
        <v>0</v>
      </c>
      <c r="I267" s="217" t="n">
        <f aca="false">ROUND(H267*I$7,0)</f>
        <v>0</v>
      </c>
      <c r="J267" s="216" t="n">
        <v>91</v>
      </c>
      <c r="K267" s="217" t="n">
        <f aca="false">IF(J267&lt;=300,ROUND(J267*K$2,0),ROUND(J267*K$3,0))</f>
        <v>5733</v>
      </c>
      <c r="L267" s="216" t="n">
        <v>0</v>
      </c>
      <c r="M267" s="217" t="n">
        <f aca="false">ROUND(L267*M$7,0)</f>
        <v>0</v>
      </c>
      <c r="N267" s="218" t="n">
        <v>0</v>
      </c>
      <c r="O267" s="217" t="n">
        <f aca="false">ROUND(N267*O$7,0)</f>
        <v>0</v>
      </c>
      <c r="P267" s="219" t="n">
        <v>0</v>
      </c>
      <c r="Q267" s="220" t="n">
        <f aca="false">ROUND(P267*Q$7,0)</f>
        <v>0</v>
      </c>
      <c r="R267" s="218" t="n">
        <v>0</v>
      </c>
      <c r="S267" s="217" t="n">
        <f aca="false">ROUND(R267*S$7,0)</f>
        <v>0</v>
      </c>
      <c r="T267" s="221" t="n">
        <v>0</v>
      </c>
      <c r="U267" s="217" t="n">
        <f aca="false">ROUND(T267*U$7,0)</f>
        <v>0</v>
      </c>
      <c r="V267" s="217" t="n">
        <v>0</v>
      </c>
      <c r="W267" s="217" t="n">
        <f aca="false">ROUND(V267*W$7,0)</f>
        <v>0</v>
      </c>
      <c r="X267" s="217" t="n">
        <v>0</v>
      </c>
      <c r="Y267" s="217"/>
      <c r="Z267" s="217"/>
      <c r="AA267" s="217"/>
      <c r="AB267" s="217"/>
      <c r="AC267" s="212" t="n">
        <f aca="false">+E267+G267+I267+K267+M267+W267+X267+O267+S267+U267+Z267+AB267+Q267</f>
        <v>25314</v>
      </c>
      <c r="AD267" s="222" t="n">
        <v>18482</v>
      </c>
      <c r="AE267" s="223" t="n">
        <f aca="false">AC267-AD267</f>
        <v>6832</v>
      </c>
      <c r="AF267" s="224" t="n">
        <f aca="false">ROUND(+AC267/1000,1)</f>
        <v>25.3</v>
      </c>
      <c r="AG267" s="225" t="n">
        <f aca="false">ROUND(AD267/1000,1)</f>
        <v>18.5</v>
      </c>
      <c r="AH267" s="225" t="n">
        <f aca="false">AF267-AG267</f>
        <v>6.8</v>
      </c>
      <c r="AI267" s="225" t="n">
        <v>25314</v>
      </c>
      <c r="AJ267" s="226" t="n">
        <f aca="false">AI267-AC267</f>
        <v>0</v>
      </c>
      <c r="AK267" s="210" t="n">
        <f aca="false">+E267+G267+I267+K267</f>
        <v>25314</v>
      </c>
      <c r="AL267" s="210" t="n">
        <v>16114</v>
      </c>
      <c r="AM267" s="129" t="n">
        <f aca="false">+AK267-AL267</f>
        <v>9200</v>
      </c>
      <c r="AQ267" s="210" t="n">
        <f aca="false">+O267</f>
        <v>0</v>
      </c>
      <c r="AR267" s="210" t="n">
        <v>0</v>
      </c>
      <c r="AS267" s="210" t="n">
        <f aca="false">+AQ267-AR267</f>
        <v>0</v>
      </c>
    </row>
    <row r="268" customFormat="false" ht="15.75" hidden="false" customHeight="false" outlineLevel="0" collapsed="false">
      <c r="A268" s="208"/>
      <c r="B268" s="123" t="n">
        <v>7316</v>
      </c>
      <c r="C268" s="215" t="s">
        <v>280</v>
      </c>
      <c r="D268" s="216" t="n">
        <v>249</v>
      </c>
      <c r="E268" s="217" t="n">
        <f aca="false">IF(D268&lt;=40,ROUND(D268*E$2,0),ROUND(D268*E$3,0))</f>
        <v>79929</v>
      </c>
      <c r="F268" s="216" t="n">
        <v>0</v>
      </c>
      <c r="G268" s="217" t="n">
        <f aca="false">ROUND(F268*G$7,0)</f>
        <v>0</v>
      </c>
      <c r="H268" s="216" t="n">
        <v>0</v>
      </c>
      <c r="I268" s="217" t="n">
        <f aca="false">ROUND(H268*I$7,0)</f>
        <v>0</v>
      </c>
      <c r="J268" s="216" t="n">
        <v>803</v>
      </c>
      <c r="K268" s="217" t="n">
        <f aca="false">IF(J268&lt;=300,ROUND(J268*K$2,0),ROUND(J268*K$3,0))</f>
        <v>46574</v>
      </c>
      <c r="L268" s="216" t="n">
        <v>27</v>
      </c>
      <c r="M268" s="217" t="n">
        <f aca="false">ROUND(L268*M$7,0)</f>
        <v>74844</v>
      </c>
      <c r="N268" s="218" t="n">
        <v>0</v>
      </c>
      <c r="O268" s="217" t="n">
        <f aca="false">ROUND(N268*O$7,0)</f>
        <v>0</v>
      </c>
      <c r="P268" s="219" t="n">
        <v>0</v>
      </c>
      <c r="Q268" s="220" t="n">
        <f aca="false">ROUND(P268*Q$7,0)</f>
        <v>0</v>
      </c>
      <c r="R268" s="218" t="n">
        <v>40</v>
      </c>
      <c r="S268" s="217" t="n">
        <f aca="false">ROUND(R268*S$7,0)</f>
        <v>12080</v>
      </c>
      <c r="T268" s="221" t="n">
        <v>0</v>
      </c>
      <c r="U268" s="217" t="n">
        <f aca="false">ROUND(T268*U$7,0)</f>
        <v>0</v>
      </c>
      <c r="V268" s="217" t="n">
        <v>0</v>
      </c>
      <c r="W268" s="217" t="n">
        <f aca="false">ROUND(V268*W$7,0)</f>
        <v>0</v>
      </c>
      <c r="X268" s="217" t="n">
        <v>0</v>
      </c>
      <c r="Y268" s="217"/>
      <c r="Z268" s="217"/>
      <c r="AA268" s="217"/>
      <c r="AB268" s="217"/>
      <c r="AC268" s="212" t="n">
        <f aca="false">+E268+G268+I268+K268+M268+W268+X268+O268+S268+U268+Z268+AB268+Q268</f>
        <v>213427</v>
      </c>
      <c r="AD268" s="222" t="n">
        <v>155511</v>
      </c>
      <c r="AE268" s="223" t="n">
        <f aca="false">AC268-AD268</f>
        <v>57916</v>
      </c>
      <c r="AF268" s="224" t="n">
        <f aca="false">ROUND(+AC268/1000,1)</f>
        <v>213.4</v>
      </c>
      <c r="AG268" s="225" t="n">
        <f aca="false">ROUND(AD268/1000,1)</f>
        <v>155.5</v>
      </c>
      <c r="AH268" s="225" t="n">
        <f aca="false">AF268-AG268</f>
        <v>57.9</v>
      </c>
      <c r="AI268" s="225" t="n">
        <v>214587</v>
      </c>
      <c r="AJ268" s="226" t="n">
        <f aca="false">AI268-AC268</f>
        <v>1160</v>
      </c>
      <c r="AK268" s="210" t="n">
        <f aca="false">+E268+G268+I268+K268</f>
        <v>126503</v>
      </c>
      <c r="AL268" s="210" t="n">
        <v>85520</v>
      </c>
      <c r="AM268" s="129" t="n">
        <f aca="false">+AK268-AL268</f>
        <v>40983</v>
      </c>
      <c r="AQ268" s="210" t="n">
        <f aca="false">+O268</f>
        <v>0</v>
      </c>
      <c r="AR268" s="210" t="n">
        <v>0</v>
      </c>
      <c r="AS268" s="210" t="n">
        <f aca="false">+AQ268-AR268</f>
        <v>0</v>
      </c>
    </row>
    <row r="269" customFormat="false" ht="15.75" hidden="false" customHeight="false" outlineLevel="0" collapsed="false">
      <c r="A269" s="208"/>
      <c r="B269" s="123" t="n">
        <v>7317</v>
      </c>
      <c r="C269" s="215" t="s">
        <v>281</v>
      </c>
      <c r="D269" s="216" t="n">
        <v>243</v>
      </c>
      <c r="E269" s="217" t="n">
        <f aca="false">IF(D269&lt;=40,ROUND(D269*E$2,0),ROUND(D269*E$3,0))</f>
        <v>78003</v>
      </c>
      <c r="F269" s="216" t="n">
        <v>13</v>
      </c>
      <c r="G269" s="217" t="n">
        <f aca="false">ROUND(F269*G$7,0)</f>
        <v>4316</v>
      </c>
      <c r="H269" s="216" t="n">
        <v>0</v>
      </c>
      <c r="I269" s="217" t="n">
        <f aca="false">ROUND(H269*I$7,0)</f>
        <v>0</v>
      </c>
      <c r="J269" s="216" t="n">
        <v>1635</v>
      </c>
      <c r="K269" s="217" t="n">
        <f aca="false">IF(J269&lt;=300,ROUND(J269*K$2,0),ROUND(J269*K$3,0))</f>
        <v>94830</v>
      </c>
      <c r="L269" s="216" t="n">
        <v>37</v>
      </c>
      <c r="M269" s="217" t="n">
        <f aca="false">ROUND(L269*M$7,0)</f>
        <v>102564</v>
      </c>
      <c r="N269" s="218" t="n">
        <v>0</v>
      </c>
      <c r="O269" s="217" t="n">
        <f aca="false">ROUND(N269*O$7,0)</f>
        <v>0</v>
      </c>
      <c r="P269" s="219" t="n">
        <v>0</v>
      </c>
      <c r="Q269" s="220" t="n">
        <f aca="false">ROUND(P269*Q$7,0)</f>
        <v>0</v>
      </c>
      <c r="R269" s="218" t="n">
        <v>25</v>
      </c>
      <c r="S269" s="217" t="n">
        <f aca="false">ROUND(R269*S$7,0)</f>
        <v>7550</v>
      </c>
      <c r="T269" s="221" t="n">
        <v>0</v>
      </c>
      <c r="U269" s="217" t="n">
        <f aca="false">ROUND(T269*U$7,0)</f>
        <v>0</v>
      </c>
      <c r="V269" s="217" t="n">
        <v>0</v>
      </c>
      <c r="W269" s="217" t="n">
        <f aca="false">ROUND(V269*W$7,0)</f>
        <v>0</v>
      </c>
      <c r="X269" s="217" t="n">
        <v>0</v>
      </c>
      <c r="Y269" s="217"/>
      <c r="Z269" s="217"/>
      <c r="AA269" s="217"/>
      <c r="AB269" s="217"/>
      <c r="AC269" s="212" t="n">
        <f aca="false">+E269+G269+I269+K269+M269+W269+X269+O269+S269+U269+Z269+AB269+Q269</f>
        <v>287263</v>
      </c>
      <c r="AD269" s="222" t="n">
        <v>201510</v>
      </c>
      <c r="AE269" s="223" t="n">
        <f aca="false">AC269-AD269</f>
        <v>85753</v>
      </c>
      <c r="AF269" s="224" t="n">
        <f aca="false">ROUND(+AC269/1000,1)</f>
        <v>287.3</v>
      </c>
      <c r="AG269" s="225" t="n">
        <f aca="false">ROUND(AD269/1000,1)</f>
        <v>201.5</v>
      </c>
      <c r="AH269" s="225" t="n">
        <f aca="false">AF269-AG269</f>
        <v>85.8</v>
      </c>
      <c r="AI269" s="225" t="n">
        <v>289643</v>
      </c>
      <c r="AJ269" s="226" t="n">
        <f aca="false">AI269-AC269</f>
        <v>2380</v>
      </c>
      <c r="AK269" s="210" t="n">
        <f aca="false">+E269+G269+I269+K269</f>
        <v>177149</v>
      </c>
      <c r="AL269" s="210" t="n">
        <v>117594</v>
      </c>
      <c r="AM269" s="129" t="n">
        <f aca="false">+AK269-AL269</f>
        <v>59555</v>
      </c>
      <c r="AQ269" s="210" t="n">
        <f aca="false">+O269</f>
        <v>0</v>
      </c>
      <c r="AR269" s="210" t="n">
        <v>0</v>
      </c>
      <c r="AS269" s="210" t="n">
        <f aca="false">+AQ269-AR269</f>
        <v>0</v>
      </c>
    </row>
    <row r="270" customFormat="false" ht="15.75" hidden="false" customHeight="false" outlineLevel="0" collapsed="false">
      <c r="A270" s="208"/>
      <c r="B270" s="123" t="n">
        <v>7318</v>
      </c>
      <c r="C270" s="215" t="s">
        <v>282</v>
      </c>
      <c r="D270" s="216" t="n">
        <v>972</v>
      </c>
      <c r="E270" s="217" t="n">
        <f aca="false">IF(D270&lt;=40,ROUND(D270*E$2,0),ROUND(D270*E$3,0))</f>
        <v>312012</v>
      </c>
      <c r="F270" s="216" t="n">
        <v>0</v>
      </c>
      <c r="G270" s="217" t="n">
        <f aca="false">ROUND(F270*G$7,0)</f>
        <v>0</v>
      </c>
      <c r="H270" s="216" t="n">
        <v>125</v>
      </c>
      <c r="I270" s="217" t="n">
        <f aca="false">ROUND(H270*I$7,0)</f>
        <v>7125</v>
      </c>
      <c r="J270" s="216" t="n">
        <v>3726</v>
      </c>
      <c r="K270" s="217" t="n">
        <f aca="false">IF(J270&lt;=300,ROUND(J270*K$2,0),ROUND(J270*K$3,0))</f>
        <v>216108</v>
      </c>
      <c r="L270" s="216" t="n">
        <v>75</v>
      </c>
      <c r="M270" s="217" t="n">
        <f aca="false">ROUND(L270*M$7,0)</f>
        <v>207900</v>
      </c>
      <c r="N270" s="218" t="n">
        <v>0</v>
      </c>
      <c r="O270" s="217" t="n">
        <f aca="false">ROUND(N270*O$7,0)</f>
        <v>0</v>
      </c>
      <c r="P270" s="219" t="n">
        <v>0</v>
      </c>
      <c r="Q270" s="220" t="n">
        <f aca="false">ROUND(P270*Q$7,0)</f>
        <v>0</v>
      </c>
      <c r="R270" s="218" t="n">
        <v>0</v>
      </c>
      <c r="S270" s="217" t="n">
        <f aca="false">ROUND(R270*S$7,0)</f>
        <v>0</v>
      </c>
      <c r="T270" s="221" t="n">
        <v>3</v>
      </c>
      <c r="U270" s="217" t="n">
        <f aca="false">ROUND(T270*U$7,0)</f>
        <v>40569</v>
      </c>
      <c r="V270" s="217" t="n">
        <v>0</v>
      </c>
      <c r="W270" s="217" t="n">
        <f aca="false">ROUND(V270*W$7,0)</f>
        <v>0</v>
      </c>
      <c r="X270" s="217" t="n">
        <v>0</v>
      </c>
      <c r="Y270" s="217"/>
      <c r="Z270" s="217"/>
      <c r="AA270" s="217"/>
      <c r="AB270" s="217"/>
      <c r="AC270" s="212" t="n">
        <f aca="false">+E270+G270+I270+K270+M270+W270+X270+O270+S270+U270+Z270+AB270+Q270</f>
        <v>783714</v>
      </c>
      <c r="AD270" s="222" t="n">
        <v>558544</v>
      </c>
      <c r="AE270" s="223" t="n">
        <f aca="false">AC270-AD270</f>
        <v>225170</v>
      </c>
      <c r="AF270" s="224" t="n">
        <f aca="false">ROUND(+AC270/1000,1)</f>
        <v>783.7</v>
      </c>
      <c r="AG270" s="225" t="n">
        <f aca="false">ROUND(AD270/1000,1)</f>
        <v>558.5</v>
      </c>
      <c r="AH270" s="225" t="n">
        <f aca="false">AF270-AG270</f>
        <v>225.2</v>
      </c>
      <c r="AI270" s="225" t="n">
        <v>787737</v>
      </c>
      <c r="AJ270" s="226" t="n">
        <f aca="false">AI270-AC270</f>
        <v>4023</v>
      </c>
      <c r="AK270" s="210" t="n">
        <f aca="false">+E270+G270+I270+K270</f>
        <v>535245</v>
      </c>
      <c r="AL270" s="210" t="n">
        <v>353982</v>
      </c>
      <c r="AM270" s="129" t="n">
        <f aca="false">+AK270-AL270</f>
        <v>181263</v>
      </c>
      <c r="AQ270" s="210" t="n">
        <f aca="false">+O270</f>
        <v>0</v>
      </c>
      <c r="AR270" s="210" t="n">
        <v>0</v>
      </c>
      <c r="AS270" s="210" t="n">
        <f aca="false">+AQ270-AR270</f>
        <v>0</v>
      </c>
    </row>
    <row r="271" customFormat="false" ht="15.75" hidden="false" customHeight="false" outlineLevel="0" collapsed="false">
      <c r="A271" s="208"/>
      <c r="B271" s="123" t="n">
        <v>7319</v>
      </c>
      <c r="C271" s="215" t="s">
        <v>283</v>
      </c>
      <c r="D271" s="216" t="n">
        <v>442</v>
      </c>
      <c r="E271" s="217" t="n">
        <f aca="false">IF(D271&lt;=40,ROUND(D271*E$2,0),ROUND(D271*E$3,0))</f>
        <v>141882</v>
      </c>
      <c r="F271" s="216" t="n">
        <v>0</v>
      </c>
      <c r="G271" s="217" t="n">
        <f aca="false">ROUND(F271*G$7,0)</f>
        <v>0</v>
      </c>
      <c r="H271" s="216" t="n">
        <v>30</v>
      </c>
      <c r="I271" s="217" t="n">
        <f aca="false">ROUND(H271*I$7,0)</f>
        <v>1710</v>
      </c>
      <c r="J271" s="216" t="n">
        <v>1343</v>
      </c>
      <c r="K271" s="217" t="n">
        <f aca="false">IF(J271&lt;=300,ROUND(J271*K$2,0),ROUND(J271*K$3,0))</f>
        <v>77894</v>
      </c>
      <c r="L271" s="216" t="n">
        <v>35</v>
      </c>
      <c r="M271" s="217" t="n">
        <f aca="false">ROUND(L271*M$7,0)</f>
        <v>97020</v>
      </c>
      <c r="N271" s="218" t="n">
        <v>0</v>
      </c>
      <c r="O271" s="217" t="n">
        <f aca="false">ROUND(N271*O$7,0)</f>
        <v>0</v>
      </c>
      <c r="P271" s="219" t="n">
        <v>0</v>
      </c>
      <c r="Q271" s="220" t="n">
        <f aca="false">ROUND(P271*Q$7,0)</f>
        <v>0</v>
      </c>
      <c r="R271" s="218" t="n">
        <v>0</v>
      </c>
      <c r="S271" s="217" t="n">
        <f aca="false">ROUND(R271*S$7,0)</f>
        <v>0</v>
      </c>
      <c r="T271" s="221" t="n">
        <v>0</v>
      </c>
      <c r="U271" s="217" t="n">
        <f aca="false">ROUND(T271*U$7,0)</f>
        <v>0</v>
      </c>
      <c r="V271" s="217" t="n">
        <v>0</v>
      </c>
      <c r="W271" s="217" t="n">
        <f aca="false">ROUND(V271*W$7,0)</f>
        <v>0</v>
      </c>
      <c r="X271" s="217" t="n">
        <v>0</v>
      </c>
      <c r="Y271" s="217"/>
      <c r="Z271" s="217"/>
      <c r="AA271" s="217"/>
      <c r="AB271" s="217"/>
      <c r="AC271" s="212" t="n">
        <f aca="false">+E271+G271+I271+K271+M271+W271+X271+O271+S271+U271+Z271+AB271+Q271</f>
        <v>318506</v>
      </c>
      <c r="AD271" s="222" t="n">
        <v>246108</v>
      </c>
      <c r="AE271" s="223" t="n">
        <f aca="false">AC271-AD271</f>
        <v>72398</v>
      </c>
      <c r="AF271" s="224" t="n">
        <f aca="false">ROUND(+AC271/1000,1)</f>
        <v>318.5</v>
      </c>
      <c r="AG271" s="225" t="n">
        <f aca="false">ROUND(AD271/1000,1)</f>
        <v>246.1</v>
      </c>
      <c r="AH271" s="225" t="n">
        <f aca="false">AF271-AG271</f>
        <v>72.4</v>
      </c>
      <c r="AI271" s="225" t="n">
        <v>318506</v>
      </c>
      <c r="AJ271" s="226" t="n">
        <f aca="false">AI271-AC271</f>
        <v>0</v>
      </c>
      <c r="AK271" s="210" t="n">
        <f aca="false">+E271+G271+I271+K271</f>
        <v>221486</v>
      </c>
      <c r="AL271" s="210" t="n">
        <v>144198</v>
      </c>
      <c r="AM271" s="129" t="n">
        <f aca="false">+AK271-AL271</f>
        <v>77288</v>
      </c>
      <c r="AQ271" s="210" t="n">
        <f aca="false">+O271</f>
        <v>0</v>
      </c>
      <c r="AR271" s="210" t="n">
        <v>0</v>
      </c>
      <c r="AS271" s="210" t="n">
        <f aca="false">+AQ271-AR271</f>
        <v>0</v>
      </c>
    </row>
    <row r="272" customFormat="false" ht="15.75" hidden="false" customHeight="false" outlineLevel="0" collapsed="false">
      <c r="A272" s="208"/>
      <c r="B272" s="123" t="n">
        <v>7320</v>
      </c>
      <c r="C272" s="215" t="s">
        <v>284</v>
      </c>
      <c r="D272" s="216" t="n">
        <v>236</v>
      </c>
      <c r="E272" s="217" t="n">
        <f aca="false">IF(D272&lt;=40,ROUND(D272*E$2,0),ROUND(D272*E$3,0))</f>
        <v>75756</v>
      </c>
      <c r="F272" s="216" t="n">
        <v>0</v>
      </c>
      <c r="G272" s="217" t="n">
        <f aca="false">ROUND(F272*G$7,0)</f>
        <v>0</v>
      </c>
      <c r="H272" s="216" t="n">
        <v>39</v>
      </c>
      <c r="I272" s="217" t="n">
        <f aca="false">ROUND(H272*I$7,0)</f>
        <v>2223</v>
      </c>
      <c r="J272" s="216" t="n">
        <v>761</v>
      </c>
      <c r="K272" s="217" t="n">
        <f aca="false">IF(J272&lt;=300,ROUND(J272*K$2,0),ROUND(J272*K$3,0))</f>
        <v>44138</v>
      </c>
      <c r="L272" s="216" t="n">
        <v>38</v>
      </c>
      <c r="M272" s="217" t="n">
        <f aca="false">ROUND(L272*M$7,0)</f>
        <v>105336</v>
      </c>
      <c r="N272" s="218" t="n">
        <v>0</v>
      </c>
      <c r="O272" s="217" t="n">
        <f aca="false">ROUND(N272*O$7,0)</f>
        <v>0</v>
      </c>
      <c r="P272" s="219" t="n">
        <v>0</v>
      </c>
      <c r="Q272" s="220" t="n">
        <f aca="false">ROUND(P272*Q$7,0)</f>
        <v>0</v>
      </c>
      <c r="R272" s="218" t="n">
        <v>0</v>
      </c>
      <c r="S272" s="217" t="n">
        <f aca="false">ROUND(R272*S$7,0)</f>
        <v>0</v>
      </c>
      <c r="T272" s="221" t="n">
        <v>0</v>
      </c>
      <c r="U272" s="217" t="n">
        <f aca="false">ROUND(T272*U$7,0)</f>
        <v>0</v>
      </c>
      <c r="V272" s="217" t="n">
        <v>0</v>
      </c>
      <c r="W272" s="217" t="n">
        <f aca="false">ROUND(V272*W$7,0)</f>
        <v>0</v>
      </c>
      <c r="X272" s="217" t="n">
        <v>0</v>
      </c>
      <c r="Y272" s="217"/>
      <c r="Z272" s="217"/>
      <c r="AA272" s="217"/>
      <c r="AB272" s="217"/>
      <c r="AC272" s="212" t="n">
        <f aca="false">+E272+G272+I272+K272+M272+W272+X272+O272+S272+U272+Z272+AB272+Q272</f>
        <v>227453</v>
      </c>
      <c r="AD272" s="222" t="n">
        <v>133762</v>
      </c>
      <c r="AE272" s="223" t="n">
        <f aca="false">AC272-AD272</f>
        <v>93691</v>
      </c>
      <c r="AF272" s="224" t="n">
        <f aca="false">ROUND(+AC272/1000,1)</f>
        <v>227.5</v>
      </c>
      <c r="AG272" s="225" t="n">
        <f aca="false">ROUND(AD272/1000,1)</f>
        <v>133.8</v>
      </c>
      <c r="AH272" s="225" t="n">
        <f aca="false">AF272-AG272</f>
        <v>93.7</v>
      </c>
      <c r="AI272" s="225" t="n">
        <v>227453</v>
      </c>
      <c r="AJ272" s="226" t="n">
        <f aca="false">AI272-AC272</f>
        <v>0</v>
      </c>
      <c r="AK272" s="210" t="n">
        <f aca="false">+E272+G272+I272+K272</f>
        <v>122117</v>
      </c>
      <c r="AL272" s="210" t="n">
        <v>79188</v>
      </c>
      <c r="AM272" s="129" t="n">
        <f aca="false">+AK272-AL272</f>
        <v>42929</v>
      </c>
      <c r="AQ272" s="210" t="n">
        <f aca="false">+O272</f>
        <v>0</v>
      </c>
      <c r="AR272" s="210" t="n">
        <v>0</v>
      </c>
      <c r="AS272" s="210" t="n">
        <f aca="false">+AQ272-AR272</f>
        <v>0</v>
      </c>
    </row>
    <row r="273" customFormat="false" ht="15.75" hidden="false" customHeight="false" outlineLevel="0" collapsed="false">
      <c r="A273" s="208"/>
      <c r="B273" s="123" t="n">
        <v>7321</v>
      </c>
      <c r="C273" s="215" t="s">
        <v>285</v>
      </c>
      <c r="D273" s="216" t="n">
        <v>22</v>
      </c>
      <c r="E273" s="217" t="n">
        <f aca="false">IF(D273&lt;=40,ROUND(D273*E$2,0),ROUND(D273*E$3,0))</f>
        <v>13728</v>
      </c>
      <c r="F273" s="216" t="n">
        <v>19</v>
      </c>
      <c r="G273" s="217" t="n">
        <f aca="false">ROUND(F273*G$7,0)</f>
        <v>6308</v>
      </c>
      <c r="H273" s="216" t="n">
        <v>0</v>
      </c>
      <c r="I273" s="217" t="n">
        <f aca="false">ROUND(H273*I$7,0)</f>
        <v>0</v>
      </c>
      <c r="J273" s="216" t="n">
        <v>68</v>
      </c>
      <c r="K273" s="217" t="n">
        <f aca="false">IF(J273&lt;=300,ROUND(J273*K$2,0),ROUND(J273*K$3,0))</f>
        <v>4284</v>
      </c>
      <c r="L273" s="216" t="n">
        <v>0</v>
      </c>
      <c r="M273" s="217" t="n">
        <f aca="false">ROUND(L273*M$7,0)</f>
        <v>0</v>
      </c>
      <c r="N273" s="218" t="n">
        <v>0</v>
      </c>
      <c r="O273" s="217" t="n">
        <f aca="false">ROUND(N273*O$7,0)</f>
        <v>0</v>
      </c>
      <c r="P273" s="219" t="n">
        <v>0</v>
      </c>
      <c r="Q273" s="220" t="n">
        <f aca="false">ROUND(P273*Q$7,0)</f>
        <v>0</v>
      </c>
      <c r="R273" s="218" t="n">
        <v>0</v>
      </c>
      <c r="S273" s="217" t="n">
        <f aca="false">ROUND(R273*S$7,0)</f>
        <v>0</v>
      </c>
      <c r="T273" s="221" t="n">
        <v>0</v>
      </c>
      <c r="U273" s="217" t="n">
        <f aca="false">ROUND(T273*U$7,0)</f>
        <v>0</v>
      </c>
      <c r="V273" s="217" t="n">
        <v>0</v>
      </c>
      <c r="W273" s="217" t="n">
        <f aca="false">ROUND(V273*W$7,0)</f>
        <v>0</v>
      </c>
      <c r="X273" s="217" t="n">
        <v>0</v>
      </c>
      <c r="Y273" s="217"/>
      <c r="Z273" s="217"/>
      <c r="AA273" s="217"/>
      <c r="AB273" s="217"/>
      <c r="AC273" s="212" t="n">
        <f aca="false">+E273+G273+I273+K273+M273+W273+X273+O273+S273+U273+Z273+AB273+Q273</f>
        <v>24320</v>
      </c>
      <c r="AD273" s="222" t="n">
        <v>17274</v>
      </c>
      <c r="AE273" s="223" t="n">
        <f aca="false">AC273-AD273</f>
        <v>7046</v>
      </c>
      <c r="AF273" s="224" t="n">
        <f aca="false">ROUND(+AC273/1000,1)</f>
        <v>24.3</v>
      </c>
      <c r="AG273" s="225" t="n">
        <f aca="false">ROUND(AD273/1000,1)</f>
        <v>17.3</v>
      </c>
      <c r="AH273" s="225" t="n">
        <f aca="false">AF273-AG273</f>
        <v>7</v>
      </c>
      <c r="AI273" s="225" t="n">
        <v>24320</v>
      </c>
      <c r="AJ273" s="226" t="n">
        <f aca="false">AI273-AC273</f>
        <v>0</v>
      </c>
      <c r="AK273" s="210" t="n">
        <f aca="false">+E273+G273+I273+K273</f>
        <v>24320</v>
      </c>
      <c r="AL273" s="210" t="n">
        <v>14743</v>
      </c>
      <c r="AM273" s="129" t="n">
        <f aca="false">+AK273-AL273</f>
        <v>9577</v>
      </c>
      <c r="AQ273" s="210" t="n">
        <f aca="false">+O273</f>
        <v>0</v>
      </c>
      <c r="AR273" s="210" t="n">
        <v>0</v>
      </c>
      <c r="AS273" s="210" t="n">
        <f aca="false">+AQ273-AR273</f>
        <v>0</v>
      </c>
    </row>
    <row r="274" customFormat="false" ht="15.75" hidden="false" customHeight="false" outlineLevel="0" collapsed="false">
      <c r="A274" s="227"/>
      <c r="B274" s="123" t="n">
        <v>7322</v>
      </c>
      <c r="C274" s="215" t="s">
        <v>286</v>
      </c>
      <c r="D274" s="216" t="n">
        <v>71</v>
      </c>
      <c r="E274" s="217" t="n">
        <f aca="false">IF(D274&lt;=40,ROUND(D274*E$2,0),ROUND(D274*E$3,0))</f>
        <v>22791</v>
      </c>
      <c r="F274" s="216" t="n">
        <v>26</v>
      </c>
      <c r="G274" s="217" t="n">
        <f aca="false">ROUND(F274*G$7,0)</f>
        <v>8632</v>
      </c>
      <c r="H274" s="216" t="n">
        <v>0</v>
      </c>
      <c r="I274" s="217" t="n">
        <f aca="false">ROUND(H274*I$7,0)</f>
        <v>0</v>
      </c>
      <c r="J274" s="216" t="n">
        <v>182</v>
      </c>
      <c r="K274" s="217" t="n">
        <f aca="false">IF(J274&lt;=300,ROUND(J274*K$2,0),ROUND(J274*K$3,0))</f>
        <v>11466</v>
      </c>
      <c r="L274" s="216" t="n">
        <v>19</v>
      </c>
      <c r="M274" s="217" t="n">
        <f aca="false">ROUND(L274*M$7,0)</f>
        <v>52668</v>
      </c>
      <c r="N274" s="218" t="n">
        <v>0</v>
      </c>
      <c r="O274" s="217" t="n">
        <f aca="false">ROUND(N274*O$7,0)</f>
        <v>0</v>
      </c>
      <c r="P274" s="219" t="n">
        <v>0</v>
      </c>
      <c r="Q274" s="220" t="n">
        <f aca="false">ROUND(P274*Q$7,0)</f>
        <v>0</v>
      </c>
      <c r="R274" s="218" t="n">
        <v>0</v>
      </c>
      <c r="S274" s="217" t="n">
        <f aca="false">ROUND(R274*S$7,0)</f>
        <v>0</v>
      </c>
      <c r="T274" s="221" t="n">
        <v>0</v>
      </c>
      <c r="U274" s="217" t="n">
        <f aca="false">ROUND(T274*U$7,0)</f>
        <v>0</v>
      </c>
      <c r="V274" s="217" t="n">
        <v>0</v>
      </c>
      <c r="W274" s="217" t="n">
        <f aca="false">ROUND(V274*W$7,0)</f>
        <v>0</v>
      </c>
      <c r="X274" s="217" t="n">
        <v>0</v>
      </c>
      <c r="Y274" s="217"/>
      <c r="Z274" s="217"/>
      <c r="AA274" s="217"/>
      <c r="AB274" s="217"/>
      <c r="AC274" s="212" t="n">
        <f aca="false">+E274+G274+I274+K274+M274+W274+X274+O274+S274+U274+Z274+AB274+Q274</f>
        <v>95557</v>
      </c>
      <c r="AD274" s="222" t="n">
        <v>86649</v>
      </c>
      <c r="AE274" s="223" t="n">
        <f aca="false">AC274-AD274</f>
        <v>8908</v>
      </c>
      <c r="AF274" s="224" t="n">
        <f aca="false">ROUND(+AC274/1000,1)</f>
        <v>95.6</v>
      </c>
      <c r="AG274" s="225" t="n">
        <f aca="false">ROUND(AD274/1000,1)</f>
        <v>86.6</v>
      </c>
      <c r="AH274" s="225" t="n">
        <f aca="false">AF274-AG274</f>
        <v>9</v>
      </c>
      <c r="AI274" s="225" t="n">
        <v>95557</v>
      </c>
      <c r="AJ274" s="226" t="n">
        <f aca="false">AI274-AC274</f>
        <v>0</v>
      </c>
      <c r="AK274" s="210" t="n">
        <f aca="false">+E274+G274+I274+K274</f>
        <v>42889</v>
      </c>
      <c r="AL274" s="210" t="n">
        <v>29764</v>
      </c>
      <c r="AM274" s="129" t="n">
        <f aca="false">+AK274-AL274</f>
        <v>13125</v>
      </c>
      <c r="AQ274" s="210" t="n">
        <f aca="false">+O274</f>
        <v>0</v>
      </c>
      <c r="AR274" s="210" t="n">
        <v>0</v>
      </c>
      <c r="AS274" s="210" t="n">
        <f aca="false">+AQ274-AR274</f>
        <v>0</v>
      </c>
    </row>
    <row r="275" customFormat="false" ht="15.75" hidden="false" customHeight="false" outlineLevel="0" collapsed="false">
      <c r="A275" s="227" t="n">
        <f aca="false">SUM(A253:A274)</f>
        <v>0</v>
      </c>
      <c r="B275" s="123" t="n">
        <v>7398</v>
      </c>
      <c r="C275" s="215"/>
      <c r="D275" s="228" t="n">
        <f aca="false">SUM(D253:D274)</f>
        <v>6959</v>
      </c>
      <c r="E275" s="228" t="n">
        <f aca="false">SUM(E253:E274)</f>
        <v>2240505</v>
      </c>
      <c r="F275" s="228" t="n">
        <f aca="false">SUM(F253:F274)</f>
        <v>106</v>
      </c>
      <c r="G275" s="228" t="n">
        <f aca="false">SUM(G253:G274)</f>
        <v>35192</v>
      </c>
      <c r="H275" s="228" t="n">
        <f aca="false">SUM(H253:H274)</f>
        <v>506</v>
      </c>
      <c r="I275" s="228" t="n">
        <f aca="false">SUM(I253:I274)</f>
        <v>28842</v>
      </c>
      <c r="J275" s="228" t="n">
        <f aca="false">SUM(J253:J274)</f>
        <v>22660</v>
      </c>
      <c r="K275" s="228" t="n">
        <f aca="false">SUM(K253:K274)</f>
        <v>1318470</v>
      </c>
      <c r="L275" s="228" t="n">
        <f aca="false">SUM(L253:L274)</f>
        <v>922</v>
      </c>
      <c r="M275" s="228" t="n">
        <f aca="false">SUM(M253:M274)</f>
        <v>2555784</v>
      </c>
      <c r="N275" s="228" t="n">
        <f aca="false">SUM(N253:N274)</f>
        <v>240</v>
      </c>
      <c r="O275" s="228" t="n">
        <f aca="false">SUM(O253:O274)</f>
        <v>1896720</v>
      </c>
      <c r="P275" s="229" t="n">
        <f aca="false">SUM(P253:P274)</f>
        <v>240</v>
      </c>
      <c r="Q275" s="229" t="n">
        <f aca="false">Q253+Q254+Q255+Q256+Q257+Q258+Q259+Q260+Q261+Q262+Q263+Q264+Q265+Q266+Q267+Q268+Q269+Q270+Q271+Q272+Q273+Q274</f>
        <v>270000</v>
      </c>
      <c r="R275" s="228" t="n">
        <f aca="false">SUM(R253:R274)</f>
        <v>730</v>
      </c>
      <c r="S275" s="228" t="n">
        <f aca="false">SUM(S253:S274)</f>
        <v>220460</v>
      </c>
      <c r="T275" s="228" t="n">
        <f aca="false">SUM(T253:T274)</f>
        <v>13</v>
      </c>
      <c r="U275" s="228" t="n">
        <f aca="false">SUM(U253:U274)</f>
        <v>175799</v>
      </c>
      <c r="V275" s="228" t="n">
        <f aca="false">SUM(V253:V274)</f>
        <v>0</v>
      </c>
      <c r="W275" s="228" t="n">
        <f aca="false">SUM(W253:W274)</f>
        <v>0</v>
      </c>
      <c r="X275" s="228" t="n">
        <f aca="false">SUM(X253:X274)</f>
        <v>0</v>
      </c>
      <c r="Y275" s="228" t="n">
        <f aca="false">SUM(Y253:Y274)</f>
        <v>0</v>
      </c>
      <c r="Z275" s="228" t="n">
        <f aca="false">SUM(Z253:Z274)</f>
        <v>0</v>
      </c>
      <c r="AA275" s="228" t="n">
        <f aca="false">SUM(AA253:AA274)</f>
        <v>0</v>
      </c>
      <c r="AB275" s="228" t="n">
        <f aca="false">SUM(AB253:AB274)</f>
        <v>0</v>
      </c>
      <c r="AC275" s="228" t="n">
        <f aca="false">SUM(AC253:AC274)</f>
        <v>8741772</v>
      </c>
      <c r="AD275" s="228" t="n">
        <f aca="false">AD253+AD254+AD255+AD256+AD257+AD258+AD259+AD260+AD261+AD262+AD263+AD264+AD265+AD266+AD267+AD268+AD269+AD270+AD271+AD272+AD273+AD274</f>
        <v>6387554</v>
      </c>
      <c r="AE275" s="230" t="n">
        <f aca="false">AE253+AE254+AE255+AE256+AE257+AE258+AE259+AE260+AE261+AE262+AE263+AE264+AE265+AE266+AE267+AE268+AE269+AE270+AE271+AE272+AE273+AE274</f>
        <v>2354218</v>
      </c>
      <c r="AF275" s="231" t="n">
        <f aca="false">ROUND(+AC275/1000,1)</f>
        <v>8741.8</v>
      </c>
      <c r="AG275" s="232" t="n">
        <f aca="false">AG253+AG254+AG255+AG256+AG257+AG258+AG259+AG260+AG261+AG262+AG263+AG264+AG265+AG266+AG267+AG268+AG269+AG270+AG271+AG272+AG273+AG274</f>
        <v>6387.3</v>
      </c>
      <c r="AH275" s="232" t="n">
        <f aca="false">AH253+AH254+AH255+AH256+AH257+AH258+AH259+AH260+AH261+AH262+AH263+AH264+AH265+AH266+AH267+AH268+AH269+AH270+AH271+AH272+AH273+AH274</f>
        <v>2354.4</v>
      </c>
      <c r="AI275" s="233" t="n">
        <f aca="false">SUM(AI253:AI274)</f>
        <v>8865740</v>
      </c>
      <c r="AJ275" s="234" t="n">
        <f aca="false">SUM(AJ253:AJ274)</f>
        <v>123968</v>
      </c>
      <c r="AK275" s="228" t="n">
        <f aca="false">SUM(AK253:AK274)</f>
        <v>3623009</v>
      </c>
      <c r="AL275" s="228" t="n">
        <f aca="false">SUM(AL253:AL274)</f>
        <v>2381489</v>
      </c>
      <c r="AM275" s="230" t="n">
        <f aca="false">SUM(AM253:AM274)</f>
        <v>1241520</v>
      </c>
      <c r="AQ275" s="228" t="n">
        <f aca="false">SUM(AQ253:AQ274)</f>
        <v>1896720</v>
      </c>
      <c r="AR275" s="228" t="n">
        <f aca="false">SUM(AR253:AR274)</f>
        <v>958560</v>
      </c>
      <c r="AS275" s="228" t="n">
        <f aca="false">SUM(AS253:AS274)</f>
        <v>938160</v>
      </c>
    </row>
    <row r="276" customFormat="false" ht="15.75" hidden="false" customHeight="false" outlineLevel="0" collapsed="false">
      <c r="A276" s="208"/>
      <c r="B276" s="123" t="n">
        <v>7399</v>
      </c>
      <c r="C276" s="215" t="s">
        <v>287</v>
      </c>
      <c r="D276" s="216" t="n">
        <v>0</v>
      </c>
      <c r="E276" s="217" t="n">
        <f aca="false">IF(D276&lt;=40,ROUND(D276*E$2,0),ROUND(D276*E$3,0))</f>
        <v>0</v>
      </c>
      <c r="F276" s="216" t="n">
        <v>0</v>
      </c>
      <c r="G276" s="217" t="n">
        <f aca="false">ROUND(F276*G$7,0)</f>
        <v>0</v>
      </c>
      <c r="H276" s="235" t="n">
        <v>0</v>
      </c>
      <c r="I276" s="217" t="n">
        <f aca="false">ROUND(H276*I$7,0)</f>
        <v>0</v>
      </c>
      <c r="J276" s="216" t="n">
        <v>0</v>
      </c>
      <c r="K276" s="217" t="n">
        <f aca="false">IF(J276&lt;=300,ROUND(J276*K$2,0),ROUND(J276*K$3,0))</f>
        <v>0</v>
      </c>
      <c r="L276" s="216" t="n">
        <v>0</v>
      </c>
      <c r="M276" s="217" t="n">
        <f aca="false">ROUND(L276*M$7,0)</f>
        <v>0</v>
      </c>
      <c r="N276" s="218" t="n">
        <v>0</v>
      </c>
      <c r="O276" s="217" t="n">
        <f aca="false">ROUND(N276*O$7,0)</f>
        <v>0</v>
      </c>
      <c r="P276" s="219" t="n">
        <f aca="false">N276</f>
        <v>0</v>
      </c>
      <c r="Q276" s="220" t="n">
        <f aca="false">ROUND(P276*Q$7,0)</f>
        <v>0</v>
      </c>
      <c r="R276" s="218"/>
      <c r="S276" s="217" t="n">
        <f aca="false">ROUND(R276*S$7,0)</f>
        <v>0</v>
      </c>
      <c r="T276" s="221" t="n">
        <v>0</v>
      </c>
      <c r="U276" s="217" t="n">
        <f aca="false">ROUND(T276*U$7,0)</f>
        <v>0</v>
      </c>
      <c r="V276" s="217" t="n">
        <v>0</v>
      </c>
      <c r="W276" s="217" t="n">
        <f aca="false">ROUND(V276*W$7,0)</f>
        <v>0</v>
      </c>
      <c r="X276" s="217" t="n">
        <v>0</v>
      </c>
      <c r="Y276" s="217"/>
      <c r="Z276" s="217"/>
      <c r="AA276" s="217"/>
      <c r="AB276" s="217"/>
      <c r="AC276" s="212" t="n">
        <f aca="false">+E276+G276+I276+K276+M276+W276+X276+O276+S276+U276+Z276+AB276+Q276</f>
        <v>0</v>
      </c>
      <c r="AD276" s="222"/>
      <c r="AE276" s="223"/>
      <c r="AF276" s="224" t="n">
        <f aca="false">ROUND(+AC276/1000,1)</f>
        <v>0</v>
      </c>
      <c r="AG276" s="225"/>
      <c r="AH276" s="225" t="n">
        <f aca="false">+AG276-AF276</f>
        <v>0</v>
      </c>
      <c r="AI276" s="225" t="n">
        <v>0</v>
      </c>
      <c r="AJ276" s="226" t="n">
        <v>0</v>
      </c>
      <c r="AK276" s="210" t="n">
        <f aca="false">+E276+G276+I276+K276</f>
        <v>0</v>
      </c>
      <c r="AL276" s="210" t="n">
        <v>0</v>
      </c>
      <c r="AM276" s="129" t="n">
        <f aca="false">+AK276-AL276</f>
        <v>0</v>
      </c>
      <c r="AQ276" s="210" t="n">
        <f aca="false">+O276</f>
        <v>0</v>
      </c>
      <c r="AR276" s="210" t="n">
        <v>0</v>
      </c>
      <c r="AS276" s="210" t="n">
        <f aca="false">+AQ276-AR276</f>
        <v>0</v>
      </c>
    </row>
    <row r="277" customFormat="false" ht="15.75" hidden="false" customHeight="false" outlineLevel="0" collapsed="false">
      <c r="A277" s="208"/>
      <c r="B277" s="123" t="n">
        <v>7401</v>
      </c>
      <c r="C277" s="215" t="s">
        <v>288</v>
      </c>
      <c r="D277" s="216" t="n">
        <v>185</v>
      </c>
      <c r="E277" s="217" t="n">
        <f aca="false">IF(D277&lt;=40,ROUND(D277*E$2,0),ROUND(D277*E$3,0))</f>
        <v>59385</v>
      </c>
      <c r="F277" s="216" t="n">
        <v>0</v>
      </c>
      <c r="G277" s="217" t="n">
        <f aca="false">ROUND(F277*G$7,0)</f>
        <v>0</v>
      </c>
      <c r="H277" s="216" t="n">
        <v>19</v>
      </c>
      <c r="I277" s="217" t="n">
        <f aca="false">ROUND(H277*I$7,0)</f>
        <v>1083</v>
      </c>
      <c r="J277" s="216" t="n">
        <v>484</v>
      </c>
      <c r="K277" s="217" t="n">
        <f aca="false">IF(J277&lt;=300,ROUND(J277*K$2,0),ROUND(J277*K$3,0))</f>
        <v>28072</v>
      </c>
      <c r="L277" s="216" t="n">
        <v>8</v>
      </c>
      <c r="M277" s="217" t="n">
        <f aca="false">ROUND(L277*M$7,0)</f>
        <v>22176</v>
      </c>
      <c r="N277" s="218" t="n">
        <v>0</v>
      </c>
      <c r="O277" s="217" t="n">
        <f aca="false">ROUND(N277*O$7,0)</f>
        <v>0</v>
      </c>
      <c r="P277" s="219" t="n">
        <v>0</v>
      </c>
      <c r="Q277" s="220" t="n">
        <f aca="false">ROUND(P277*Q$7,0)</f>
        <v>0</v>
      </c>
      <c r="R277" s="218" t="n">
        <v>0</v>
      </c>
      <c r="S277" s="217" t="n">
        <f aca="false">ROUND(R277*S$7,0)</f>
        <v>0</v>
      </c>
      <c r="T277" s="221" t="n">
        <v>0</v>
      </c>
      <c r="U277" s="217" t="n">
        <f aca="false">ROUND(T277*U$7,0)</f>
        <v>0</v>
      </c>
      <c r="V277" s="217" t="n">
        <v>0</v>
      </c>
      <c r="W277" s="217" t="n">
        <f aca="false">ROUND(V277*W$7,0)</f>
        <v>0</v>
      </c>
      <c r="X277" s="217" t="n">
        <v>0</v>
      </c>
      <c r="Y277" s="217"/>
      <c r="Z277" s="217"/>
      <c r="AA277" s="217"/>
      <c r="AB277" s="217"/>
      <c r="AC277" s="212" t="n">
        <f aca="false">+E277+G277+I277+K277+M277+W277+X277+O277+S277+U277+Z277+AB277+Q277</f>
        <v>110716</v>
      </c>
      <c r="AD277" s="222" t="n">
        <v>83470</v>
      </c>
      <c r="AE277" s="223" t="n">
        <f aca="false">AC277-AD277</f>
        <v>27246</v>
      </c>
      <c r="AF277" s="224" t="n">
        <f aca="false">ROUND(+AC277/1000,1)</f>
        <v>110.7</v>
      </c>
      <c r="AG277" s="225" t="n">
        <f aca="false">ROUND(AD277/1000,1)</f>
        <v>83.5</v>
      </c>
      <c r="AH277" s="225" t="n">
        <f aca="false">AF277-AG277</f>
        <v>27.2</v>
      </c>
      <c r="AI277" s="225" t="n">
        <v>110716</v>
      </c>
      <c r="AJ277" s="226" t="n">
        <f aca="false">AI277-AC277</f>
        <v>0</v>
      </c>
      <c r="AK277" s="210" t="n">
        <f aca="false">+E277+G277+I277+K277</f>
        <v>88540</v>
      </c>
      <c r="AL277" s="210" t="n">
        <v>57606</v>
      </c>
      <c r="AM277" s="129" t="n">
        <f aca="false">+AK277-AL277</f>
        <v>30934</v>
      </c>
      <c r="AQ277" s="210" t="n">
        <f aca="false">+O277</f>
        <v>0</v>
      </c>
      <c r="AR277" s="210" t="n">
        <v>0</v>
      </c>
      <c r="AS277" s="210" t="n">
        <f aca="false">+AQ277-AR277</f>
        <v>0</v>
      </c>
    </row>
    <row r="278" customFormat="false" ht="15.75" hidden="false" customHeight="false" outlineLevel="0" collapsed="false">
      <c r="A278" s="208"/>
      <c r="B278" s="123" t="n">
        <v>7402</v>
      </c>
      <c r="C278" s="215" t="s">
        <v>289</v>
      </c>
      <c r="D278" s="216" t="n">
        <v>115</v>
      </c>
      <c r="E278" s="217" t="n">
        <f aca="false">IF(D278&lt;=40,ROUND(D278*E$2,0),ROUND(D278*E$3,0))</f>
        <v>36915</v>
      </c>
      <c r="F278" s="216" t="n">
        <v>0</v>
      </c>
      <c r="G278" s="217" t="n">
        <f aca="false">ROUND(F278*G$7,0)</f>
        <v>0</v>
      </c>
      <c r="H278" s="216" t="n">
        <v>14</v>
      </c>
      <c r="I278" s="217" t="n">
        <f aca="false">ROUND(H278*I$7,0)</f>
        <v>798</v>
      </c>
      <c r="J278" s="216" t="n">
        <v>528</v>
      </c>
      <c r="K278" s="217" t="n">
        <f aca="false">IF(J278&lt;=300,ROUND(J278*K$2,0),ROUND(J278*K$3,0))</f>
        <v>30624</v>
      </c>
      <c r="L278" s="216" t="n">
        <v>29</v>
      </c>
      <c r="M278" s="217" t="n">
        <f aca="false">ROUND(L278*M$7,0)</f>
        <v>80388</v>
      </c>
      <c r="N278" s="218" t="n">
        <v>0</v>
      </c>
      <c r="O278" s="217" t="n">
        <f aca="false">ROUND(N278*O$7,0)</f>
        <v>0</v>
      </c>
      <c r="P278" s="219" t="n">
        <v>0</v>
      </c>
      <c r="Q278" s="220" t="n">
        <f aca="false">ROUND(P278*Q$7,0)</f>
        <v>0</v>
      </c>
      <c r="R278" s="218" t="n">
        <v>0</v>
      </c>
      <c r="S278" s="217" t="n">
        <f aca="false">ROUND(R278*S$7,0)</f>
        <v>0</v>
      </c>
      <c r="T278" s="221" t="n">
        <v>1</v>
      </c>
      <c r="U278" s="217" t="n">
        <f aca="false">ROUND(T278*U$7,0)</f>
        <v>13523</v>
      </c>
      <c r="V278" s="217" t="n">
        <v>0</v>
      </c>
      <c r="W278" s="217" t="n">
        <f aca="false">ROUND(V278*W$7,0)</f>
        <v>0</v>
      </c>
      <c r="X278" s="217" t="n">
        <v>0</v>
      </c>
      <c r="Y278" s="217"/>
      <c r="Z278" s="217"/>
      <c r="AA278" s="217"/>
      <c r="AB278" s="217"/>
      <c r="AC278" s="212" t="n">
        <f aca="false">+E278+G278+I278+K278+M278+W278+X278+O278+S278+U278+Z278+AB278+Q278</f>
        <v>162248</v>
      </c>
      <c r="AD278" s="222" t="n">
        <v>110796</v>
      </c>
      <c r="AE278" s="223" t="n">
        <f aca="false">AC278-AD278</f>
        <v>51452</v>
      </c>
      <c r="AF278" s="224" t="n">
        <f aca="false">ROUND(+AC278/1000,1)</f>
        <v>162.2</v>
      </c>
      <c r="AG278" s="225" t="n">
        <f aca="false">ROUND(AD278/1000,1)</f>
        <v>110.8</v>
      </c>
      <c r="AH278" s="225" t="n">
        <f aca="false">AF278-AG278</f>
        <v>51.4</v>
      </c>
      <c r="AI278" s="225" t="n">
        <v>163589</v>
      </c>
      <c r="AJ278" s="226" t="n">
        <f aca="false">AI278-AC278</f>
        <v>1341</v>
      </c>
      <c r="AK278" s="210" t="n">
        <f aca="false">+E278+G278+I278+K278</f>
        <v>68337</v>
      </c>
      <c r="AL278" s="210" t="n">
        <v>41834</v>
      </c>
      <c r="AM278" s="129" t="n">
        <f aca="false">+AK278-AL278</f>
        <v>26503</v>
      </c>
      <c r="AQ278" s="210" t="n">
        <f aca="false">+O278</f>
        <v>0</v>
      </c>
      <c r="AR278" s="210" t="n">
        <v>0</v>
      </c>
      <c r="AS278" s="210" t="n">
        <f aca="false">+AQ278-AR278</f>
        <v>0</v>
      </c>
    </row>
    <row r="279" customFormat="false" ht="15.75" hidden="false" customHeight="false" outlineLevel="0" collapsed="false">
      <c r="A279" s="208"/>
      <c r="B279" s="123" t="n">
        <v>7403</v>
      </c>
      <c r="C279" s="215" t="s">
        <v>290</v>
      </c>
      <c r="D279" s="216" t="n">
        <v>242</v>
      </c>
      <c r="E279" s="217" t="n">
        <f aca="false">IF(D279&lt;=40,ROUND(D279*E$2,0),ROUND(D279*E$3,0))</f>
        <v>77682</v>
      </c>
      <c r="F279" s="216" t="n">
        <v>0</v>
      </c>
      <c r="G279" s="217" t="n">
        <f aca="false">ROUND(F279*G$7,0)</f>
        <v>0</v>
      </c>
      <c r="H279" s="216" t="n">
        <v>54</v>
      </c>
      <c r="I279" s="217" t="n">
        <f aca="false">ROUND(H279*I$7,0)</f>
        <v>3078</v>
      </c>
      <c r="J279" s="216" t="n">
        <v>1100</v>
      </c>
      <c r="K279" s="217" t="n">
        <f aca="false">IF(J279&lt;=300,ROUND(J279*K$2,0),ROUND(J279*K$3,0))</f>
        <v>63800</v>
      </c>
      <c r="L279" s="216" t="n">
        <v>19</v>
      </c>
      <c r="M279" s="217" t="n">
        <f aca="false">ROUND(L279*M$7,0)</f>
        <v>52668</v>
      </c>
      <c r="N279" s="218" t="n">
        <v>0</v>
      </c>
      <c r="O279" s="217" t="n">
        <f aca="false">ROUND(N279*O$7,0)</f>
        <v>0</v>
      </c>
      <c r="P279" s="219" t="n">
        <v>0</v>
      </c>
      <c r="Q279" s="220" t="n">
        <f aca="false">ROUND(P279*Q$7,0)</f>
        <v>0</v>
      </c>
      <c r="R279" s="218" t="n">
        <v>60</v>
      </c>
      <c r="S279" s="217" t="n">
        <f aca="false">ROUND(R279*S$7,0)</f>
        <v>18120</v>
      </c>
      <c r="T279" s="221" t="n">
        <v>0</v>
      </c>
      <c r="U279" s="217" t="n">
        <f aca="false">ROUND(T279*U$7,0)</f>
        <v>0</v>
      </c>
      <c r="V279" s="217" t="n">
        <v>0</v>
      </c>
      <c r="W279" s="217" t="n">
        <f aca="false">ROUND(V279*W$7,0)</f>
        <v>0</v>
      </c>
      <c r="X279" s="217" t="n">
        <v>0</v>
      </c>
      <c r="Y279" s="217"/>
      <c r="Z279" s="217"/>
      <c r="AA279" s="217"/>
      <c r="AB279" s="217"/>
      <c r="AC279" s="212" t="n">
        <f aca="false">+E279+G279+I279+K279+M279+W279+X279+O279+S279+U279+Z279+AB279+Q279</f>
        <v>215348</v>
      </c>
      <c r="AD279" s="222" t="n">
        <v>149320</v>
      </c>
      <c r="AE279" s="223" t="n">
        <f aca="false">AC279-AD279</f>
        <v>66028</v>
      </c>
      <c r="AF279" s="224" t="n">
        <f aca="false">ROUND(+AC279/1000,1)</f>
        <v>215.3</v>
      </c>
      <c r="AG279" s="225" t="n">
        <f aca="false">ROUND(AD279/1000,1)</f>
        <v>149.3</v>
      </c>
      <c r="AH279" s="225" t="n">
        <f aca="false">AF279-AG279</f>
        <v>66</v>
      </c>
      <c r="AI279" s="225" t="n">
        <v>217088</v>
      </c>
      <c r="AJ279" s="226" t="n">
        <f aca="false">AI279-AC279</f>
        <v>1740</v>
      </c>
      <c r="AK279" s="210" t="n">
        <f aca="false">+E279+G279+I279+K279</f>
        <v>144560</v>
      </c>
      <c r="AL279" s="210" t="n">
        <v>99634</v>
      </c>
      <c r="AM279" s="129" t="n">
        <f aca="false">+AK279-AL279</f>
        <v>44926</v>
      </c>
      <c r="AQ279" s="210" t="n">
        <f aca="false">+O279</f>
        <v>0</v>
      </c>
      <c r="AR279" s="210" t="n">
        <v>0</v>
      </c>
      <c r="AS279" s="210" t="n">
        <f aca="false">+AQ279-AR279</f>
        <v>0</v>
      </c>
    </row>
    <row r="280" customFormat="false" ht="15.75" hidden="false" customHeight="false" outlineLevel="0" collapsed="false">
      <c r="A280" s="208"/>
      <c r="B280" s="123" t="n">
        <v>7404</v>
      </c>
      <c r="C280" s="215" t="s">
        <v>291</v>
      </c>
      <c r="D280" s="216" t="n">
        <v>2043</v>
      </c>
      <c r="E280" s="217" t="n">
        <f aca="false">IF(D280&lt;=40,ROUND(D280*E$2,0),ROUND(D280*E$3,0))</f>
        <v>655803</v>
      </c>
      <c r="F280" s="216" t="n">
        <v>15</v>
      </c>
      <c r="G280" s="217" t="n">
        <f aca="false">ROUND(F280*G$7,0)</f>
        <v>4980</v>
      </c>
      <c r="H280" s="216" t="n">
        <v>75</v>
      </c>
      <c r="I280" s="217" t="n">
        <f aca="false">ROUND(H280*I$7,0)</f>
        <v>4275</v>
      </c>
      <c r="J280" s="216" t="n">
        <v>7411</v>
      </c>
      <c r="K280" s="217" t="n">
        <f aca="false">IF(J280&lt;=300,ROUND(J280*K$2,0),ROUND(J280*K$3,0))</f>
        <v>429838</v>
      </c>
      <c r="L280" s="216" t="n">
        <v>193</v>
      </c>
      <c r="M280" s="217" t="n">
        <f aca="false">ROUND(L280*M$7,0)</f>
        <v>534996</v>
      </c>
      <c r="N280" s="218" t="n">
        <v>310</v>
      </c>
      <c r="O280" s="217" t="n">
        <f aca="false">ROUND(N280*O$7,0)</f>
        <v>2449930</v>
      </c>
      <c r="P280" s="219" t="n">
        <v>310</v>
      </c>
      <c r="Q280" s="220" t="n">
        <f aca="false">ROUND(P280*Q$7,0)</f>
        <v>348750</v>
      </c>
      <c r="R280" s="218" t="n">
        <v>320</v>
      </c>
      <c r="S280" s="217" t="n">
        <f aca="false">ROUND(R280*S$7,0)</f>
        <v>96640</v>
      </c>
      <c r="T280" s="221" t="n">
        <v>2</v>
      </c>
      <c r="U280" s="217" t="n">
        <f aca="false">ROUND(T280*U$7,0)</f>
        <v>27046</v>
      </c>
      <c r="V280" s="217" t="n">
        <v>0</v>
      </c>
      <c r="W280" s="217" t="n">
        <f aca="false">ROUND(V280*W$7,0)</f>
        <v>0</v>
      </c>
      <c r="X280" s="217" t="n">
        <v>0</v>
      </c>
      <c r="Y280" s="217"/>
      <c r="Z280" s="217"/>
      <c r="AA280" s="217"/>
      <c r="AB280" s="217"/>
      <c r="AC280" s="212" t="n">
        <f aca="false">+E280+G280+I280+K280+M280+W280+X280+O280+S280+U280+Z280+AB280+Q280</f>
        <v>4552258</v>
      </c>
      <c r="AD280" s="222" t="n">
        <v>3661680</v>
      </c>
      <c r="AE280" s="223" t="n">
        <f aca="false">AC280-AD280</f>
        <v>890578</v>
      </c>
      <c r="AF280" s="224" t="n">
        <f aca="false">ROUND(+AC280/1000,1)</f>
        <v>4552.3</v>
      </c>
      <c r="AG280" s="225" t="n">
        <f aca="false">ROUND(AD280/1000,1)</f>
        <v>3661.7</v>
      </c>
      <c r="AH280" s="225" t="n">
        <f aca="false">AF280-AG280</f>
        <v>890.6</v>
      </c>
      <c r="AI280" s="225" t="n">
        <v>4658140</v>
      </c>
      <c r="AJ280" s="226" t="n">
        <f aca="false">AI280-AC280</f>
        <v>105882</v>
      </c>
      <c r="AK280" s="210" t="n">
        <f aca="false">+E280+G280+I280+K280</f>
        <v>1094896</v>
      </c>
      <c r="AL280" s="210" t="n">
        <v>726654</v>
      </c>
      <c r="AM280" s="129" t="n">
        <f aca="false">+AK280-AL280</f>
        <v>368242</v>
      </c>
      <c r="AQ280" s="210" t="n">
        <f aca="false">+O280</f>
        <v>2449930</v>
      </c>
      <c r="AR280" s="210" t="n">
        <v>1851219</v>
      </c>
      <c r="AS280" s="210" t="n">
        <f aca="false">+AQ280-AR280</f>
        <v>598711</v>
      </c>
    </row>
    <row r="281" customFormat="false" ht="15.75" hidden="false" customHeight="false" outlineLevel="0" collapsed="false">
      <c r="A281" s="208"/>
      <c r="B281" s="123" t="n">
        <v>7405</v>
      </c>
      <c r="C281" s="215" t="s">
        <v>292</v>
      </c>
      <c r="D281" s="216" t="n">
        <v>315</v>
      </c>
      <c r="E281" s="217" t="n">
        <f aca="false">IF(D281&lt;=40,ROUND(D281*E$2,0),ROUND(D281*E$3,0))</f>
        <v>101115</v>
      </c>
      <c r="F281" s="216" t="n">
        <v>0</v>
      </c>
      <c r="G281" s="217" t="n">
        <f aca="false">ROUND(F281*G$7,0)</f>
        <v>0</v>
      </c>
      <c r="H281" s="216" t="n">
        <v>39</v>
      </c>
      <c r="I281" s="217" t="n">
        <f aca="false">ROUND(H281*I$7,0)</f>
        <v>2223</v>
      </c>
      <c r="J281" s="216" t="n">
        <v>1023</v>
      </c>
      <c r="K281" s="217" t="n">
        <f aca="false">IF(J281&lt;=300,ROUND(J281*K$2,0),ROUND(J281*K$3,0))</f>
        <v>59334</v>
      </c>
      <c r="L281" s="216" t="n">
        <v>38</v>
      </c>
      <c r="M281" s="217" t="n">
        <f aca="false">ROUND(L281*M$7,0)</f>
        <v>105336</v>
      </c>
      <c r="N281" s="218" t="n">
        <v>0</v>
      </c>
      <c r="O281" s="217" t="n">
        <f aca="false">ROUND(N281*O$7,0)</f>
        <v>0</v>
      </c>
      <c r="P281" s="219" t="n">
        <v>0</v>
      </c>
      <c r="Q281" s="220" t="n">
        <f aca="false">ROUND(P281*Q$7,0)</f>
        <v>0</v>
      </c>
      <c r="R281" s="218" t="n">
        <v>0</v>
      </c>
      <c r="S281" s="217" t="n">
        <f aca="false">ROUND(R281*S$7,0)</f>
        <v>0</v>
      </c>
      <c r="T281" s="221" t="n">
        <v>3</v>
      </c>
      <c r="U281" s="217" t="n">
        <f aca="false">ROUND(T281*U$7,0)</f>
        <v>40569</v>
      </c>
      <c r="V281" s="217" t="n">
        <v>0</v>
      </c>
      <c r="W281" s="217" t="n">
        <f aca="false">ROUND(V281*W$7,0)</f>
        <v>0</v>
      </c>
      <c r="X281" s="217" t="n">
        <v>0</v>
      </c>
      <c r="Y281" s="217"/>
      <c r="Z281" s="217"/>
      <c r="AA281" s="217"/>
      <c r="AB281" s="217"/>
      <c r="AC281" s="212" t="n">
        <f aca="false">+E281+G281+I281+K281+M281+W281+X281+O281+S281+U281+Z281+AB281+Q281</f>
        <v>308577</v>
      </c>
      <c r="AD281" s="222" t="n">
        <v>226664</v>
      </c>
      <c r="AE281" s="223" t="n">
        <f aca="false">AC281-AD281</f>
        <v>81913</v>
      </c>
      <c r="AF281" s="224" t="n">
        <f aca="false">ROUND(+AC281/1000,1)</f>
        <v>308.6</v>
      </c>
      <c r="AG281" s="225" t="n">
        <f aca="false">ROUND(AD281/1000,1)</f>
        <v>226.7</v>
      </c>
      <c r="AH281" s="225" t="n">
        <f aca="false">AF281-AG281</f>
        <v>81.9</v>
      </c>
      <c r="AI281" s="225" t="n">
        <v>312600</v>
      </c>
      <c r="AJ281" s="226" t="n">
        <f aca="false">AI281-AC281</f>
        <v>4023</v>
      </c>
      <c r="AK281" s="210" t="n">
        <f aca="false">+E281+G281+I281+K281</f>
        <v>162672</v>
      </c>
      <c r="AL281" s="210" t="n">
        <v>98648</v>
      </c>
      <c r="AM281" s="129" t="n">
        <f aca="false">+AK281-AL281</f>
        <v>64024</v>
      </c>
      <c r="AQ281" s="210" t="n">
        <f aca="false">+O281</f>
        <v>0</v>
      </c>
      <c r="AR281" s="210" t="n">
        <v>0</v>
      </c>
      <c r="AS281" s="210" t="n">
        <f aca="false">+AQ281-AR281</f>
        <v>0</v>
      </c>
    </row>
    <row r="282" customFormat="false" ht="15.75" hidden="false" customHeight="false" outlineLevel="0" collapsed="false">
      <c r="A282" s="208"/>
      <c r="B282" s="123" t="n">
        <v>7406</v>
      </c>
      <c r="C282" s="215" t="s">
        <v>293</v>
      </c>
      <c r="D282" s="216" t="n">
        <v>157</v>
      </c>
      <c r="E282" s="217" t="n">
        <f aca="false">IF(D282&lt;=40,ROUND(D282*E$2,0),ROUND(D282*E$3,0))</f>
        <v>50397</v>
      </c>
      <c r="F282" s="216" t="n">
        <v>0</v>
      </c>
      <c r="G282" s="217" t="n">
        <f aca="false">ROUND(F282*G$7,0)</f>
        <v>0</v>
      </c>
      <c r="H282" s="216" t="n">
        <v>12</v>
      </c>
      <c r="I282" s="217" t="n">
        <f aca="false">ROUND(H282*I$7,0)</f>
        <v>684</v>
      </c>
      <c r="J282" s="216" t="n">
        <v>604</v>
      </c>
      <c r="K282" s="217" t="n">
        <f aca="false">IF(J282&lt;=300,ROUND(J282*K$2,0),ROUND(J282*K$3,0))</f>
        <v>35032</v>
      </c>
      <c r="L282" s="216" t="n">
        <v>20</v>
      </c>
      <c r="M282" s="217" t="n">
        <f aca="false">ROUND(L282*M$7,0)</f>
        <v>55440</v>
      </c>
      <c r="N282" s="218" t="n">
        <v>0</v>
      </c>
      <c r="O282" s="217" t="n">
        <f aca="false">ROUND(N282*O$7,0)</f>
        <v>0</v>
      </c>
      <c r="P282" s="219" t="n">
        <v>0</v>
      </c>
      <c r="Q282" s="220" t="n">
        <f aca="false">ROUND(P282*Q$7,0)</f>
        <v>0</v>
      </c>
      <c r="R282" s="218" t="n">
        <v>0</v>
      </c>
      <c r="S282" s="217" t="n">
        <f aca="false">ROUND(R282*S$7,0)</f>
        <v>0</v>
      </c>
      <c r="T282" s="221" t="n">
        <v>1</v>
      </c>
      <c r="U282" s="217" t="n">
        <f aca="false">ROUND(T282*U$7,0)</f>
        <v>13523</v>
      </c>
      <c r="V282" s="217" t="n">
        <v>0</v>
      </c>
      <c r="W282" s="217" t="n">
        <f aca="false">ROUND(V282*W$7,0)</f>
        <v>0</v>
      </c>
      <c r="X282" s="217" t="n">
        <v>0</v>
      </c>
      <c r="Y282" s="217"/>
      <c r="Z282" s="217"/>
      <c r="AA282" s="217"/>
      <c r="AB282" s="217"/>
      <c r="AC282" s="212" t="n">
        <f aca="false">+E282+G282+I282+K282+M282+W282+X282+O282+S282+U282+Z282+AB282+Q282</f>
        <v>155076</v>
      </c>
      <c r="AD282" s="222" t="n">
        <v>109598</v>
      </c>
      <c r="AE282" s="223" t="n">
        <f aca="false">AC282-AD282</f>
        <v>45478</v>
      </c>
      <c r="AF282" s="224" t="n">
        <f aca="false">ROUND(+AC282/1000,1)</f>
        <v>155.1</v>
      </c>
      <c r="AG282" s="225" t="n">
        <f aca="false">ROUND(AD282/1000,1)</f>
        <v>109.6</v>
      </c>
      <c r="AH282" s="225" t="n">
        <f aca="false">AF282-AG282</f>
        <v>45.5</v>
      </c>
      <c r="AI282" s="225" t="n">
        <v>156417</v>
      </c>
      <c r="AJ282" s="226" t="n">
        <f aca="false">AI282-AC282</f>
        <v>1341</v>
      </c>
      <c r="AK282" s="210" t="n">
        <f aca="false">+E282+G282+I282+K282</f>
        <v>86113</v>
      </c>
      <c r="AL282" s="210" t="n">
        <v>59820</v>
      </c>
      <c r="AM282" s="129" t="n">
        <f aca="false">+AK282-AL282</f>
        <v>26293</v>
      </c>
      <c r="AQ282" s="210" t="n">
        <f aca="false">+O282</f>
        <v>0</v>
      </c>
      <c r="AR282" s="210" t="n">
        <v>0</v>
      </c>
      <c r="AS282" s="210" t="n">
        <f aca="false">+AQ282-AR282</f>
        <v>0</v>
      </c>
    </row>
    <row r="283" customFormat="false" ht="15.75" hidden="false" customHeight="false" outlineLevel="0" collapsed="false">
      <c r="A283" s="208"/>
      <c r="B283" s="123" t="n">
        <v>7407</v>
      </c>
      <c r="C283" s="215" t="s">
        <v>294</v>
      </c>
      <c r="D283" s="216" t="n">
        <v>21</v>
      </c>
      <c r="E283" s="217" t="n">
        <f aca="false">IF(D283&lt;=40,ROUND(D283*E$2,0),ROUND(D283*E$3,0))</f>
        <v>13104</v>
      </c>
      <c r="F283" s="216" t="n">
        <v>0</v>
      </c>
      <c r="G283" s="217" t="n">
        <f aca="false">ROUND(F283*G$7,0)</f>
        <v>0</v>
      </c>
      <c r="H283" s="216" t="n">
        <v>0</v>
      </c>
      <c r="I283" s="217" t="n">
        <f aca="false">ROUND(H283*I$7,0)</f>
        <v>0</v>
      </c>
      <c r="J283" s="216" t="n">
        <v>150</v>
      </c>
      <c r="K283" s="217" t="n">
        <f aca="false">IF(J283&lt;=300,ROUND(J283*K$2,0),ROUND(J283*K$3,0))</f>
        <v>9450</v>
      </c>
      <c r="L283" s="216" t="n">
        <v>0</v>
      </c>
      <c r="M283" s="217" t="n">
        <f aca="false">ROUND(L283*M$7,0)</f>
        <v>0</v>
      </c>
      <c r="N283" s="218" t="n">
        <v>0</v>
      </c>
      <c r="O283" s="217" t="n">
        <f aca="false">ROUND(N283*O$7,0)</f>
        <v>0</v>
      </c>
      <c r="P283" s="219" t="n">
        <v>0</v>
      </c>
      <c r="Q283" s="220" t="n">
        <f aca="false">ROUND(P283*Q$7,0)</f>
        <v>0</v>
      </c>
      <c r="R283" s="218" t="n">
        <v>0</v>
      </c>
      <c r="S283" s="217" t="n">
        <f aca="false">ROUND(R283*S$7,0)</f>
        <v>0</v>
      </c>
      <c r="T283" s="221" t="n">
        <v>0</v>
      </c>
      <c r="U283" s="217" t="n">
        <f aca="false">ROUND(T283*U$7,0)</f>
        <v>0</v>
      </c>
      <c r="V283" s="217" t="n">
        <v>0</v>
      </c>
      <c r="W283" s="217" t="n">
        <f aca="false">ROUND(V283*W$7,0)</f>
        <v>0</v>
      </c>
      <c r="X283" s="217" t="n">
        <v>0</v>
      </c>
      <c r="Y283" s="217"/>
      <c r="Z283" s="217"/>
      <c r="AA283" s="217"/>
      <c r="AB283" s="217"/>
      <c r="AC283" s="212" t="n">
        <f aca="false">+E283+G283+I283+K283+M283+W283+X283+O283+S283+U283+Z283+AB283+Q283</f>
        <v>22554</v>
      </c>
      <c r="AD283" s="222" t="n">
        <v>14003</v>
      </c>
      <c r="AE283" s="223" t="n">
        <f aca="false">AC283-AD283</f>
        <v>8551</v>
      </c>
      <c r="AF283" s="224" t="n">
        <f aca="false">ROUND(+AC283/1000,1)</f>
        <v>22.6</v>
      </c>
      <c r="AG283" s="225" t="n">
        <f aca="false">ROUND(AD283/1000,1)</f>
        <v>14</v>
      </c>
      <c r="AH283" s="225" t="n">
        <f aca="false">AF283-AG283</f>
        <v>8.6</v>
      </c>
      <c r="AI283" s="225" t="n">
        <v>22554</v>
      </c>
      <c r="AJ283" s="226" t="n">
        <f aca="false">AI283-AC283</f>
        <v>0</v>
      </c>
      <c r="AK283" s="210" t="n">
        <f aca="false">+E283+G283+I283+K283</f>
        <v>22554</v>
      </c>
      <c r="AL283" s="210" t="n">
        <v>13965</v>
      </c>
      <c r="AM283" s="129" t="n">
        <f aca="false">+AK283-AL283</f>
        <v>8589</v>
      </c>
      <c r="AQ283" s="210" t="n">
        <f aca="false">+O283</f>
        <v>0</v>
      </c>
      <c r="AR283" s="210" t="n">
        <v>0</v>
      </c>
      <c r="AS283" s="210" t="n">
        <f aca="false">+AQ283-AR283</f>
        <v>0</v>
      </c>
    </row>
    <row r="284" customFormat="false" ht="15.75" hidden="false" customHeight="false" outlineLevel="0" collapsed="false">
      <c r="A284" s="208"/>
      <c r="B284" s="123" t="n">
        <v>7408</v>
      </c>
      <c r="C284" s="215" t="s">
        <v>445</v>
      </c>
      <c r="D284" s="216" t="n">
        <v>407</v>
      </c>
      <c r="E284" s="217" t="n">
        <f aca="false">IF(D284&lt;=40,ROUND(D284*E$2,0),ROUND(D284*E$3,0))</f>
        <v>130647</v>
      </c>
      <c r="F284" s="216" t="n">
        <v>0</v>
      </c>
      <c r="G284" s="217" t="n">
        <f aca="false">ROUND(F284*G$7,0)</f>
        <v>0</v>
      </c>
      <c r="H284" s="216" t="n">
        <v>8</v>
      </c>
      <c r="I284" s="217" t="n">
        <f aca="false">ROUND(H284*I$7,0)</f>
        <v>456</v>
      </c>
      <c r="J284" s="216" t="n">
        <v>1172</v>
      </c>
      <c r="K284" s="217" t="n">
        <f aca="false">IF(J284&lt;=300,ROUND(J284*K$2,0),ROUND(J284*K$3,0))</f>
        <v>67976</v>
      </c>
      <c r="L284" s="216" t="n">
        <v>0</v>
      </c>
      <c r="M284" s="217" t="n">
        <f aca="false">ROUND(L284*M$7,0)</f>
        <v>0</v>
      </c>
      <c r="N284" s="218" t="n">
        <v>64</v>
      </c>
      <c r="O284" s="217" t="n">
        <f aca="false">ROUND(N284*O$7,0)</f>
        <v>505792</v>
      </c>
      <c r="P284" s="219" t="n">
        <v>64</v>
      </c>
      <c r="Q284" s="220" t="n">
        <f aca="false">ROUND(P284*Q$7,0)</f>
        <v>72000</v>
      </c>
      <c r="R284" s="218" t="n">
        <v>20</v>
      </c>
      <c r="S284" s="217" t="n">
        <f aca="false">ROUND(R284*S$7,0)</f>
        <v>6040</v>
      </c>
      <c r="T284" s="221" t="n">
        <v>1</v>
      </c>
      <c r="U284" s="217" t="n">
        <f aca="false">ROUND(T284*U$7,0)</f>
        <v>13523</v>
      </c>
      <c r="V284" s="217" t="n">
        <v>0</v>
      </c>
      <c r="W284" s="217" t="n">
        <f aca="false">ROUND(V284*W$7,0)</f>
        <v>0</v>
      </c>
      <c r="X284" s="217" t="n">
        <v>0</v>
      </c>
      <c r="Y284" s="217"/>
      <c r="Z284" s="217"/>
      <c r="AA284" s="217"/>
      <c r="AB284" s="217"/>
      <c r="AC284" s="212" t="n">
        <f aca="false">+E284+G284+I284+K284+M284+W284+X284+O284+S284+U284+Z284+AB284+Q284</f>
        <v>796434</v>
      </c>
      <c r="AD284" s="222" t="n">
        <v>650663</v>
      </c>
      <c r="AE284" s="223" t="n">
        <f aca="false">AC284-AD284</f>
        <v>145771</v>
      </c>
      <c r="AF284" s="224" t="n">
        <f aca="false">ROUND(+AC284/1000,1)</f>
        <v>796.4</v>
      </c>
      <c r="AG284" s="225" t="n">
        <f aca="false">ROUND(AD284/1000,1)</f>
        <v>650.7</v>
      </c>
      <c r="AH284" s="225" t="n">
        <f aca="false">AF284-AG284</f>
        <v>145.7</v>
      </c>
      <c r="AI284" s="225" t="n">
        <v>819795</v>
      </c>
      <c r="AJ284" s="226" t="n">
        <f aca="false">AI284-AC284</f>
        <v>23361</v>
      </c>
      <c r="AK284" s="210" t="n">
        <f aca="false">+E284+G284+I284+K284</f>
        <v>199079</v>
      </c>
      <c r="AL284" s="210" t="n">
        <v>131964</v>
      </c>
      <c r="AM284" s="129" t="n">
        <f aca="false">+AK284-AL284</f>
        <v>67115</v>
      </c>
      <c r="AQ284" s="210" t="n">
        <f aca="false">+O284</f>
        <v>505792</v>
      </c>
      <c r="AR284" s="210" t="n">
        <v>383424</v>
      </c>
      <c r="AS284" s="210" t="n">
        <f aca="false">+AQ284-AR284</f>
        <v>122368</v>
      </c>
    </row>
    <row r="285" customFormat="false" ht="15.75" hidden="false" customHeight="false" outlineLevel="0" collapsed="false">
      <c r="A285" s="208"/>
      <c r="B285" s="123" t="n">
        <v>7409</v>
      </c>
      <c r="C285" s="215" t="s">
        <v>296</v>
      </c>
      <c r="D285" s="216" t="n">
        <v>547</v>
      </c>
      <c r="E285" s="217" t="n">
        <f aca="false">IF(D285&lt;=40,ROUND(D285*E$2,0),ROUND(D285*E$3,0))</f>
        <v>175587</v>
      </c>
      <c r="F285" s="216" t="n">
        <v>0</v>
      </c>
      <c r="G285" s="217" t="n">
        <f aca="false">ROUND(F285*G$7,0)</f>
        <v>0</v>
      </c>
      <c r="H285" s="216" t="n">
        <v>26</v>
      </c>
      <c r="I285" s="217" t="n">
        <f aca="false">ROUND(H285*I$7,0)</f>
        <v>1482</v>
      </c>
      <c r="J285" s="216" t="n">
        <v>1465</v>
      </c>
      <c r="K285" s="217" t="n">
        <f aca="false">IF(J285&lt;=300,ROUND(J285*K$2,0),ROUND(J285*K$3,0))</f>
        <v>84970</v>
      </c>
      <c r="L285" s="216" t="n">
        <v>46</v>
      </c>
      <c r="M285" s="217" t="n">
        <f aca="false">ROUND(L285*M$7,0)</f>
        <v>127512</v>
      </c>
      <c r="N285" s="218" t="n">
        <v>0</v>
      </c>
      <c r="O285" s="217" t="n">
        <f aca="false">ROUND(N285*O$7,0)</f>
        <v>0</v>
      </c>
      <c r="P285" s="219" t="n">
        <v>0</v>
      </c>
      <c r="Q285" s="220" t="n">
        <f aca="false">ROUND(P285*Q$7,0)</f>
        <v>0</v>
      </c>
      <c r="R285" s="218" t="n">
        <v>55</v>
      </c>
      <c r="S285" s="217" t="n">
        <f aca="false">ROUND(R285*S$7,0)</f>
        <v>16610</v>
      </c>
      <c r="T285" s="221" t="n">
        <v>2</v>
      </c>
      <c r="U285" s="217" t="n">
        <f aca="false">ROUND(T285*U$7,0)</f>
        <v>27046</v>
      </c>
      <c r="V285" s="217" t="n">
        <v>0</v>
      </c>
      <c r="W285" s="217" t="n">
        <f aca="false">ROUND(V285*W$7,0)</f>
        <v>0</v>
      </c>
      <c r="X285" s="217" t="n">
        <v>0</v>
      </c>
      <c r="Y285" s="217"/>
      <c r="Z285" s="217"/>
      <c r="AA285" s="217"/>
      <c r="AB285" s="217"/>
      <c r="AC285" s="212" t="n">
        <f aca="false">+E285+G285+I285+K285+M285+W285+X285+O285+S285+U285+Z285+AB285+Q285</f>
        <v>433207</v>
      </c>
      <c r="AD285" s="222" t="n">
        <v>383376</v>
      </c>
      <c r="AE285" s="223" t="n">
        <f aca="false">AC285-AD285</f>
        <v>49831</v>
      </c>
      <c r="AF285" s="224" t="n">
        <f aca="false">ROUND(+AC285/1000,1)</f>
        <v>433.2</v>
      </c>
      <c r="AG285" s="225" t="n">
        <f aca="false">ROUND(AD285/1000,1)</f>
        <v>383.4</v>
      </c>
      <c r="AH285" s="225" t="n">
        <f aca="false">AF285-AG285</f>
        <v>49.8</v>
      </c>
      <c r="AI285" s="225" t="n">
        <v>435829</v>
      </c>
      <c r="AJ285" s="226" t="n">
        <f aca="false">AI285-AC285</f>
        <v>2622</v>
      </c>
      <c r="AK285" s="210" t="n">
        <f aca="false">+E285+G285+I285+K285</f>
        <v>262039</v>
      </c>
      <c r="AL285" s="210" t="n">
        <v>176196</v>
      </c>
      <c r="AM285" s="129" t="n">
        <f aca="false">+AK285-AL285</f>
        <v>85843</v>
      </c>
      <c r="AQ285" s="210" t="n">
        <f aca="false">+O285</f>
        <v>0</v>
      </c>
      <c r="AR285" s="210" t="n">
        <v>0</v>
      </c>
      <c r="AS285" s="210" t="n">
        <f aca="false">+AQ285-AR285</f>
        <v>0</v>
      </c>
    </row>
    <row r="286" customFormat="false" ht="15.75" hidden="false" customHeight="false" outlineLevel="0" collapsed="false">
      <c r="A286" s="208"/>
      <c r="B286" s="123" t="n">
        <v>7410</v>
      </c>
      <c r="C286" s="215" t="s">
        <v>297</v>
      </c>
      <c r="D286" s="216" t="n">
        <v>4327</v>
      </c>
      <c r="E286" s="217" t="n">
        <f aca="false">IF(D286&lt;=40,ROUND(D286*E$2,0),ROUND(D286*E$3,0))</f>
        <v>1388967</v>
      </c>
      <c r="F286" s="216" t="n">
        <v>0</v>
      </c>
      <c r="G286" s="217" t="n">
        <f aca="false">ROUND(F286*G$7,0)</f>
        <v>0</v>
      </c>
      <c r="H286" s="216" t="n">
        <v>479</v>
      </c>
      <c r="I286" s="217" t="n">
        <f aca="false">ROUND(H286*I$7,0)</f>
        <v>27303</v>
      </c>
      <c r="J286" s="216" t="n">
        <v>16240</v>
      </c>
      <c r="K286" s="217" t="n">
        <f aca="false">IF(J286&lt;=300,ROUND(J286*K$2,0),ROUND(J286*K$3,0))</f>
        <v>941920</v>
      </c>
      <c r="L286" s="216" t="n">
        <v>118</v>
      </c>
      <c r="M286" s="217" t="n">
        <f aca="false">ROUND(L286*M$7,0)</f>
        <v>327096</v>
      </c>
      <c r="N286" s="218" t="n">
        <v>900</v>
      </c>
      <c r="O286" s="217" t="n">
        <f aca="false">ROUND(N286*O$7,0)</f>
        <v>7112700</v>
      </c>
      <c r="P286" s="219" t="n">
        <v>900</v>
      </c>
      <c r="Q286" s="220" t="n">
        <f aca="false">ROUND(P286*Q$7,0)</f>
        <v>1012500</v>
      </c>
      <c r="R286" s="218" t="n">
        <v>810</v>
      </c>
      <c r="S286" s="217" t="n">
        <f aca="false">ROUND(R286*S$7,0)</f>
        <v>244620</v>
      </c>
      <c r="T286" s="221" t="n">
        <v>1</v>
      </c>
      <c r="U286" s="217" t="n">
        <f aca="false">ROUND(T286*U$7,0)</f>
        <v>13523</v>
      </c>
      <c r="V286" s="217" t="n">
        <f aca="false">7+1</f>
        <v>8</v>
      </c>
      <c r="W286" s="217" t="n">
        <f aca="false">ROUND(V286*W$7,0)</f>
        <v>149288</v>
      </c>
      <c r="X286" s="217" t="n">
        <v>10000</v>
      </c>
      <c r="Y286" s="217"/>
      <c r="Z286" s="217"/>
      <c r="AA286" s="217"/>
      <c r="AB286" s="217"/>
      <c r="AC286" s="212" t="n">
        <f aca="false">+E286+G286+I286+K286+M286+W286+X286+O286+S286+U286+Z286+AB286+Q286</f>
        <v>11227917</v>
      </c>
      <c r="AD286" s="222" t="n">
        <v>9190664</v>
      </c>
      <c r="AE286" s="223" t="n">
        <f aca="false">AC286-AD286</f>
        <v>2037253</v>
      </c>
      <c r="AF286" s="224" t="n">
        <f aca="false">ROUND(+AC286/1000,1)</f>
        <v>11227.9</v>
      </c>
      <c r="AG286" s="225" t="n">
        <f aca="false">ROUND(AD286/1000,1)</f>
        <v>9190.7</v>
      </c>
      <c r="AH286" s="225" t="n">
        <f aca="false">AF286-AG286</f>
        <v>2037.2</v>
      </c>
      <c r="AI286" s="225" t="n">
        <v>11566832</v>
      </c>
      <c r="AJ286" s="226" t="n">
        <f aca="false">AI286-AC286</f>
        <v>338915</v>
      </c>
      <c r="AK286" s="210" t="n">
        <f aca="false">+E286+G286+I286+K286</f>
        <v>2358190</v>
      </c>
      <c r="AL286" s="210" t="n">
        <v>1547564</v>
      </c>
      <c r="AM286" s="129" t="n">
        <f aca="false">+AK286-AL286</f>
        <v>810626</v>
      </c>
      <c r="AQ286" s="210" t="n">
        <f aca="false">+O286</f>
        <v>7112700</v>
      </c>
      <c r="AR286" s="210" t="n">
        <v>5355954</v>
      </c>
      <c r="AS286" s="210" t="n">
        <f aca="false">+AQ286-AR286</f>
        <v>1756746</v>
      </c>
    </row>
    <row r="287" customFormat="false" ht="15.75" hidden="false" customHeight="false" outlineLevel="0" collapsed="false">
      <c r="A287" s="227"/>
      <c r="B287" s="123" t="n">
        <v>7411</v>
      </c>
      <c r="C287" s="215" t="s">
        <v>298</v>
      </c>
      <c r="D287" s="216" t="n">
        <v>410</v>
      </c>
      <c r="E287" s="217" t="n">
        <f aca="false">IF(D287&lt;=40,ROUND(D287*E$2,0),ROUND(D287*E$3,0))</f>
        <v>131610</v>
      </c>
      <c r="F287" s="216" t="n">
        <v>0</v>
      </c>
      <c r="G287" s="217" t="n">
        <f aca="false">ROUND(F287*G$7,0)</f>
        <v>0</v>
      </c>
      <c r="H287" s="216" t="n">
        <v>203</v>
      </c>
      <c r="I287" s="217" t="n">
        <f aca="false">ROUND(H287*I$7,0)</f>
        <v>11571</v>
      </c>
      <c r="J287" s="216" t="n">
        <v>2055</v>
      </c>
      <c r="K287" s="217" t="n">
        <f aca="false">IF(J287&lt;=300,ROUND(J287*K$2,0),ROUND(J287*K$3,0))</f>
        <v>119190</v>
      </c>
      <c r="L287" s="216" t="n">
        <v>27</v>
      </c>
      <c r="M287" s="217" t="n">
        <f aca="false">ROUND(L287*M$7,0)</f>
        <v>74844</v>
      </c>
      <c r="N287" s="218" t="n">
        <v>50</v>
      </c>
      <c r="O287" s="217" t="n">
        <f aca="false">ROUND(N287*O$7,0)</f>
        <v>395150</v>
      </c>
      <c r="P287" s="219" t="n">
        <v>50</v>
      </c>
      <c r="Q287" s="220" t="n">
        <f aca="false">ROUND(P287*Q$7,0)</f>
        <v>56250</v>
      </c>
      <c r="R287" s="218" t="n">
        <v>290</v>
      </c>
      <c r="S287" s="217" t="n">
        <f aca="false">ROUND(R287*S$7,0)</f>
        <v>87580</v>
      </c>
      <c r="T287" s="221" t="n">
        <v>2</v>
      </c>
      <c r="U287" s="217" t="n">
        <f aca="false">ROUND(T287*U$7,0)</f>
        <v>27046</v>
      </c>
      <c r="V287" s="217" t="n">
        <v>0</v>
      </c>
      <c r="W287" s="217" t="n">
        <f aca="false">ROUND(V287*W$7,0)</f>
        <v>0</v>
      </c>
      <c r="X287" s="217" t="n">
        <v>0</v>
      </c>
      <c r="Y287" s="217"/>
      <c r="Z287" s="217"/>
      <c r="AA287" s="217"/>
      <c r="AB287" s="217"/>
      <c r="AC287" s="212" t="n">
        <f aca="false">+E287+G287+I287+K287+M287+W287+X287+O287+S287+U287+Z287+AB287+Q287</f>
        <v>903241</v>
      </c>
      <c r="AD287" s="222" t="n">
        <v>726114</v>
      </c>
      <c r="AE287" s="223" t="n">
        <f aca="false">AC287-AD287</f>
        <v>177127</v>
      </c>
      <c r="AF287" s="224" t="n">
        <f aca="false">ROUND(+AC287/1000,1)</f>
        <v>903.2</v>
      </c>
      <c r="AG287" s="225" t="n">
        <f aca="false">ROUND(AD287/1000,1)</f>
        <v>726.1</v>
      </c>
      <c r="AH287" s="225" t="n">
        <f aca="false">AF287-AG287</f>
        <v>177.1</v>
      </c>
      <c r="AI287" s="225" t="n">
        <v>931083</v>
      </c>
      <c r="AJ287" s="226" t="n">
        <f aca="false">AI287-AC287</f>
        <v>27842</v>
      </c>
      <c r="AK287" s="210" t="n">
        <f aca="false">+E287+G287+I287+K287</f>
        <v>262371</v>
      </c>
      <c r="AL287" s="210" t="n">
        <v>171736</v>
      </c>
      <c r="AM287" s="129" t="n">
        <f aca="false">+AK287-AL287</f>
        <v>90635</v>
      </c>
      <c r="AQ287" s="210" t="n">
        <f aca="false">+O287</f>
        <v>395150</v>
      </c>
      <c r="AR287" s="210" t="n">
        <v>287568</v>
      </c>
      <c r="AS287" s="210" t="n">
        <f aca="false">+AQ287-AR287</f>
        <v>107582</v>
      </c>
    </row>
    <row r="288" customFormat="false" ht="15.75" hidden="false" customHeight="false" outlineLevel="0" collapsed="false">
      <c r="A288" s="227" t="n">
        <f aca="false">SUM(A277:A287)</f>
        <v>0</v>
      </c>
      <c r="B288" s="123" t="n">
        <v>7498</v>
      </c>
      <c r="C288" s="215"/>
      <c r="D288" s="228" t="n">
        <f aca="false">SUM(D277:D287)</f>
        <v>8769</v>
      </c>
      <c r="E288" s="228" t="n">
        <f aca="false">SUM(E277:E287)</f>
        <v>2821212</v>
      </c>
      <c r="F288" s="228" t="n">
        <f aca="false">SUM(F277:F287)</f>
        <v>15</v>
      </c>
      <c r="G288" s="228" t="n">
        <f aca="false">SUM(G277:G287)</f>
        <v>4980</v>
      </c>
      <c r="H288" s="228" t="n">
        <f aca="false">SUM(H277:H287)</f>
        <v>929</v>
      </c>
      <c r="I288" s="228" t="n">
        <f aca="false">SUM(I277:I287)</f>
        <v>52953</v>
      </c>
      <c r="J288" s="228" t="n">
        <f aca="false">SUM(J277:J287)</f>
        <v>32232</v>
      </c>
      <c r="K288" s="228" t="n">
        <f aca="false">SUM(K277:K287)</f>
        <v>1870206</v>
      </c>
      <c r="L288" s="228" t="n">
        <f aca="false">SUM(L277:L287)</f>
        <v>498</v>
      </c>
      <c r="M288" s="228" t="n">
        <f aca="false">SUM(M277:M287)</f>
        <v>1380456</v>
      </c>
      <c r="N288" s="228" t="n">
        <f aca="false">SUM(N277:N287)</f>
        <v>1324</v>
      </c>
      <c r="O288" s="228" t="n">
        <f aca="false">SUM(O277:O287)</f>
        <v>10463572</v>
      </c>
      <c r="P288" s="229" t="n">
        <f aca="false">SUM(P277:P287)</f>
        <v>1324</v>
      </c>
      <c r="Q288" s="229" t="n">
        <f aca="false">Q276+Q277+Q278+Q279+Q280+Q281+Q282+Q283+Q284+Q285+Q286+Q287</f>
        <v>1489500</v>
      </c>
      <c r="R288" s="228" t="n">
        <f aca="false">SUM(R277:R287)</f>
        <v>1555</v>
      </c>
      <c r="S288" s="228" t="n">
        <f aca="false">SUM(S277:S287)</f>
        <v>469610</v>
      </c>
      <c r="T288" s="228" t="n">
        <f aca="false">SUM(T277:T287)</f>
        <v>13</v>
      </c>
      <c r="U288" s="228" t="n">
        <f aca="false">SUM(U277:U287)</f>
        <v>175799</v>
      </c>
      <c r="V288" s="228" t="n">
        <f aca="false">SUM(V277:V287)</f>
        <v>8</v>
      </c>
      <c r="W288" s="228" t="n">
        <f aca="false">SUM(W277:W287)</f>
        <v>149288</v>
      </c>
      <c r="X288" s="228" t="n">
        <f aca="false">SUM(X277:X287)</f>
        <v>10000</v>
      </c>
      <c r="Y288" s="228" t="n">
        <f aca="false">SUM(Y277:Y287)</f>
        <v>0</v>
      </c>
      <c r="Z288" s="228" t="n">
        <f aca="false">SUM(Z277:Z287)</f>
        <v>0</v>
      </c>
      <c r="AA288" s="228" t="n">
        <f aca="false">SUM(AA277:AA287)</f>
        <v>0</v>
      </c>
      <c r="AB288" s="228" t="n">
        <f aca="false">SUM(AB277:AB287)</f>
        <v>0</v>
      </c>
      <c r="AC288" s="228" t="n">
        <f aca="false">SUM(AC277:AC287)</f>
        <v>18887576</v>
      </c>
      <c r="AD288" s="228" t="n">
        <f aca="false">AD277+AD278+AD279+AD280+AD281+AD282+AD283+AD284+AD285+AD286+AD287</f>
        <v>15306348</v>
      </c>
      <c r="AE288" s="230" t="n">
        <f aca="false">AE277+AE278+AE279+AE280+AE281+AE282+AE283+AE284+AE285+AE286+AE287</f>
        <v>3581228</v>
      </c>
      <c r="AF288" s="231" t="n">
        <f aca="false">ROUND(+AC288/1000,1)</f>
        <v>18887.6</v>
      </c>
      <c r="AG288" s="232" t="n">
        <f aca="false">AG277+AG278+AG279+AG280+AG281+AG282+AG283+AG284+AG285+AG286+AG287</f>
        <v>15306.5</v>
      </c>
      <c r="AH288" s="232" t="n">
        <f aca="false">AH277+AH278+AH279+AH280+AH281+AH282+AH283+AH284+AH285+AH286+AH287</f>
        <v>3581</v>
      </c>
      <c r="AI288" s="233" t="n">
        <f aca="false">SUM(AI277:AI287)</f>
        <v>19394643</v>
      </c>
      <c r="AJ288" s="234" t="n">
        <f aca="false">SUM(AJ277:AJ287)</f>
        <v>507067</v>
      </c>
      <c r="AK288" s="228" t="n">
        <f aca="false">SUM(AK277:AK287)</f>
        <v>4749351</v>
      </c>
      <c r="AL288" s="228" t="n">
        <f aca="false">SUM(AL277:AL287)</f>
        <v>3125621</v>
      </c>
      <c r="AM288" s="230" t="n">
        <f aca="false">SUM(AM277:AM287)</f>
        <v>1623730</v>
      </c>
      <c r="AQ288" s="228" t="n">
        <f aca="false">SUM(AQ277:AQ287)</f>
        <v>10463572</v>
      </c>
      <c r="AR288" s="228" t="n">
        <f aca="false">SUM(AR277:AR287)</f>
        <v>7878165</v>
      </c>
      <c r="AS288" s="228" t="n">
        <f aca="false">SUM(AS277:AS287)</f>
        <v>2585407</v>
      </c>
    </row>
    <row r="289" customFormat="false" ht="15.75" hidden="false" customHeight="false" outlineLevel="0" collapsed="false">
      <c r="A289" s="208"/>
      <c r="B289" s="123" t="n">
        <v>7499</v>
      </c>
      <c r="C289" s="215" t="s">
        <v>299</v>
      </c>
      <c r="D289" s="216" t="n">
        <v>0</v>
      </c>
      <c r="E289" s="217" t="n">
        <f aca="false">IF(D289&lt;=40,ROUND(D289*E$2,0),ROUND(D289*E$3,0))</f>
        <v>0</v>
      </c>
      <c r="F289" s="216" t="n">
        <v>0</v>
      </c>
      <c r="G289" s="217" t="n">
        <f aca="false">ROUND(F289*G$7,0)</f>
        <v>0</v>
      </c>
      <c r="H289" s="235" t="n">
        <v>0</v>
      </c>
      <c r="I289" s="217" t="n">
        <f aca="false">ROUND(H289*I$7,0)</f>
        <v>0</v>
      </c>
      <c r="J289" s="216" t="n">
        <v>0</v>
      </c>
      <c r="K289" s="217" t="n">
        <f aca="false">IF(J289&lt;=300,ROUND(J289*K$2,0),ROUND(J289*K$3,0))</f>
        <v>0</v>
      </c>
      <c r="L289" s="216" t="n">
        <v>0</v>
      </c>
      <c r="M289" s="217" t="n">
        <f aca="false">ROUND(L289*M$7,0)</f>
        <v>0</v>
      </c>
      <c r="N289" s="218" t="n">
        <v>0</v>
      </c>
      <c r="O289" s="217" t="n">
        <f aca="false">ROUND(N289*O$7,0)</f>
        <v>0</v>
      </c>
      <c r="P289" s="219" t="n">
        <v>0</v>
      </c>
      <c r="Q289" s="220" t="n">
        <f aca="false">ROUND(P289*Q$7,0)</f>
        <v>0</v>
      </c>
      <c r="R289" s="218"/>
      <c r="S289" s="217" t="n">
        <f aca="false">ROUND(R289*S$7,0)</f>
        <v>0</v>
      </c>
      <c r="T289" s="221" t="n">
        <v>0</v>
      </c>
      <c r="U289" s="217" t="n">
        <f aca="false">ROUND(T289*U$7,0)</f>
        <v>0</v>
      </c>
      <c r="V289" s="217" t="n">
        <v>0</v>
      </c>
      <c r="W289" s="217" t="n">
        <f aca="false">ROUND(V289*W$7,0)</f>
        <v>0</v>
      </c>
      <c r="X289" s="217" t="n">
        <v>0</v>
      </c>
      <c r="Y289" s="217"/>
      <c r="Z289" s="217"/>
      <c r="AA289" s="217"/>
      <c r="AB289" s="217"/>
      <c r="AC289" s="212" t="n">
        <f aca="false">+E289+G289+I289+K289+M289+W289+X289+O289+S289+U289+Z289+AB289+Q289</f>
        <v>0</v>
      </c>
      <c r="AD289" s="222"/>
      <c r="AE289" s="223"/>
      <c r="AF289" s="224" t="n">
        <f aca="false">ROUND(+AC289/1000,1)</f>
        <v>0</v>
      </c>
      <c r="AG289" s="225"/>
      <c r="AH289" s="225" t="n">
        <f aca="false">+AG289-AF289</f>
        <v>0</v>
      </c>
      <c r="AI289" s="225" t="n">
        <v>0</v>
      </c>
      <c r="AJ289" s="226" t="n">
        <v>0</v>
      </c>
      <c r="AK289" s="210" t="n">
        <f aca="false">+E289+G289+I289+K289</f>
        <v>0</v>
      </c>
      <c r="AL289" s="210" t="n">
        <v>0</v>
      </c>
      <c r="AM289" s="129" t="n">
        <f aca="false">+AK289-AL289</f>
        <v>0</v>
      </c>
      <c r="AQ289" s="210" t="n">
        <f aca="false">+O289</f>
        <v>0</v>
      </c>
      <c r="AR289" s="210" t="n">
        <v>0</v>
      </c>
      <c r="AS289" s="210" t="n">
        <f aca="false">+AQ289-AR289</f>
        <v>0</v>
      </c>
    </row>
    <row r="290" customFormat="false" ht="15.75" hidden="false" customHeight="false" outlineLevel="0" collapsed="false">
      <c r="A290" s="208"/>
      <c r="B290" s="123" t="n">
        <v>7501</v>
      </c>
      <c r="C290" s="215" t="s">
        <v>300</v>
      </c>
      <c r="D290" s="216" t="n">
        <v>118</v>
      </c>
      <c r="E290" s="217" t="n">
        <f aca="false">IF(D290&lt;=40,ROUND(D290*E$2,0),ROUND(D290*E$3,0))</f>
        <v>37878</v>
      </c>
      <c r="F290" s="216" t="n">
        <v>0</v>
      </c>
      <c r="G290" s="217" t="n">
        <f aca="false">ROUND(F290*G$7,0)</f>
        <v>0</v>
      </c>
      <c r="H290" s="216" t="n">
        <v>0</v>
      </c>
      <c r="I290" s="217" t="n">
        <f aca="false">ROUND(H290*I$7,0)</f>
        <v>0</v>
      </c>
      <c r="J290" s="216" t="n">
        <v>280</v>
      </c>
      <c r="K290" s="217" t="n">
        <f aca="false">IF(J290&lt;=300,ROUND(J290*K$2,0),ROUND(J290*K$3,0))</f>
        <v>17640</v>
      </c>
      <c r="L290" s="216" t="n">
        <v>0</v>
      </c>
      <c r="M290" s="217" t="n">
        <f aca="false">ROUND(L290*M$7,0)</f>
        <v>0</v>
      </c>
      <c r="N290" s="218" t="n">
        <v>0</v>
      </c>
      <c r="O290" s="217" t="n">
        <f aca="false">ROUND(N290*O$7,0)</f>
        <v>0</v>
      </c>
      <c r="P290" s="219" t="n">
        <v>0</v>
      </c>
      <c r="Q290" s="220" t="n">
        <f aca="false">ROUND(P290*Q$7,0)</f>
        <v>0</v>
      </c>
      <c r="R290" s="218" t="n">
        <v>0</v>
      </c>
      <c r="S290" s="217" t="n">
        <f aca="false">ROUND(R290*S$7,0)</f>
        <v>0</v>
      </c>
      <c r="T290" s="221" t="n">
        <v>1</v>
      </c>
      <c r="U290" s="217" t="n">
        <f aca="false">ROUND(T290*U$7,0)</f>
        <v>13523</v>
      </c>
      <c r="V290" s="217" t="n">
        <v>0</v>
      </c>
      <c r="W290" s="217" t="n">
        <f aca="false">ROUND(V290*W$7,0)</f>
        <v>0</v>
      </c>
      <c r="X290" s="217" t="n">
        <v>0</v>
      </c>
      <c r="Y290" s="217"/>
      <c r="Z290" s="217"/>
      <c r="AA290" s="217"/>
      <c r="AB290" s="217"/>
      <c r="AC290" s="212" t="n">
        <f aca="false">+E290+G290+I290+K290+M290+W290+X290+O290+S290+U290+Z290+AB290+Q290</f>
        <v>69041</v>
      </c>
      <c r="AD290" s="222" t="n">
        <v>53468</v>
      </c>
      <c r="AE290" s="223" t="n">
        <f aca="false">AC290-AD290</f>
        <v>15573</v>
      </c>
      <c r="AF290" s="224" t="n">
        <f aca="false">ROUND(+AC290/1000,1)</f>
        <v>69</v>
      </c>
      <c r="AG290" s="225" t="n">
        <f aca="false">ROUND(AD290/1000,1)</f>
        <v>53.5</v>
      </c>
      <c r="AH290" s="225" t="n">
        <f aca="false">AF290-AG290</f>
        <v>15.5</v>
      </c>
      <c r="AI290" s="225" t="n">
        <v>70382</v>
      </c>
      <c r="AJ290" s="226" t="n">
        <f aca="false">AI290-AC290</f>
        <v>1341</v>
      </c>
      <c r="AK290" s="210" t="n">
        <f aca="false">+E290+G290+I290+K290</f>
        <v>55518</v>
      </c>
      <c r="AL290" s="210" t="n">
        <v>37110</v>
      </c>
      <c r="AM290" s="129" t="n">
        <f aca="false">+AK290-AL290</f>
        <v>18408</v>
      </c>
      <c r="AQ290" s="210" t="n">
        <f aca="false">+O290</f>
        <v>0</v>
      </c>
      <c r="AR290" s="210" t="n">
        <v>0</v>
      </c>
      <c r="AS290" s="210" t="n">
        <f aca="false">+AQ290-AR290</f>
        <v>0</v>
      </c>
    </row>
    <row r="291" customFormat="false" ht="15.75" hidden="false" customHeight="false" outlineLevel="0" collapsed="false">
      <c r="A291" s="208"/>
      <c r="B291" s="123" t="n">
        <v>7502</v>
      </c>
      <c r="C291" s="215" t="s">
        <v>301</v>
      </c>
      <c r="D291" s="216" t="n">
        <v>320</v>
      </c>
      <c r="E291" s="217" t="n">
        <f aca="false">IF(D291&lt;=40,ROUND(D291*E$2,0),ROUND(D291*E$3,0))</f>
        <v>102720</v>
      </c>
      <c r="F291" s="216" t="n">
        <v>0</v>
      </c>
      <c r="G291" s="217" t="n">
        <f aca="false">ROUND(F291*G$7,0)</f>
        <v>0</v>
      </c>
      <c r="H291" s="216" t="n">
        <v>12</v>
      </c>
      <c r="I291" s="217" t="n">
        <f aca="false">ROUND(H291*I$7,0)</f>
        <v>684</v>
      </c>
      <c r="J291" s="216" t="n">
        <v>1512</v>
      </c>
      <c r="K291" s="217" t="n">
        <f aca="false">IF(J291&lt;=300,ROUND(J291*K$2,0),ROUND(J291*K$3,0))</f>
        <v>87696</v>
      </c>
      <c r="L291" s="216" t="n">
        <v>0</v>
      </c>
      <c r="M291" s="217" t="n">
        <f aca="false">ROUND(L291*M$7,0)</f>
        <v>0</v>
      </c>
      <c r="N291" s="218" t="n">
        <v>60</v>
      </c>
      <c r="O291" s="217" t="n">
        <f aca="false">ROUND(N291*O$7,0)</f>
        <v>474180</v>
      </c>
      <c r="P291" s="219" t="n">
        <v>60</v>
      </c>
      <c r="Q291" s="220" t="n">
        <f aca="false">ROUND(P291*Q$7,0)</f>
        <v>67500</v>
      </c>
      <c r="R291" s="218" t="n">
        <v>60</v>
      </c>
      <c r="S291" s="217" t="n">
        <f aca="false">ROUND(R291*S$7,0)</f>
        <v>18120</v>
      </c>
      <c r="T291" s="221" t="n">
        <v>0</v>
      </c>
      <c r="U291" s="217" t="n">
        <f aca="false">ROUND(T291*U$7,0)</f>
        <v>0</v>
      </c>
      <c r="V291" s="217" t="n">
        <v>0</v>
      </c>
      <c r="W291" s="217" t="n">
        <f aca="false">ROUND(V291*W$7,0)</f>
        <v>0</v>
      </c>
      <c r="X291" s="217" t="n">
        <v>0</v>
      </c>
      <c r="Y291" s="217"/>
      <c r="Z291" s="217"/>
      <c r="AA291" s="217"/>
      <c r="AB291" s="217"/>
      <c r="AC291" s="212" t="n">
        <f aca="false">+E291+G291+I291+K291+M291+W291+X291+O291+S291+U291+Z291+AB291+Q291</f>
        <v>750900</v>
      </c>
      <c r="AD291" s="222" t="n">
        <v>621433</v>
      </c>
      <c r="AE291" s="223" t="n">
        <f aca="false">AC291-AD291</f>
        <v>129467</v>
      </c>
      <c r="AF291" s="224" t="n">
        <f aca="false">ROUND(+AC291/1000,1)</f>
        <v>750.9</v>
      </c>
      <c r="AG291" s="225" t="n">
        <f aca="false">ROUND(AD291/1000,1)</f>
        <v>621.4</v>
      </c>
      <c r="AH291" s="225" t="n">
        <f aca="false">AF291-AG291</f>
        <v>129.5</v>
      </c>
      <c r="AI291" s="225" t="n">
        <v>772740</v>
      </c>
      <c r="AJ291" s="226" t="n">
        <f aca="false">AI291-AC291</f>
        <v>21840</v>
      </c>
      <c r="AK291" s="210" t="n">
        <f aca="false">+E291+G291+I291+K291</f>
        <v>191100</v>
      </c>
      <c r="AL291" s="210" t="n">
        <v>140848</v>
      </c>
      <c r="AM291" s="211" t="n">
        <f aca="false">+AK291-AL291</f>
        <v>50252</v>
      </c>
      <c r="AQ291" s="210" t="n">
        <f aca="false">+O291</f>
        <v>474180</v>
      </c>
      <c r="AR291" s="210" t="n">
        <v>359460</v>
      </c>
      <c r="AS291" s="210" t="n">
        <f aca="false">+AQ291-AR291</f>
        <v>114720</v>
      </c>
    </row>
    <row r="292" customFormat="false" ht="15.75" hidden="false" customHeight="false" outlineLevel="0" collapsed="false">
      <c r="A292" s="208"/>
      <c r="B292" s="123" t="n">
        <v>7503</v>
      </c>
      <c r="C292" s="215" t="s">
        <v>302</v>
      </c>
      <c r="D292" s="216" t="n">
        <v>131</v>
      </c>
      <c r="E292" s="217" t="n">
        <f aca="false">IF(D292&lt;=40,ROUND(D292*E$2,0),ROUND(D292*E$3,0))</f>
        <v>42051</v>
      </c>
      <c r="F292" s="216" t="n">
        <v>0</v>
      </c>
      <c r="G292" s="217" t="n">
        <f aca="false">ROUND(F292*G$7,0)</f>
        <v>0</v>
      </c>
      <c r="H292" s="216" t="n">
        <v>0</v>
      </c>
      <c r="I292" s="217" t="n">
        <f aca="false">ROUND(H292*I$7,0)</f>
        <v>0</v>
      </c>
      <c r="J292" s="216" t="n">
        <v>306</v>
      </c>
      <c r="K292" s="217" t="n">
        <f aca="false">IF(J292&lt;=300,ROUND(J292*K$2,0),ROUND(J292*K$3,0))</f>
        <v>17748</v>
      </c>
      <c r="L292" s="216" t="n">
        <v>0</v>
      </c>
      <c r="M292" s="217" t="n">
        <f aca="false">ROUND(L292*M$7,0)</f>
        <v>0</v>
      </c>
      <c r="N292" s="218" t="n">
        <v>0</v>
      </c>
      <c r="O292" s="217" t="n">
        <f aca="false">ROUND(N292*O$7,0)</f>
        <v>0</v>
      </c>
      <c r="P292" s="219" t="n">
        <v>0</v>
      </c>
      <c r="Q292" s="220" t="n">
        <f aca="false">ROUND(P292*Q$7,0)</f>
        <v>0</v>
      </c>
      <c r="R292" s="218" t="n">
        <v>0</v>
      </c>
      <c r="S292" s="217" t="n">
        <f aca="false">ROUND(R292*S$7,0)</f>
        <v>0</v>
      </c>
      <c r="T292" s="221" t="n">
        <v>1</v>
      </c>
      <c r="U292" s="217" t="n">
        <f aca="false">ROUND(T292*U$7,0)</f>
        <v>13523</v>
      </c>
      <c r="V292" s="217" t="n">
        <v>0</v>
      </c>
      <c r="W292" s="217" t="n">
        <f aca="false">ROUND(V292*W$7,0)</f>
        <v>0</v>
      </c>
      <c r="X292" s="217" t="n">
        <v>0</v>
      </c>
      <c r="Y292" s="217"/>
      <c r="Z292" s="217"/>
      <c r="AA292" s="217"/>
      <c r="AB292" s="217"/>
      <c r="AC292" s="212" t="n">
        <f aca="false">+E292+G292+I292+K292+M292+W292+X292+O292+S292+U292+Z292+AB292+Q292</f>
        <v>73322</v>
      </c>
      <c r="AD292" s="222" t="n">
        <v>56483</v>
      </c>
      <c r="AE292" s="223" t="n">
        <f aca="false">AC292-AD292</f>
        <v>16839</v>
      </c>
      <c r="AF292" s="224" t="n">
        <f aca="false">ROUND(+AC292/1000,1)</f>
        <v>73.3</v>
      </c>
      <c r="AG292" s="225" t="n">
        <f aca="false">ROUND(AD292/1000,1)</f>
        <v>56.5</v>
      </c>
      <c r="AH292" s="225" t="n">
        <f aca="false">AF292-AG292</f>
        <v>16.8</v>
      </c>
      <c r="AI292" s="225" t="n">
        <v>74663</v>
      </c>
      <c r="AJ292" s="226" t="n">
        <f aca="false">AI292-AC292</f>
        <v>1341</v>
      </c>
      <c r="AK292" s="210" t="n">
        <f aca="false">+E292+G292+I292+K292</f>
        <v>59799</v>
      </c>
      <c r="AL292" s="210" t="n">
        <v>37854</v>
      </c>
      <c r="AM292" s="129" t="n">
        <f aca="false">+AK292-AL292</f>
        <v>21945</v>
      </c>
      <c r="AQ292" s="210" t="n">
        <f aca="false">+O292</f>
        <v>0</v>
      </c>
      <c r="AR292" s="210" t="n">
        <v>0</v>
      </c>
      <c r="AS292" s="210" t="n">
        <f aca="false">+AQ292-AR292</f>
        <v>0</v>
      </c>
    </row>
    <row r="293" customFormat="false" ht="15.75" hidden="false" customHeight="false" outlineLevel="0" collapsed="false">
      <c r="A293" s="208"/>
      <c r="B293" s="123" t="n">
        <v>7504</v>
      </c>
      <c r="C293" s="215" t="s">
        <v>303</v>
      </c>
      <c r="D293" s="216" t="n">
        <v>616</v>
      </c>
      <c r="E293" s="217" t="n">
        <f aca="false">IF(D293&lt;=40,ROUND(D293*E$2,0),ROUND(D293*E$3,0))</f>
        <v>197736</v>
      </c>
      <c r="F293" s="216" t="n">
        <v>0</v>
      </c>
      <c r="G293" s="217" t="n">
        <f aca="false">ROUND(F293*G$7,0)</f>
        <v>0</v>
      </c>
      <c r="H293" s="216" t="n">
        <v>20</v>
      </c>
      <c r="I293" s="217" t="n">
        <f aca="false">ROUND(H293*I$7,0)</f>
        <v>1140</v>
      </c>
      <c r="J293" s="216" t="n">
        <v>2286</v>
      </c>
      <c r="K293" s="217" t="n">
        <f aca="false">IF(J293&lt;=300,ROUND(J293*K$2,0),ROUND(J293*K$3,0))</f>
        <v>132588</v>
      </c>
      <c r="L293" s="216" t="n">
        <v>35</v>
      </c>
      <c r="M293" s="217" t="n">
        <f aca="false">ROUND(L293*M$7,0)</f>
        <v>97020</v>
      </c>
      <c r="N293" s="218" t="n">
        <v>0</v>
      </c>
      <c r="O293" s="217" t="n">
        <f aca="false">ROUND(N293*O$7,0)</f>
        <v>0</v>
      </c>
      <c r="P293" s="219" t="n">
        <v>0</v>
      </c>
      <c r="Q293" s="220" t="n">
        <f aca="false">ROUND(P293*Q$7,0)</f>
        <v>0</v>
      </c>
      <c r="R293" s="218" t="n">
        <v>0</v>
      </c>
      <c r="S293" s="217" t="n">
        <f aca="false">ROUND(R293*S$7,0)</f>
        <v>0</v>
      </c>
      <c r="T293" s="221" t="n">
        <v>2</v>
      </c>
      <c r="U293" s="217" t="n">
        <f aca="false">ROUND(T293*U$7,0)</f>
        <v>27046</v>
      </c>
      <c r="V293" s="217" t="n">
        <v>0</v>
      </c>
      <c r="W293" s="217" t="n">
        <f aca="false">ROUND(V293*W$7,0)</f>
        <v>0</v>
      </c>
      <c r="X293" s="217" t="n">
        <v>0</v>
      </c>
      <c r="Y293" s="217"/>
      <c r="Z293" s="217"/>
      <c r="AA293" s="217"/>
      <c r="AB293" s="217"/>
      <c r="AC293" s="212" t="n">
        <f aca="false">+E293+G293+I293+K293+M293+W293+X293+O293+S293+U293+Z293+AB293+Q293</f>
        <v>455530</v>
      </c>
      <c r="AD293" s="222" t="n">
        <v>351718</v>
      </c>
      <c r="AE293" s="223" t="n">
        <f aca="false">AC293-AD293</f>
        <v>103812</v>
      </c>
      <c r="AF293" s="224" t="n">
        <f aca="false">ROUND(+AC293/1000,1)</f>
        <v>455.5</v>
      </c>
      <c r="AG293" s="225" t="n">
        <f aca="false">ROUND(AD293/1000,1)</f>
        <v>351.7</v>
      </c>
      <c r="AH293" s="225" t="n">
        <f aca="false">AF293-AG293</f>
        <v>103.8</v>
      </c>
      <c r="AI293" s="225" t="n">
        <v>458212</v>
      </c>
      <c r="AJ293" s="226" t="n">
        <f aca="false">AI293-AC293</f>
        <v>2682</v>
      </c>
      <c r="AK293" s="210" t="n">
        <f aca="false">+E293+G293+I293+K293</f>
        <v>331464</v>
      </c>
      <c r="AL293" s="210" t="n">
        <v>227078</v>
      </c>
      <c r="AM293" s="129" t="n">
        <f aca="false">+AK293-AL293</f>
        <v>104386</v>
      </c>
      <c r="AQ293" s="210" t="n">
        <f aca="false">+O293</f>
        <v>0</v>
      </c>
      <c r="AR293" s="210" t="n">
        <v>0</v>
      </c>
      <c r="AS293" s="210" t="n">
        <f aca="false">+AQ293-AR293</f>
        <v>0</v>
      </c>
    </row>
    <row r="294" customFormat="false" ht="15.75" hidden="false" customHeight="false" outlineLevel="0" collapsed="false">
      <c r="A294" s="227"/>
      <c r="B294" s="123" t="n">
        <v>7505</v>
      </c>
      <c r="C294" s="215" t="s">
        <v>304</v>
      </c>
      <c r="D294" s="216" t="n">
        <v>1670</v>
      </c>
      <c r="E294" s="217" t="n">
        <f aca="false">IF(D294&lt;=40,ROUND(D294*E$2,0),ROUND(D294*E$3,0))</f>
        <v>536070</v>
      </c>
      <c r="F294" s="216" t="n">
        <v>0</v>
      </c>
      <c r="G294" s="217" t="n">
        <f aca="false">ROUND(F294*G$7,0)</f>
        <v>0</v>
      </c>
      <c r="H294" s="216" t="n">
        <v>39</v>
      </c>
      <c r="I294" s="217" t="n">
        <f aca="false">ROUND(H294*I$7,0)</f>
        <v>2223</v>
      </c>
      <c r="J294" s="216" t="n">
        <v>5625</v>
      </c>
      <c r="K294" s="217" t="n">
        <f aca="false">IF(J294&lt;=300,ROUND(J294*K$2,0),ROUND(J294*K$3,0))</f>
        <v>326250</v>
      </c>
      <c r="L294" s="216" t="n">
        <v>22</v>
      </c>
      <c r="M294" s="217" t="n">
        <f aca="false">ROUND(L294*M$7,0)</f>
        <v>60984</v>
      </c>
      <c r="N294" s="218" t="n">
        <v>260</v>
      </c>
      <c r="O294" s="217" t="n">
        <f aca="false">ROUND(N294*O$7,0)</f>
        <v>2054780</v>
      </c>
      <c r="P294" s="219" t="n">
        <v>260</v>
      </c>
      <c r="Q294" s="220" t="n">
        <f aca="false">ROUND(P294*Q$7,0)</f>
        <v>292500</v>
      </c>
      <c r="R294" s="218" t="n">
        <v>212</v>
      </c>
      <c r="S294" s="217" t="n">
        <f aca="false">ROUND(R294*S$7,0)</f>
        <v>64024</v>
      </c>
      <c r="T294" s="221" t="n">
        <v>1</v>
      </c>
      <c r="U294" s="217" t="n">
        <f aca="false">ROUND(T294*U$7,0)</f>
        <v>13523</v>
      </c>
      <c r="V294" s="217" t="n">
        <v>7</v>
      </c>
      <c r="W294" s="217" t="n">
        <f aca="false">ROUND(V294*W$7,0)</f>
        <v>130627</v>
      </c>
      <c r="X294" s="217" t="n">
        <v>10000</v>
      </c>
      <c r="Y294" s="217"/>
      <c r="Z294" s="217"/>
      <c r="AA294" s="217"/>
      <c r="AB294" s="217"/>
      <c r="AC294" s="212" t="n">
        <f aca="false">+E294+G294+I294+K294+M294+W294+X294+O294+S294+U294+Z294+AB294+Q294</f>
        <v>3490981</v>
      </c>
      <c r="AD294" s="222" t="n">
        <v>2867610</v>
      </c>
      <c r="AE294" s="223" t="n">
        <f aca="false">AC294-AD294</f>
        <v>623371</v>
      </c>
      <c r="AF294" s="224" t="n">
        <f aca="false">ROUND(+AC294/1000,1)</f>
        <v>3491</v>
      </c>
      <c r="AG294" s="225" t="n">
        <f aca="false">ROUND(AD294/1000,1)</f>
        <v>2867.6</v>
      </c>
      <c r="AH294" s="225" t="n">
        <f aca="false">AF294-AG294</f>
        <v>623.4</v>
      </c>
      <c r="AI294" s="225" t="n">
        <v>3596581</v>
      </c>
      <c r="AJ294" s="226" t="n">
        <f aca="false">AI294-AC294</f>
        <v>105600</v>
      </c>
      <c r="AK294" s="210" t="n">
        <f aca="false">+E294+G294+I294+K294</f>
        <v>864543</v>
      </c>
      <c r="AL294" s="210" t="n">
        <v>580054</v>
      </c>
      <c r="AM294" s="129" t="n">
        <f aca="false">+AK294-AL294</f>
        <v>284489</v>
      </c>
      <c r="AQ294" s="210" t="n">
        <f aca="false">+O294</f>
        <v>2054780</v>
      </c>
      <c r="AR294" s="210" t="n">
        <v>1557660</v>
      </c>
      <c r="AS294" s="210" t="n">
        <f aca="false">+AQ294-AR294</f>
        <v>497120</v>
      </c>
    </row>
    <row r="295" customFormat="false" ht="15.75" hidden="false" customHeight="false" outlineLevel="0" collapsed="false">
      <c r="A295" s="227" t="n">
        <f aca="false">SUM(A290:A294)</f>
        <v>0</v>
      </c>
      <c r="B295" s="123" t="n">
        <v>7598</v>
      </c>
      <c r="C295" s="215"/>
      <c r="D295" s="228" t="n">
        <f aca="false">SUM(D290:D294)</f>
        <v>2855</v>
      </c>
      <c r="E295" s="228" t="n">
        <f aca="false">SUM(E290:E294)</f>
        <v>916455</v>
      </c>
      <c r="F295" s="228" t="n">
        <f aca="false">SUM(F290:F294)</f>
        <v>0</v>
      </c>
      <c r="G295" s="228" t="n">
        <f aca="false">SUM(G290:G294)</f>
        <v>0</v>
      </c>
      <c r="H295" s="228" t="n">
        <f aca="false">SUM(H290:H294)</f>
        <v>71</v>
      </c>
      <c r="I295" s="228" t="n">
        <f aca="false">SUM(I290:I294)</f>
        <v>4047</v>
      </c>
      <c r="J295" s="228" t="n">
        <f aca="false">SUM(J290:J294)</f>
        <v>10009</v>
      </c>
      <c r="K295" s="228" t="n">
        <f aca="false">SUM(K290:K294)</f>
        <v>581922</v>
      </c>
      <c r="L295" s="228" t="n">
        <f aca="false">SUM(L290:L294)</f>
        <v>57</v>
      </c>
      <c r="M295" s="228" t="n">
        <f aca="false">SUM(M290:M294)</f>
        <v>158004</v>
      </c>
      <c r="N295" s="228" t="n">
        <f aca="false">SUM(N290:N294)</f>
        <v>320</v>
      </c>
      <c r="O295" s="228" t="n">
        <f aca="false">SUM(O290:O294)</f>
        <v>2528960</v>
      </c>
      <c r="P295" s="229" t="n">
        <f aca="false">SUM(P290:P294)</f>
        <v>320</v>
      </c>
      <c r="Q295" s="229" t="n">
        <f aca="false">Q289+Q290+Q291+Q292+Q293+Q294</f>
        <v>360000</v>
      </c>
      <c r="R295" s="228" t="n">
        <f aca="false">SUM(R290:R294)</f>
        <v>272</v>
      </c>
      <c r="S295" s="228" t="n">
        <f aca="false">SUM(S290:S294)</f>
        <v>82144</v>
      </c>
      <c r="T295" s="228" t="n">
        <f aca="false">SUM(T290:T294)</f>
        <v>5</v>
      </c>
      <c r="U295" s="228" t="n">
        <f aca="false">SUM(U290:U294)</f>
        <v>67615</v>
      </c>
      <c r="V295" s="228" t="n">
        <f aca="false">SUM(V290:V294)</f>
        <v>7</v>
      </c>
      <c r="W295" s="228" t="n">
        <f aca="false">SUM(W290:W294)</f>
        <v>130627</v>
      </c>
      <c r="X295" s="228" t="n">
        <f aca="false">SUM(X290:X294)</f>
        <v>10000</v>
      </c>
      <c r="Y295" s="228" t="n">
        <f aca="false">SUM(Y290:Y294)</f>
        <v>0</v>
      </c>
      <c r="Z295" s="228" t="n">
        <f aca="false">SUM(Z290:Z294)</f>
        <v>0</v>
      </c>
      <c r="AA295" s="228" t="n">
        <f aca="false">SUM(AA290:AA294)</f>
        <v>0</v>
      </c>
      <c r="AB295" s="228" t="n">
        <f aca="false">SUM(AB290:AB294)</f>
        <v>0</v>
      </c>
      <c r="AC295" s="228" t="n">
        <f aca="false">SUM(AC290:AC294)</f>
        <v>4839774</v>
      </c>
      <c r="AD295" s="228" t="n">
        <f aca="false">AD290+AD291+AD292+AD293+AD294</f>
        <v>3950712</v>
      </c>
      <c r="AE295" s="230" t="n">
        <f aca="false">AE290+AE291+AE292+AE293+AE294</f>
        <v>889062</v>
      </c>
      <c r="AF295" s="231" t="n">
        <f aca="false">ROUND(+AC295/1000,1)</f>
        <v>4839.8</v>
      </c>
      <c r="AG295" s="232" t="n">
        <f aca="false">AG290+AG291+AG292+AG293+AG294</f>
        <v>3950.7</v>
      </c>
      <c r="AH295" s="232" t="n">
        <f aca="false">AH290+AH291+AH292+AH293+AH294</f>
        <v>889</v>
      </c>
      <c r="AI295" s="233" t="n">
        <f aca="false">SUM(AI290:AI294)</f>
        <v>4972578</v>
      </c>
      <c r="AJ295" s="234" t="n">
        <f aca="false">SUM(AJ290:AJ294)</f>
        <v>132804</v>
      </c>
      <c r="AK295" s="228" t="n">
        <f aca="false">SUM(AK290:AK294)</f>
        <v>1502424</v>
      </c>
      <c r="AL295" s="228" t="n">
        <f aca="false">SUM(AL290:AL294)</f>
        <v>1022944</v>
      </c>
      <c r="AM295" s="230" t="n">
        <f aca="false">SUM(AM290:AM294)</f>
        <v>479480</v>
      </c>
      <c r="AQ295" s="228" t="n">
        <f aca="false">SUM(AQ290:AQ294)</f>
        <v>2528960</v>
      </c>
      <c r="AR295" s="228" t="n">
        <f aca="false">SUM(AR290:AR294)</f>
        <v>1917120</v>
      </c>
      <c r="AS295" s="228" t="n">
        <f aca="false">SUM(AS290:AS294)</f>
        <v>611840</v>
      </c>
    </row>
    <row r="296" customFormat="false" ht="15.75" hidden="false" customHeight="false" outlineLevel="0" collapsed="false">
      <c r="A296" s="208"/>
      <c r="B296" s="123" t="n">
        <v>7599</v>
      </c>
      <c r="C296" s="215" t="s">
        <v>305</v>
      </c>
      <c r="D296" s="216" t="n">
        <v>0</v>
      </c>
      <c r="E296" s="217" t="n">
        <f aca="false">IF(D296&lt;=40,ROUND(D296*E$2,0),ROUND(D296*E$3,0))</f>
        <v>0</v>
      </c>
      <c r="F296" s="216" t="n">
        <v>0</v>
      </c>
      <c r="G296" s="217" t="n">
        <f aca="false">ROUND(F296*G$7,0)</f>
        <v>0</v>
      </c>
      <c r="H296" s="235" t="n">
        <v>0</v>
      </c>
      <c r="I296" s="217" t="n">
        <f aca="false">ROUND(H296*I$7,0)</f>
        <v>0</v>
      </c>
      <c r="J296" s="216" t="n">
        <v>0</v>
      </c>
      <c r="K296" s="217" t="n">
        <f aca="false">IF(J296&lt;=300,ROUND(J296*K$2,0),ROUND(J296*K$3,0))</f>
        <v>0</v>
      </c>
      <c r="L296" s="216" t="n">
        <v>0</v>
      </c>
      <c r="M296" s="217" t="n">
        <f aca="false">ROUND(L296*M$7,0)</f>
        <v>0</v>
      </c>
      <c r="N296" s="218" t="n">
        <v>0</v>
      </c>
      <c r="O296" s="217" t="n">
        <f aca="false">ROUND(N296*O$7,0)</f>
        <v>0</v>
      </c>
      <c r="P296" s="219" t="n">
        <v>0</v>
      </c>
      <c r="Q296" s="220" t="n">
        <f aca="false">ROUND(P296*Q$7,0)</f>
        <v>0</v>
      </c>
      <c r="R296" s="218"/>
      <c r="S296" s="217" t="n">
        <f aca="false">ROUND(R296*S$7,0)</f>
        <v>0</v>
      </c>
      <c r="T296" s="221" t="n">
        <v>0</v>
      </c>
      <c r="U296" s="217" t="n">
        <f aca="false">ROUND(T296*U$7,0)</f>
        <v>0</v>
      </c>
      <c r="V296" s="217" t="n">
        <v>0</v>
      </c>
      <c r="W296" s="217" t="n">
        <f aca="false">ROUND(V296*W$7,0)</f>
        <v>0</v>
      </c>
      <c r="X296" s="217" t="n">
        <v>0</v>
      </c>
      <c r="Y296" s="217"/>
      <c r="Z296" s="217"/>
      <c r="AA296" s="217"/>
      <c r="AB296" s="217"/>
      <c r="AC296" s="212" t="n">
        <f aca="false">+E296+G296+I296+K296+M296+W296+X296+O296+S296+U296+Z296+AB296+Q296</f>
        <v>0</v>
      </c>
      <c r="AD296" s="222"/>
      <c r="AE296" s="223"/>
      <c r="AF296" s="224" t="n">
        <f aca="false">ROUND(+AC296/1000,1)</f>
        <v>0</v>
      </c>
      <c r="AG296" s="225"/>
      <c r="AH296" s="225" t="n">
        <f aca="false">+AG296-AF296</f>
        <v>0</v>
      </c>
      <c r="AI296" s="225" t="n">
        <v>0</v>
      </c>
      <c r="AJ296" s="226" t="n">
        <v>0</v>
      </c>
      <c r="AK296" s="210" t="n">
        <f aca="false">+E296+G296+I296+K296</f>
        <v>0</v>
      </c>
      <c r="AL296" s="210" t="n">
        <v>0</v>
      </c>
      <c r="AM296" s="129" t="n">
        <f aca="false">+AK296-AL296</f>
        <v>0</v>
      </c>
      <c r="AQ296" s="210" t="n">
        <f aca="false">+O296</f>
        <v>0</v>
      </c>
      <c r="AR296" s="210" t="n">
        <v>0</v>
      </c>
      <c r="AS296" s="210" t="n">
        <f aca="false">+AQ296-AR296</f>
        <v>0</v>
      </c>
    </row>
    <row r="297" customFormat="false" ht="15.75" hidden="false" customHeight="false" outlineLevel="0" collapsed="false">
      <c r="A297" s="208"/>
      <c r="B297" s="123" t="n">
        <v>7601</v>
      </c>
      <c r="C297" s="215" t="s">
        <v>306</v>
      </c>
      <c r="D297" s="216" t="n">
        <v>1205</v>
      </c>
      <c r="E297" s="217" t="n">
        <f aca="false">IF(D297&lt;=40,ROUND(D297*E$2,0),ROUND(D297*E$3,0))</f>
        <v>386805</v>
      </c>
      <c r="F297" s="216" t="n">
        <v>0</v>
      </c>
      <c r="G297" s="217" t="n">
        <f aca="false">ROUND(F297*G$7,0)</f>
        <v>0</v>
      </c>
      <c r="H297" s="216" t="n">
        <v>65</v>
      </c>
      <c r="I297" s="217" t="n">
        <f aca="false">ROUND(H297*I$7,0)</f>
        <v>3705</v>
      </c>
      <c r="J297" s="216" t="n">
        <v>4079</v>
      </c>
      <c r="K297" s="217" t="n">
        <f aca="false">IF(J297&lt;=300,ROUND(J297*K$2,0),ROUND(J297*K$3,0))</f>
        <v>236582</v>
      </c>
      <c r="L297" s="216" t="n">
        <v>178</v>
      </c>
      <c r="M297" s="217" t="n">
        <f aca="false">ROUND(L297*M$7,0)</f>
        <v>493416</v>
      </c>
      <c r="N297" s="218" t="n">
        <v>0</v>
      </c>
      <c r="O297" s="217" t="n">
        <f aca="false">ROUND(N297*O$7,0)</f>
        <v>0</v>
      </c>
      <c r="P297" s="219" t="n">
        <v>0</v>
      </c>
      <c r="Q297" s="220" t="n">
        <f aca="false">ROUND(P297*Q$7,0)</f>
        <v>0</v>
      </c>
      <c r="R297" s="218" t="n">
        <v>120</v>
      </c>
      <c r="S297" s="217" t="n">
        <f aca="false">ROUND(R297*S$7,0)</f>
        <v>36240</v>
      </c>
      <c r="T297" s="221" t="n">
        <v>3</v>
      </c>
      <c r="U297" s="217" t="n">
        <f aca="false">ROUND(T297*U$7,0)</f>
        <v>40569</v>
      </c>
      <c r="V297" s="217" t="n">
        <v>0</v>
      </c>
      <c r="W297" s="217" t="n">
        <f aca="false">ROUND(V297*W$7,0)</f>
        <v>0</v>
      </c>
      <c r="X297" s="217" t="n">
        <v>0</v>
      </c>
      <c r="Y297" s="217"/>
      <c r="Z297" s="217"/>
      <c r="AA297" s="217"/>
      <c r="AB297" s="217"/>
      <c r="AC297" s="212" t="n">
        <f aca="false">+E297+G297+I297+K297+M297+W297+X297+O297+S297+U297+Z297+AB297+Q297</f>
        <v>1197317</v>
      </c>
      <c r="AD297" s="222" t="n">
        <v>875258</v>
      </c>
      <c r="AE297" s="223" t="n">
        <f aca="false">AC297-AD297</f>
        <v>322059</v>
      </c>
      <c r="AF297" s="224" t="n">
        <f aca="false">ROUND(+AC297/1000,1)</f>
        <v>1197.3</v>
      </c>
      <c r="AG297" s="225" t="n">
        <f aca="false">ROUND(AD297/1000,1)</f>
        <v>875.3</v>
      </c>
      <c r="AH297" s="225" t="n">
        <f aca="false">AF297-AG297</f>
        <v>322</v>
      </c>
      <c r="AI297" s="225" t="n">
        <v>1209785</v>
      </c>
      <c r="AJ297" s="226" t="n">
        <f aca="false">AI297-AC297</f>
        <v>12468</v>
      </c>
      <c r="AK297" s="210" t="n">
        <f aca="false">+E297+G297+I297+K297</f>
        <v>627092</v>
      </c>
      <c r="AL297" s="210" t="n">
        <v>422246</v>
      </c>
      <c r="AM297" s="129" t="n">
        <f aca="false">+AK297-AL297</f>
        <v>204846</v>
      </c>
      <c r="AQ297" s="210" t="n">
        <f aca="false">+O297</f>
        <v>0</v>
      </c>
      <c r="AR297" s="210" t="n">
        <v>0</v>
      </c>
      <c r="AS297" s="210" t="n">
        <f aca="false">+AQ297-AR297</f>
        <v>0</v>
      </c>
    </row>
    <row r="298" customFormat="false" ht="15.75" hidden="false" customHeight="false" outlineLevel="0" collapsed="false">
      <c r="A298" s="208"/>
      <c r="B298" s="123" t="n">
        <v>7602</v>
      </c>
      <c r="C298" s="215" t="s">
        <v>307</v>
      </c>
      <c r="D298" s="216" t="n">
        <v>116</v>
      </c>
      <c r="E298" s="217" t="n">
        <f aca="false">IF(D298&lt;=40,ROUND(D298*E$2,0),ROUND(D298*E$3,0))</f>
        <v>37236</v>
      </c>
      <c r="F298" s="216" t="n">
        <v>0</v>
      </c>
      <c r="G298" s="217" t="n">
        <f aca="false">ROUND(F298*G$7,0)</f>
        <v>0</v>
      </c>
      <c r="H298" s="216" t="n">
        <v>11</v>
      </c>
      <c r="I298" s="217" t="n">
        <f aca="false">ROUND(H298*I$7,0)</f>
        <v>627</v>
      </c>
      <c r="J298" s="216" t="n">
        <v>395</v>
      </c>
      <c r="K298" s="217" t="n">
        <f aca="false">IF(J298&lt;=300,ROUND(J298*K$2,0),ROUND(J298*K$3,0))</f>
        <v>22910</v>
      </c>
      <c r="L298" s="216" t="n">
        <v>10</v>
      </c>
      <c r="M298" s="217" t="n">
        <f aca="false">ROUND(L298*M$7,0)</f>
        <v>27720</v>
      </c>
      <c r="N298" s="218" t="n">
        <v>0</v>
      </c>
      <c r="O298" s="217" t="n">
        <f aca="false">ROUND(N298*O$7,0)</f>
        <v>0</v>
      </c>
      <c r="P298" s="219" t="n">
        <v>0</v>
      </c>
      <c r="Q298" s="220" t="n">
        <f aca="false">ROUND(P298*Q$7,0)</f>
        <v>0</v>
      </c>
      <c r="R298" s="218" t="n">
        <v>30</v>
      </c>
      <c r="S298" s="217" t="n">
        <f aca="false">ROUND(R298*S$7,0)</f>
        <v>9060</v>
      </c>
      <c r="T298" s="221" t="n">
        <v>1</v>
      </c>
      <c r="U298" s="217" t="n">
        <f aca="false">ROUND(T298*U$7,0)</f>
        <v>13523</v>
      </c>
      <c r="V298" s="217" t="n">
        <v>0</v>
      </c>
      <c r="W298" s="217" t="n">
        <f aca="false">ROUND(V298*W$7,0)</f>
        <v>0</v>
      </c>
      <c r="X298" s="217" t="n">
        <v>0</v>
      </c>
      <c r="Y298" s="217"/>
      <c r="Z298" s="217"/>
      <c r="AA298" s="217"/>
      <c r="AB298" s="217"/>
      <c r="AC298" s="212" t="n">
        <f aca="false">+E298+G298+I298+K298+M298+W298+X298+O298+S298+U298+Z298+AB298+Q298</f>
        <v>111076</v>
      </c>
      <c r="AD298" s="222" t="n">
        <v>86988</v>
      </c>
      <c r="AE298" s="223" t="n">
        <f aca="false">AC298-AD298</f>
        <v>24088</v>
      </c>
      <c r="AF298" s="224" t="n">
        <f aca="false">ROUND(+AC298/1000,1)</f>
        <v>111.1</v>
      </c>
      <c r="AG298" s="225" t="n">
        <f aca="false">ROUND(AD298/1000,1)</f>
        <v>87</v>
      </c>
      <c r="AH298" s="225" t="n">
        <f aca="false">AF298-AG298</f>
        <v>24.1</v>
      </c>
      <c r="AI298" s="225" t="n">
        <v>119907</v>
      </c>
      <c r="AJ298" s="226" t="n">
        <f aca="false">AI298-AC298</f>
        <v>8831</v>
      </c>
      <c r="AK298" s="210" t="n">
        <f aca="false">+E298+G298+I298+K298</f>
        <v>60773</v>
      </c>
      <c r="AL298" s="210" t="n">
        <v>42160</v>
      </c>
      <c r="AM298" s="129" t="n">
        <f aca="false">+AK298-AL298</f>
        <v>18613</v>
      </c>
      <c r="AQ298" s="210" t="n">
        <f aca="false">+O298</f>
        <v>0</v>
      </c>
      <c r="AR298" s="210" t="n">
        <v>0</v>
      </c>
      <c r="AS298" s="210" t="n">
        <f aca="false">+AQ298-AR298</f>
        <v>0</v>
      </c>
    </row>
    <row r="299" customFormat="false" ht="15.75" hidden="false" customHeight="false" outlineLevel="0" collapsed="false">
      <c r="A299" s="208"/>
      <c r="B299" s="123" t="n">
        <v>7603</v>
      </c>
      <c r="C299" s="215" t="s">
        <v>308</v>
      </c>
      <c r="D299" s="216" t="n">
        <v>271</v>
      </c>
      <c r="E299" s="217" t="n">
        <f aca="false">IF(D299&lt;=40,ROUND(D299*E$2,0),ROUND(D299*E$3,0))</f>
        <v>86991</v>
      </c>
      <c r="F299" s="216" t="n">
        <v>0</v>
      </c>
      <c r="G299" s="217" t="n">
        <f aca="false">ROUND(F299*G$7,0)</f>
        <v>0</v>
      </c>
      <c r="H299" s="216" t="n">
        <v>34</v>
      </c>
      <c r="I299" s="217" t="n">
        <f aca="false">ROUND(H299*I$7,0)</f>
        <v>1938</v>
      </c>
      <c r="J299" s="216" t="n">
        <v>885</v>
      </c>
      <c r="K299" s="217" t="n">
        <f aca="false">IF(J299&lt;=300,ROUND(J299*K$2,0),ROUND(J299*K$3,0))</f>
        <v>51330</v>
      </c>
      <c r="L299" s="216" t="n">
        <v>0</v>
      </c>
      <c r="M299" s="217" t="n">
        <f aca="false">ROUND(L299*M$7,0)</f>
        <v>0</v>
      </c>
      <c r="N299" s="218" t="n">
        <v>60</v>
      </c>
      <c r="O299" s="217" t="n">
        <f aca="false">ROUND(N299*O$7,0)</f>
        <v>474180</v>
      </c>
      <c r="P299" s="219" t="n">
        <v>60</v>
      </c>
      <c r="Q299" s="220" t="n">
        <f aca="false">ROUND(P299*Q$7,0)</f>
        <v>67500</v>
      </c>
      <c r="R299" s="218" t="n">
        <v>50</v>
      </c>
      <c r="S299" s="217" t="n">
        <f aca="false">ROUND(R299*S$7,0)</f>
        <v>15100</v>
      </c>
      <c r="T299" s="221" t="n">
        <v>0</v>
      </c>
      <c r="U299" s="217" t="n">
        <f aca="false">ROUND(T299*U$7,0)</f>
        <v>0</v>
      </c>
      <c r="V299" s="217" t="n">
        <v>0</v>
      </c>
      <c r="W299" s="217" t="n">
        <f aca="false">ROUND(V299*W$7,0)</f>
        <v>0</v>
      </c>
      <c r="X299" s="217" t="n">
        <v>0</v>
      </c>
      <c r="Y299" s="217"/>
      <c r="Z299" s="217"/>
      <c r="AA299" s="217"/>
      <c r="AB299" s="217"/>
      <c r="AC299" s="212" t="n">
        <f aca="false">+E299+G299+I299+K299+M299+W299+X299+O299+S299+U299+Z299+AB299+Q299</f>
        <v>697039</v>
      </c>
      <c r="AD299" s="222" t="n">
        <v>570909</v>
      </c>
      <c r="AE299" s="223" t="n">
        <f aca="false">AC299-AD299</f>
        <v>126130</v>
      </c>
      <c r="AF299" s="224" t="n">
        <f aca="false">ROUND(+AC299/1000,1)</f>
        <v>697</v>
      </c>
      <c r="AG299" s="225" t="n">
        <f aca="false">ROUND(AD299/1000,1)</f>
        <v>570.9</v>
      </c>
      <c r="AH299" s="225" t="n">
        <f aca="false">AF299-AG299</f>
        <v>126.1</v>
      </c>
      <c r="AI299" s="225" t="n">
        <v>720244</v>
      </c>
      <c r="AJ299" s="226" t="n">
        <f aca="false">AI299-AC299</f>
        <v>23205</v>
      </c>
      <c r="AK299" s="210" t="n">
        <f aca="false">+E299+G299+I299+K299</f>
        <v>140259</v>
      </c>
      <c r="AL299" s="210" t="n">
        <v>89938</v>
      </c>
      <c r="AM299" s="129" t="n">
        <f aca="false">+AK299-AL299</f>
        <v>50321</v>
      </c>
      <c r="AQ299" s="210" t="n">
        <f aca="false">+O299</f>
        <v>474180</v>
      </c>
      <c r="AR299" s="210" t="n">
        <v>359460</v>
      </c>
      <c r="AS299" s="210" t="n">
        <f aca="false">+AQ299-AR299</f>
        <v>114720</v>
      </c>
    </row>
    <row r="300" customFormat="false" ht="15.75" hidden="false" customHeight="false" outlineLevel="0" collapsed="false">
      <c r="A300" s="208"/>
      <c r="B300" s="123" t="n">
        <v>7604</v>
      </c>
      <c r="C300" s="215" t="s">
        <v>309</v>
      </c>
      <c r="D300" s="216" t="n">
        <v>39</v>
      </c>
      <c r="E300" s="217" t="n">
        <f aca="false">IF(D300&lt;=40,ROUND(D300*E$2,0),ROUND(D300*E$3,0))</f>
        <v>24336</v>
      </c>
      <c r="F300" s="216" t="n">
        <v>0</v>
      </c>
      <c r="G300" s="217" t="n">
        <f aca="false">ROUND(F300*G$7,0)</f>
        <v>0</v>
      </c>
      <c r="H300" s="216" t="n">
        <v>0</v>
      </c>
      <c r="I300" s="217" t="n">
        <f aca="false">ROUND(H300*I$7,0)</f>
        <v>0</v>
      </c>
      <c r="J300" s="216" t="n">
        <v>152</v>
      </c>
      <c r="K300" s="217" t="n">
        <f aca="false">IF(J300&lt;=300,ROUND(J300*K$2,0),ROUND(J300*K$3,0))</f>
        <v>9576</v>
      </c>
      <c r="L300" s="216" t="n">
        <v>0</v>
      </c>
      <c r="M300" s="217" t="n">
        <f aca="false">ROUND(L300*M$7,0)</f>
        <v>0</v>
      </c>
      <c r="N300" s="218" t="n">
        <v>0</v>
      </c>
      <c r="O300" s="217" t="n">
        <f aca="false">ROUND(N300*O$7,0)</f>
        <v>0</v>
      </c>
      <c r="P300" s="219" t="n">
        <v>0</v>
      </c>
      <c r="Q300" s="220" t="n">
        <f aca="false">ROUND(P300*Q$7,0)</f>
        <v>0</v>
      </c>
      <c r="R300" s="218" t="n">
        <v>0</v>
      </c>
      <c r="S300" s="217" t="n">
        <f aca="false">ROUND(R300*S$7,0)</f>
        <v>0</v>
      </c>
      <c r="T300" s="221" t="n">
        <v>0</v>
      </c>
      <c r="U300" s="217" t="n">
        <f aca="false">ROUND(T300*U$7,0)</f>
        <v>0</v>
      </c>
      <c r="V300" s="217" t="n">
        <v>0</v>
      </c>
      <c r="W300" s="217" t="n">
        <f aca="false">ROUND(V300*W$7,0)</f>
        <v>0</v>
      </c>
      <c r="X300" s="217" t="n">
        <v>0</v>
      </c>
      <c r="Y300" s="217"/>
      <c r="Z300" s="217"/>
      <c r="AA300" s="217"/>
      <c r="AB300" s="217"/>
      <c r="AC300" s="212" t="n">
        <f aca="false">+E300+G300+I300+K300+M300+W300+X300+O300+S300+U300+Z300+AB300+Q300</f>
        <v>33912</v>
      </c>
      <c r="AD300" s="222" t="n">
        <v>23830</v>
      </c>
      <c r="AE300" s="223" t="n">
        <f aca="false">AC300-AD300</f>
        <v>10082</v>
      </c>
      <c r="AF300" s="224" t="n">
        <f aca="false">ROUND(+AC300/1000,1)</f>
        <v>33.9</v>
      </c>
      <c r="AG300" s="225" t="n">
        <f aca="false">ROUND(AD300/1000,1)</f>
        <v>23.8</v>
      </c>
      <c r="AH300" s="225" t="n">
        <f aca="false">AF300-AG300</f>
        <v>10.1</v>
      </c>
      <c r="AI300" s="225" t="n">
        <v>33912</v>
      </c>
      <c r="AJ300" s="226" t="n">
        <f aca="false">AI300-AC300</f>
        <v>0</v>
      </c>
      <c r="AK300" s="210" t="n">
        <f aca="false">+E300+G300+I300+K300</f>
        <v>33912</v>
      </c>
      <c r="AL300" s="210" t="n">
        <v>19733</v>
      </c>
      <c r="AM300" s="129" t="n">
        <f aca="false">+AK300-AL300</f>
        <v>14179</v>
      </c>
      <c r="AQ300" s="210" t="n">
        <f aca="false">+O300</f>
        <v>0</v>
      </c>
      <c r="AR300" s="210" t="n">
        <v>0</v>
      </c>
      <c r="AS300" s="210" t="n">
        <f aca="false">+AQ300-AR300</f>
        <v>0</v>
      </c>
    </row>
    <row r="301" customFormat="false" ht="15.75" hidden="false" customHeight="false" outlineLevel="0" collapsed="false">
      <c r="A301" s="208"/>
      <c r="B301" s="123" t="n">
        <v>7605</v>
      </c>
      <c r="C301" s="215" t="s">
        <v>446</v>
      </c>
      <c r="D301" s="216" t="n">
        <v>108</v>
      </c>
      <c r="E301" s="217" t="n">
        <f aca="false">IF(D301&lt;=40,ROUND(D301*E$2,0),ROUND(D301*E$3,0))</f>
        <v>34668</v>
      </c>
      <c r="F301" s="216" t="n">
        <v>0</v>
      </c>
      <c r="G301" s="217" t="n">
        <f aca="false">ROUND(F301*G$7,0)</f>
        <v>0</v>
      </c>
      <c r="H301" s="216" t="n">
        <v>0</v>
      </c>
      <c r="I301" s="217" t="n">
        <f aca="false">ROUND(H301*I$7,0)</f>
        <v>0</v>
      </c>
      <c r="J301" s="216" t="n">
        <v>367</v>
      </c>
      <c r="K301" s="217" t="n">
        <f aca="false">IF(J301&lt;=300,ROUND(J301*K$2,0),ROUND(J301*K$3,0))</f>
        <v>21286</v>
      </c>
      <c r="L301" s="216" t="n">
        <v>0</v>
      </c>
      <c r="M301" s="217" t="n">
        <f aca="false">ROUND(L301*M$7,0)</f>
        <v>0</v>
      </c>
      <c r="N301" s="218" t="n">
        <v>0</v>
      </c>
      <c r="O301" s="217" t="n">
        <f aca="false">ROUND(N301*O$7,0)</f>
        <v>0</v>
      </c>
      <c r="P301" s="219" t="n">
        <v>0</v>
      </c>
      <c r="Q301" s="220" t="n">
        <f aca="false">ROUND(P301*Q$7,0)</f>
        <v>0</v>
      </c>
      <c r="R301" s="218" t="n">
        <v>0</v>
      </c>
      <c r="S301" s="217" t="n">
        <f aca="false">ROUND(R301*S$7,0)</f>
        <v>0</v>
      </c>
      <c r="T301" s="221" t="n">
        <v>0</v>
      </c>
      <c r="U301" s="217" t="n">
        <f aca="false">ROUND(T301*U$7,0)</f>
        <v>0</v>
      </c>
      <c r="V301" s="217" t="n">
        <v>0</v>
      </c>
      <c r="W301" s="217" t="n">
        <f aca="false">ROUND(V301*W$7,0)</f>
        <v>0</v>
      </c>
      <c r="X301" s="217" t="n">
        <v>0</v>
      </c>
      <c r="Y301" s="217"/>
      <c r="Z301" s="217"/>
      <c r="AA301" s="217"/>
      <c r="AB301" s="217"/>
      <c r="AC301" s="212" t="n">
        <f aca="false">+E301+G301+I301+K301+M301+W301+X301+O301+S301+U301+Z301+AB301+Q301</f>
        <v>55954</v>
      </c>
      <c r="AD301" s="222" t="n">
        <v>41898</v>
      </c>
      <c r="AE301" s="223" t="n">
        <f aca="false">AC301-AD301</f>
        <v>14056</v>
      </c>
      <c r="AF301" s="224" t="n">
        <f aca="false">ROUND(+AC301/1000,1)</f>
        <v>56</v>
      </c>
      <c r="AG301" s="225" t="n">
        <f aca="false">ROUND(AD301/1000,1)</f>
        <v>41.9</v>
      </c>
      <c r="AH301" s="225" t="n">
        <f aca="false">AF301-AG301</f>
        <v>14.1</v>
      </c>
      <c r="AI301" s="225" t="n">
        <v>55954</v>
      </c>
      <c r="AJ301" s="226" t="n">
        <f aca="false">AI301-AC301</f>
        <v>0</v>
      </c>
      <c r="AK301" s="210" t="n">
        <f aca="false">+E301+G301+I301+K301</f>
        <v>55954</v>
      </c>
      <c r="AL301" s="210" t="n">
        <v>38100</v>
      </c>
      <c r="AM301" s="129" t="n">
        <f aca="false">+AK301-AL301</f>
        <v>17854</v>
      </c>
      <c r="AQ301" s="210" t="n">
        <f aca="false">+O301</f>
        <v>0</v>
      </c>
      <c r="AR301" s="210" t="n">
        <v>0</v>
      </c>
      <c r="AS301" s="210" t="n">
        <f aca="false">+AQ301-AR301</f>
        <v>0</v>
      </c>
    </row>
    <row r="302" customFormat="false" ht="15.75" hidden="false" customHeight="false" outlineLevel="0" collapsed="false">
      <c r="A302" s="208"/>
      <c r="B302" s="123" t="n">
        <v>7606</v>
      </c>
      <c r="C302" s="215" t="s">
        <v>311</v>
      </c>
      <c r="D302" s="216" t="n">
        <v>694</v>
      </c>
      <c r="E302" s="217" t="n">
        <f aca="false">IF(D302&lt;=40,ROUND(D302*E$2,0),ROUND(D302*E$3,0))</f>
        <v>222774</v>
      </c>
      <c r="F302" s="216" t="n">
        <v>38</v>
      </c>
      <c r="G302" s="217" t="n">
        <f aca="false">ROUND(F302*G$7,0)</f>
        <v>12616</v>
      </c>
      <c r="H302" s="216" t="n">
        <v>0</v>
      </c>
      <c r="I302" s="217" t="n">
        <f aca="false">ROUND(H302*I$7,0)</f>
        <v>0</v>
      </c>
      <c r="J302" s="216" t="n">
        <v>2146</v>
      </c>
      <c r="K302" s="217" t="n">
        <f aca="false">IF(J302&lt;=300,ROUND(J302*K$2,0),ROUND(J302*K$3,0))</f>
        <v>124468</v>
      </c>
      <c r="L302" s="216" t="n">
        <v>0</v>
      </c>
      <c r="M302" s="217" t="n">
        <f aca="false">ROUND(L302*M$7,0)</f>
        <v>0</v>
      </c>
      <c r="N302" s="218" t="n">
        <v>90</v>
      </c>
      <c r="O302" s="217" t="n">
        <f aca="false">ROUND(N302*O$7,0)</f>
        <v>711270</v>
      </c>
      <c r="P302" s="219" t="n">
        <v>90</v>
      </c>
      <c r="Q302" s="220" t="n">
        <f aca="false">ROUND(P302*Q$7,0)</f>
        <v>101250</v>
      </c>
      <c r="R302" s="218" t="n">
        <v>160</v>
      </c>
      <c r="S302" s="217" t="n">
        <f aca="false">ROUND(R302*S$7,0)</f>
        <v>48320</v>
      </c>
      <c r="T302" s="221" t="n">
        <v>2</v>
      </c>
      <c r="U302" s="217" t="n">
        <f aca="false">ROUND(T302*U$7,0)</f>
        <v>27046</v>
      </c>
      <c r="V302" s="217" t="n">
        <v>0</v>
      </c>
      <c r="W302" s="217" t="n">
        <f aca="false">ROUND(V302*W$7,0)</f>
        <v>0</v>
      </c>
      <c r="X302" s="217" t="n">
        <v>0</v>
      </c>
      <c r="Y302" s="217"/>
      <c r="Z302" s="217"/>
      <c r="AA302" s="217"/>
      <c r="AB302" s="217"/>
      <c r="AC302" s="212" t="n">
        <f aca="false">+E302+G302+I302+K302+M302+W302+X302+O302+S302+U302+Z302+AB302+Q302</f>
        <v>1247744</v>
      </c>
      <c r="AD302" s="222" t="n">
        <v>1007195</v>
      </c>
      <c r="AE302" s="223" t="n">
        <f aca="false">AC302-AD302</f>
        <v>240549</v>
      </c>
      <c r="AF302" s="224" t="n">
        <f aca="false">ROUND(+AC302/1000,1)</f>
        <v>1247.7</v>
      </c>
      <c r="AG302" s="225" t="n">
        <f aca="false">ROUND(AD302/1000,1)</f>
        <v>1007.2</v>
      </c>
      <c r="AH302" s="225" t="n">
        <f aca="false">AF302-AG302</f>
        <v>240.5</v>
      </c>
      <c r="AI302" s="225" t="n">
        <v>1285216</v>
      </c>
      <c r="AJ302" s="226" t="n">
        <f aca="false">AI302-AC302</f>
        <v>37472</v>
      </c>
      <c r="AK302" s="210" t="n">
        <f aca="false">+E302+G302+I302+K302</f>
        <v>359858</v>
      </c>
      <c r="AL302" s="210" t="n">
        <v>234410</v>
      </c>
      <c r="AM302" s="129" t="n">
        <f aca="false">+AK302-AL302</f>
        <v>125448</v>
      </c>
      <c r="AQ302" s="210" t="n">
        <f aca="false">+O302</f>
        <v>711270</v>
      </c>
      <c r="AR302" s="210" t="n">
        <v>503244</v>
      </c>
      <c r="AS302" s="210" t="n">
        <f aca="false">+AQ302-AR302</f>
        <v>208026</v>
      </c>
    </row>
    <row r="303" customFormat="false" ht="15.75" hidden="false" customHeight="false" outlineLevel="0" collapsed="false">
      <c r="A303" s="208"/>
      <c r="B303" s="123" t="n">
        <v>7607</v>
      </c>
      <c r="C303" s="215" t="s">
        <v>312</v>
      </c>
      <c r="D303" s="216" t="n">
        <v>207</v>
      </c>
      <c r="E303" s="217" t="n">
        <f aca="false">IF(D303&lt;=40,ROUND(D303*E$2,0),ROUND(D303*E$3,0))</f>
        <v>66447</v>
      </c>
      <c r="F303" s="216" t="n">
        <v>0</v>
      </c>
      <c r="G303" s="217" t="n">
        <f aca="false">ROUND(F303*G$7,0)</f>
        <v>0</v>
      </c>
      <c r="H303" s="216" t="n">
        <v>91</v>
      </c>
      <c r="I303" s="217" t="n">
        <f aca="false">ROUND(H303*I$7,0)</f>
        <v>5187</v>
      </c>
      <c r="J303" s="216" t="n">
        <v>728</v>
      </c>
      <c r="K303" s="217" t="n">
        <f aca="false">IF(J303&lt;=300,ROUND(J303*K$2,0),ROUND(J303*K$3,0))</f>
        <v>42224</v>
      </c>
      <c r="L303" s="216" t="n">
        <v>0</v>
      </c>
      <c r="M303" s="217" t="n">
        <f aca="false">ROUND(L303*M$7,0)</f>
        <v>0</v>
      </c>
      <c r="N303" s="218" t="n">
        <v>30</v>
      </c>
      <c r="O303" s="217" t="n">
        <f aca="false">ROUND(N303*O$7,0)</f>
        <v>237090</v>
      </c>
      <c r="P303" s="219" t="n">
        <v>30</v>
      </c>
      <c r="Q303" s="220" t="n">
        <f aca="false">ROUND(P303*Q$7,0)</f>
        <v>33750</v>
      </c>
      <c r="R303" s="218" t="n">
        <v>35</v>
      </c>
      <c r="S303" s="217" t="n">
        <f aca="false">ROUND(R303*S$7,0)</f>
        <v>10570</v>
      </c>
      <c r="T303" s="221" t="n">
        <v>0</v>
      </c>
      <c r="U303" s="217" t="n">
        <f aca="false">ROUND(T303*U$7,0)</f>
        <v>0</v>
      </c>
      <c r="V303" s="217" t="n">
        <v>0</v>
      </c>
      <c r="W303" s="217" t="n">
        <f aca="false">ROUND(V303*W$7,0)</f>
        <v>0</v>
      </c>
      <c r="X303" s="217" t="n">
        <v>0</v>
      </c>
      <c r="Y303" s="217"/>
      <c r="Z303" s="217"/>
      <c r="AA303" s="217"/>
      <c r="AB303" s="217"/>
      <c r="AC303" s="212" t="n">
        <f aca="false">+E303+G303+I303+K303+M303+W303+X303+O303+S303+U303+Z303+AB303+Q303</f>
        <v>395268</v>
      </c>
      <c r="AD303" s="222" t="n">
        <v>320705</v>
      </c>
      <c r="AE303" s="223" t="n">
        <f aca="false">AC303-AD303</f>
        <v>74563</v>
      </c>
      <c r="AF303" s="224" t="n">
        <f aca="false">ROUND(+AC303/1000,1)</f>
        <v>395.3</v>
      </c>
      <c r="AG303" s="225" t="n">
        <f aca="false">ROUND(AD303/1000,1)</f>
        <v>320.7</v>
      </c>
      <c r="AH303" s="225" t="n">
        <f aca="false">AF303-AG303</f>
        <v>74.6</v>
      </c>
      <c r="AI303" s="225" t="n">
        <v>406333</v>
      </c>
      <c r="AJ303" s="226" t="n">
        <f aca="false">AI303-AC303</f>
        <v>11065</v>
      </c>
      <c r="AK303" s="210" t="n">
        <f aca="false">+E303+G303+I303+K303</f>
        <v>113858</v>
      </c>
      <c r="AL303" s="210" t="n">
        <v>73586</v>
      </c>
      <c r="AM303" s="129" t="n">
        <f aca="false">+AK303-AL303</f>
        <v>40272</v>
      </c>
      <c r="AQ303" s="210" t="n">
        <f aca="false">+O303</f>
        <v>237090</v>
      </c>
      <c r="AR303" s="210" t="n">
        <v>179730</v>
      </c>
      <c r="AS303" s="210" t="n">
        <f aca="false">+AQ303-AR303</f>
        <v>57360</v>
      </c>
    </row>
    <row r="304" customFormat="false" ht="15.75" hidden="false" customHeight="false" outlineLevel="0" collapsed="false">
      <c r="A304" s="208"/>
      <c r="B304" s="123" t="n">
        <v>7608</v>
      </c>
      <c r="C304" s="215" t="s">
        <v>313</v>
      </c>
      <c r="D304" s="216" t="n">
        <v>92</v>
      </c>
      <c r="E304" s="217" t="n">
        <f aca="false">IF(D304&lt;=40,ROUND(D304*E$2,0),ROUND(D304*E$3,0))</f>
        <v>29532</v>
      </c>
      <c r="F304" s="216" t="n">
        <v>0</v>
      </c>
      <c r="G304" s="217" t="n">
        <f aca="false">ROUND(F304*G$7,0)</f>
        <v>0</v>
      </c>
      <c r="H304" s="216" t="n">
        <v>0</v>
      </c>
      <c r="I304" s="217" t="n">
        <f aca="false">ROUND(H304*I$7,0)</f>
        <v>0</v>
      </c>
      <c r="J304" s="216" t="n">
        <v>419</v>
      </c>
      <c r="K304" s="217" t="n">
        <f aca="false">IF(J304&lt;=300,ROUND(J304*K$2,0),ROUND(J304*K$3,0))</f>
        <v>24302</v>
      </c>
      <c r="L304" s="216" t="n">
        <v>0</v>
      </c>
      <c r="M304" s="217" t="n">
        <f aca="false">ROUND(L304*M$7,0)</f>
        <v>0</v>
      </c>
      <c r="N304" s="218" t="n">
        <v>0</v>
      </c>
      <c r="O304" s="217" t="n">
        <f aca="false">ROUND(N304*O$7,0)</f>
        <v>0</v>
      </c>
      <c r="P304" s="219" t="n">
        <v>0</v>
      </c>
      <c r="Q304" s="220" t="n">
        <f aca="false">ROUND(P304*Q$7,0)</f>
        <v>0</v>
      </c>
      <c r="R304" s="218" t="n">
        <v>0</v>
      </c>
      <c r="S304" s="217" t="n">
        <f aca="false">ROUND(R304*S$7,0)</f>
        <v>0</v>
      </c>
      <c r="T304" s="221" t="n">
        <v>1</v>
      </c>
      <c r="U304" s="217" t="n">
        <f aca="false">ROUND(T304*U$7,0)</f>
        <v>13523</v>
      </c>
      <c r="V304" s="217" t="n">
        <v>0</v>
      </c>
      <c r="W304" s="217" t="n">
        <f aca="false">ROUND(V304*W$7,0)</f>
        <v>0</v>
      </c>
      <c r="X304" s="217" t="n">
        <v>0</v>
      </c>
      <c r="Y304" s="217"/>
      <c r="Z304" s="217"/>
      <c r="AA304" s="217"/>
      <c r="AB304" s="217"/>
      <c r="AC304" s="212" t="n">
        <f aca="false">+E304+G304+I304+K304+M304+W304+X304+O304+S304+U304+Z304+AB304+Q304</f>
        <v>67357</v>
      </c>
      <c r="AD304" s="222" t="n">
        <v>56560</v>
      </c>
      <c r="AE304" s="223" t="n">
        <f aca="false">AC304-AD304</f>
        <v>10797</v>
      </c>
      <c r="AF304" s="224" t="n">
        <f aca="false">ROUND(+AC304/1000,1)</f>
        <v>67.4</v>
      </c>
      <c r="AG304" s="225" t="n">
        <f aca="false">ROUND(AD304/1000,1)</f>
        <v>56.6</v>
      </c>
      <c r="AH304" s="225" t="n">
        <f aca="false">AF304-AG304</f>
        <v>10.8</v>
      </c>
      <c r="AI304" s="225" t="n">
        <v>68698</v>
      </c>
      <c r="AJ304" s="226" t="n">
        <f aca="false">AI304-AC304</f>
        <v>1341</v>
      </c>
      <c r="AK304" s="210" t="n">
        <f aca="false">+E304+G304+I304+K304</f>
        <v>53834</v>
      </c>
      <c r="AL304" s="210" t="n">
        <v>41464</v>
      </c>
      <c r="AM304" s="129" t="n">
        <f aca="false">+AK304-AL304</f>
        <v>12370</v>
      </c>
      <c r="AQ304" s="210" t="n">
        <f aca="false">+O304</f>
        <v>0</v>
      </c>
      <c r="AR304" s="210" t="n">
        <v>0</v>
      </c>
      <c r="AS304" s="210" t="n">
        <f aca="false">+AQ304-AR304</f>
        <v>0</v>
      </c>
    </row>
    <row r="305" customFormat="false" ht="15.75" hidden="false" customHeight="false" outlineLevel="0" collapsed="false">
      <c r="A305" s="208"/>
      <c r="B305" s="123" t="n">
        <v>7609</v>
      </c>
      <c r="C305" s="215" t="s">
        <v>314</v>
      </c>
      <c r="D305" s="216" t="n">
        <v>199</v>
      </c>
      <c r="E305" s="217" t="n">
        <f aca="false">IF(D305&lt;=40,ROUND(D305*E$2,0),ROUND(D305*E$3,0))</f>
        <v>63879</v>
      </c>
      <c r="F305" s="216" t="n">
        <v>0</v>
      </c>
      <c r="G305" s="217" t="n">
        <f aca="false">ROUND(F305*G$7,0)</f>
        <v>0</v>
      </c>
      <c r="H305" s="216" t="n">
        <v>27</v>
      </c>
      <c r="I305" s="217" t="n">
        <f aca="false">ROUND(H305*I$7,0)</f>
        <v>1539</v>
      </c>
      <c r="J305" s="216" t="n">
        <v>793</v>
      </c>
      <c r="K305" s="217" t="n">
        <f aca="false">IF(J305&lt;=300,ROUND(J305*K$2,0),ROUND(J305*K$3,0))</f>
        <v>45994</v>
      </c>
      <c r="L305" s="216" t="n">
        <v>27</v>
      </c>
      <c r="M305" s="217" t="n">
        <f aca="false">ROUND(L305*M$7,0)</f>
        <v>74844</v>
      </c>
      <c r="N305" s="218" t="n">
        <v>0</v>
      </c>
      <c r="O305" s="217" t="n">
        <f aca="false">ROUND(N305*O$7,0)</f>
        <v>0</v>
      </c>
      <c r="P305" s="219" t="n">
        <v>0</v>
      </c>
      <c r="Q305" s="220" t="n">
        <f aca="false">ROUND(P305*Q$7,0)</f>
        <v>0</v>
      </c>
      <c r="R305" s="218" t="n">
        <v>35</v>
      </c>
      <c r="S305" s="217" t="n">
        <f aca="false">ROUND(R305*S$7,0)</f>
        <v>10570</v>
      </c>
      <c r="T305" s="221" t="n">
        <v>0</v>
      </c>
      <c r="U305" s="217" t="n">
        <f aca="false">ROUND(T305*U$7,0)</f>
        <v>0</v>
      </c>
      <c r="V305" s="217" t="n">
        <v>0</v>
      </c>
      <c r="W305" s="217" t="n">
        <f aca="false">ROUND(V305*W$7,0)</f>
        <v>0</v>
      </c>
      <c r="X305" s="217" t="n">
        <v>0</v>
      </c>
      <c r="Y305" s="217"/>
      <c r="Z305" s="217"/>
      <c r="AA305" s="217"/>
      <c r="AB305" s="217"/>
      <c r="AC305" s="212" t="n">
        <f aca="false">+E305+G305+I305+K305+M305+W305+X305+O305+S305+U305+Z305+AB305+Q305</f>
        <v>196826</v>
      </c>
      <c r="AD305" s="222" t="n">
        <v>112821</v>
      </c>
      <c r="AE305" s="223" t="n">
        <f aca="false">AC305-AD305</f>
        <v>84005</v>
      </c>
      <c r="AF305" s="224" t="n">
        <f aca="false">ROUND(+AC305/1000,1)</f>
        <v>196.8</v>
      </c>
      <c r="AG305" s="225" t="n">
        <f aca="false">ROUND(AD305/1000,1)</f>
        <v>112.8</v>
      </c>
      <c r="AH305" s="225" t="n">
        <f aca="false">AF305-AG305</f>
        <v>84</v>
      </c>
      <c r="AI305" s="225" t="n">
        <v>197841</v>
      </c>
      <c r="AJ305" s="226" t="n">
        <f aca="false">AI305-AC305</f>
        <v>1015</v>
      </c>
      <c r="AK305" s="210" t="n">
        <f aca="false">+E305+G305+I305+K305</f>
        <v>111412</v>
      </c>
      <c r="AL305" s="210" t="n">
        <v>73376</v>
      </c>
      <c r="AM305" s="129" t="n">
        <f aca="false">+AK305-AL305</f>
        <v>38036</v>
      </c>
      <c r="AQ305" s="210" t="n">
        <f aca="false">+O305</f>
        <v>0</v>
      </c>
      <c r="AR305" s="210" t="n">
        <v>0</v>
      </c>
      <c r="AS305" s="210" t="n">
        <f aca="false">+AQ305-AR305</f>
        <v>0</v>
      </c>
    </row>
    <row r="306" customFormat="false" ht="15.75" hidden="false" customHeight="false" outlineLevel="0" collapsed="false">
      <c r="A306" s="208"/>
      <c r="B306" s="123" t="n">
        <v>7610</v>
      </c>
      <c r="C306" s="215" t="s">
        <v>315</v>
      </c>
      <c r="D306" s="216" t="n">
        <v>541</v>
      </c>
      <c r="E306" s="217" t="n">
        <f aca="false">IF(D306&lt;=40,ROUND(D306*E$2,0),ROUND(D306*E$3,0))</f>
        <v>173661</v>
      </c>
      <c r="F306" s="216" t="n">
        <v>17</v>
      </c>
      <c r="G306" s="217" t="n">
        <f aca="false">ROUND(F306*G$7,0)</f>
        <v>5644</v>
      </c>
      <c r="H306" s="216" t="n">
        <v>118</v>
      </c>
      <c r="I306" s="217" t="n">
        <f aca="false">ROUND(H306*I$7,0)</f>
        <v>6726</v>
      </c>
      <c r="J306" s="216" t="n">
        <v>2198</v>
      </c>
      <c r="K306" s="217" t="n">
        <f aca="false">IF(J306&lt;=300,ROUND(J306*K$2,0),ROUND(J306*K$3,0))</f>
        <v>127484</v>
      </c>
      <c r="L306" s="216" t="n">
        <v>63</v>
      </c>
      <c r="M306" s="217" t="n">
        <f aca="false">ROUND(L306*M$7,0)</f>
        <v>174636</v>
      </c>
      <c r="N306" s="218" t="n">
        <v>0</v>
      </c>
      <c r="O306" s="217" t="n">
        <f aca="false">ROUND(N306*O$7,0)</f>
        <v>0</v>
      </c>
      <c r="P306" s="219" t="n">
        <v>0</v>
      </c>
      <c r="Q306" s="220" t="n">
        <f aca="false">ROUND(P306*Q$7,0)</f>
        <v>0</v>
      </c>
      <c r="R306" s="218" t="n">
        <v>50</v>
      </c>
      <c r="S306" s="217" t="n">
        <f aca="false">ROUND(R306*S$7,0)</f>
        <v>15100</v>
      </c>
      <c r="T306" s="221" t="n">
        <v>1</v>
      </c>
      <c r="U306" s="217" t="n">
        <f aca="false">ROUND(T306*U$7,0)</f>
        <v>13523</v>
      </c>
      <c r="V306" s="217" t="n">
        <v>0</v>
      </c>
      <c r="W306" s="217" t="n">
        <f aca="false">ROUND(V306*W$7,0)</f>
        <v>0</v>
      </c>
      <c r="X306" s="217" t="n">
        <v>0</v>
      </c>
      <c r="Y306" s="217"/>
      <c r="Z306" s="217"/>
      <c r="AA306" s="217"/>
      <c r="AB306" s="217"/>
      <c r="AC306" s="212" t="n">
        <f aca="false">+E306+G306+I306+K306+M306+W306+X306+O306+S306+U306+Z306+AB306+Q306</f>
        <v>516774</v>
      </c>
      <c r="AD306" s="222" t="n">
        <v>382106</v>
      </c>
      <c r="AE306" s="223" t="n">
        <f aca="false">AC306-AD306</f>
        <v>134668</v>
      </c>
      <c r="AF306" s="224" t="n">
        <f aca="false">ROUND(+AC306/1000,1)</f>
        <v>516.8</v>
      </c>
      <c r="AG306" s="225" t="n">
        <f aca="false">ROUND(AD306/1000,1)</f>
        <v>382.1</v>
      </c>
      <c r="AH306" s="225" t="n">
        <f aca="false">AF306-AG306</f>
        <v>134.7</v>
      </c>
      <c r="AI306" s="225" t="n">
        <v>519565</v>
      </c>
      <c r="AJ306" s="226" t="n">
        <f aca="false">AI306-AC306</f>
        <v>2791</v>
      </c>
      <c r="AK306" s="210" t="n">
        <f aca="false">+E306+G306+I306+K306</f>
        <v>313515</v>
      </c>
      <c r="AL306" s="210" t="n">
        <v>212646</v>
      </c>
      <c r="AM306" s="129" t="n">
        <f aca="false">+AK306-AL306</f>
        <v>100869</v>
      </c>
      <c r="AQ306" s="210" t="n">
        <f aca="false">+O306</f>
        <v>0</v>
      </c>
      <c r="AR306" s="210" t="n">
        <v>0</v>
      </c>
      <c r="AS306" s="210" t="n">
        <f aca="false">+AQ306-AR306</f>
        <v>0</v>
      </c>
    </row>
    <row r="307" customFormat="false" ht="15.75" hidden="false" customHeight="false" outlineLevel="0" collapsed="false">
      <c r="A307" s="227"/>
      <c r="B307" s="123" t="n">
        <v>7611</v>
      </c>
      <c r="C307" s="215" t="s">
        <v>316</v>
      </c>
      <c r="D307" s="216" t="n">
        <v>2586</v>
      </c>
      <c r="E307" s="217" t="n">
        <f aca="false">IF(D307&lt;=40,ROUND(D307*E$2,0),ROUND(D307*E$3,0))</f>
        <v>830106</v>
      </c>
      <c r="F307" s="216" t="n">
        <v>0</v>
      </c>
      <c r="G307" s="217" t="n">
        <f aca="false">ROUND(F307*G$7,0)</f>
        <v>0</v>
      </c>
      <c r="H307" s="216" t="n">
        <v>39</v>
      </c>
      <c r="I307" s="217" t="n">
        <f aca="false">ROUND(H307*I$7,0)</f>
        <v>2223</v>
      </c>
      <c r="J307" s="216" t="n">
        <v>10048</v>
      </c>
      <c r="K307" s="217" t="n">
        <f aca="false">IF(J307&lt;=300,ROUND(J307*K$2,0),ROUND(J307*K$3,0))</f>
        <v>582784</v>
      </c>
      <c r="L307" s="216" t="n">
        <v>401</v>
      </c>
      <c r="M307" s="217" t="n">
        <f aca="false">ROUND(L307*M$7,0)</f>
        <v>1111572</v>
      </c>
      <c r="N307" s="218" t="n">
        <v>0</v>
      </c>
      <c r="O307" s="217" t="n">
        <f aca="false">ROUND(N307*O$7,0)</f>
        <v>0</v>
      </c>
      <c r="P307" s="219" t="n">
        <v>0</v>
      </c>
      <c r="Q307" s="220" t="n">
        <f aca="false">ROUND(P307*Q$7,0)</f>
        <v>0</v>
      </c>
      <c r="R307" s="218" t="n">
        <v>721</v>
      </c>
      <c r="S307" s="217" t="n">
        <f aca="false">ROUND(R307*S$7,0)</f>
        <v>217742</v>
      </c>
      <c r="T307" s="221" t="n">
        <v>2</v>
      </c>
      <c r="U307" s="217" t="n">
        <f aca="false">ROUND(T307*U$7,0)</f>
        <v>27046</v>
      </c>
      <c r="V307" s="217" t="n">
        <f aca="false">8+1</f>
        <v>9</v>
      </c>
      <c r="W307" s="217" t="n">
        <f aca="false">ROUND(V307*W$7,0)</f>
        <v>167949</v>
      </c>
      <c r="X307" s="217" t="n">
        <v>10000</v>
      </c>
      <c r="Y307" s="217"/>
      <c r="Z307" s="217"/>
      <c r="AA307" s="217"/>
      <c r="AB307" s="217"/>
      <c r="AC307" s="212" t="n">
        <f aca="false">+E307+G307+I307+K307+M307+W307+X307+O307+S307+U307+Z307+AB307+Q307</f>
        <v>2949422</v>
      </c>
      <c r="AD307" s="222" t="n">
        <v>2179919</v>
      </c>
      <c r="AE307" s="223" t="n">
        <f aca="false">AC307-AD307</f>
        <v>769503</v>
      </c>
      <c r="AF307" s="224" t="n">
        <f aca="false">ROUND(+AC307/1000,1)</f>
        <v>2949.4</v>
      </c>
      <c r="AG307" s="225" t="n">
        <f aca="false">ROUND(AD307/1000,1)</f>
        <v>2179.9</v>
      </c>
      <c r="AH307" s="225" t="n">
        <f aca="false">AF307-AG307</f>
        <v>769.5</v>
      </c>
      <c r="AI307" s="225" t="n">
        <v>2975254</v>
      </c>
      <c r="AJ307" s="226" t="n">
        <f aca="false">AI307-AC307</f>
        <v>25832</v>
      </c>
      <c r="AK307" s="210" t="n">
        <f aca="false">+E307+G307+I307+K307</f>
        <v>1415113</v>
      </c>
      <c r="AL307" s="210" t="n">
        <v>937896</v>
      </c>
      <c r="AM307" s="129" t="n">
        <f aca="false">+AK307-AL307</f>
        <v>477217</v>
      </c>
      <c r="AQ307" s="210" t="n">
        <f aca="false">+O307</f>
        <v>0</v>
      </c>
      <c r="AR307" s="210" t="n">
        <v>0</v>
      </c>
      <c r="AS307" s="210" t="n">
        <f aca="false">+AQ307-AR307</f>
        <v>0</v>
      </c>
    </row>
    <row r="308" customFormat="false" ht="15.75" hidden="false" customHeight="false" outlineLevel="0" collapsed="false">
      <c r="A308" s="227" t="n">
        <f aca="false">SUM(A297:A307)</f>
        <v>0</v>
      </c>
      <c r="B308" s="123" t="n">
        <v>7698</v>
      </c>
      <c r="C308" s="215"/>
      <c r="D308" s="228" t="n">
        <f aca="false">SUM(D297:D307)</f>
        <v>6058</v>
      </c>
      <c r="E308" s="228" t="n">
        <f aca="false">SUM(E297:E307)</f>
        <v>1956435</v>
      </c>
      <c r="F308" s="228" t="n">
        <f aca="false">SUM(F297:F307)</f>
        <v>55</v>
      </c>
      <c r="G308" s="228" t="n">
        <f aca="false">SUM(G297:G307)</f>
        <v>18260</v>
      </c>
      <c r="H308" s="228" t="n">
        <f aca="false">SUM(H297:H307)</f>
        <v>385</v>
      </c>
      <c r="I308" s="228" t="n">
        <f aca="false">SUM(I297:I307)</f>
        <v>21945</v>
      </c>
      <c r="J308" s="228" t="n">
        <f aca="false">SUM(J297:J307)</f>
        <v>22210</v>
      </c>
      <c r="K308" s="228" t="n">
        <f aca="false">SUM(K297:K307)</f>
        <v>1288940</v>
      </c>
      <c r="L308" s="228" t="n">
        <f aca="false">SUM(L297:L307)</f>
        <v>679</v>
      </c>
      <c r="M308" s="228" t="n">
        <f aca="false">SUM(M297:M307)</f>
        <v>1882188</v>
      </c>
      <c r="N308" s="228" t="n">
        <f aca="false">SUM(N297:N307)</f>
        <v>180</v>
      </c>
      <c r="O308" s="228" t="n">
        <f aca="false">SUM(O297:O307)</f>
        <v>1422540</v>
      </c>
      <c r="P308" s="229" t="n">
        <f aca="false">SUM(P297:P307)</f>
        <v>180</v>
      </c>
      <c r="Q308" s="229" t="n">
        <f aca="false">Q296+Q297+Q298+Q299+Q300+Q301+Q302+Q303+Q304+Q305+Q306+Q307</f>
        <v>202500</v>
      </c>
      <c r="R308" s="228" t="n">
        <f aca="false">SUM(R297:R307)</f>
        <v>1201</v>
      </c>
      <c r="S308" s="228" t="n">
        <f aca="false">SUM(S297:S307)</f>
        <v>362702</v>
      </c>
      <c r="T308" s="228" t="n">
        <f aca="false">SUM(T297:T307)</f>
        <v>10</v>
      </c>
      <c r="U308" s="228" t="n">
        <f aca="false">SUM(U297:U307)</f>
        <v>135230</v>
      </c>
      <c r="V308" s="228" t="n">
        <f aca="false">SUM(V297:V307)</f>
        <v>9</v>
      </c>
      <c r="W308" s="228" t="n">
        <f aca="false">SUM(W297:W307)</f>
        <v>167949</v>
      </c>
      <c r="X308" s="228" t="n">
        <f aca="false">SUM(X297:X307)</f>
        <v>10000</v>
      </c>
      <c r="Y308" s="228" t="n">
        <f aca="false">SUM(Y297:Y307)</f>
        <v>0</v>
      </c>
      <c r="Z308" s="228" t="n">
        <f aca="false">SUM(Z297:Z307)</f>
        <v>0</v>
      </c>
      <c r="AA308" s="228" t="n">
        <f aca="false">SUM(AA297:AA307)</f>
        <v>0</v>
      </c>
      <c r="AB308" s="228" t="n">
        <f aca="false">SUM(AB297:AB307)</f>
        <v>0</v>
      </c>
      <c r="AC308" s="228" t="n">
        <f aca="false">SUM(AC297:AC307)</f>
        <v>7468689</v>
      </c>
      <c r="AD308" s="228" t="n">
        <f aca="false">AD297+AD298+AD299+AD300+AD301+AD302+AD303+AD304+AD305+AD306+AD307</f>
        <v>5658189</v>
      </c>
      <c r="AE308" s="230" t="n">
        <f aca="false">AE297+AE298+AE299+AE300+AE301+AE302+AE303+AE304+AE305+AE306+AE307</f>
        <v>1810500</v>
      </c>
      <c r="AF308" s="231" t="n">
        <f aca="false">ROUND(+AC308/1000,1)</f>
        <v>7468.7</v>
      </c>
      <c r="AG308" s="232" t="n">
        <f aca="false">AG297+AG298+AG299+AG300+AG301+AG302+AG303+AG304+AG305+AG306+AG307</f>
        <v>5658.2</v>
      </c>
      <c r="AH308" s="232" t="n">
        <f aca="false">AH297+AH298+AH299+AH300+AH301+AH302+AH303+AH304+AH305+AH306+AH307</f>
        <v>1810.5</v>
      </c>
      <c r="AI308" s="233" t="n">
        <f aca="false">SUM(AI297:AI307)</f>
        <v>7592709</v>
      </c>
      <c r="AJ308" s="234" t="n">
        <f aca="false">SUM(AJ297:AJ307)</f>
        <v>124020</v>
      </c>
      <c r="AK308" s="228" t="n">
        <f aca="false">SUM(AK297:AK307)</f>
        <v>3285580</v>
      </c>
      <c r="AL308" s="228" t="n">
        <f aca="false">SUM(AL297:AL307)</f>
        <v>2185555</v>
      </c>
      <c r="AM308" s="230" t="n">
        <f aca="false">SUM(AM297:AM307)</f>
        <v>1100025</v>
      </c>
      <c r="AQ308" s="228" t="n">
        <f aca="false">SUM(AQ297:AQ307)</f>
        <v>1422540</v>
      </c>
      <c r="AR308" s="228" t="n">
        <f aca="false">SUM(AR297:AR307)</f>
        <v>1042434</v>
      </c>
      <c r="AS308" s="228" t="n">
        <f aca="false">SUM(AS297:AS307)</f>
        <v>380106</v>
      </c>
    </row>
    <row r="309" customFormat="false" ht="15.75" hidden="false" customHeight="false" outlineLevel="0" collapsed="false">
      <c r="A309" s="208"/>
      <c r="B309" s="123" t="n">
        <v>7699</v>
      </c>
      <c r="C309" s="215" t="s">
        <v>317</v>
      </c>
      <c r="D309" s="216" t="n">
        <v>0</v>
      </c>
      <c r="E309" s="217" t="n">
        <f aca="false">IF(D309&lt;=40,ROUND(D309*E$2,0),ROUND(D309*E$3,0))</f>
        <v>0</v>
      </c>
      <c r="F309" s="216" t="n">
        <v>0</v>
      </c>
      <c r="G309" s="217" t="n">
        <f aca="false">ROUND(F309*G$7,0)</f>
        <v>0</v>
      </c>
      <c r="H309" s="235" t="n">
        <v>0</v>
      </c>
      <c r="I309" s="217" t="n">
        <f aca="false">ROUND(H309*I$7,0)</f>
        <v>0</v>
      </c>
      <c r="J309" s="216" t="n">
        <v>0</v>
      </c>
      <c r="K309" s="217" t="n">
        <f aca="false">IF(J309&lt;=300,ROUND(J309*K$2,0),ROUND(J309*K$3,0))</f>
        <v>0</v>
      </c>
      <c r="L309" s="216" t="n">
        <v>0</v>
      </c>
      <c r="M309" s="217" t="n">
        <f aca="false">ROUND(L309*M$7,0)</f>
        <v>0</v>
      </c>
      <c r="N309" s="218" t="n">
        <v>0</v>
      </c>
      <c r="O309" s="217" t="n">
        <f aca="false">ROUND(N309*O$7,0)</f>
        <v>0</v>
      </c>
      <c r="P309" s="219" t="n">
        <v>0</v>
      </c>
      <c r="Q309" s="220" t="n">
        <f aca="false">ROUND(P309*Q$7,0)</f>
        <v>0</v>
      </c>
      <c r="R309" s="218"/>
      <c r="S309" s="217" t="n">
        <f aca="false">ROUND(R309*S$7,0)</f>
        <v>0</v>
      </c>
      <c r="T309" s="221" t="n">
        <v>0</v>
      </c>
      <c r="U309" s="217" t="n">
        <f aca="false">ROUND(T309*U$7,0)</f>
        <v>0</v>
      </c>
      <c r="V309" s="217" t="n">
        <v>0</v>
      </c>
      <c r="W309" s="217" t="n">
        <f aca="false">ROUND(V309*W$7,0)</f>
        <v>0</v>
      </c>
      <c r="X309" s="217" t="n">
        <v>0</v>
      </c>
      <c r="Y309" s="217"/>
      <c r="Z309" s="217"/>
      <c r="AA309" s="217"/>
      <c r="AB309" s="217"/>
      <c r="AC309" s="212" t="n">
        <f aca="false">+E309+G309+I309+K309+M309+W309+X309+O309+S309+U309+Z309+AB309+Q309</f>
        <v>0</v>
      </c>
      <c r="AD309" s="222"/>
      <c r="AE309" s="223"/>
      <c r="AF309" s="224" t="n">
        <f aca="false">ROUND(+AC309/1000,1)</f>
        <v>0</v>
      </c>
      <c r="AG309" s="225"/>
      <c r="AH309" s="225" t="n">
        <f aca="false">+AG309-AF309</f>
        <v>0</v>
      </c>
      <c r="AI309" s="225" t="n">
        <v>0</v>
      </c>
      <c r="AJ309" s="226" t="n">
        <v>0</v>
      </c>
      <c r="AK309" s="210" t="n">
        <f aca="false">+E309+G309+I309+K309</f>
        <v>0</v>
      </c>
      <c r="AL309" s="210" t="n">
        <v>0</v>
      </c>
      <c r="AM309" s="129" t="n">
        <f aca="false">+AK309-AL309</f>
        <v>0</v>
      </c>
      <c r="AQ309" s="210" t="n">
        <f aca="false">+O309</f>
        <v>0</v>
      </c>
      <c r="AR309" s="210" t="n">
        <v>0</v>
      </c>
      <c r="AS309" s="210" t="n">
        <f aca="false">+AQ309-AR309</f>
        <v>0</v>
      </c>
    </row>
    <row r="310" customFormat="false" ht="15.75" hidden="false" customHeight="false" outlineLevel="0" collapsed="false">
      <c r="A310" s="208"/>
      <c r="B310" s="123" t="n">
        <v>7701</v>
      </c>
      <c r="C310" s="215" t="s">
        <v>318</v>
      </c>
      <c r="D310" s="216" t="n">
        <v>228</v>
      </c>
      <c r="E310" s="217" t="n">
        <f aca="false">IF(D310&lt;=40,ROUND(D310*E$2,0),ROUND(D310*E$3,0))</f>
        <v>73188</v>
      </c>
      <c r="F310" s="216" t="n">
        <v>0</v>
      </c>
      <c r="G310" s="217" t="n">
        <f aca="false">ROUND(F310*G$7,0)</f>
        <v>0</v>
      </c>
      <c r="H310" s="216" t="n">
        <v>0</v>
      </c>
      <c r="I310" s="217" t="n">
        <f aca="false">ROUND(H310*I$7,0)</f>
        <v>0</v>
      </c>
      <c r="J310" s="216" t="n">
        <v>806</v>
      </c>
      <c r="K310" s="217" t="n">
        <f aca="false">IF(J310&lt;=300,ROUND(J310*K$2,0),ROUND(J310*K$3,0))</f>
        <v>46748</v>
      </c>
      <c r="L310" s="216" t="n">
        <v>0</v>
      </c>
      <c r="M310" s="217" t="n">
        <f aca="false">ROUND(L310*M$7,0)</f>
        <v>0</v>
      </c>
      <c r="N310" s="218" t="n">
        <v>35</v>
      </c>
      <c r="O310" s="217" t="n">
        <f aca="false">ROUND(N310*O$7,0)</f>
        <v>276605</v>
      </c>
      <c r="P310" s="219" t="n">
        <v>35</v>
      </c>
      <c r="Q310" s="220" t="n">
        <f aca="false">ROUND(P310*Q$7,0)</f>
        <v>39375</v>
      </c>
      <c r="R310" s="218" t="n">
        <v>45</v>
      </c>
      <c r="S310" s="217" t="n">
        <f aca="false">ROUND(R310*S$7,0)</f>
        <v>13590</v>
      </c>
      <c r="T310" s="221" t="n">
        <v>1</v>
      </c>
      <c r="U310" s="217" t="n">
        <f aca="false">ROUND(T310*U$7,0)</f>
        <v>13523</v>
      </c>
      <c r="V310" s="217" t="n">
        <v>0</v>
      </c>
      <c r="W310" s="217" t="n">
        <f aca="false">ROUND(V310*W$7,0)</f>
        <v>0</v>
      </c>
      <c r="X310" s="217" t="n">
        <v>0</v>
      </c>
      <c r="Y310" s="217"/>
      <c r="Z310" s="217"/>
      <c r="AA310" s="217"/>
      <c r="AB310" s="217"/>
      <c r="AC310" s="212" t="n">
        <f aca="false">+E310+G310+I310+K310+M310+W310+X310+O310+S310+U310+Z310+AB310+Q310</f>
        <v>463029</v>
      </c>
      <c r="AD310" s="222" t="n">
        <v>384193</v>
      </c>
      <c r="AE310" s="223" t="n">
        <f aca="false">AC310-AD310</f>
        <v>78836</v>
      </c>
      <c r="AF310" s="224" t="n">
        <f aca="false">ROUND(+AC310/1000,1)</f>
        <v>463</v>
      </c>
      <c r="AG310" s="225" t="n">
        <f aca="false">ROUND(AD310/1000,1)</f>
        <v>384.2</v>
      </c>
      <c r="AH310" s="225" t="n">
        <f aca="false">AF310-AG310</f>
        <v>78.8</v>
      </c>
      <c r="AI310" s="225" t="n">
        <v>477400</v>
      </c>
      <c r="AJ310" s="226" t="n">
        <f aca="false">AI310-AC310</f>
        <v>14371</v>
      </c>
      <c r="AK310" s="210" t="n">
        <f aca="false">+E310+G310+I310+K310</f>
        <v>119936</v>
      </c>
      <c r="AL310" s="210" t="n">
        <v>91438</v>
      </c>
      <c r="AM310" s="129" t="n">
        <f aca="false">+AK310-AL310</f>
        <v>28498</v>
      </c>
      <c r="AQ310" s="210" t="n">
        <f aca="false">+O310</f>
        <v>276605</v>
      </c>
      <c r="AR310" s="210" t="n">
        <v>191712</v>
      </c>
      <c r="AS310" s="210" t="n">
        <f aca="false">+AQ310-AR310</f>
        <v>84893</v>
      </c>
    </row>
    <row r="311" customFormat="false" ht="15.75" hidden="false" customHeight="false" outlineLevel="0" collapsed="false">
      <c r="A311" s="208"/>
      <c r="B311" s="123" t="n">
        <v>7702</v>
      </c>
      <c r="C311" s="215" t="s">
        <v>319</v>
      </c>
      <c r="D311" s="216" t="n">
        <v>121</v>
      </c>
      <c r="E311" s="217" t="n">
        <f aca="false">IF(D311&lt;=40,ROUND(D311*E$2,0),ROUND(D311*E$3,0))</f>
        <v>38841</v>
      </c>
      <c r="F311" s="216" t="n">
        <v>0</v>
      </c>
      <c r="G311" s="217" t="n">
        <f aca="false">ROUND(F311*G$7,0)</f>
        <v>0</v>
      </c>
      <c r="H311" s="216" t="n">
        <v>0</v>
      </c>
      <c r="I311" s="217" t="n">
        <f aca="false">ROUND(H311*I$7,0)</f>
        <v>0</v>
      </c>
      <c r="J311" s="216" t="n">
        <v>397</v>
      </c>
      <c r="K311" s="217" t="n">
        <f aca="false">IF(J311&lt;=300,ROUND(J311*K$2,0),ROUND(J311*K$3,0))</f>
        <v>23026</v>
      </c>
      <c r="L311" s="216" t="n">
        <v>0</v>
      </c>
      <c r="M311" s="217" t="n">
        <f aca="false">ROUND(L311*M$7,0)</f>
        <v>0</v>
      </c>
      <c r="N311" s="218" t="n">
        <v>0</v>
      </c>
      <c r="O311" s="217" t="n">
        <f aca="false">ROUND(N311*O$7,0)</f>
        <v>0</v>
      </c>
      <c r="P311" s="219" t="n">
        <v>0</v>
      </c>
      <c r="Q311" s="220" t="n">
        <f aca="false">ROUND(P311*Q$7,0)</f>
        <v>0</v>
      </c>
      <c r="R311" s="218" t="n">
        <v>0</v>
      </c>
      <c r="S311" s="217" t="n">
        <f aca="false">ROUND(R311*S$7,0)</f>
        <v>0</v>
      </c>
      <c r="T311" s="221" t="n">
        <v>1</v>
      </c>
      <c r="U311" s="217" t="n">
        <f aca="false">ROUND(T311*U$7,0)</f>
        <v>13523</v>
      </c>
      <c r="V311" s="217" t="n">
        <v>0</v>
      </c>
      <c r="W311" s="217" t="n">
        <f aca="false">ROUND(V311*W$7,0)</f>
        <v>0</v>
      </c>
      <c r="X311" s="217" t="n">
        <v>0</v>
      </c>
      <c r="Y311" s="217"/>
      <c r="Z311" s="217"/>
      <c r="AA311" s="217"/>
      <c r="AB311" s="217"/>
      <c r="AC311" s="212" t="n">
        <f aca="false">+E311+G311+I311+K311+M311+W311+X311+O311+S311+U311+Z311+AB311+Q311</f>
        <v>75390</v>
      </c>
      <c r="AD311" s="222" t="n">
        <v>63262</v>
      </c>
      <c r="AE311" s="223" t="n">
        <f aca="false">AC311-AD311</f>
        <v>12128</v>
      </c>
      <c r="AF311" s="224" t="n">
        <f aca="false">ROUND(+AC311/1000,1)</f>
        <v>75.4</v>
      </c>
      <c r="AG311" s="225" t="n">
        <f aca="false">ROUND(AD311/1000,1)</f>
        <v>63.3</v>
      </c>
      <c r="AH311" s="225" t="n">
        <f aca="false">AF311-AG311</f>
        <v>12.1</v>
      </c>
      <c r="AI311" s="225" t="n">
        <v>76731</v>
      </c>
      <c r="AJ311" s="226" t="n">
        <f aca="false">AI311-AC311</f>
        <v>1341</v>
      </c>
      <c r="AK311" s="210" t="n">
        <f aca="false">+E311+G311+I311+K311</f>
        <v>61867</v>
      </c>
      <c r="AL311" s="210" t="n">
        <v>45896</v>
      </c>
      <c r="AM311" s="129" t="n">
        <f aca="false">+AK311-AL311</f>
        <v>15971</v>
      </c>
      <c r="AQ311" s="210" t="n">
        <f aca="false">+O311</f>
        <v>0</v>
      </c>
      <c r="AR311" s="210" t="n">
        <v>0</v>
      </c>
      <c r="AS311" s="210" t="n">
        <f aca="false">+AQ311-AR311</f>
        <v>0</v>
      </c>
    </row>
    <row r="312" customFormat="false" ht="15.75" hidden="false" customHeight="false" outlineLevel="0" collapsed="false">
      <c r="A312" s="208"/>
      <c r="B312" s="123" t="n">
        <v>7703</v>
      </c>
      <c r="C312" s="215" t="s">
        <v>320</v>
      </c>
      <c r="D312" s="216" t="n">
        <v>272</v>
      </c>
      <c r="E312" s="217" t="n">
        <f aca="false">IF(D312&lt;=40,ROUND(D312*E$2,0),ROUND(D312*E$3,0))</f>
        <v>87312</v>
      </c>
      <c r="F312" s="216" t="n">
        <v>0</v>
      </c>
      <c r="G312" s="217" t="n">
        <f aca="false">ROUND(F312*G$7,0)</f>
        <v>0</v>
      </c>
      <c r="H312" s="216" t="n">
        <v>0</v>
      </c>
      <c r="I312" s="217" t="n">
        <f aca="false">ROUND(H312*I$7,0)</f>
        <v>0</v>
      </c>
      <c r="J312" s="216" t="n">
        <v>742</v>
      </c>
      <c r="K312" s="217" t="n">
        <f aca="false">IF(J312&lt;=300,ROUND(J312*K$2,0),ROUND(J312*K$3,0))</f>
        <v>43036</v>
      </c>
      <c r="L312" s="216" t="n">
        <v>0</v>
      </c>
      <c r="M312" s="217" t="n">
        <f aca="false">ROUND(L312*M$7,0)</f>
        <v>0</v>
      </c>
      <c r="N312" s="218" t="n">
        <v>0</v>
      </c>
      <c r="O312" s="217" t="n">
        <f aca="false">ROUND(N312*O$7,0)</f>
        <v>0</v>
      </c>
      <c r="P312" s="219" t="n">
        <v>0</v>
      </c>
      <c r="Q312" s="220" t="n">
        <f aca="false">ROUND(P312*Q$7,0)</f>
        <v>0</v>
      </c>
      <c r="R312" s="218" t="n">
        <v>0</v>
      </c>
      <c r="S312" s="217" t="n">
        <f aca="false">ROUND(R312*S$7,0)</f>
        <v>0</v>
      </c>
      <c r="T312" s="221" t="n">
        <v>2</v>
      </c>
      <c r="U312" s="217" t="n">
        <f aca="false">ROUND(T312*U$7,0)</f>
        <v>27046</v>
      </c>
      <c r="V312" s="217" t="n">
        <v>0</v>
      </c>
      <c r="W312" s="217" t="n">
        <f aca="false">ROUND(V312*W$7,0)</f>
        <v>0</v>
      </c>
      <c r="X312" s="217" t="n">
        <v>0</v>
      </c>
      <c r="Y312" s="217"/>
      <c r="Z312" s="217"/>
      <c r="AA312" s="217"/>
      <c r="AB312" s="217"/>
      <c r="AC312" s="212" t="n">
        <f aca="false">+E312+G312+I312+K312+M312+W312+X312+O312+S312+U312+Z312+AB312+Q312</f>
        <v>157394</v>
      </c>
      <c r="AD312" s="222" t="n">
        <v>128558</v>
      </c>
      <c r="AE312" s="223" t="n">
        <f aca="false">AC312-AD312</f>
        <v>28836</v>
      </c>
      <c r="AF312" s="224" t="n">
        <f aca="false">ROUND(+AC312/1000,1)</f>
        <v>157.4</v>
      </c>
      <c r="AG312" s="225" t="n">
        <f aca="false">ROUND(AD312/1000,1)</f>
        <v>128.6</v>
      </c>
      <c r="AH312" s="225" t="n">
        <f aca="false">AF312-AG312</f>
        <v>28.8</v>
      </c>
      <c r="AI312" s="225" t="n">
        <v>160076</v>
      </c>
      <c r="AJ312" s="226" t="n">
        <f aca="false">AI312-AC312</f>
        <v>2682</v>
      </c>
      <c r="AK312" s="210" t="n">
        <f aca="false">+E312+G312+I312+K312</f>
        <v>130348</v>
      </c>
      <c r="AL312" s="210" t="n">
        <v>94124</v>
      </c>
      <c r="AM312" s="129" t="n">
        <f aca="false">+AK312-AL312</f>
        <v>36224</v>
      </c>
      <c r="AQ312" s="210" t="n">
        <f aca="false">+O312</f>
        <v>0</v>
      </c>
      <c r="AR312" s="210" t="n">
        <v>0</v>
      </c>
      <c r="AS312" s="210" t="n">
        <f aca="false">+AQ312-AR312</f>
        <v>0</v>
      </c>
    </row>
    <row r="313" customFormat="false" ht="15.75" hidden="false" customHeight="false" outlineLevel="0" collapsed="false">
      <c r="A313" s="208"/>
      <c r="B313" s="123" t="n">
        <v>7704</v>
      </c>
      <c r="C313" s="215" t="s">
        <v>321</v>
      </c>
      <c r="D313" s="216" t="n">
        <v>306</v>
      </c>
      <c r="E313" s="217" t="n">
        <f aca="false">IF(D313&lt;=40,ROUND(D313*E$2,0),ROUND(D313*E$3,0))</f>
        <v>98226</v>
      </c>
      <c r="F313" s="216" t="n">
        <v>0</v>
      </c>
      <c r="G313" s="217" t="n">
        <f aca="false">ROUND(F313*G$7,0)</f>
        <v>0</v>
      </c>
      <c r="H313" s="216" t="n">
        <v>0</v>
      </c>
      <c r="I313" s="217" t="n">
        <f aca="false">ROUND(H313*I$7,0)</f>
        <v>0</v>
      </c>
      <c r="J313" s="216" t="n">
        <v>855</v>
      </c>
      <c r="K313" s="217" t="n">
        <f aca="false">IF(J313&lt;=300,ROUND(J313*K$2,0),ROUND(J313*K$3,0))</f>
        <v>49590</v>
      </c>
      <c r="L313" s="216" t="n">
        <v>0</v>
      </c>
      <c r="M313" s="217" t="n">
        <f aca="false">ROUND(L313*M$7,0)</f>
        <v>0</v>
      </c>
      <c r="N313" s="218" t="n">
        <v>0</v>
      </c>
      <c r="O313" s="217" t="n">
        <f aca="false">ROUND(N313*O$7,0)</f>
        <v>0</v>
      </c>
      <c r="P313" s="219" t="n">
        <v>0</v>
      </c>
      <c r="Q313" s="220" t="n">
        <f aca="false">ROUND(P313*Q$7,0)</f>
        <v>0</v>
      </c>
      <c r="R313" s="218" t="n">
        <v>0</v>
      </c>
      <c r="S313" s="217" t="n">
        <f aca="false">ROUND(R313*S$7,0)</f>
        <v>0</v>
      </c>
      <c r="T313" s="221" t="n">
        <v>2</v>
      </c>
      <c r="U313" s="217" t="n">
        <f aca="false">ROUND(T313*U$7,0)</f>
        <v>27046</v>
      </c>
      <c r="V313" s="217" t="n">
        <v>0</v>
      </c>
      <c r="W313" s="217" t="n">
        <f aca="false">ROUND(V313*W$7,0)</f>
        <v>0</v>
      </c>
      <c r="X313" s="217" t="n">
        <v>0</v>
      </c>
      <c r="Y313" s="217"/>
      <c r="Z313" s="217"/>
      <c r="AA313" s="217"/>
      <c r="AB313" s="217"/>
      <c r="AC313" s="212" t="n">
        <f aca="false">+E313+G313+I313+K313+M313+W313+X313+O313+S313+U313+Z313+AB313+Q313</f>
        <v>174862</v>
      </c>
      <c r="AD313" s="222" t="n">
        <v>129210</v>
      </c>
      <c r="AE313" s="223" t="n">
        <f aca="false">AC313-AD313</f>
        <v>45652</v>
      </c>
      <c r="AF313" s="224" t="n">
        <f aca="false">ROUND(+AC313/1000,1)</f>
        <v>174.9</v>
      </c>
      <c r="AG313" s="225" t="n">
        <f aca="false">ROUND(AD313/1000,1)</f>
        <v>129.2</v>
      </c>
      <c r="AH313" s="225" t="n">
        <f aca="false">AF313-AG313</f>
        <v>45.7</v>
      </c>
      <c r="AI313" s="225" t="n">
        <v>177544</v>
      </c>
      <c r="AJ313" s="226" t="n">
        <f aca="false">AI313-AC313</f>
        <v>2682</v>
      </c>
      <c r="AK313" s="210" t="n">
        <f aca="false">+E313+G313+I313+K313</f>
        <v>147816</v>
      </c>
      <c r="AL313" s="210" t="n">
        <v>108190</v>
      </c>
      <c r="AM313" s="129" t="n">
        <f aca="false">+AK313-AL313</f>
        <v>39626</v>
      </c>
      <c r="AQ313" s="210" t="n">
        <f aca="false">+O313</f>
        <v>0</v>
      </c>
      <c r="AR313" s="210" t="n">
        <v>0</v>
      </c>
      <c r="AS313" s="210" t="n">
        <f aca="false">+AQ313-AR313</f>
        <v>0</v>
      </c>
    </row>
    <row r="314" customFormat="false" ht="15.75" hidden="false" customHeight="false" outlineLevel="0" collapsed="false">
      <c r="A314" s="208"/>
      <c r="B314" s="123" t="n">
        <v>7705</v>
      </c>
      <c r="C314" s="215" t="s">
        <v>322</v>
      </c>
      <c r="D314" s="216" t="n">
        <v>182</v>
      </c>
      <c r="E314" s="217" t="n">
        <f aca="false">IF(D314&lt;=40,ROUND(D314*E$2,0),ROUND(D314*E$3,0))</f>
        <v>58422</v>
      </c>
      <c r="F314" s="216" t="n">
        <v>0</v>
      </c>
      <c r="G314" s="217" t="n">
        <f aca="false">ROUND(F314*G$7,0)</f>
        <v>0</v>
      </c>
      <c r="H314" s="216" t="n">
        <v>28</v>
      </c>
      <c r="I314" s="217" t="n">
        <f aca="false">ROUND(H314*I$7,0)</f>
        <v>1596</v>
      </c>
      <c r="J314" s="216" t="n">
        <v>525</v>
      </c>
      <c r="K314" s="217" t="n">
        <f aca="false">IF(J314&lt;=300,ROUND(J314*K$2,0),ROUND(J314*K$3,0))</f>
        <v>30450</v>
      </c>
      <c r="L314" s="216" t="n">
        <v>23</v>
      </c>
      <c r="M314" s="217" t="n">
        <f aca="false">ROUND(L314*M$7,0)</f>
        <v>63756</v>
      </c>
      <c r="N314" s="218" t="n">
        <v>0</v>
      </c>
      <c r="O314" s="217" t="n">
        <f aca="false">ROUND(N314*O$7,0)</f>
        <v>0</v>
      </c>
      <c r="P314" s="219" t="n">
        <v>0</v>
      </c>
      <c r="Q314" s="220" t="n">
        <f aca="false">ROUND(P314*Q$7,0)</f>
        <v>0</v>
      </c>
      <c r="R314" s="218" t="n">
        <v>0</v>
      </c>
      <c r="S314" s="217" t="n">
        <f aca="false">ROUND(R314*S$7,0)</f>
        <v>0</v>
      </c>
      <c r="T314" s="221" t="n">
        <v>3</v>
      </c>
      <c r="U314" s="217" t="n">
        <f aca="false">ROUND(T314*U$7,0)</f>
        <v>40569</v>
      </c>
      <c r="V314" s="217" t="n">
        <v>0</v>
      </c>
      <c r="W314" s="217" t="n">
        <f aca="false">ROUND(V314*W$7,0)</f>
        <v>0</v>
      </c>
      <c r="X314" s="217" t="n">
        <v>0</v>
      </c>
      <c r="Y314" s="217"/>
      <c r="Z314" s="217"/>
      <c r="AA314" s="217"/>
      <c r="AB314" s="217"/>
      <c r="AC314" s="212" t="n">
        <f aca="false">+E314+G314+I314+K314+M314+W314+X314+O314+S314+U314+Z314+AB314+Q314</f>
        <v>194793</v>
      </c>
      <c r="AD314" s="222" t="n">
        <v>141689</v>
      </c>
      <c r="AE314" s="223" t="n">
        <f aca="false">AC314-AD314</f>
        <v>53104</v>
      </c>
      <c r="AF314" s="224" t="n">
        <f aca="false">ROUND(+AC314/1000,1)</f>
        <v>194.8</v>
      </c>
      <c r="AG314" s="225" t="n">
        <f aca="false">ROUND(AD314/1000,1)</f>
        <v>141.7</v>
      </c>
      <c r="AH314" s="225" t="n">
        <f aca="false">AF314-AG314</f>
        <v>53.1</v>
      </c>
      <c r="AI314" s="225" t="n">
        <v>198816</v>
      </c>
      <c r="AJ314" s="226" t="n">
        <f aca="false">AI314-AC314</f>
        <v>4023</v>
      </c>
      <c r="AK314" s="210" t="n">
        <f aca="false">+E314+G314+I314+K314</f>
        <v>90468</v>
      </c>
      <c r="AL314" s="210" t="n">
        <v>61462</v>
      </c>
      <c r="AM314" s="129" t="n">
        <f aca="false">+AK314-AL314</f>
        <v>29006</v>
      </c>
      <c r="AQ314" s="210" t="n">
        <f aca="false">+O314</f>
        <v>0</v>
      </c>
      <c r="AR314" s="210" t="n">
        <v>0</v>
      </c>
      <c r="AS314" s="210" t="n">
        <f aca="false">+AQ314-AR314</f>
        <v>0</v>
      </c>
    </row>
    <row r="315" customFormat="false" ht="15.75" hidden="false" customHeight="false" outlineLevel="0" collapsed="false">
      <c r="A315" s="208"/>
      <c r="B315" s="123" t="n">
        <v>7706</v>
      </c>
      <c r="C315" s="215" t="s">
        <v>323</v>
      </c>
      <c r="D315" s="216" t="n">
        <v>166</v>
      </c>
      <c r="E315" s="217" t="n">
        <f aca="false">IF(D315&lt;=40,ROUND(D315*E$2,0),ROUND(D315*E$3,0))</f>
        <v>53286</v>
      </c>
      <c r="F315" s="216" t="n">
        <v>0</v>
      </c>
      <c r="G315" s="217" t="n">
        <f aca="false">ROUND(F315*G$7,0)</f>
        <v>0</v>
      </c>
      <c r="H315" s="216" t="n">
        <v>0</v>
      </c>
      <c r="I315" s="217" t="n">
        <f aca="false">ROUND(H315*I$7,0)</f>
        <v>0</v>
      </c>
      <c r="J315" s="216" t="n">
        <v>581</v>
      </c>
      <c r="K315" s="217" t="n">
        <f aca="false">IF(J315&lt;=300,ROUND(J315*K$2,0),ROUND(J315*K$3,0))</f>
        <v>33698</v>
      </c>
      <c r="L315" s="216" t="n">
        <v>0</v>
      </c>
      <c r="M315" s="217" t="n">
        <f aca="false">ROUND(L315*M$7,0)</f>
        <v>0</v>
      </c>
      <c r="N315" s="218" t="n">
        <v>0</v>
      </c>
      <c r="O315" s="217" t="n">
        <f aca="false">ROUND(N315*O$7,0)</f>
        <v>0</v>
      </c>
      <c r="P315" s="219" t="n">
        <v>0</v>
      </c>
      <c r="Q315" s="220" t="n">
        <f aca="false">ROUND(P315*Q$7,0)</f>
        <v>0</v>
      </c>
      <c r="R315" s="218" t="n">
        <v>0</v>
      </c>
      <c r="S315" s="217" t="n">
        <f aca="false">ROUND(R315*S$7,0)</f>
        <v>0</v>
      </c>
      <c r="T315" s="221" t="n">
        <v>1</v>
      </c>
      <c r="U315" s="217" t="n">
        <f aca="false">ROUND(T315*U$7,0)</f>
        <v>13523</v>
      </c>
      <c r="V315" s="217" t="n">
        <v>0</v>
      </c>
      <c r="W315" s="217" t="n">
        <f aca="false">ROUND(V315*W$7,0)</f>
        <v>0</v>
      </c>
      <c r="X315" s="217" t="n">
        <v>0</v>
      </c>
      <c r="Y315" s="217"/>
      <c r="Z315" s="217"/>
      <c r="AA315" s="217"/>
      <c r="AB315" s="217"/>
      <c r="AC315" s="212" t="n">
        <f aca="false">+E315+G315+I315+K315+M315+W315+X315+O315+S315+U315+Z315+AB315+Q315</f>
        <v>100507</v>
      </c>
      <c r="AD315" s="222" t="n">
        <v>82213</v>
      </c>
      <c r="AE315" s="223" t="n">
        <f aca="false">AC315-AD315</f>
        <v>18294</v>
      </c>
      <c r="AF315" s="224" t="n">
        <f aca="false">ROUND(+AC315/1000,1)</f>
        <v>100.5</v>
      </c>
      <c r="AG315" s="225" t="n">
        <f aca="false">ROUND(AD315/1000,1)</f>
        <v>82.2</v>
      </c>
      <c r="AH315" s="225" t="n">
        <f aca="false">AF315-AG315</f>
        <v>18.3</v>
      </c>
      <c r="AI315" s="225" t="n">
        <v>101848</v>
      </c>
      <c r="AJ315" s="226" t="n">
        <f aca="false">AI315-AC315</f>
        <v>1341</v>
      </c>
      <c r="AK315" s="210" t="n">
        <f aca="false">+E315+G315+I315+K315</f>
        <v>86984</v>
      </c>
      <c r="AL315" s="210" t="n">
        <v>67382</v>
      </c>
      <c r="AM315" s="211" t="n">
        <f aca="false">+AK315-AL315</f>
        <v>19602</v>
      </c>
      <c r="AQ315" s="210" t="n">
        <f aca="false">+O315</f>
        <v>0</v>
      </c>
      <c r="AR315" s="210" t="n">
        <v>0</v>
      </c>
      <c r="AS315" s="210" t="n">
        <f aca="false">+AQ315-AR315</f>
        <v>0</v>
      </c>
    </row>
    <row r="316" customFormat="false" ht="15.75" hidden="false" customHeight="false" outlineLevel="0" collapsed="false">
      <c r="A316" s="208"/>
      <c r="B316" s="123" t="n">
        <v>7707</v>
      </c>
      <c r="C316" s="215" t="s">
        <v>447</v>
      </c>
      <c r="D316" s="216" t="n">
        <v>460</v>
      </c>
      <c r="E316" s="217" t="n">
        <f aca="false">IF(D316&lt;=40,ROUND(D316*E$2,0),ROUND(D316*E$3,0))</f>
        <v>147660</v>
      </c>
      <c r="F316" s="216" t="n">
        <v>0</v>
      </c>
      <c r="G316" s="217" t="n">
        <f aca="false">ROUND(F316*G$7,0)</f>
        <v>0</v>
      </c>
      <c r="H316" s="216" t="n">
        <v>0</v>
      </c>
      <c r="I316" s="217" t="n">
        <f aca="false">ROUND(H316*I$7,0)</f>
        <v>0</v>
      </c>
      <c r="J316" s="216" t="n">
        <v>1582</v>
      </c>
      <c r="K316" s="217" t="n">
        <f aca="false">IF(J316&lt;=300,ROUND(J316*K$2,0),ROUND(J316*K$3,0))</f>
        <v>91756</v>
      </c>
      <c r="L316" s="216" t="n">
        <v>0</v>
      </c>
      <c r="M316" s="217" t="n">
        <f aca="false">ROUND(L316*M$7,0)</f>
        <v>0</v>
      </c>
      <c r="N316" s="218" t="n">
        <v>35</v>
      </c>
      <c r="O316" s="217" t="n">
        <f aca="false">ROUND(N316*O$7,0)</f>
        <v>276605</v>
      </c>
      <c r="P316" s="219" t="n">
        <v>35</v>
      </c>
      <c r="Q316" s="220" t="n">
        <f aca="false">ROUND(P316*Q$7,0)</f>
        <v>39375</v>
      </c>
      <c r="R316" s="218" t="n">
        <v>65</v>
      </c>
      <c r="S316" s="217" t="n">
        <f aca="false">ROUND(R316*S$7,0)</f>
        <v>19630</v>
      </c>
      <c r="T316" s="221" t="n">
        <v>3</v>
      </c>
      <c r="U316" s="217" t="n">
        <f aca="false">ROUND(T316*U$7,0)</f>
        <v>40569</v>
      </c>
      <c r="V316" s="217" t="n">
        <v>0</v>
      </c>
      <c r="W316" s="217" t="n">
        <f aca="false">ROUND(V316*W$7,0)</f>
        <v>0</v>
      </c>
      <c r="X316" s="217" t="n">
        <v>0</v>
      </c>
      <c r="Y316" s="217"/>
      <c r="Z316" s="217"/>
      <c r="AA316" s="217"/>
      <c r="AB316" s="217"/>
      <c r="AC316" s="212" t="n">
        <f aca="false">+E316+G316+I316+K316+M316+W316+X316+O316+S316+U316+Z316+AB316+Q316</f>
        <v>615595</v>
      </c>
      <c r="AD316" s="222" t="n">
        <v>501764</v>
      </c>
      <c r="AE316" s="223" t="n">
        <f aca="false">AC316-AD316</f>
        <v>113831</v>
      </c>
      <c r="AF316" s="224" t="n">
        <f aca="false">ROUND(+AC316/1000,1)</f>
        <v>615.6</v>
      </c>
      <c r="AG316" s="225" t="n">
        <f aca="false">ROUND(AD316/1000,1)</f>
        <v>501.8</v>
      </c>
      <c r="AH316" s="225" t="n">
        <f aca="false">AF316-AG316</f>
        <v>113.8</v>
      </c>
      <c r="AI316" s="225" t="n">
        <v>633228</v>
      </c>
      <c r="AJ316" s="226" t="n">
        <f aca="false">AI316-AC316</f>
        <v>17633</v>
      </c>
      <c r="AK316" s="210" t="n">
        <f aca="false">+E316+G316+I316+K316</f>
        <v>239416</v>
      </c>
      <c r="AL316" s="210" t="n">
        <v>174334</v>
      </c>
      <c r="AM316" s="129" t="n">
        <f aca="false">+AK316-AL316</f>
        <v>65082</v>
      </c>
      <c r="AQ316" s="210" t="n">
        <f aca="false">+O316</f>
        <v>276605</v>
      </c>
      <c r="AR316" s="210" t="n">
        <v>209685</v>
      </c>
      <c r="AS316" s="210" t="n">
        <f aca="false">+AQ316-AR316</f>
        <v>66920</v>
      </c>
    </row>
    <row r="317" customFormat="false" ht="15.75" hidden="false" customHeight="false" outlineLevel="0" collapsed="false">
      <c r="A317" s="208"/>
      <c r="B317" s="123" t="n">
        <v>7708</v>
      </c>
      <c r="C317" s="215" t="s">
        <v>325</v>
      </c>
      <c r="D317" s="216" t="n">
        <v>126</v>
      </c>
      <c r="E317" s="217" t="n">
        <f aca="false">IF(D317&lt;=40,ROUND(D317*E$2,0),ROUND(D317*E$3,0))</f>
        <v>40446</v>
      </c>
      <c r="F317" s="216" t="n">
        <v>0</v>
      </c>
      <c r="G317" s="217" t="n">
        <f aca="false">ROUND(F317*G$7,0)</f>
        <v>0</v>
      </c>
      <c r="H317" s="216" t="n">
        <v>0</v>
      </c>
      <c r="I317" s="217" t="n">
        <f aca="false">ROUND(H317*I$7,0)</f>
        <v>0</v>
      </c>
      <c r="J317" s="216" t="n">
        <v>445</v>
      </c>
      <c r="K317" s="217" t="n">
        <f aca="false">IF(J317&lt;=300,ROUND(J317*K$2,0),ROUND(J317*K$3,0))</f>
        <v>25810</v>
      </c>
      <c r="L317" s="216" t="n">
        <v>16</v>
      </c>
      <c r="M317" s="217" t="n">
        <f aca="false">ROUND(L317*M$7,0)</f>
        <v>44352</v>
      </c>
      <c r="N317" s="218" t="n">
        <v>0</v>
      </c>
      <c r="O317" s="217" t="n">
        <f aca="false">ROUND(N317*O$7,0)</f>
        <v>0</v>
      </c>
      <c r="P317" s="219" t="n">
        <v>0</v>
      </c>
      <c r="Q317" s="220" t="n">
        <f aca="false">ROUND(P317*Q$7,0)</f>
        <v>0</v>
      </c>
      <c r="R317" s="218" t="n">
        <v>0</v>
      </c>
      <c r="S317" s="217" t="n">
        <f aca="false">ROUND(R317*S$7,0)</f>
        <v>0</v>
      </c>
      <c r="T317" s="221" t="n">
        <v>2</v>
      </c>
      <c r="U317" s="217" t="n">
        <f aca="false">ROUND(T317*U$7,0)</f>
        <v>27046</v>
      </c>
      <c r="V317" s="217" t="n">
        <v>0</v>
      </c>
      <c r="W317" s="217" t="n">
        <f aca="false">ROUND(V317*W$7,0)</f>
        <v>0</v>
      </c>
      <c r="X317" s="217" t="n">
        <v>0</v>
      </c>
      <c r="Y317" s="217"/>
      <c r="Z317" s="217"/>
      <c r="AA317" s="217"/>
      <c r="AB317" s="217"/>
      <c r="AC317" s="212" t="n">
        <f aca="false">+E317+G317+I317+K317+M317+W317+X317+O317+S317+U317+Z317+AB317+Q317</f>
        <v>137654</v>
      </c>
      <c r="AD317" s="222" t="n">
        <v>105837</v>
      </c>
      <c r="AE317" s="223" t="n">
        <f aca="false">AC317-AD317</f>
        <v>31817</v>
      </c>
      <c r="AF317" s="224" t="n">
        <f aca="false">ROUND(+AC317/1000,1)</f>
        <v>137.7</v>
      </c>
      <c r="AG317" s="225" t="n">
        <f aca="false">ROUND(AD317/1000,1)</f>
        <v>105.8</v>
      </c>
      <c r="AH317" s="225" t="n">
        <f aca="false">AF317-AG317</f>
        <v>31.9</v>
      </c>
      <c r="AI317" s="225" t="n">
        <v>140336</v>
      </c>
      <c r="AJ317" s="226" t="n">
        <f aca="false">AI317-AC317</f>
        <v>2682</v>
      </c>
      <c r="AK317" s="210" t="n">
        <f aca="false">+E317+G317+I317+K317</f>
        <v>66256</v>
      </c>
      <c r="AL317" s="210" t="n">
        <v>44672</v>
      </c>
      <c r="AM317" s="129" t="n">
        <f aca="false">+AK317-AL317</f>
        <v>21584</v>
      </c>
      <c r="AQ317" s="210" t="n">
        <f aca="false">+O317</f>
        <v>0</v>
      </c>
      <c r="AR317" s="210" t="n">
        <v>0</v>
      </c>
      <c r="AS317" s="210" t="n">
        <f aca="false">+AQ317-AR317</f>
        <v>0</v>
      </c>
    </row>
    <row r="318" customFormat="false" ht="15.75" hidden="false" customHeight="false" outlineLevel="0" collapsed="false">
      <c r="A318" s="208"/>
      <c r="B318" s="123" t="n">
        <v>7709</v>
      </c>
      <c r="C318" s="215" t="s">
        <v>326</v>
      </c>
      <c r="D318" s="216" t="n">
        <v>81</v>
      </c>
      <c r="E318" s="217" t="n">
        <f aca="false">IF(D318&lt;=40,ROUND(D318*E$2,0),ROUND(D318*E$3,0))</f>
        <v>26001</v>
      </c>
      <c r="F318" s="216" t="n">
        <v>0</v>
      </c>
      <c r="G318" s="217" t="n">
        <f aca="false">ROUND(F318*G$7,0)</f>
        <v>0</v>
      </c>
      <c r="H318" s="216" t="n">
        <v>0</v>
      </c>
      <c r="I318" s="217" t="n">
        <f aca="false">ROUND(H318*I$7,0)</f>
        <v>0</v>
      </c>
      <c r="J318" s="216" t="n">
        <v>198</v>
      </c>
      <c r="K318" s="217" t="n">
        <f aca="false">IF(J318&lt;=300,ROUND(J318*K$2,0),ROUND(J318*K$3,0))</f>
        <v>12474</v>
      </c>
      <c r="L318" s="216" t="n">
        <v>0</v>
      </c>
      <c r="M318" s="217" t="n">
        <f aca="false">ROUND(L318*M$7,0)</f>
        <v>0</v>
      </c>
      <c r="N318" s="218" t="n">
        <v>0</v>
      </c>
      <c r="O318" s="217" t="n">
        <f aca="false">ROUND(N318*O$7,0)</f>
        <v>0</v>
      </c>
      <c r="P318" s="219" t="n">
        <v>0</v>
      </c>
      <c r="Q318" s="220" t="n">
        <f aca="false">ROUND(P318*Q$7,0)</f>
        <v>0</v>
      </c>
      <c r="R318" s="218" t="n">
        <v>0</v>
      </c>
      <c r="S318" s="217" t="n">
        <f aca="false">ROUND(R318*S$7,0)</f>
        <v>0</v>
      </c>
      <c r="T318" s="221" t="n">
        <v>0</v>
      </c>
      <c r="U318" s="217" t="n">
        <f aca="false">ROUND(T318*U$7,0)</f>
        <v>0</v>
      </c>
      <c r="V318" s="217" t="n">
        <v>0</v>
      </c>
      <c r="W318" s="217" t="n">
        <f aca="false">ROUND(V318*W$7,0)</f>
        <v>0</v>
      </c>
      <c r="X318" s="217" t="n">
        <v>0</v>
      </c>
      <c r="Y318" s="217"/>
      <c r="Z318" s="217"/>
      <c r="AA318" s="217"/>
      <c r="AB318" s="217"/>
      <c r="AC318" s="212" t="n">
        <f aca="false">+E318+G318+I318+K318+M318+W318+X318+O318+S318+U318+Z318+AB318+Q318</f>
        <v>38475</v>
      </c>
      <c r="AD318" s="222" t="n">
        <v>31652</v>
      </c>
      <c r="AE318" s="223" t="n">
        <f aca="false">AC318-AD318</f>
        <v>6823</v>
      </c>
      <c r="AF318" s="224" t="n">
        <f aca="false">ROUND(+AC318/1000,1)</f>
        <v>38.5</v>
      </c>
      <c r="AG318" s="225" t="n">
        <f aca="false">ROUND(AD318/1000,1)</f>
        <v>31.7</v>
      </c>
      <c r="AH318" s="225" t="n">
        <f aca="false">AF318-AG318</f>
        <v>6.8</v>
      </c>
      <c r="AI318" s="225" t="n">
        <v>38475</v>
      </c>
      <c r="AJ318" s="226" t="n">
        <f aca="false">AI318-AC318</f>
        <v>0</v>
      </c>
      <c r="AK318" s="210" t="n">
        <f aca="false">+E318+G318+I318+K318</f>
        <v>38475</v>
      </c>
      <c r="AL318" s="210" t="n">
        <v>31066</v>
      </c>
      <c r="AM318" s="129" t="n">
        <f aca="false">+AK318-AL318</f>
        <v>7409</v>
      </c>
      <c r="AQ318" s="210" t="n">
        <f aca="false">+O318</f>
        <v>0</v>
      </c>
      <c r="AR318" s="210" t="n">
        <v>0</v>
      </c>
      <c r="AS318" s="210" t="n">
        <f aca="false">+AQ318-AR318</f>
        <v>0</v>
      </c>
    </row>
    <row r="319" customFormat="false" ht="15.75" hidden="false" customHeight="false" outlineLevel="0" collapsed="false">
      <c r="A319" s="227"/>
      <c r="B319" s="123" t="n">
        <v>7710</v>
      </c>
      <c r="C319" s="215" t="s">
        <v>327</v>
      </c>
      <c r="D319" s="216" t="n">
        <v>2731</v>
      </c>
      <c r="E319" s="217" t="n">
        <f aca="false">IF(D319&lt;=40,ROUND(D319*E$2,0),ROUND(D319*E$3,0))</f>
        <v>876651</v>
      </c>
      <c r="F319" s="216" t="n">
        <v>0</v>
      </c>
      <c r="G319" s="217" t="n">
        <f aca="false">ROUND(F319*G$7,0)</f>
        <v>0</v>
      </c>
      <c r="H319" s="216" t="n">
        <v>60</v>
      </c>
      <c r="I319" s="217" t="n">
        <f aca="false">ROUND(H319*I$7,0)</f>
        <v>3420</v>
      </c>
      <c r="J319" s="216" t="n">
        <v>9773</v>
      </c>
      <c r="K319" s="217" t="n">
        <f aca="false">IF(J319&lt;=300,ROUND(J319*K$2,0),ROUND(J319*K$3,0))</f>
        <v>566834</v>
      </c>
      <c r="L319" s="216" t="n">
        <v>114</v>
      </c>
      <c r="M319" s="217" t="n">
        <f aca="false">ROUND(L319*M$7,0)</f>
        <v>316008</v>
      </c>
      <c r="N319" s="218" t="n">
        <v>620</v>
      </c>
      <c r="O319" s="217" t="n">
        <f aca="false">ROUND(N319*O$7,0)</f>
        <v>4899860</v>
      </c>
      <c r="P319" s="219" t="n">
        <v>620</v>
      </c>
      <c r="Q319" s="220" t="n">
        <f aca="false">ROUND(P319*Q$7,0)</f>
        <v>697500</v>
      </c>
      <c r="R319" s="218" t="n">
        <v>110</v>
      </c>
      <c r="S319" s="217" t="n">
        <f aca="false">ROUND(R319*S$7,0)</f>
        <v>33220</v>
      </c>
      <c r="T319" s="221" t="n">
        <v>4</v>
      </c>
      <c r="U319" s="217" t="n">
        <f aca="false">ROUND(T319*U$7,0)</f>
        <v>54092</v>
      </c>
      <c r="V319" s="217" t="n">
        <v>7</v>
      </c>
      <c r="W319" s="217" t="n">
        <f aca="false">ROUND(V319*W$7,0)</f>
        <v>130627</v>
      </c>
      <c r="X319" s="217" t="n">
        <v>10000</v>
      </c>
      <c r="Y319" s="217"/>
      <c r="Z319" s="217"/>
      <c r="AA319" s="217"/>
      <c r="AB319" s="217"/>
      <c r="AC319" s="212" t="n">
        <f aca="false">+E319+G319+I319+K319+M319+W319+X319+O319+S319+U319+Z319+AB319+Q319</f>
        <v>7588212</v>
      </c>
      <c r="AD319" s="222" t="n">
        <v>6223314</v>
      </c>
      <c r="AE319" s="223" t="n">
        <f aca="false">AC319-AD319</f>
        <v>1364898</v>
      </c>
      <c r="AF319" s="264" t="n">
        <f aca="false">ROUND(+AC319/1000,1)</f>
        <v>7588.2</v>
      </c>
      <c r="AG319" s="265" t="n">
        <f aca="false">ROUND(AD319/1000,1)</f>
        <v>6223.3</v>
      </c>
      <c r="AH319" s="265" t="n">
        <f aca="false">AF319-AG319</f>
        <v>1364.9</v>
      </c>
      <c r="AI319" s="225" t="n">
        <v>7822097</v>
      </c>
      <c r="AJ319" s="226" t="n">
        <f aca="false">AI319-AC319</f>
        <v>233885</v>
      </c>
      <c r="AK319" s="210" t="n">
        <f aca="false">+E319+G319+I319+K319</f>
        <v>1446905</v>
      </c>
      <c r="AL319" s="210" t="n">
        <v>967878</v>
      </c>
      <c r="AM319" s="129" t="n">
        <f aca="false">+AK319-AL319</f>
        <v>479027</v>
      </c>
      <c r="AQ319" s="210" t="n">
        <f aca="false">+O319</f>
        <v>4899860</v>
      </c>
      <c r="AR319" s="210" t="n">
        <v>3714420</v>
      </c>
      <c r="AS319" s="210" t="n">
        <f aca="false">+AQ319-AR319</f>
        <v>1185440</v>
      </c>
    </row>
    <row r="320" customFormat="false" ht="15.75" hidden="false" customHeight="false" outlineLevel="0" collapsed="false">
      <c r="A320" s="227" t="n">
        <f aca="false">SUM(A310:A319)</f>
        <v>0</v>
      </c>
      <c r="B320" s="123" t="n">
        <v>7798</v>
      </c>
      <c r="C320" s="215"/>
      <c r="D320" s="228" t="n">
        <f aca="false">SUM(D310:D319)</f>
        <v>4673</v>
      </c>
      <c r="E320" s="228" t="n">
        <f aca="false">SUM(E310:E319)</f>
        <v>1500033</v>
      </c>
      <c r="F320" s="228" t="n">
        <f aca="false">SUM(F310:F319)</f>
        <v>0</v>
      </c>
      <c r="G320" s="228" t="n">
        <f aca="false">SUM(G310:G319)</f>
        <v>0</v>
      </c>
      <c r="H320" s="228" t="n">
        <f aca="false">SUM(H310:H319)</f>
        <v>88</v>
      </c>
      <c r="I320" s="228" t="n">
        <f aca="false">SUM(I310:I319)</f>
        <v>5016</v>
      </c>
      <c r="J320" s="228" t="n">
        <f aca="false">SUM(J310:J319)</f>
        <v>15904</v>
      </c>
      <c r="K320" s="228" t="n">
        <f aca="false">SUM(K310:K319)</f>
        <v>923422</v>
      </c>
      <c r="L320" s="228" t="n">
        <f aca="false">SUM(L310:L319)</f>
        <v>153</v>
      </c>
      <c r="M320" s="228" t="n">
        <f aca="false">SUM(M310:M319)</f>
        <v>424116</v>
      </c>
      <c r="N320" s="228" t="n">
        <f aca="false">SUM(N310:N319)</f>
        <v>690</v>
      </c>
      <c r="O320" s="228" t="n">
        <f aca="false">SUM(O310:O319)</f>
        <v>5453070</v>
      </c>
      <c r="P320" s="229" t="n">
        <f aca="false">SUM(P310:P319)</f>
        <v>690</v>
      </c>
      <c r="Q320" s="229" t="n">
        <f aca="false">Q309+Q310+Q311+Q312+Q313+Q314+Q315+Q316+Q317+Q318+Q319</f>
        <v>776250</v>
      </c>
      <c r="R320" s="228" t="n">
        <f aca="false">SUM(R310:R319)</f>
        <v>220</v>
      </c>
      <c r="S320" s="228" t="n">
        <f aca="false">SUM(S310:S319)</f>
        <v>66440</v>
      </c>
      <c r="T320" s="228" t="n">
        <f aca="false">SUM(T310:T319)</f>
        <v>19</v>
      </c>
      <c r="U320" s="228" t="n">
        <f aca="false">SUM(U310:U319)</f>
        <v>256937</v>
      </c>
      <c r="V320" s="228" t="n">
        <f aca="false">SUM(V310:V319)</f>
        <v>7</v>
      </c>
      <c r="W320" s="228" t="n">
        <f aca="false">SUM(W310:W319)</f>
        <v>130627</v>
      </c>
      <c r="X320" s="228" t="n">
        <f aca="false">SUM(X310:X319)</f>
        <v>10000</v>
      </c>
      <c r="Y320" s="228" t="n">
        <f aca="false">SUM(Y310:Y319)</f>
        <v>0</v>
      </c>
      <c r="Z320" s="228" t="n">
        <f aca="false">SUM(Z310:Z319)</f>
        <v>0</v>
      </c>
      <c r="AA320" s="228" t="n">
        <f aca="false">SUM(AA310:AA319)</f>
        <v>0</v>
      </c>
      <c r="AB320" s="228" t="n">
        <f aca="false">SUM(AB310:AB319)</f>
        <v>0</v>
      </c>
      <c r="AC320" s="228" t="n">
        <f aca="false">SUM(AC310:AC319)</f>
        <v>9545911</v>
      </c>
      <c r="AD320" s="228" t="n">
        <f aca="false">AD310+AD311+AD312+AD313+AD314+AD315+AD316+AD317+AD318+AD319</f>
        <v>7791692</v>
      </c>
      <c r="AE320" s="230" t="n">
        <f aca="false">AE310+AE311+AE312+AE313+AE314+AE315+AE316+AE317+AE318+AE319</f>
        <v>1754219</v>
      </c>
      <c r="AF320" s="266" t="n">
        <f aca="false">ROUND(+AC320/1000,1)</f>
        <v>9545.9</v>
      </c>
      <c r="AG320" s="233" t="n">
        <f aca="false">AG310+AG311+AG312+AG313+AG314+AG315+AG316+AG317+AG318+AG319</f>
        <v>7791.8</v>
      </c>
      <c r="AH320" s="233" t="n">
        <f aca="false">AH310+AH311+AH312+AH313+AH314+AH315+AH316+AH317+AH318+AH319</f>
        <v>1754.2</v>
      </c>
      <c r="AI320" s="233" t="n">
        <f aca="false">SUM(AI310:AI319)</f>
        <v>9826551</v>
      </c>
      <c r="AJ320" s="234" t="n">
        <f aca="false">SUM(AJ310:AJ319)</f>
        <v>280640</v>
      </c>
      <c r="AK320" s="228" t="n">
        <f aca="false">SUM(AK310:AK319)</f>
        <v>2428471</v>
      </c>
      <c r="AL320" s="228" t="n">
        <f aca="false">SUM(AL310:AL319)</f>
        <v>1686442</v>
      </c>
      <c r="AM320" s="230" t="n">
        <f aca="false">SUM(AM310:AM319)</f>
        <v>742029</v>
      </c>
      <c r="AQ320" s="228" t="n">
        <f aca="false">SUM(AQ310:AQ319)</f>
        <v>5453070</v>
      </c>
      <c r="AR320" s="228" t="n">
        <f aca="false">SUM(AR310:AR319)</f>
        <v>4115817</v>
      </c>
      <c r="AS320" s="228" t="n">
        <f aca="false">SUM(AS310:AS319)</f>
        <v>1337253</v>
      </c>
    </row>
    <row r="321" customFormat="false" ht="15.75" hidden="false" customHeight="false" outlineLevel="0" collapsed="false">
      <c r="A321" s="208"/>
      <c r="B321" s="123" t="n">
        <v>7799</v>
      </c>
      <c r="C321" s="215" t="s">
        <v>328</v>
      </c>
      <c r="D321" s="216" t="n">
        <v>0</v>
      </c>
      <c r="E321" s="217" t="n">
        <f aca="false">IF(D321&lt;=40,ROUND(D321*E$2,0),ROUND(D321*E$3,0))</f>
        <v>0</v>
      </c>
      <c r="F321" s="216" t="n">
        <v>0</v>
      </c>
      <c r="G321" s="217" t="n">
        <f aca="false">ROUND(F321*G$7,0)</f>
        <v>0</v>
      </c>
      <c r="H321" s="235" t="n">
        <v>0</v>
      </c>
      <c r="I321" s="217" t="n">
        <f aca="false">ROUND(H321*I$7,0)</f>
        <v>0</v>
      </c>
      <c r="J321" s="216" t="n">
        <v>0</v>
      </c>
      <c r="K321" s="217" t="n">
        <f aca="false">IF(J321&lt;=300,ROUND(J321*K$2,0),ROUND(J321*K$3,0))</f>
        <v>0</v>
      </c>
      <c r="L321" s="216" t="n">
        <v>0</v>
      </c>
      <c r="M321" s="217" t="n">
        <f aca="false">ROUND(L321*M$7,0)</f>
        <v>0</v>
      </c>
      <c r="N321" s="218" t="n">
        <v>0</v>
      </c>
      <c r="O321" s="217" t="n">
        <f aca="false">ROUND(N321*O$7,0)</f>
        <v>0</v>
      </c>
      <c r="P321" s="219" t="n">
        <v>0</v>
      </c>
      <c r="Q321" s="220" t="n">
        <f aca="false">ROUND(P321*Q$7,0)</f>
        <v>0</v>
      </c>
      <c r="R321" s="218"/>
      <c r="S321" s="217" t="n">
        <f aca="false">ROUND(R321*S$7,0)</f>
        <v>0</v>
      </c>
      <c r="T321" s="221" t="n">
        <v>0</v>
      </c>
      <c r="U321" s="217" t="n">
        <f aca="false">ROUND(T321*U$7,0)</f>
        <v>0</v>
      </c>
      <c r="V321" s="217" t="n">
        <v>0</v>
      </c>
      <c r="W321" s="217" t="n">
        <f aca="false">ROUND(V321*W$7,0)</f>
        <v>0</v>
      </c>
      <c r="X321" s="217" t="n">
        <v>0</v>
      </c>
      <c r="Y321" s="217"/>
      <c r="Z321" s="217"/>
      <c r="AA321" s="217"/>
      <c r="AB321" s="217"/>
      <c r="AC321" s="212" t="n">
        <f aca="false">+E321+G321+I321+K321+M321+W321+X321+O321+S321+U321+Z321+AB321+Q321</f>
        <v>0</v>
      </c>
      <c r="AD321" s="222"/>
      <c r="AE321" s="223"/>
      <c r="AF321" s="267" t="n">
        <f aca="false">ROUND(+AC321/1000,1)</f>
        <v>0</v>
      </c>
      <c r="AG321" s="268"/>
      <c r="AH321" s="268" t="n">
        <f aca="false">+AG321-AF321</f>
        <v>0</v>
      </c>
      <c r="AI321" s="225" t="n">
        <v>0</v>
      </c>
      <c r="AJ321" s="226" t="n">
        <v>0</v>
      </c>
      <c r="AK321" s="210" t="n">
        <f aca="false">+E321+G321+I321+K321</f>
        <v>0</v>
      </c>
      <c r="AL321" s="210" t="n">
        <v>0</v>
      </c>
      <c r="AM321" s="129" t="n">
        <f aca="false">+AK321-AL321</f>
        <v>0</v>
      </c>
      <c r="AQ321" s="210" t="n">
        <f aca="false">+O321</f>
        <v>0</v>
      </c>
      <c r="AR321" s="210" t="n">
        <v>0</v>
      </c>
      <c r="AS321" s="210" t="n">
        <f aca="false">+AQ321-AR321</f>
        <v>0</v>
      </c>
    </row>
    <row r="322" customFormat="false" ht="15.75" hidden="false" customHeight="false" outlineLevel="0" collapsed="false">
      <c r="A322" s="208"/>
      <c r="B322" s="123" t="n">
        <v>7801</v>
      </c>
      <c r="C322" s="215" t="s">
        <v>329</v>
      </c>
      <c r="D322" s="216" t="n">
        <v>69</v>
      </c>
      <c r="E322" s="217" t="n">
        <f aca="false">IF(D322&lt;=40,ROUND(D322*E$2,0),ROUND(D322*E$3,0))</f>
        <v>22149</v>
      </c>
      <c r="F322" s="216" t="n">
        <v>0</v>
      </c>
      <c r="G322" s="217" t="n">
        <f aca="false">ROUND(F322*G$7,0)</f>
        <v>0</v>
      </c>
      <c r="H322" s="216" t="n">
        <v>0</v>
      </c>
      <c r="I322" s="217" t="n">
        <f aca="false">ROUND(H322*I$7,0)</f>
        <v>0</v>
      </c>
      <c r="J322" s="216" t="n">
        <v>235</v>
      </c>
      <c r="K322" s="217" t="n">
        <f aca="false">IF(J322&lt;=300,ROUND(J322*K$2,0),ROUND(J322*K$3,0))</f>
        <v>14805</v>
      </c>
      <c r="L322" s="216" t="n">
        <v>0</v>
      </c>
      <c r="M322" s="217" t="n">
        <f aca="false">ROUND(L322*M$7,0)</f>
        <v>0</v>
      </c>
      <c r="N322" s="218" t="n">
        <v>0</v>
      </c>
      <c r="O322" s="217" t="n">
        <f aca="false">ROUND(N322*O$7,0)</f>
        <v>0</v>
      </c>
      <c r="P322" s="219" t="n">
        <v>0</v>
      </c>
      <c r="Q322" s="220" t="n">
        <f aca="false">ROUND(P322*Q$7,0)</f>
        <v>0</v>
      </c>
      <c r="R322" s="218" t="n">
        <v>0</v>
      </c>
      <c r="S322" s="217" t="n">
        <f aca="false">ROUND(R322*S$7,0)</f>
        <v>0</v>
      </c>
      <c r="T322" s="221" t="n">
        <v>1</v>
      </c>
      <c r="U322" s="217" t="n">
        <f aca="false">ROUND(T322*U$7,0)</f>
        <v>13523</v>
      </c>
      <c r="V322" s="217" t="n">
        <v>0</v>
      </c>
      <c r="W322" s="217" t="n">
        <f aca="false">ROUND(V322*W$7,0)</f>
        <v>0</v>
      </c>
      <c r="X322" s="217" t="n">
        <v>0</v>
      </c>
      <c r="Y322" s="217"/>
      <c r="Z322" s="217"/>
      <c r="AA322" s="217"/>
      <c r="AB322" s="217"/>
      <c r="AC322" s="212" t="n">
        <f aca="false">+E322+G322+I322+K322+M322+W322+X322+O322+S322+U322+Z322+AB322+Q322</f>
        <v>50477</v>
      </c>
      <c r="AD322" s="222" t="n">
        <v>42560</v>
      </c>
      <c r="AE322" s="223" t="n">
        <f aca="false">AC322-AD322</f>
        <v>7917</v>
      </c>
      <c r="AF322" s="224" t="n">
        <f aca="false">ROUND(+AC322/1000,1)</f>
        <v>50.5</v>
      </c>
      <c r="AG322" s="225" t="n">
        <f aca="false">ROUND(AD322/1000,1)</f>
        <v>42.6</v>
      </c>
      <c r="AH322" s="225" t="n">
        <f aca="false">AF322-AG322</f>
        <v>7.9</v>
      </c>
      <c r="AI322" s="225" t="n">
        <v>51818</v>
      </c>
      <c r="AJ322" s="226" t="n">
        <f aca="false">AI322-AC322</f>
        <v>1341</v>
      </c>
      <c r="AK322" s="210" t="n">
        <f aca="false">+E322+G322+I322+K322</f>
        <v>36954</v>
      </c>
      <c r="AL322" s="210" t="n">
        <v>27680</v>
      </c>
      <c r="AM322" s="129" t="n">
        <f aca="false">+AK322-AL322</f>
        <v>9274</v>
      </c>
      <c r="AQ322" s="210" t="n">
        <f aca="false">+O322</f>
        <v>0</v>
      </c>
      <c r="AR322" s="210" t="n">
        <v>0</v>
      </c>
      <c r="AS322" s="210" t="n">
        <f aca="false">+AQ322-AR322</f>
        <v>0</v>
      </c>
    </row>
    <row r="323" customFormat="false" ht="15.75" hidden="false" customHeight="false" outlineLevel="0" collapsed="false">
      <c r="A323" s="208"/>
      <c r="B323" s="123" t="n">
        <v>7802</v>
      </c>
      <c r="C323" s="215" t="s">
        <v>330</v>
      </c>
      <c r="D323" s="216" t="n">
        <v>333</v>
      </c>
      <c r="E323" s="217" t="n">
        <f aca="false">IF(D323&lt;=40,ROUND(D323*E$2,0),ROUND(D323*E$3,0))</f>
        <v>106893</v>
      </c>
      <c r="F323" s="216" t="n">
        <v>0</v>
      </c>
      <c r="G323" s="217" t="n">
        <f aca="false">ROUND(F323*G$7,0)</f>
        <v>0</v>
      </c>
      <c r="H323" s="216" t="n">
        <v>24</v>
      </c>
      <c r="I323" s="217" t="n">
        <f aca="false">ROUND(H323*I$7,0)</f>
        <v>1368</v>
      </c>
      <c r="J323" s="216" t="n">
        <v>1445</v>
      </c>
      <c r="K323" s="217" t="n">
        <f aca="false">IF(J323&lt;=300,ROUND(J323*K$2,0),ROUND(J323*K$3,0))</f>
        <v>83810</v>
      </c>
      <c r="L323" s="216" t="n">
        <v>19</v>
      </c>
      <c r="M323" s="217" t="n">
        <f aca="false">ROUND(L323*M$7,0)</f>
        <v>52668</v>
      </c>
      <c r="N323" s="218" t="n">
        <v>0</v>
      </c>
      <c r="O323" s="217" t="n">
        <f aca="false">ROUND(N323*O$7,0)</f>
        <v>0</v>
      </c>
      <c r="P323" s="219" t="n">
        <v>0</v>
      </c>
      <c r="Q323" s="220" t="n">
        <f aca="false">ROUND(P323*Q$7,0)</f>
        <v>0</v>
      </c>
      <c r="R323" s="218" t="n">
        <v>55</v>
      </c>
      <c r="S323" s="217" t="n">
        <f aca="false">ROUND(R323*S$7,0)</f>
        <v>16610</v>
      </c>
      <c r="T323" s="221" t="n">
        <v>0</v>
      </c>
      <c r="U323" s="217" t="n">
        <f aca="false">ROUND(T323*U$7,0)</f>
        <v>0</v>
      </c>
      <c r="V323" s="217" t="n">
        <v>0</v>
      </c>
      <c r="W323" s="217" t="n">
        <f aca="false">ROUND(V323*W$7,0)</f>
        <v>0</v>
      </c>
      <c r="X323" s="217" t="n">
        <v>0</v>
      </c>
      <c r="Y323" s="217"/>
      <c r="Z323" s="217"/>
      <c r="AA323" s="217"/>
      <c r="AB323" s="217"/>
      <c r="AC323" s="212" t="n">
        <f aca="false">+E323+G323+I323+K323+M323+W323+X323+O323+S323+U323+Z323+AB323+Q323</f>
        <v>261349</v>
      </c>
      <c r="AD323" s="222" t="n">
        <v>209326</v>
      </c>
      <c r="AE323" s="223" t="n">
        <f aca="false">AC323-AD323</f>
        <v>52023</v>
      </c>
      <c r="AF323" s="224" t="n">
        <f aca="false">ROUND(+AC323/1000,1)</f>
        <v>261.3</v>
      </c>
      <c r="AG323" s="225" t="n">
        <f aca="false">ROUND(AD323/1000,1)</f>
        <v>209.3</v>
      </c>
      <c r="AH323" s="225" t="n">
        <f aca="false">AF323-AG323</f>
        <v>52</v>
      </c>
      <c r="AI323" s="225" t="n">
        <v>262944</v>
      </c>
      <c r="AJ323" s="226" t="n">
        <f aca="false">AI323-AC323</f>
        <v>1595</v>
      </c>
      <c r="AK323" s="210" t="n">
        <f aca="false">+E323+G323+I323+K323</f>
        <v>192071</v>
      </c>
      <c r="AL323" s="210" t="n">
        <v>133004</v>
      </c>
      <c r="AM323" s="129" t="n">
        <f aca="false">+AK323-AL323</f>
        <v>59067</v>
      </c>
      <c r="AQ323" s="210" t="n">
        <f aca="false">+O323</f>
        <v>0</v>
      </c>
      <c r="AR323" s="210" t="n">
        <v>0</v>
      </c>
      <c r="AS323" s="210" t="n">
        <f aca="false">+AQ323-AR323</f>
        <v>0</v>
      </c>
    </row>
    <row r="324" customFormat="false" ht="15.75" hidden="false" customHeight="false" outlineLevel="0" collapsed="false">
      <c r="A324" s="208"/>
      <c r="B324" s="123" t="n">
        <v>7803</v>
      </c>
      <c r="C324" s="215" t="s">
        <v>331</v>
      </c>
      <c r="D324" s="216" t="n">
        <v>345</v>
      </c>
      <c r="E324" s="217" t="n">
        <f aca="false">IF(D324&lt;=40,ROUND(D324*E$2,0),ROUND(D324*E$3,0))</f>
        <v>110745</v>
      </c>
      <c r="F324" s="216" t="n">
        <v>0</v>
      </c>
      <c r="G324" s="217" t="n">
        <f aca="false">ROUND(F324*G$7,0)</f>
        <v>0</v>
      </c>
      <c r="H324" s="216" t="n">
        <v>61</v>
      </c>
      <c r="I324" s="217" t="n">
        <f aca="false">ROUND(H324*I$7,0)</f>
        <v>3477</v>
      </c>
      <c r="J324" s="216" t="n">
        <v>1043</v>
      </c>
      <c r="K324" s="217" t="n">
        <f aca="false">IF(J324&lt;=300,ROUND(J324*K$2,0),ROUND(J324*K$3,0))</f>
        <v>60494</v>
      </c>
      <c r="L324" s="216" t="n">
        <v>19</v>
      </c>
      <c r="M324" s="217" t="n">
        <f aca="false">ROUND(L324*M$7,0)</f>
        <v>52668</v>
      </c>
      <c r="N324" s="218" t="n">
        <v>0</v>
      </c>
      <c r="O324" s="217" t="n">
        <f aca="false">ROUND(N324*O$7,0)</f>
        <v>0</v>
      </c>
      <c r="P324" s="219" t="n">
        <v>0</v>
      </c>
      <c r="Q324" s="220" t="n">
        <f aca="false">ROUND(P324*Q$7,0)</f>
        <v>0</v>
      </c>
      <c r="R324" s="218" t="n">
        <v>0</v>
      </c>
      <c r="S324" s="217" t="n">
        <f aca="false">ROUND(R324*S$7,0)</f>
        <v>0</v>
      </c>
      <c r="T324" s="221" t="n">
        <v>3</v>
      </c>
      <c r="U324" s="217" t="n">
        <f aca="false">ROUND(T324*U$7,0)</f>
        <v>40569</v>
      </c>
      <c r="V324" s="217" t="n">
        <v>0</v>
      </c>
      <c r="W324" s="217" t="n">
        <f aca="false">ROUND(V324*W$7,0)</f>
        <v>0</v>
      </c>
      <c r="X324" s="217" t="n">
        <v>0</v>
      </c>
      <c r="Y324" s="217"/>
      <c r="Z324" s="217"/>
      <c r="AA324" s="217"/>
      <c r="AB324" s="217"/>
      <c r="AC324" s="212" t="n">
        <f aca="false">+E324+G324+I324+K324+M324+W324+X324+O324+S324+U324+Z324+AB324+Q324</f>
        <v>267953</v>
      </c>
      <c r="AD324" s="222" t="n">
        <v>216554</v>
      </c>
      <c r="AE324" s="223" t="n">
        <f aca="false">AC324-AD324</f>
        <v>51399</v>
      </c>
      <c r="AF324" s="224" t="n">
        <f aca="false">ROUND(+AC324/1000,1)</f>
        <v>268</v>
      </c>
      <c r="AG324" s="225" t="n">
        <f aca="false">ROUND(AD324/1000,1)</f>
        <v>216.6</v>
      </c>
      <c r="AH324" s="225" t="n">
        <f aca="false">AF324-AG324</f>
        <v>51.4</v>
      </c>
      <c r="AI324" s="225" t="n">
        <v>271976</v>
      </c>
      <c r="AJ324" s="226" t="n">
        <f aca="false">AI324-AC324</f>
        <v>4023</v>
      </c>
      <c r="AK324" s="210" t="n">
        <f aca="false">+E324+G324+I324+K324</f>
        <v>174716</v>
      </c>
      <c r="AL324" s="210" t="n">
        <v>117410</v>
      </c>
      <c r="AM324" s="129" t="n">
        <f aca="false">+AK324-AL324</f>
        <v>57306</v>
      </c>
      <c r="AQ324" s="210" t="n">
        <f aca="false">+O324</f>
        <v>0</v>
      </c>
      <c r="AR324" s="210" t="n">
        <v>0</v>
      </c>
      <c r="AS324" s="210" t="n">
        <f aca="false">+AQ324-AR324</f>
        <v>0</v>
      </c>
    </row>
    <row r="325" customFormat="false" ht="15.75" hidden="false" customHeight="false" outlineLevel="0" collapsed="false">
      <c r="A325" s="208"/>
      <c r="B325" s="123" t="n">
        <v>7804</v>
      </c>
      <c r="C325" s="215" t="s">
        <v>448</v>
      </c>
      <c r="D325" s="216" t="n">
        <v>489</v>
      </c>
      <c r="E325" s="217" t="n">
        <f aca="false">IF(D325&lt;=40,ROUND(D325*E$2,0),ROUND(D325*E$3,0))</f>
        <v>156969</v>
      </c>
      <c r="F325" s="216" t="n">
        <v>0</v>
      </c>
      <c r="G325" s="217" t="n">
        <f aca="false">ROUND(F325*G$7,0)</f>
        <v>0</v>
      </c>
      <c r="H325" s="216" t="n">
        <v>49</v>
      </c>
      <c r="I325" s="217" t="n">
        <f aca="false">ROUND(H325*I$7,0)</f>
        <v>2793</v>
      </c>
      <c r="J325" s="216" t="n">
        <v>906</v>
      </c>
      <c r="K325" s="217" t="n">
        <f aca="false">IF(J325&lt;=300,ROUND(J325*K$2,0),ROUND(J325*K$3,0))</f>
        <v>52548</v>
      </c>
      <c r="L325" s="216" t="n">
        <v>51</v>
      </c>
      <c r="M325" s="217" t="n">
        <f aca="false">ROUND(L325*M$7,0)</f>
        <v>141372</v>
      </c>
      <c r="N325" s="218" t="n">
        <v>0</v>
      </c>
      <c r="O325" s="217" t="n">
        <f aca="false">ROUND(N325*O$7,0)</f>
        <v>0</v>
      </c>
      <c r="P325" s="219" t="n">
        <v>0</v>
      </c>
      <c r="Q325" s="220" t="n">
        <f aca="false">ROUND(P325*Q$7,0)</f>
        <v>0</v>
      </c>
      <c r="R325" s="218" t="n">
        <v>0</v>
      </c>
      <c r="S325" s="217" t="n">
        <f aca="false">ROUND(R325*S$7,0)</f>
        <v>0</v>
      </c>
      <c r="T325" s="221" t="n">
        <v>8</v>
      </c>
      <c r="U325" s="217" t="n">
        <f aca="false">ROUND(T325*U$7,0)</f>
        <v>108184</v>
      </c>
      <c r="V325" s="217" t="n">
        <v>0</v>
      </c>
      <c r="W325" s="217" t="n">
        <f aca="false">ROUND(V325*W$7,0)</f>
        <v>0</v>
      </c>
      <c r="X325" s="217" t="n">
        <v>0</v>
      </c>
      <c r="Y325" s="217"/>
      <c r="Z325" s="217"/>
      <c r="AA325" s="217"/>
      <c r="AB325" s="217"/>
      <c r="AC325" s="212" t="n">
        <f aca="false">+E325+G325+I325+K325+M325+W325+X325+O325+S325+U325+Z325+AB325+Q325</f>
        <v>461866</v>
      </c>
      <c r="AD325" s="222" t="n">
        <v>345023</v>
      </c>
      <c r="AE325" s="223" t="n">
        <f aca="false">AC325-AD325</f>
        <v>116843</v>
      </c>
      <c r="AF325" s="224" t="n">
        <f aca="false">ROUND(+AC325/1000,1)</f>
        <v>461.9</v>
      </c>
      <c r="AG325" s="225" t="n">
        <f aca="false">ROUND(AD325/1000,1)</f>
        <v>345</v>
      </c>
      <c r="AH325" s="225" t="n">
        <f aca="false">AF325-AG325</f>
        <v>116.9</v>
      </c>
      <c r="AI325" s="225" t="n">
        <v>472594</v>
      </c>
      <c r="AJ325" s="226" t="n">
        <f aca="false">AI325-AC325</f>
        <v>10728</v>
      </c>
      <c r="AK325" s="210" t="n">
        <f aca="false">+E325+G325+I325+K325</f>
        <v>212310</v>
      </c>
      <c r="AL325" s="210" t="n">
        <v>143472</v>
      </c>
      <c r="AM325" s="129" t="n">
        <f aca="false">+AK325-AL325</f>
        <v>68838</v>
      </c>
      <c r="AQ325" s="210" t="n">
        <f aca="false">+O325</f>
        <v>0</v>
      </c>
      <c r="AR325" s="210" t="n">
        <v>0</v>
      </c>
      <c r="AS325" s="210" t="n">
        <f aca="false">+AQ325-AR325</f>
        <v>0</v>
      </c>
    </row>
    <row r="326" customFormat="false" ht="15.75" hidden="false" customHeight="false" outlineLevel="0" collapsed="false">
      <c r="A326" s="227"/>
      <c r="B326" s="123" t="n">
        <v>7805</v>
      </c>
      <c r="C326" s="215" t="s">
        <v>333</v>
      </c>
      <c r="D326" s="216" t="n">
        <v>1937</v>
      </c>
      <c r="E326" s="217" t="n">
        <f aca="false">IF(D326&lt;=40,ROUND(D326*E$2,0),ROUND(D326*E$3,0))</f>
        <v>621777</v>
      </c>
      <c r="F326" s="216" t="n">
        <v>0</v>
      </c>
      <c r="G326" s="217" t="n">
        <f aca="false">ROUND(F326*G$7,0)</f>
        <v>0</v>
      </c>
      <c r="H326" s="216" t="n">
        <v>262</v>
      </c>
      <c r="I326" s="217" t="n">
        <f aca="false">ROUND(H326*I$7,0)</f>
        <v>14934</v>
      </c>
      <c r="J326" s="216" t="n">
        <v>8661</v>
      </c>
      <c r="K326" s="217" t="n">
        <f aca="false">IF(J326&lt;=300,ROUND(J326*K$2,0),ROUND(J326*K$3,0))</f>
        <v>502338</v>
      </c>
      <c r="L326" s="216" t="n">
        <v>237</v>
      </c>
      <c r="M326" s="217" t="n">
        <f aca="false">ROUND(L326*M$7,0)</f>
        <v>656964</v>
      </c>
      <c r="N326" s="218" t="n">
        <v>155</v>
      </c>
      <c r="O326" s="217" t="n">
        <f aca="false">ROUND(N326*O$7,0)</f>
        <v>1224965</v>
      </c>
      <c r="P326" s="219" t="n">
        <v>155</v>
      </c>
      <c r="Q326" s="220" t="n">
        <f aca="false">ROUND(P326*Q$7,0)</f>
        <v>174375</v>
      </c>
      <c r="R326" s="218" t="n">
        <v>630</v>
      </c>
      <c r="S326" s="217" t="n">
        <f aca="false">ROUND(R326*S$7,0)</f>
        <v>190260</v>
      </c>
      <c r="T326" s="221" t="n">
        <v>3</v>
      </c>
      <c r="U326" s="217" t="n">
        <f aca="false">ROUND(T326*U$7,0)</f>
        <v>40569</v>
      </c>
      <c r="V326" s="217" t="n">
        <v>8</v>
      </c>
      <c r="W326" s="217" t="n">
        <f aca="false">ROUND(V326*W$7,0)</f>
        <v>149288</v>
      </c>
      <c r="X326" s="217" t="n">
        <v>10000</v>
      </c>
      <c r="Y326" s="217"/>
      <c r="Z326" s="217"/>
      <c r="AA326" s="217"/>
      <c r="AB326" s="217"/>
      <c r="AC326" s="212" t="n">
        <f aca="false">+E326+G326+I326+K326+M326+W326+X326+O326+S326+U326+Z326+AB326+Q326</f>
        <v>3585470</v>
      </c>
      <c r="AD326" s="222" t="n">
        <v>2858122</v>
      </c>
      <c r="AE326" s="223" t="n">
        <f aca="false">AC326-AD326</f>
        <v>727348</v>
      </c>
      <c r="AF326" s="224" t="n">
        <f aca="false">ROUND(+AC326/1000,1)</f>
        <v>3585.5</v>
      </c>
      <c r="AG326" s="225" t="n">
        <f aca="false">ROUND(AD326/1000,1)</f>
        <v>2858.1</v>
      </c>
      <c r="AH326" s="225" t="n">
        <f aca="false">AF326-AG326</f>
        <v>727.4</v>
      </c>
      <c r="AI326" s="225" t="n">
        <v>3668962</v>
      </c>
      <c r="AJ326" s="226" t="n">
        <f aca="false">AI326-AC326</f>
        <v>83492</v>
      </c>
      <c r="AK326" s="210" t="n">
        <f aca="false">+E326+G326+I326+K326</f>
        <v>1139049</v>
      </c>
      <c r="AL326" s="210" t="n">
        <v>758058</v>
      </c>
      <c r="AM326" s="129" t="n">
        <f aca="false">+AK326-AL326</f>
        <v>380991</v>
      </c>
      <c r="AQ326" s="210" t="n">
        <f aca="false">+O326</f>
        <v>1224965</v>
      </c>
      <c r="AR326" s="210" t="n">
        <v>916623</v>
      </c>
      <c r="AS326" s="210" t="n">
        <f aca="false">+AQ326-AR326</f>
        <v>308342</v>
      </c>
    </row>
    <row r="327" customFormat="false" ht="15.75" hidden="false" customHeight="false" outlineLevel="0" collapsed="false">
      <c r="A327" s="227" t="n">
        <f aca="false">SUM(A322:A326)</f>
        <v>0</v>
      </c>
      <c r="C327" s="215"/>
      <c r="D327" s="228" t="n">
        <f aca="false">SUM(D322:D326)</f>
        <v>3173</v>
      </c>
      <c r="E327" s="228" t="n">
        <f aca="false">SUM(E322:E326)</f>
        <v>1018533</v>
      </c>
      <c r="F327" s="228" t="n">
        <f aca="false">SUM(F322:F326)</f>
        <v>0</v>
      </c>
      <c r="G327" s="228" t="n">
        <f aca="false">SUM(G322:G326)</f>
        <v>0</v>
      </c>
      <c r="H327" s="228" t="n">
        <f aca="false">SUM(H322:H326)</f>
        <v>396</v>
      </c>
      <c r="I327" s="228" t="n">
        <f aca="false">SUM(I322:I326)</f>
        <v>22572</v>
      </c>
      <c r="J327" s="228" t="n">
        <f aca="false">SUM(J322:J326)</f>
        <v>12290</v>
      </c>
      <c r="K327" s="228" t="n">
        <f aca="false">SUM(K322:K326)</f>
        <v>713995</v>
      </c>
      <c r="L327" s="228" t="n">
        <f aca="false">SUM(L322:L326)</f>
        <v>326</v>
      </c>
      <c r="M327" s="228" t="n">
        <f aca="false">SUM(M322:M326)</f>
        <v>903672</v>
      </c>
      <c r="N327" s="228" t="n">
        <f aca="false">SUM(N322:N326)</f>
        <v>155</v>
      </c>
      <c r="O327" s="228" t="n">
        <f aca="false">SUM(O322:O326)</f>
        <v>1224965</v>
      </c>
      <c r="P327" s="229" t="n">
        <f aca="false">SUM(P322:P326)</f>
        <v>155</v>
      </c>
      <c r="Q327" s="229" t="n">
        <f aca="false">Q321+Q322+Q323+Q324+Q325+Q326</f>
        <v>174375</v>
      </c>
      <c r="R327" s="228" t="n">
        <f aca="false">SUM(R322:R326)</f>
        <v>685</v>
      </c>
      <c r="S327" s="228" t="n">
        <f aca="false">SUM(S322:S326)</f>
        <v>206870</v>
      </c>
      <c r="T327" s="228" t="n">
        <f aca="false">SUM(T322:T326)</f>
        <v>15</v>
      </c>
      <c r="U327" s="228" t="n">
        <f aca="false">SUM(U322:U326)</f>
        <v>202845</v>
      </c>
      <c r="V327" s="228" t="n">
        <f aca="false">SUM(V322:V326)</f>
        <v>8</v>
      </c>
      <c r="W327" s="228" t="n">
        <f aca="false">SUM(W322:W326)</f>
        <v>149288</v>
      </c>
      <c r="X327" s="228" t="n">
        <f aca="false">SUM(X322:X326)</f>
        <v>10000</v>
      </c>
      <c r="Y327" s="228" t="n">
        <f aca="false">SUM(Y322:Y326)</f>
        <v>0</v>
      </c>
      <c r="Z327" s="228" t="n">
        <f aca="false">SUM(Z322:Z326)</f>
        <v>0</v>
      </c>
      <c r="AA327" s="228" t="n">
        <f aca="false">SUM(AA322:AA326)</f>
        <v>0</v>
      </c>
      <c r="AB327" s="228" t="n">
        <f aca="false">SUM(AB322:AB326)</f>
        <v>0</v>
      </c>
      <c r="AC327" s="228" t="n">
        <f aca="false">SUM(AC322:AC326)</f>
        <v>4627115</v>
      </c>
      <c r="AD327" s="228" t="n">
        <f aca="false">AD322+AD323+AD324+AD325+AD326</f>
        <v>3671585</v>
      </c>
      <c r="AE327" s="230" t="n">
        <f aca="false">AE322+AE323+AE324+AE325+AE326</f>
        <v>955530</v>
      </c>
      <c r="AF327" s="266" t="n">
        <f aca="false">ROUND(+AC327/1000,1)</f>
        <v>4627.1</v>
      </c>
      <c r="AG327" s="269" t="n">
        <f aca="false">AG322+AG323+AG324+AG325+AG326</f>
        <v>3671.6</v>
      </c>
      <c r="AH327" s="269" t="n">
        <f aca="false">AH322+AH323+AH324+AH325+AH326</f>
        <v>955.6</v>
      </c>
      <c r="AI327" s="269" t="n">
        <f aca="false">SUM(AI322:AI326)</f>
        <v>4728294</v>
      </c>
      <c r="AJ327" s="234" t="n">
        <f aca="false">SUM(AJ322:AJ326)</f>
        <v>101179</v>
      </c>
      <c r="AK327" s="228" t="n">
        <f aca="false">SUM(AK322:AK326)</f>
        <v>1755100</v>
      </c>
      <c r="AL327" s="228" t="n">
        <f aca="false">SUM(AL322:AL326)</f>
        <v>1179624</v>
      </c>
      <c r="AM327" s="230" t="n">
        <f aca="false">SUM(AM322:AM326)</f>
        <v>575476</v>
      </c>
      <c r="AQ327" s="228" t="n">
        <f aca="false">SUM(AQ322:AQ326)</f>
        <v>1224965</v>
      </c>
      <c r="AR327" s="228" t="n">
        <f aca="false">SUM(AR322:AR326)</f>
        <v>916623</v>
      </c>
      <c r="AS327" s="228" t="n">
        <f aca="false">SUM(AS322:AS326)</f>
        <v>308342</v>
      </c>
    </row>
    <row r="328" s="271" customFormat="true" ht="46.5" hidden="false" customHeight="true" outlineLevel="0" collapsed="false">
      <c r="A328" s="270" t="n">
        <f aca="false">A24+A39+A53+A65+A78+A90+A96+A106+A115+A126+A136+A149+A163+A171+A184+A204+A213+A223+A232+A238+A250+A251+A275+A288+A295+A308+A320+A327</f>
        <v>0</v>
      </c>
      <c r="C328" s="272" t="s">
        <v>449</v>
      </c>
      <c r="D328" s="273" t="n">
        <f aca="false">D24+D39+D53+D65+D78+D90+D96+D106+D115+D126+D136+D149+D163+D171+D184+D204+D213+D223+D232+D238+D250+D251+D275+D288+D295+D308+D320+D327</f>
        <v>196119</v>
      </c>
      <c r="E328" s="273" t="n">
        <f aca="false">E24+E39+E53+E65+E78+E90+E96+E106+E115+E126+E136+E149+E163+E171+E184+E204+E213+E223+E232+E238+E250+E251+E275+E288+E295+E308+E320+E327</f>
        <v>63047523</v>
      </c>
      <c r="F328" s="273" t="n">
        <f aca="false">F24+F39+F53+F65+F78+F90+F96+F106+F115+F126+F136+F149+F163+F171+F184+F204+F213+F223+F232+F238+F250+F251+F275+F288+F295+F308+F320+F327</f>
        <v>1677</v>
      </c>
      <c r="G328" s="273" t="n">
        <f aca="false">G24+G39+G53+G65+G78+G90+G96+G106+G115+G126+G136+G149+G163+G171+G184+G204+G213+G223+G232+G238+G250+G251+G275+G288+G295+G308+G320+G327</f>
        <v>556764</v>
      </c>
      <c r="H328" s="273" t="n">
        <f aca="false">H24+H39+H53+H65+H78+H90+H96+H106+H115+H126+H136+H149+H163+H171+H184+H204+H213+H223+H232+H238+H250+H251+H275+H288+H295+H308+H320+H327</f>
        <v>10503</v>
      </c>
      <c r="I328" s="273" t="n">
        <f aca="false">I24+I39+I53+I65+I78+I90+I96+I106+I115+I126+I136+I149+I163+I171+I184+I204+I213+I223+I232+I238+I250+I251+I275+I288+I295+I308+I320+I327</f>
        <v>598671</v>
      </c>
      <c r="J328" s="273" t="n">
        <f aca="false">J24+J39+J53+J65+J78+J90+J96+J106+J115+J126+J136+J149+J163+J171+J184+J204+J213+J223+J232+J238+J250+J251+J275+J288+J295+J308+J320+J327</f>
        <v>674470</v>
      </c>
      <c r="K328" s="273" t="n">
        <f aca="false">K24+K39+K53+K65+K78+K90+K96+K106+K115+K126+K136+K149+K163+K171+K184+K204+K213+K223+K232+K238+K250+K251+K275+K288+K295+K308+K320+K327</f>
        <v>39158965</v>
      </c>
      <c r="L328" s="273" t="n">
        <f aca="false">L24+L39+L53+L65+L78+L90+L96+L106+L115+L126+L136+L149+L163+L171+L184+L204+L213+L223+L232+L238+L250+L251+L275+L288+L295+L308+L320+L327</f>
        <v>17257</v>
      </c>
      <c r="M328" s="273" t="n">
        <f aca="false">M24+M39+M53+M65+M78+M90+M96+M106+M115+M126+M136+M149+M163+M171+M184+M204+M213+M223+M232+M238+M250+M251+M275+M288+M295+M308+M320+M327</f>
        <v>47836404</v>
      </c>
      <c r="N328" s="273" t="n">
        <f aca="false">N24+N39+N53+N65+N78+N90+N96+N106+N115+N126+N136+N149+N163+N171+N184+N204+N213+N223+N232+N238+N250+N251+N275+N288+N295+N308+N320+N327</f>
        <v>15661</v>
      </c>
      <c r="O328" s="273" t="n">
        <f aca="false">O24+O39+O53+O65+O78+O90+O96+O106+O115+O126+O136+O149+O163+O171+O184+O204+O213+O223+O232+O238+O250+O251+O275+O288+O295+O308+O320+O327</f>
        <v>123768883</v>
      </c>
      <c r="P328" s="274" t="n">
        <f aca="false">P24+P39+P53+P65+P78+P90+P96+P106+P115+P126+P136+P149+P163+P171+P184+P204+P213+P223+P232+P238+P250+P251+P275+P288+P295+P308+P320+P327</f>
        <v>15661</v>
      </c>
      <c r="Q328" s="274" t="n">
        <f aca="false">Q327+Q320+Q308+Q295+Q288+Q251+Q250+Q238+Q232+Q223+Q213+Q204+Q184+Q171+Q163+Q149+Q136+Q126+Q115+Q106+Q96+Q90+Q78+Q65+Q53+Q39+Q24+Q275</f>
        <v>17618625</v>
      </c>
      <c r="R328" s="273" t="n">
        <f aca="false">R24+R39+R53+R65+R78+R90+R96+R106+R115+R126+R136+R149+R163+R171+R184+R204+R213+R223+R232+R238+R250+R251+R275+R288+R295+R308+R320+R327</f>
        <v>26988</v>
      </c>
      <c r="S328" s="273" t="n">
        <f aca="false">S24+S39+S53+S65+S78+S90+S96+S106+S115+S126+S136+S149+S163+S171+S184+S204+S213+S223+S232+S238+S250+S251+S275+S288+S295+S308+S320+S327</f>
        <v>8150376</v>
      </c>
      <c r="T328" s="273" t="n">
        <f aca="false">T24+T39+T53+T65+T78+T90+T96+T106+T115+T126+T136+T149+T163+T171+T184+T204+T213+T223+T232+T238+T250+T251+T275+T288+T295+T308+T320+T327</f>
        <v>307</v>
      </c>
      <c r="U328" s="273" t="n">
        <f aca="false">U24+U39+U53+U65+U78+U90+U96+U106+U115+U126+U136+U149+U163+U171+U184+U204+U213+U223+U232+U238+U250+U251+U275+U288+U295+U308+U320+U327</f>
        <v>4151561</v>
      </c>
      <c r="V328" s="273" t="n">
        <f aca="false">V24+V39+V53+V65+V78+V90+V96+V106+V115+V126+V136+V149+V163+V171+V184+V204+V213+V223+V232+V238+V250+V251+V275+V288+V295+V308+V320+V327</f>
        <v>251</v>
      </c>
      <c r="W328" s="273" t="n">
        <f aca="false">W24+W39+W53+W65+W78+W90+W96+W106+W115+W126+W136+W149+W163+W171+W184+W204+W213+W223+W232+W238+W250+W251+W275+W288+W295+W308+W320+W327</f>
        <v>4683911</v>
      </c>
      <c r="X328" s="273" t="n">
        <f aca="false">X24+X39+X53+X65+X78+X90+X96+X106+X115+X126+X136+X149+X163+X171+X184+X204+X213+X223+X232+X238+X250+X251+X275+X288+X295+X308+X320+X327</f>
        <v>310000</v>
      </c>
      <c r="Y328" s="273" t="n">
        <f aca="false">Y24+Y39+Y53+Y65+Y78+Y90+Y96+Y106+Y115+Y126+Y136+Y149+Y163+Y171+Y184+Y204+Y213+Y223+Y232+Y238+Y250+Y251+Y275+Y288+Y295+Y308+Y320+Y327</f>
        <v>105</v>
      </c>
      <c r="Z328" s="273" t="n">
        <f aca="false">Z24+Z39+Z53+Z65+Z78+Z90+Z96+Z106+Z115+Z126+Z136+Z149+Z163+Z171+Z184+Z204+Z213+Z223+Z232+Z238+Z250+Z251+Z275+Z288+Z295+Z308+Z320+Z327</f>
        <v>441000</v>
      </c>
      <c r="AA328" s="273" t="n">
        <f aca="false">AA24+AA39+AA53+AA65+AA78+AA90+AA96+AA106+AA115+AA126+AA136+AA149+AA163+AA171+AA184+AA204+AA213+AA223+AA232+AA238+AA250+AA251+AA275+AA288+AA295+AA308+AA320+AA327</f>
        <v>105</v>
      </c>
      <c r="AB328" s="273" t="n">
        <f aca="false">AB24+AB39+AB53+AB65+AB78+AB90+AB96+AB106+AB115+AB126+AB136+AB149+AB163+AB171+AB184+AB204+AB213+AB223+AB232+AB238+AB250+AB251+AB275+AB288+AB295+AB308+AB320+AB327</f>
        <v>1278900</v>
      </c>
      <c r="AC328" s="275" t="n">
        <f aca="false">AC24+AC39+AC53+AC65+AC78+AC90+AC96+AC106+AC115+AC126+AC136+AC149+AC163+AC171+AC184+AC204+AC213+AC223+AC232+AC238+AC250+AC251+AC275+AC288+AC295+AC308+AC320+AC327</f>
        <v>311601583</v>
      </c>
      <c r="AD328" s="275" t="n">
        <f aca="false">AD327+AD320+AD308+AD295+AD288+AD275+AD251+AD250+AD238+AD232+AD223+AD213+AD204+AD184+AD171+AD163+AD149+AD136+AD126+AD115+AD106+AD96+AD90+AD78+AD65+AD53+AD39+AD24</f>
        <v>246751376</v>
      </c>
      <c r="AE328" s="276" t="n">
        <f aca="false">AE327+AE320+AE308+AE295+AE288+AE275+AE251+AE250+AE238+AE232+AE223+AE213+AE204+AE184+AE171+AE163+AE149+AE136+AE126+AE115+AE106+AE96+AE90+AE78+AE65+AE53+AE39+AE24</f>
        <v>64850207</v>
      </c>
      <c r="AF328" s="267" t="n">
        <f aca="false">ROUND(+AC328/1000,1)</f>
        <v>311601.6</v>
      </c>
      <c r="AG328" s="277" t="n">
        <f aca="false">AG327+AG320+AG308+AG295+AG288+AG275+AG251+AG250+AG238+AG232+AG223+AG213+AG204+AG184+AG171+AG163+AG149+AG136+AG126+AG115+AG106+AG96+AG90+AG78+AG65+AG53+AG39+AG24</f>
        <v>246749.6</v>
      </c>
      <c r="AH328" s="277" t="n">
        <f aca="false">AH327+AH320+AH308+AH295+AH288+AH275+AH251+AH250+AH238+AH232+AH223+AH213+AH204+AH184+AH171+AH163+AH149+AH136+AH126+AH115+AH106+AH96+AH90+AH78+AH65+AH53+AH39+AH24</f>
        <v>64852.4</v>
      </c>
      <c r="AI328" s="277" t="n">
        <f aca="false">AI327+AI320+AI308+AI295+AI288+AI275+AI251+AI250+AI238+AI232+AI223+AI213+AI204+AI184+AI171+AI163+AI149+AI136+AI126+AI115+AI106+AI96+AI90+AI78+AI65+AI53+AI39+AI24</f>
        <v>318437180</v>
      </c>
      <c r="AJ328" s="278" t="n">
        <f aca="false">AJ327+AJ320+AJ308+AJ295+AJ288+AJ275+AJ251+AJ250+AJ238+AJ232+AJ223+AJ213+AJ204+AJ184+AJ171+AJ163+AJ149+AJ136+AJ126+AJ115+AJ106+AJ96+AJ90+AJ78+AJ65+AJ53+AJ39+AJ24</f>
        <v>6835597</v>
      </c>
      <c r="AK328" s="279" t="n">
        <f aca="false">AK24+AK39+AK53+AK65+AK78+AK90+AK96+AK106+AK115+AK126+AK136+AK149+AK163+AK171+AK184+AK204+AK213+AK223+AK232+AK238+AK250+AK251+AK275+AK288+AK295+AK308+AK320+AK327</f>
        <v>103361923</v>
      </c>
      <c r="AL328" s="279" t="n">
        <f aca="false">AL24+AL39+AL53+AL65+AL78+AL90+AL96+AL106+AL115+AL126+AL136+AL149+AL163+AL171+AL184+AL204+AL213+AL223+AL232+AL238+AL250+AL251+AL275+AL288+AL295+AL308+AL320+AL327</f>
        <v>68856946</v>
      </c>
      <c r="AM328" s="280" t="n">
        <f aca="false">AM24+AM39+AM53+AM65+AM78+AM90+AM96+AM106+AM115+AM126+AM136+AM149+AM163+AM171+AM184+AM204+AM213+AM223+AM232+AM238+AM250+AM251+AM275+AM288+AM295+AM308+AM320+AM327</f>
        <v>34504977</v>
      </c>
      <c r="AQ328" s="279" t="n">
        <f aca="false">AQ24+AQ39+AQ53+AQ65+AQ78+AQ90+AQ96+AQ106+AQ115+AQ126+AQ136+AQ149+AQ163+AQ171+AQ184+AQ204+AQ213+AQ223+AQ232+AQ238+AQ250+AQ251+AQ275+AQ288+AQ295+AQ308+AQ320+AQ327</f>
        <v>123768883</v>
      </c>
      <c r="AR328" s="279" t="n">
        <f aca="false">AR24+AR39+AR53+AR65+AR78+AR90+AR96+AR106+AR115+AR126+AR136+AR149+AR163+AR171+AR184+AR204+AR213+AR223+AR232+AR238+AR250+AR251+AR275+AR288+AR295+AR308+AR320+AR327</f>
        <v>92495049</v>
      </c>
      <c r="AS328" s="279" t="n">
        <f aca="false">AS24+AS39+AS53+AS65+AS78+AS90+AS96+AS106+AS115+AS126+AS136+AS149+AS163+AS171+AS184+AS204+AS213+AS223+AS232+AS238+AS250+AS251+AS275+AS288+AS295+AS308+AS320+AS327</f>
        <v>31273834</v>
      </c>
    </row>
    <row r="329" customFormat="false" ht="16.5" hidden="false" customHeight="false" outlineLevel="0" collapsed="false">
      <c r="C329" s="281" t="s">
        <v>450</v>
      </c>
      <c r="D329" s="282"/>
      <c r="E329" s="283" t="n">
        <f aca="false">ROUND(E328/1000,1)</f>
        <v>63047.5</v>
      </c>
      <c r="F329" s="282"/>
      <c r="G329" s="283" t="n">
        <f aca="false">ROUND(G328/1000,1)</f>
        <v>556.8</v>
      </c>
      <c r="H329" s="282"/>
      <c r="I329" s="283" t="n">
        <f aca="false">ROUND(I328/1000,1)</f>
        <v>598.7</v>
      </c>
      <c r="J329" s="282"/>
      <c r="K329" s="283" t="n">
        <f aca="false">ROUND(K328/1000,1)</f>
        <v>39159</v>
      </c>
      <c r="L329" s="282"/>
      <c r="M329" s="283" t="n">
        <f aca="false">ROUND(M328/1000,1)</f>
        <v>47836.4</v>
      </c>
      <c r="N329" s="282"/>
      <c r="O329" s="283" t="n">
        <f aca="false">ROUND(O328/1000,1)</f>
        <v>123768.9</v>
      </c>
      <c r="P329" s="284"/>
      <c r="Q329" s="283" t="n">
        <f aca="false">ROUND(Q328/1000,1)</f>
        <v>17618.6</v>
      </c>
      <c r="R329" s="282"/>
      <c r="S329" s="283" t="n">
        <f aca="false">ROUND(S328/1000,1)</f>
        <v>8150.4</v>
      </c>
      <c r="T329" s="282"/>
      <c r="U329" s="283" t="n">
        <f aca="false">ROUND(U328/1000,1)</f>
        <v>4151.6</v>
      </c>
      <c r="V329" s="282"/>
      <c r="W329" s="283" t="n">
        <f aca="false">ROUND(W328/1000,1)</f>
        <v>4683.9</v>
      </c>
      <c r="X329" s="283" t="n">
        <f aca="false">ROUND(X328/1000,1)</f>
        <v>310</v>
      </c>
      <c r="Y329" s="210"/>
      <c r="Z329" s="283" t="n">
        <f aca="false">ROUND(Z328/1000,1)</f>
        <v>441</v>
      </c>
      <c r="AA329" s="210"/>
      <c r="AB329" s="283" t="n">
        <f aca="false">ROUND(AB328/1000,1)</f>
        <v>1278.9</v>
      </c>
      <c r="AC329" s="285" t="n">
        <f aca="false">AB329+Z329+X329+W329+U329+S329+Q329+O329+M329+K329+I329+G329+E329</f>
        <v>311601.7</v>
      </c>
      <c r="AD329" s="283" t="n">
        <f aca="false">ROUND(AD328/1000,1)</f>
        <v>246751.4</v>
      </c>
      <c r="AE329" s="283" t="n">
        <f aca="false">ROUND(AE328/1000,1)</f>
        <v>64850.2</v>
      </c>
      <c r="AF329" s="129"/>
    </row>
    <row r="330" customFormat="false" ht="15.75" hidden="false" customHeight="false" outlineLevel="0" collapsed="false"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6"/>
      <c r="P330" s="287"/>
      <c r="Q330" s="287"/>
      <c r="R330" s="286"/>
      <c r="S330" s="282"/>
      <c r="T330" s="282"/>
      <c r="U330" s="282"/>
      <c r="V330" s="282"/>
      <c r="W330" s="210"/>
      <c r="X330" s="210"/>
      <c r="Y330" s="210"/>
      <c r="Z330" s="210"/>
      <c r="AA330" s="210"/>
      <c r="AB330" s="210"/>
      <c r="AI330" s="288"/>
    </row>
    <row r="331" customFormat="false" ht="15.75" hidden="false" customHeight="false" outlineLevel="0" collapsed="false"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1"/>
      <c r="Q331" s="211"/>
      <c r="R331" s="210"/>
      <c r="S331" s="210"/>
      <c r="T331" s="210"/>
      <c r="V331" s="210"/>
      <c r="W331" s="210"/>
      <c r="X331" s="210"/>
      <c r="Y331" s="210"/>
      <c r="Z331" s="210"/>
      <c r="AA331" s="210"/>
      <c r="AB331" s="210"/>
    </row>
    <row r="332" customFormat="false" ht="30.75" hidden="false" customHeight="true" outlineLevel="0" collapsed="false">
      <c r="E332" s="126"/>
      <c r="K332" s="126"/>
      <c r="R332" s="210"/>
      <c r="U332" s="210"/>
      <c r="AB332" s="210"/>
      <c r="AC332" s="210"/>
      <c r="AD332" s="210"/>
      <c r="AE332" s="129"/>
      <c r="AF332" s="129"/>
    </row>
    <row r="333" customFormat="false" ht="15.75" hidden="false" customHeight="false" outlineLevel="0" collapsed="false">
      <c r="C333" s="124" t="s">
        <v>451</v>
      </c>
      <c r="D333" s="129" t="n">
        <f aca="false">SUMIF(D10:D327,"&lt;=40")</f>
        <v>308</v>
      </c>
      <c r="I333" s="210" t="s">
        <v>452</v>
      </c>
      <c r="J333" s="129" t="n">
        <f aca="false">SUMIF(J9:J327,"&lt;=300")</f>
        <v>7941</v>
      </c>
      <c r="K333" s="129"/>
    </row>
    <row r="334" customFormat="false" ht="15.75" hidden="false" customHeight="false" outlineLevel="0" collapsed="false">
      <c r="C334" s="124" t="s">
        <v>453</v>
      </c>
      <c r="D334" s="129" t="n">
        <f aca="false">+D328-D333</f>
        <v>195811</v>
      </c>
      <c r="I334" s="210" t="s">
        <v>454</v>
      </c>
      <c r="J334" s="129" t="n">
        <f aca="false">+J328-J333</f>
        <v>666529</v>
      </c>
      <c r="K334" s="129"/>
      <c r="M334" s="210"/>
    </row>
    <row r="335" customFormat="false" ht="15.75" hidden="false" customHeight="false" outlineLevel="0" collapsed="false">
      <c r="D335" s="210" t="n">
        <f aca="false">+D333+D334</f>
        <v>196119</v>
      </c>
      <c r="J335" s="210" t="n">
        <f aca="false">+J333+J334</f>
        <v>674470</v>
      </c>
      <c r="K335" s="210"/>
    </row>
    <row r="336" customFormat="false" ht="15.75" hidden="false" customHeight="false" outlineLevel="0" collapsed="false">
      <c r="E336" s="210"/>
      <c r="F336" s="210"/>
      <c r="G336" s="210"/>
      <c r="I336" s="210" t="n">
        <v>192541</v>
      </c>
      <c r="K336" s="210"/>
      <c r="M336" s="210"/>
      <c r="W336" s="210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</sheetData>
  <mergeCells count="16">
    <mergeCell ref="D5:E5"/>
    <mergeCell ref="F5:G5"/>
    <mergeCell ref="H5:I5"/>
    <mergeCell ref="J5:K5"/>
    <mergeCell ref="AF5:AH5"/>
    <mergeCell ref="AI5:AI8"/>
    <mergeCell ref="Y6:AB6"/>
    <mergeCell ref="AJ6:AJ8"/>
    <mergeCell ref="Y7:Z7"/>
    <mergeCell ref="AA7:AB7"/>
    <mergeCell ref="AE7:AE8"/>
    <mergeCell ref="N8:O8"/>
    <mergeCell ref="P8:Q8"/>
    <mergeCell ref="R8:S8"/>
    <mergeCell ref="T8:U8"/>
    <mergeCell ref="V8:W8"/>
  </mergeCells>
  <conditionalFormatting sqref="K4:M4">
    <cfRule type="cellIs" priority="2" operator="greaterThan" aboveAverage="0" equalAverage="0" bottom="0" percent="0" rank="0" text="" dxfId="0">
      <formula>0</formula>
    </cfRule>
  </conditionalFormatting>
  <conditionalFormatting sqref="D4:E4 H4:I4">
    <cfRule type="cellIs" priority="3" operator="greaterThan" aboveAverage="0" equalAverage="0" bottom="0" percent="0" rank="0" text="" dxfId="1">
      <formula>0</formula>
    </cfRule>
  </conditionalFormatting>
  <conditionalFormatting sqref="F4:G4">
    <cfRule type="cellIs" priority="4" operator="greaterThan" aboveAverage="0" equalAverage="0" bottom="0" percent="0" rank="0" text="" dxfId="2">
      <formula>0</formula>
    </cfRule>
  </conditionalFormatting>
  <conditionalFormatting sqref="J4">
    <cfRule type="cellIs" priority="5" operator="greaterThan" aboveAverage="0" equalAverage="0" bottom="0" percent="0" rank="0" text="" dxfId="3">
      <formula>0</formula>
    </cfRule>
  </conditionalFormatting>
  <conditionalFormatting sqref="V4:W4">
    <cfRule type="cellIs" priority="6" operator="greaterThan" aboveAverage="0" equalAverage="0" bottom="0" percent="0" rank="0" text="" dxfId="4">
      <formula>0</formula>
    </cfRule>
  </conditionalFormatting>
  <conditionalFormatting sqref="X4:AB4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11:05Z</dcterms:created>
  <dc:creator>user FO</dc:creator>
  <dc:description/>
  <dc:language>en-US</dc:language>
  <cp:lastModifiedBy>Цветелина Цветанова</cp:lastModifiedBy>
  <cp:lastPrinted>2023-02-09T15:26:11Z</cp:lastPrinted>
  <dcterms:modified xsi:type="dcterms:W3CDTF">2023-02-27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